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Cal" sheetId="1" state="visible" r:id="rId2"/>
    <sheet name="Trim" sheetId="2" state="visible" r:id="rId3"/>
    <sheet name="Lead Worksheet" sheetId="7" state="visible" r:id="rId4"/>
    <sheet name="Ballast" sheetId="8" state="visible" r:id="rId5"/>
    <sheet name="Tank _ PS notes" sheetId="9" state="visible" r:id="rId6"/>
    <sheet name="Maint" sheetId="10" state="visible" r:id="rId7"/>
    <sheet name="Pres cal" sheetId="11" state="visible" r:id="rId8"/>
    <sheet name="Motor Data" sheetId="12" state="visible" r:id="rId9"/>
    <sheet name="Material" sheetId="13" state="visible" r:id="rId10"/>
    <sheet name="Matlab" sheetId="14" state="visible" r:id="rId11"/>
  </sheets>
  <externalReferences>
    <externalReference r:id="rId12"/>
    <externalReference r:id="rId13"/>
    <externalReference r:id="rId14"/>
  </externalReferences>
  <definedNames>
    <definedName function="false" hidden="false" localSheetId="0" name="_xlnm.Print_Area" vbProcedure="false">Cal!$A$1:$E$161</definedName>
    <definedName function="false" hidden="false" localSheetId="9" name="_xlnm.Print_Area" vbProcedure="false">Maint!$A$1:$B$64</definedName>
    <definedName function="false" hidden="false" localSheetId="8" name="_xlnm.Print_Area" vbProcedure="false">'Tank _ PS notes'!$A$1:$B$58</definedName>
    <definedName function="false" hidden="false" localSheetId="1" name="_xlnm.Print_Area" vbProcedure="false">Trim!$A$1:$R$417</definedName>
    <definedName function="false" hidden="false" name="Alum_density" vbProcedure="false">Material!$B$3</definedName>
    <definedName function="false" hidden="false" name="batt_roll_angle" vbProcedure="false">Trim!$C$33</definedName>
    <definedName function="false" hidden="false" name="Bat_Hull_Vol" vbProcedure="false">#REF!</definedName>
    <definedName function="false" hidden="false" name="Brass_Density" vbProcedure="false">Material!$B$5</definedName>
    <definedName function="false" hidden="false" name="CG" vbProcedure="false">'[1]'!$B$7</definedName>
    <definedName function="false" hidden="false" name="CG_2" vbProcedure="false">Trim!$C$23</definedName>
    <definedName function="false" hidden="false" name="Complete_Fairing_Vol" vbProcedure="false">Trim!$C$43</definedName>
    <definedName function="false" hidden="false" name="comp_VCB" vbProcedure="false">Trim!$C$31</definedName>
    <definedName function="false" hidden="false" name="CT_Sail_Vol" vbProcedure="false">Trim!$K$263</definedName>
    <definedName function="false" hidden="false" name="Dead_Oil_Vol" vbProcedure="false">Trim!$R$19</definedName>
    <definedName function="false" hidden="false" name="Displaced_Volume" vbProcedure="false">Trim!$C$15</definedName>
    <definedName function="false" hidden="false" name="Endcap_Ext_Bladder_Vol" vbProcedure="false">#REF!</definedName>
    <definedName function="false" hidden="false" name="Endcap_Vol" vbProcedure="false">Trim!$K$162</definedName>
    <definedName function="false" hidden="false" name="Fiberglass_Density" vbProcedure="false">Material!$B$8</definedName>
    <definedName function="false" hidden="false" name="Fwd_Hull_Vol" vbProcedure="false">#REF!</definedName>
    <definedName function="false" hidden="false" name="Internal_Oil_Vol" vbProcedure="false">Trim!$L$19</definedName>
    <definedName function="false" hidden="false" name="lcg" vbProcedure="false">'[1]'!$B$9</definedName>
    <definedName function="false" hidden="false" name="lcg_2" vbProcedure="false">Trim!$C$25</definedName>
    <definedName function="false" hidden="false" name="Lead_Density" vbProcedure="false">Material!$B$4</definedName>
    <definedName function="false" hidden="false" name="Main_Bulkhead_Vol" vbProcedure="false">#REF!</definedName>
    <definedName function="false" hidden="false" name="move_mom_VCG" vbProcedure="false">Trim!$S$353</definedName>
    <definedName function="false" hidden="false" name="Neoprene_Density" vbProcedure="false">Material!$B$11</definedName>
    <definedName function="false" hidden="false" name="Oil_density" vbProcedure="false">Material!$B$12</definedName>
    <definedName function="false" hidden="false" name="Oil_Specific_Gravity_gm_cc" vbProcedure="false">Material!$B$12</definedName>
    <definedName function="false" hidden="false" name="Oil_wt" vbProcedure="false">'[1]'!$D$46</definedName>
    <definedName function="false" hidden="false" name="Oil_wt_2" vbProcedure="false">Trim!$C$156</definedName>
    <definedName function="false" hidden="false" name="pi" vbProcedure="false">3.1415</definedName>
    <definedName function="false" hidden="false" name="Polypropylene_Density" vbProcedure="false">Material!$B$7</definedName>
    <definedName function="false" hidden="false" name="PVC_Density" vbProcedure="false">Material!$B$10</definedName>
    <definedName function="false" hidden="false" name="rho" vbProcedure="false">'[1]'!$B$4</definedName>
    <definedName function="false" hidden="false" name="rho_2" vbProcedure="false">Trim!$C$17</definedName>
    <definedName function="false" hidden="false" name="rho_fairing" vbProcedure="false">'[1]'!$B$22</definedName>
    <definedName function="false" hidden="false" name="rho_fairing_2" vbProcedure="false">#REF!</definedName>
    <definedName function="false" hidden="false" name="Roll" vbProcedure="false">'[1]'!$H$13</definedName>
    <definedName function="false" hidden="false" name="Roll_2" vbProcedure="false">Trim!$C$34</definedName>
    <definedName function="false" hidden="false" name="Roll_5" vbProcedure="false">Trim!$C$34</definedName>
    <definedName function="false" hidden="false" name="SS_Density" vbProcedure="false">Material!$B$6</definedName>
    <definedName function="false" hidden="false" name="stern" vbProcedure="false">NA()</definedName>
    <definedName function="false" hidden="false" name="stern_2" vbProcedure="false">NA()</definedName>
    <definedName function="false" hidden="false" name="stroke" vbProcedure="false">'[1]'!$B$16</definedName>
    <definedName function="false" hidden="false" name="stroke_2" vbProcedure="false">Trim!$C$26</definedName>
    <definedName function="false" hidden="false" name="stroke_5" vbProcedure="false">Trim!$C$25</definedName>
    <definedName function="false" hidden="false" name="Total_Moment_LCB" vbProcedure="false">Trim!$N$52</definedName>
    <definedName function="false" hidden="false" name="Total_Moment_LCG" vbProcedure="false">Trim!$I$52</definedName>
    <definedName function="false" hidden="false" name="Total_Oil_Vol" vbProcedure="false">Trim!$C$157</definedName>
    <definedName function="false" hidden="false" name="total_scale_weight" vbProcedure="false">Trim!$C$9</definedName>
    <definedName function="false" hidden="false" name="Total_Weight" vbProcedure="false">Trim!$F$52</definedName>
    <definedName function="false" hidden="false" name="Total_Weight_In_Air" vbProcedure="false">Trim!$C$8</definedName>
    <definedName function="false" hidden="false" name="Tot_mom_VCB" vbProcedure="false">Trim!$R$52</definedName>
    <definedName function="false" hidden="false" name="Tot_mom_VCG" vbProcedure="false">Trim!$Q$52</definedName>
    <definedName function="false" hidden="false" name="vcg" vbProcedure="false">'[1]'!$B$12</definedName>
    <definedName function="false" hidden="false" name="vcg_2" vbProcedure="false">Trim!$C$32</definedName>
    <definedName function="false" hidden="false" name="Vehicle_roll" vbProcedure="false">Trim!$C$34</definedName>
    <definedName function="false" hidden="false" name="Wing_density" vbProcedure="false">Material!$B$13</definedName>
    <definedName function="false" hidden="false" name="Zinc_Density" vbProcedure="false">Material!$B$9</definedName>
    <definedName function="false" hidden="false" localSheetId="6" name="Alum_density" vbProcedure="false">[2]Material!$B$3</definedName>
    <definedName function="false" hidden="false" localSheetId="6" name="batt_roll_angle" vbProcedure="false">[2]Trim!$C$34</definedName>
    <definedName function="false" hidden="false" localSheetId="6" name="Bat_Hull_Vol" vbProcedure="false">[3]Trim!$C$360</definedName>
    <definedName function="false" hidden="false" localSheetId="6" name="Brass_Density" vbProcedure="false">[2]Material!$B$5</definedName>
    <definedName function="false" hidden="false" localSheetId="6" name="CG" vbProcedure="false">#REF!</definedName>
    <definedName function="false" hidden="false" localSheetId="6" name="CG_2" vbProcedure="false">[2]Trim!$C$24</definedName>
    <definedName function="false" hidden="false" localSheetId="6" name="Complete_Fairing_Vol" vbProcedure="false">[2]Trim!$C$44</definedName>
    <definedName function="false" hidden="false" localSheetId="6" name="comp_VCB" vbProcedure="false">[2]Trim!$C$32</definedName>
    <definedName function="false" hidden="false" localSheetId="6" name="CT_Sail_Vol" vbProcedure="false">[2]Trim!$K$248</definedName>
    <definedName function="false" hidden="false" localSheetId="6" name="Dead_Oil_Vol" vbProcedure="false">[2]Trim!$R$20</definedName>
    <definedName function="false" hidden="false" localSheetId="6" name="Displaced_Volume" vbProcedure="false">[2]Trim!$C$16</definedName>
    <definedName function="false" hidden="false" localSheetId="6" name="Endcap_Ext_Bladder_Vol" vbProcedure="false">[3]Trim!$C$124</definedName>
    <definedName function="false" hidden="false" localSheetId="6" name="Endcap_Vol" vbProcedure="false">[2]Trim!$K$147</definedName>
    <definedName function="false" hidden="false" localSheetId="6" name="Fiberglass_Density" vbProcedure="false">[2]Material!$B$8</definedName>
    <definedName function="false" hidden="false" localSheetId="6" name="Fwd_Hull_Vol" vbProcedure="false">[3]Trim!$C$372</definedName>
    <definedName function="false" hidden="false" localSheetId="6" name="Internal_Oil_Vol" vbProcedure="false">[2]Trim!$L$20</definedName>
    <definedName function="false" hidden="false" localSheetId="6" name="lcg" vbProcedure="false">#REF!</definedName>
    <definedName function="false" hidden="false" localSheetId="6" name="lcg_2" vbProcedure="false">[2]Trim!$C$26</definedName>
    <definedName function="false" hidden="false" localSheetId="6" name="Lead_Density" vbProcedure="false">[2]Material!$B$4</definedName>
    <definedName function="false" hidden="false" localSheetId="6" name="Main_Bulkhead_Vol" vbProcedure="false">[3]Trim!$C$260</definedName>
    <definedName function="false" hidden="false" localSheetId="6" name="move_mom_VCG" vbProcedure="false">[2]Trim!$S$338</definedName>
    <definedName function="false" hidden="false" localSheetId="6" name="Neoprene_Density" vbProcedure="false">[2]Material!$B$11</definedName>
    <definedName function="false" hidden="false" localSheetId="6" name="Oil_density" vbProcedure="false">[2]Material!$B$12</definedName>
    <definedName function="false" hidden="false" localSheetId="6" name="Oil_Specific_Gravity_gm_cc" vbProcedure="false">[2]Material!$B$12</definedName>
    <definedName function="false" hidden="false" localSheetId="6" name="Oil_wt" vbProcedure="false">#REF!</definedName>
    <definedName function="false" hidden="false" localSheetId="6" name="Oil_wt_2" vbProcedure="false">[2]Trim!$C$141</definedName>
    <definedName function="false" hidden="false" localSheetId="6" name="Polypropylene_Density" vbProcedure="false">[2]Material!$B$7</definedName>
    <definedName function="false" hidden="false" localSheetId="6" name="PVC_Density" vbProcedure="false">[2]Material!$B$10</definedName>
    <definedName function="false" hidden="false" localSheetId="6" name="rho" vbProcedure="false">#REF!</definedName>
    <definedName function="false" hidden="false" localSheetId="6" name="rho_2" vbProcedure="false">[2]Trim!$C$18</definedName>
    <definedName function="false" hidden="false" localSheetId="6" name="rho_fairing" vbProcedure="false">#REF!</definedName>
    <definedName function="false" hidden="false" localSheetId="6" name="rho_fairing_2" vbProcedure="false">[3]Trim!$B$38</definedName>
    <definedName function="false" hidden="false" localSheetId="6" name="Roll" vbProcedure="false">#REF!</definedName>
    <definedName function="false" hidden="false" localSheetId="6" name="Roll_2" vbProcedure="false">[2]Trim!$C$35</definedName>
    <definedName function="false" hidden="false" localSheetId="6" name="Roll_5" vbProcedure="false">[2]Trim!$C$35</definedName>
    <definedName function="false" hidden="false" localSheetId="6" name="SS_Density" vbProcedure="false">[2]Material!$B$6</definedName>
    <definedName function="false" hidden="false" localSheetId="6" name="stroke" vbProcedure="false">#REF!</definedName>
    <definedName function="false" hidden="false" localSheetId="6" name="stroke_2" vbProcedure="false">[2]Trim!$C$27</definedName>
    <definedName function="false" hidden="false" localSheetId="6" name="stroke_5" vbProcedure="false">[2]Trim!$C$26</definedName>
    <definedName function="false" hidden="false" localSheetId="6" name="Total_Moment_LCB" vbProcedure="false">[2]Trim!$N$53</definedName>
    <definedName function="false" hidden="false" localSheetId="6" name="Total_Moment_LCG" vbProcedure="false">[2]Trim!$I$53</definedName>
    <definedName function="false" hidden="false" localSheetId="6" name="Total_Oil_Vol" vbProcedure="false">[2]Trim!$C$142</definedName>
    <definedName function="false" hidden="false" localSheetId="6" name="total_scale_weight" vbProcedure="false">[2]Trim!$C$10</definedName>
    <definedName function="false" hidden="false" localSheetId="6" name="Total_Weight" vbProcedure="false">[2]Trim!$F$53</definedName>
    <definedName function="false" hidden="false" localSheetId="6" name="Total_Weight_In_Air" vbProcedure="false">[2]Trim!$C$9</definedName>
    <definedName function="false" hidden="false" localSheetId="6" name="Tot_mom_VCB" vbProcedure="false">[2]Trim!$R$53</definedName>
    <definedName function="false" hidden="false" localSheetId="6" name="Tot_mom_VCG" vbProcedure="false">[2]Trim!$Q$53</definedName>
    <definedName function="false" hidden="false" localSheetId="6" name="vcg" vbProcedure="false">#REF!</definedName>
    <definedName function="false" hidden="false" localSheetId="6" name="vcg_2" vbProcedure="false">[2]Trim!$C$33</definedName>
    <definedName function="false" hidden="false" localSheetId="6" name="Vehicle_roll" vbProcedure="false">[2]Trim!$C$35</definedName>
    <definedName function="false" hidden="false" localSheetId="6" name="Wing_density" vbProcedure="false">[2]Material!$B$13</definedName>
    <definedName function="false" hidden="false" localSheetId="6" name="Zinc_Density" vbProcedure="false">[2]Material!$B$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imes New Roman"/>
            <family val="1"/>
          </rPr>
          <t xml:space="preserve">Russ Light (~2000?):</t>
        </r>
        <r>
          <rPr>
            <b val="true"/>
            <sz val="8"/>
            <color rgb="FF000000"/>
            <rFont val="Times New Roman"/>
            <family val="1"/>
          </rPr>
          <t xml:space="preserve"> </t>
        </r>
        <r>
          <rPr>
            <sz val="8"/>
            <color rgb="FF000000"/>
            <rFont val="Times New Roman"/>
            <family val="1"/>
          </rPr>
          <t xml:space="preserve">Using an in air and in water weight for aft fairing calculated the volume.  Then calculated the density of 1.5384 from this volume and in air weight. (2006) Jim O finds this varies between ~ 1.45 &amp; ~1.65 from DG work.
Osse note 1/15/07; suggest using  1.43 as startign density for fiberglass based on average of SG 101 to SG 110 post field deployment data</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7</xdr:col>
                <xdr:colOff>25</xdr:colOff>
                <xdr:row>10</xdr:row>
                <xdr:rowOff>9</xdr:rowOff>
              </xdr:to>
            </anchor>
          </commentPr>
        </mc:Choice>
        <mc:Fallback/>
      </mc:AlternateContent>
    </comment>
    <comment ref="B13" authorId="0">
      <text>
        <r>
          <rPr>
            <b val="true"/>
            <sz val="8"/>
            <color rgb="FF000000"/>
            <rFont val="Times New Roman"/>
            <family val="1"/>
          </rPr>
          <t xml:space="preserve">Jim Osse:
</t>
        </r>
        <r>
          <rPr>
            <sz val="8"/>
            <color rgb="FF000000"/>
            <rFont val="Times New Roman"/>
            <family val="1"/>
          </rPr>
          <t xml:space="preserve">0.672 gm/cc per Lehman test on 5/28/02 on wing#23</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imes New Roman"/>
            <family val="1"/>
          </rPr>
          <t xml:space="preserve">Russ Light:
</t>
        </r>
        <r>
          <rPr>
            <sz val="8"/>
            <color rgb="FF000000"/>
            <rFont val="Times New Roman"/>
            <family val="1"/>
          </rPr>
          <t xml:space="preserve">The percentage of oil in the internal bladder.  100% stroke means the internal bladder is full.
Since the spreadsheet is designed to be adjusted until neutral buoyancy is achieved this value is critical.  The user must weigh the issues of how much positive buoyancy is required at the surface for surface maneuver based on surface water density.  For fresh surface water conditions this can result in a lack of thrust range.  Very fresh water conditions found during Puget Sound testing in Possession Sound during the spring/summer required surface buoyance values from 600-650 cc.
In general the stoke is biased above 50% so that there is sufficient reserve for achieving enough positive buoyancy on the surface.</t>
        </r>
      </text>
      <mc:AlternateContent>
        <mc:Choice Requires="v2">
          <commentPr autoFill="true" autoScale="false" colHidden="false" locked="false" rowHidden="false" textHAlign="justify" textVAlign="top">
            <anchor moveWithCells="false" sizeWithCells="false">
              <xdr:from>
                <xdr:col>3</xdr:col>
                <xdr:colOff>4</xdr:colOff>
                <xdr:row>21</xdr:row>
                <xdr:rowOff>15</xdr:rowOff>
              </xdr:from>
              <xdr:to>
                <xdr:col>5</xdr:col>
                <xdr:colOff>34</xdr:colOff>
                <xdr:row>31</xdr:row>
                <xdr:rowOff>20</xdr:rowOff>
              </xdr:to>
            </anchor>
          </commentPr>
        </mc:Choice>
        <mc:Fallback/>
      </mc:AlternateContent>
    </comment>
    <comment ref="B26" authorId="0">
      <text>
        <r>
          <rPr>
            <sz val="8"/>
            <color rgb="FF000000"/>
            <rFont val="Times New Roman"/>
            <family val="1"/>
          </rPr>
          <t xml:space="preserve">Nominal is 70% so can pitch far forward during surface manuever, Max Stroke is 15.32 cm</t>
        </r>
      </text>
      <mc:AlternateContent>
        <mc:Choice Requires="v2">
          <commentPr autoFill="true" autoScale="false" colHidden="false" locked="false" rowHidden="false" textHAlign="justify" textVAlign="top">
            <anchor moveWithCells="false" sizeWithCells="false">
              <xdr:from>
                <xdr:col>3</xdr:col>
                <xdr:colOff>4</xdr:colOff>
                <xdr:row>26</xdr:row>
                <xdr:rowOff>9</xdr:rowOff>
              </xdr:from>
              <xdr:to>
                <xdr:col>4</xdr:col>
                <xdr:colOff>-45</xdr:colOff>
                <xdr:row>29</xdr:row>
                <xdr:rowOff>17</xdr:rowOff>
              </xdr:to>
            </anchor>
          </commentPr>
        </mc:Choice>
        <mc:Fallback/>
      </mc:AlternateContent>
    </comment>
    <comment ref="B34" authorId="0">
      <text>
        <r>
          <rPr>
            <b val="true"/>
            <sz val="8"/>
            <color rgb="FF000000"/>
            <rFont val="Times New Roman"/>
            <family val="1"/>
          </rPr>
          <t xml:space="preserve">Jim Osse:
</t>
        </r>
        <r>
          <rPr>
            <sz val="8"/>
            <color rgb="FF000000"/>
            <rFont val="Times New Roman"/>
            <family val="1"/>
          </rPr>
          <t xml:space="preserve">Itterates for roll by equating moment of battery against moment of hull VCG and hull VCB, must have itteration option ON</t>
        </r>
      </text>
      <mc:AlternateContent>
        <mc:Choice Requires="v2">
          <commentPr autoFill="true" autoScale="false" colHidden="false" locked="false" rowHidden="false" textHAlign="justify" textVAlign="top">
            <anchor moveWithCells="false" sizeWithCells="false">
              <xdr:from>
                <xdr:col>3</xdr:col>
                <xdr:colOff>4</xdr:colOff>
                <xdr:row>35</xdr:row>
                <xdr:rowOff>19</xdr:rowOff>
              </xdr:from>
              <xdr:to>
                <xdr:col>5</xdr:col>
                <xdr:colOff>37</xdr:colOff>
                <xdr:row>40</xdr:row>
                <xdr:rowOff>4</xdr:rowOff>
              </xdr:to>
            </anchor>
          </commentPr>
        </mc:Choice>
        <mc:Fallback/>
      </mc:AlternateContent>
    </comment>
    <comment ref="B307" authorId="0">
      <text>
        <r>
          <rPr>
            <b val="true"/>
            <sz val="8"/>
            <color rgb="FF000000"/>
            <rFont val="Times New Roman"/>
            <family val="1"/>
          </rPr>
          <t xml:space="preserve">mike johnson:
</t>
        </r>
        <r>
          <rPr>
            <sz val="8"/>
            <color rgb="FF000000"/>
            <rFont val="Times New Roman"/>
            <family val="1"/>
          </rPr>
          <t xml:space="preserve">Higlighted are moving mass</t>
        </r>
      </text>
      <mc:AlternateContent>
        <mc:Choice Requires="v2">
          <commentPr autoFill="true" autoScale="false" colHidden="false" locked="false" rowHidden="false" textHAlign="justify" textVAlign="top">
            <anchor moveWithCells="false" sizeWithCells="false">
              <xdr:from>
                <xdr:col>2</xdr:col>
                <xdr:colOff>16</xdr:colOff>
                <xdr:row>311</xdr:row>
                <xdr:rowOff>11</xdr:rowOff>
              </xdr:from>
              <xdr:to>
                <xdr:col>3</xdr:col>
                <xdr:colOff>34</xdr:colOff>
                <xdr:row>314</xdr:row>
                <xdr:rowOff>19</xdr:rowOff>
              </xdr:to>
            </anchor>
          </commentPr>
        </mc:Choice>
        <mc:Fallback/>
      </mc:AlternateContent>
    </comment>
    <comment ref="C17" authorId="0">
      <text>
        <r>
          <rPr>
            <sz val="8"/>
            <color rgb="FF000000"/>
            <rFont val="Times New Roman"/>
            <family val="1"/>
          </rPr>
          <t xml:space="preserve">This should be either measured or predicted denstiy the density of water the glider will encounter, e.g., OSB tank, PS surface, PS deep, WA coast deep.
 </t>
        </r>
      </text>
      <mc:AlternateContent>
        <mc:Choice Requires="v2">
          <commentPr autoFill="true" autoScale="false" colHidden="false" locked="false" rowHidden="false" textHAlign="justify" textVAlign="top">
            <anchor moveWithCells="false" sizeWithCells="false">
              <xdr:from>
                <xdr:col>3</xdr:col>
                <xdr:colOff>4</xdr:colOff>
                <xdr:row>16</xdr:row>
                <xdr:rowOff>11</xdr:rowOff>
              </xdr:from>
              <xdr:to>
                <xdr:col>4</xdr:col>
                <xdr:colOff>4</xdr:colOff>
                <xdr:row>19</xdr:row>
                <xdr:rowOff>1</xdr:rowOff>
              </xdr:to>
            </anchor>
          </commentPr>
        </mc:Choice>
        <mc:Fallback/>
      </mc:AlternateContent>
    </comment>
    <comment ref="C18" authorId="0">
      <text>
        <r>
          <rPr>
            <b val="true"/>
            <sz val="8"/>
            <color rgb="FF000000"/>
            <rFont val="Times New Roman"/>
            <family val="1"/>
          </rPr>
          <t xml:space="preserve">Fritz (07May06):
Minimum value for surface manuever is 150 cc so test by setting to density to lightest possible (e.g., 1.018 for PS) and then put oil reservoir to 5% to be sure it can do it.</t>
        </r>
      </text>
      <mc:AlternateContent>
        <mc:Choice Requires="v2">
          <commentPr autoFill="true" autoScale="false" colHidden="false" locked="false" rowHidden="false" textHAlign="justify" textVAlign="top">
            <anchor moveWithCells="false" sizeWithCells="false">
              <xdr:from>
                <xdr:col>3</xdr:col>
                <xdr:colOff>4</xdr:colOff>
                <xdr:row>17</xdr:row>
                <xdr:rowOff>4</xdr:rowOff>
              </xdr:from>
              <xdr:to>
                <xdr:col>4</xdr:col>
                <xdr:colOff>51</xdr:colOff>
                <xdr:row>21</xdr:row>
                <xdr:rowOff>4</xdr:rowOff>
              </xdr:to>
            </anchor>
          </commentPr>
        </mc:Choice>
        <mc:Fallback/>
      </mc:AlternateContent>
    </comment>
    <comment ref="C160" authorId="0">
      <text>
        <r>
          <rPr>
            <b val="true"/>
            <sz val="8"/>
            <color rgb="FF000000"/>
            <rFont val="Times New Roman"/>
            <family val="1"/>
          </rPr>
          <t xml:space="preserve">mike johnson:
</t>
        </r>
        <r>
          <rPr>
            <sz val="8"/>
            <color rgb="FF000000"/>
            <rFont val="Times New Roman"/>
            <family val="1"/>
          </rPr>
          <t xml:space="preserve">Variable oil removed from weight roll up.</t>
        </r>
      </text>
      <mc:AlternateContent>
        <mc:Choice Requires="v2">
          <commentPr autoFill="true" autoScale="false" colHidden="false" locked="false" rowHidden="false" textHAlign="justify" textVAlign="top">
            <anchor moveWithCells="false" sizeWithCells="false">
              <xdr:from>
                <xdr:col>2</xdr:col>
                <xdr:colOff>75</xdr:colOff>
                <xdr:row>161</xdr:row>
                <xdr:rowOff>5</xdr:rowOff>
              </xdr:from>
              <xdr:to>
                <xdr:col>4</xdr:col>
                <xdr:colOff>26</xdr:colOff>
                <xdr:row>168</xdr:row>
                <xdr:rowOff>23</xdr:rowOff>
              </xdr:to>
            </anchor>
          </commentPr>
        </mc:Choice>
        <mc:Fallback/>
      </mc:AlternateContent>
    </comment>
    <comment ref="E19" authorId="0">
      <text>
        <r>
          <rPr>
            <sz val="8"/>
            <color rgb="FF000000"/>
            <rFont val="Times New Roman"/>
            <family val="1"/>
          </rPr>
          <t xml:space="preserve">External Bladder Full = low AD = vehicle floats higher.
External Bladder Empty = high AD = vehicle sinks lower.
</t>
        </r>
      </text>
      <mc:AlternateContent>
        <mc:Choice Requires="v2">
          <commentPr autoFill="true" autoScale="false" colHidden="false" locked="false" rowHidden="false" textHAlign="justify" textVAlign="top">
            <anchor moveWithCells="false" sizeWithCells="false">
              <xdr:from>
                <xdr:col>5</xdr:col>
                <xdr:colOff>20</xdr:colOff>
                <xdr:row>16</xdr:row>
                <xdr:rowOff>7</xdr:rowOff>
              </xdr:from>
              <xdr:to>
                <xdr:col>9</xdr:col>
                <xdr:colOff>26</xdr:colOff>
                <xdr:row>19</xdr:row>
                <xdr:rowOff>13</xdr:rowOff>
              </xdr:to>
            </anchor>
          </commentPr>
        </mc:Choice>
        <mc:Fallback/>
      </mc:AlternateContent>
    </comment>
    <comment ref="E26" authorId="0">
      <text>
        <r>
          <rPr>
            <sz val="8"/>
            <color rgb="FF000000"/>
            <rFont val="Times New Roman"/>
            <family val="1"/>
          </rPr>
          <t xml:space="preserve">Positive cm is aft = high AD.
Negative cm is fwd = low AD.</t>
        </r>
      </text>
      <mc:AlternateContent>
        <mc:Choice Requires="v2">
          <commentPr autoFill="true" autoScale="false" colHidden="false" locked="false" rowHidden="false" textHAlign="justify" textVAlign="top">
            <anchor moveWithCells="false" sizeWithCells="false">
              <xdr:from>
                <xdr:col>5</xdr:col>
                <xdr:colOff>20</xdr:colOff>
                <xdr:row>23</xdr:row>
                <xdr:rowOff>7</xdr:rowOff>
              </xdr:from>
              <xdr:to>
                <xdr:col>7</xdr:col>
                <xdr:colOff>20</xdr:colOff>
                <xdr:row>25</xdr:row>
                <xdr:rowOff>9</xdr:rowOff>
              </xdr:to>
            </anchor>
          </commentPr>
        </mc:Choice>
        <mc:Fallback/>
      </mc:AlternateContent>
    </comment>
    <comment ref="F51" authorId="0">
      <text>
        <r>
          <rPr>
            <b val="true"/>
            <sz val="9"/>
            <color rgb="FF000000"/>
            <rFont val="Geneva"/>
            <family val="0"/>
          </rPr>
          <t xml:space="preserve">Fritz Stahr:
</t>
        </r>
        <r>
          <rPr>
            <sz val="9"/>
            <color rgb="FF000000"/>
            <rFont val="Geneva"/>
            <family val="0"/>
          </rPr>
          <t xml:space="preserve">determined by original all-up dry weight difference, including lead and tape 6/6/06, then adjusted to match all up wt. for HI</t>
        </r>
      </text>
      <mc:AlternateContent>
        <mc:Choice Requires="v2">
          <commentPr autoFill="true" autoScale="false" colHidden="false" locked="false" rowHidden="false" textHAlign="justify" textVAlign="top">
            <anchor moveWithCells="false" sizeWithCells="false">
              <xdr:from>
                <xdr:col>6</xdr:col>
                <xdr:colOff>16</xdr:colOff>
                <xdr:row>48</xdr:row>
                <xdr:rowOff>12</xdr:rowOff>
              </xdr:from>
              <xdr:to>
                <xdr:col>8</xdr:col>
                <xdr:colOff>1</xdr:colOff>
                <xdr:row>52</xdr:row>
                <xdr:rowOff>21</xdr:rowOff>
              </xdr:to>
            </anchor>
          </commentPr>
        </mc:Choice>
        <mc:Fallback/>
      </mc:AlternateContent>
    </comment>
    <comment ref="F188" authorId="0">
      <text>
        <r>
          <rPr>
            <sz val="8"/>
            <color rgb="FF000000"/>
            <rFont val="Times New Roman"/>
            <family val="1"/>
          </rPr>
          <t xml:space="preserve">Includes Oil</t>
        </r>
      </text>
      <mc:AlternateContent>
        <mc:Choice Requires="v2">
          <commentPr autoFill="true" autoScale="false" colHidden="false" locked="false" rowHidden="false" textHAlign="justify" textVAlign="top">
            <anchor moveWithCells="false" sizeWithCells="false">
              <xdr:from>
                <xdr:col>7</xdr:col>
                <xdr:colOff>12</xdr:colOff>
                <xdr:row>195</xdr:row>
                <xdr:rowOff>19</xdr:rowOff>
              </xdr:from>
              <xdr:to>
                <xdr:col>8</xdr:col>
                <xdr:colOff>47</xdr:colOff>
                <xdr:row>199</xdr:row>
                <xdr:rowOff>17</xdr:rowOff>
              </xdr:to>
            </anchor>
          </commentPr>
        </mc:Choice>
        <mc:Fallback/>
      </mc:AlternateContent>
    </comment>
    <comment ref="G51" authorId="0">
      <text>
        <r>
          <rPr>
            <b val="true"/>
            <sz val="9"/>
            <color rgb="FF000000"/>
            <rFont val="Geneva"/>
            <family val="0"/>
          </rPr>
          <t xml:space="preserve">Fritz Stahr:
</t>
        </r>
        <r>
          <rPr>
            <sz val="9"/>
            <color rgb="FF000000"/>
            <rFont val="Geneva"/>
            <family val="0"/>
          </rPr>
          <t xml:space="preserve">set to LCG zero point</t>
        </r>
      </text>
      <mc:AlternateContent>
        <mc:Choice Requires="v2">
          <commentPr autoFill="true" autoScale="false" colHidden="false" locked="false" rowHidden="false" textHAlign="justify" textVAlign="top">
            <anchor moveWithCells="false" sizeWithCells="false">
              <xdr:from>
                <xdr:col>7</xdr:col>
                <xdr:colOff>12</xdr:colOff>
                <xdr:row>48</xdr:row>
                <xdr:rowOff>0</xdr:rowOff>
              </xdr:from>
              <xdr:to>
                <xdr:col>9</xdr:col>
                <xdr:colOff>41</xdr:colOff>
                <xdr:row>49</xdr:row>
                <xdr:rowOff>13</xdr:rowOff>
              </xdr:to>
            </anchor>
          </commentPr>
        </mc:Choice>
        <mc:Fallback/>
      </mc:AlternateContent>
    </comment>
    <comment ref="G61" authorId="0">
      <text>
        <r>
          <rPr>
            <sz val="9"/>
            <color rgb="FF000000"/>
            <rFont val="Geneva"/>
            <family val="0"/>
          </rPr>
          <t xml:space="preserve">Fritz Stahr: 16may06
In orig trim sheets this changed from glider to glider and appeared to be calculated. Further, this # was also pasted into the xcg for the aft fairing. Replaced with Solidworks locations for xcg/b.</t>
        </r>
      </text>
      <mc:AlternateContent>
        <mc:Choice Requires="v2">
          <commentPr autoFill="true" autoScale="false" colHidden="false" locked="false" rowHidden="false" textHAlign="justify" textVAlign="top">
            <anchor moveWithCells="false" sizeWithCells="false">
              <xdr:from>
                <xdr:col>7</xdr:col>
                <xdr:colOff>4</xdr:colOff>
                <xdr:row>58</xdr:row>
                <xdr:rowOff>19</xdr:rowOff>
              </xdr:from>
              <xdr:to>
                <xdr:col>9</xdr:col>
                <xdr:colOff>34</xdr:colOff>
                <xdr:row>66</xdr:row>
                <xdr:rowOff>12</xdr:rowOff>
              </xdr:to>
            </anchor>
          </commentPr>
        </mc:Choice>
        <mc:Fallback/>
      </mc:AlternateContent>
    </comment>
    <comment ref="G72" authorId="0">
      <text>
        <r>
          <rPr>
            <b val="true"/>
            <sz val="9"/>
            <color rgb="FF000000"/>
            <rFont val="Geneva"/>
            <family val="0"/>
          </rPr>
          <t xml:space="preserve">Mike Johnson:
</t>
        </r>
        <r>
          <rPr>
            <sz val="9"/>
            <color rgb="FF000000"/>
            <rFont val="Geneva"/>
            <family val="0"/>
          </rPr>
          <t xml:space="preserve">42.077" represents center of mass for lead attached dirrectly to pupa.  Lead is .377" farther aft than lead taped to fairing
</t>
        </r>
      </text>
      <mc:AlternateContent>
        <mc:Choice Requires="v2">
          <commentPr autoFill="true" autoScale="false" colHidden="false" locked="false" rowHidden="false" textHAlign="justify" textVAlign="top">
            <anchor moveWithCells="false" sizeWithCells="false">
              <xdr:from>
                <xdr:col>7</xdr:col>
                <xdr:colOff>16</xdr:colOff>
                <xdr:row>69</xdr:row>
                <xdr:rowOff>12</xdr:rowOff>
              </xdr:from>
              <xdr:to>
                <xdr:col>10</xdr:col>
                <xdr:colOff>62</xdr:colOff>
                <xdr:row>76</xdr:row>
                <xdr:rowOff>13</xdr:rowOff>
              </xdr:to>
            </anchor>
          </commentPr>
        </mc:Choice>
        <mc:Fallback/>
      </mc:AlternateContent>
    </comment>
    <comment ref="G87" authorId="0">
      <text>
        <r>
          <rPr>
            <sz val="8"/>
            <color rgb="FF000000"/>
            <rFont val="Times New Roman"/>
            <family val="1"/>
          </rPr>
          <t xml:space="preserve">Tom: 
MLW solidworks centroid-no parts included 8/8/2001: 54.15"
Jim: Orig ACAD estimate 35.20" total fairing; enter only for forward fairing
Fritz: trim sheets ahd been taking this from fwd fairing, I assume to represent the whole fairing, but now individual LCGs and LCBs</t>
        </r>
      </text>
      <mc:AlternateContent>
        <mc:Choice Requires="v2">
          <commentPr autoFill="true" autoScale="false" colHidden="false" locked="false" rowHidden="false" textHAlign="justify" textVAlign="top">
            <anchor moveWithCells="false" sizeWithCells="false">
              <xdr:from>
                <xdr:col>6</xdr:col>
                <xdr:colOff>50</xdr:colOff>
                <xdr:row>92</xdr:row>
                <xdr:rowOff>8</xdr:rowOff>
              </xdr:from>
              <xdr:to>
                <xdr:col>9</xdr:col>
                <xdr:colOff>62</xdr:colOff>
                <xdr:row>99</xdr:row>
                <xdr:rowOff>4</xdr:rowOff>
              </xdr:to>
            </anchor>
          </commentPr>
        </mc:Choice>
        <mc:Fallback/>
      </mc:AlternateContent>
    </comment>
    <comment ref="G99" authorId="0">
      <text>
        <r>
          <rPr>
            <b val="true"/>
            <sz val="8"/>
            <color rgb="FF000000"/>
            <rFont val="Times New Roman"/>
            <family val="1"/>
          </rPr>
          <t xml:space="preserve">Mike Johnson:
13 Feb 2009
LCG computed from solidworks model.  Includes all components:
36" Standard mast/ shoe, LCG = 81.31"
12" TTI mast/shoe, LCG = 70.18"</t>
        </r>
      </text>
      <mc:AlternateContent>
        <mc:Choice Requires="v2">
          <commentPr autoFill="true" autoScale="false" colHidden="false" locked="false" rowHidden="false" textHAlign="justify" textVAlign="top">
            <anchor moveWithCells="false" sizeWithCells="false">
              <xdr:from>
                <xdr:col>7</xdr:col>
                <xdr:colOff>16</xdr:colOff>
                <xdr:row>97</xdr:row>
                <xdr:rowOff>12</xdr:rowOff>
              </xdr:from>
              <xdr:to>
                <xdr:col>12</xdr:col>
                <xdr:colOff>71</xdr:colOff>
                <xdr:row>107</xdr:row>
                <xdr:rowOff>1</xdr:rowOff>
              </xdr:to>
            </anchor>
          </commentPr>
        </mc:Choice>
        <mc:Fallback/>
      </mc:AlternateContent>
    </comment>
    <comment ref="G109" authorId="0">
      <text>
        <r>
          <rPr>
            <b val="true"/>
            <sz val="8"/>
            <color rgb="FF000000"/>
            <rFont val="Tahoma"/>
            <family val="0"/>
          </rPr>
          <t xml:space="preserve">mike johnson:
</t>
        </r>
        <r>
          <rPr>
            <sz val="8"/>
            <color rgb="FF000000"/>
            <rFont val="Tahoma"/>
            <family val="0"/>
          </rPr>
          <t xml:space="preserve">
Distance for dual O2 aft fairing</t>
        </r>
      </text>
      <mc:AlternateContent>
        <mc:Choice Requires="v2">
          <commentPr autoFill="true" autoScale="false" colHidden="false" locked="false" rowHidden="false" textHAlign="justify" textVAlign="top">
            <anchor moveWithCells="false" sizeWithCells="false">
              <xdr:from>
                <xdr:col>7</xdr:col>
                <xdr:colOff>16</xdr:colOff>
                <xdr:row>107</xdr:row>
                <xdr:rowOff>11</xdr:rowOff>
              </xdr:from>
              <xdr:to>
                <xdr:col>10</xdr:col>
                <xdr:colOff>30</xdr:colOff>
                <xdr:row>111</xdr:row>
                <xdr:rowOff>15</xdr:rowOff>
              </xdr:to>
            </anchor>
          </commentPr>
        </mc:Choice>
        <mc:Fallback/>
      </mc:AlternateContent>
    </comment>
    <comment ref="G115" authorId="0">
      <text>
        <r>
          <rPr>
            <b val="true"/>
            <sz val="8"/>
            <color rgb="FF000000"/>
            <rFont val="Tahoma"/>
            <family val="0"/>
          </rPr>
          <t xml:space="preserve">mike johnson:
</t>
        </r>
        <r>
          <rPr>
            <sz val="8"/>
            <color rgb="FF000000"/>
            <rFont val="Tahoma"/>
            <family val="0"/>
          </rPr>
          <t xml:space="preserve">
Distance for dual O2 aft fairing</t>
        </r>
      </text>
      <mc:AlternateContent>
        <mc:Choice Requires="v2">
          <commentPr autoFill="true" autoScale="false" colHidden="false" locked="false" rowHidden="false" textHAlign="justify" textVAlign="top">
            <anchor moveWithCells="false" sizeWithCells="false">
              <xdr:from>
                <xdr:col>7</xdr:col>
                <xdr:colOff>16</xdr:colOff>
                <xdr:row>113</xdr:row>
                <xdr:rowOff>11</xdr:rowOff>
              </xdr:from>
              <xdr:to>
                <xdr:col>9</xdr:col>
                <xdr:colOff>58</xdr:colOff>
                <xdr:row>116</xdr:row>
                <xdr:rowOff>1</xdr:rowOff>
              </xdr:to>
            </anchor>
          </commentPr>
        </mc:Choice>
        <mc:Fallback/>
      </mc:AlternateContent>
    </comment>
    <comment ref="G122" authorId="0">
      <text>
        <r>
          <rPr>
            <b val="true"/>
            <sz val="8"/>
            <color rgb="FF000000"/>
            <rFont val="Tahoma"/>
            <family val="0"/>
          </rPr>
          <t xml:space="preserve">mike johnson:
</t>
        </r>
        <r>
          <rPr>
            <sz val="8"/>
            <color rgb="FF000000"/>
            <rFont val="Tahoma"/>
            <family val="0"/>
          </rPr>
          <t xml:space="preserve">
Distance for dual WL aft fairing</t>
        </r>
      </text>
      <mc:AlternateContent>
        <mc:Choice Requires="v2">
          <commentPr autoFill="true" autoScale="false" colHidden="false" locked="false" rowHidden="false" textHAlign="justify" textVAlign="top">
            <anchor moveWithCells="false" sizeWithCells="false">
              <xdr:from>
                <xdr:col>7</xdr:col>
                <xdr:colOff>16</xdr:colOff>
                <xdr:row>120</xdr:row>
                <xdr:rowOff>11</xdr:rowOff>
              </xdr:from>
              <xdr:to>
                <xdr:col>10</xdr:col>
                <xdr:colOff>30</xdr:colOff>
                <xdr:row>125</xdr:row>
                <xdr:rowOff>19</xdr:rowOff>
              </xdr:to>
            </anchor>
          </commentPr>
        </mc:Choice>
        <mc:Fallback/>
      </mc:AlternateContent>
    </comment>
    <comment ref="G128" authorId="0">
      <text>
        <r>
          <rPr>
            <b val="true"/>
            <sz val="8"/>
            <color rgb="FF000000"/>
            <rFont val="Tahoma"/>
            <family val="0"/>
          </rPr>
          <t xml:space="preserve">mike johnson:
</t>
        </r>
        <r>
          <rPr>
            <sz val="8"/>
            <color rgb="FF000000"/>
            <rFont val="Tahoma"/>
            <family val="0"/>
          </rPr>
          <t xml:space="preserve">
Distance for dual WL aft fairing</t>
        </r>
      </text>
      <mc:AlternateContent>
        <mc:Choice Requires="v2">
          <commentPr autoFill="true" autoScale="false" colHidden="false" locked="false" rowHidden="false" textHAlign="justify" textVAlign="top">
            <anchor moveWithCells="false" sizeWithCells="false">
              <xdr:from>
                <xdr:col>7</xdr:col>
                <xdr:colOff>16</xdr:colOff>
                <xdr:row>126</xdr:row>
                <xdr:rowOff>11</xdr:rowOff>
              </xdr:from>
              <xdr:to>
                <xdr:col>10</xdr:col>
                <xdr:colOff>55</xdr:colOff>
                <xdr:row>130</xdr:row>
                <xdr:rowOff>17</xdr:rowOff>
              </xdr:to>
            </anchor>
          </commentPr>
        </mc:Choice>
        <mc:Fallback/>
      </mc:AlternateContent>
    </comment>
    <comment ref="J37" authorId="0">
      <text>
        <r>
          <rPr>
            <b val="true"/>
            <sz val="9"/>
            <color rgb="FF000000"/>
            <rFont val="Geneva"/>
            <family val="0"/>
          </rPr>
          <t xml:space="preserve">Fritz Stahr:
</t>
        </r>
        <r>
          <rPr>
            <sz val="9"/>
            <color rgb="FF000000"/>
            <rFont val="Geneva"/>
            <family val="0"/>
          </rPr>
          <t xml:space="preserve">Anything inside the pressure hull is considered to displace no volume.</t>
        </r>
      </text>
      <mc:AlternateContent>
        <mc:Choice Requires="v2">
          <commentPr autoFill="true" autoScale="false" colHidden="false" locked="false" rowHidden="false" textHAlign="justify" textVAlign="top">
            <anchor moveWithCells="false" sizeWithCells="false">
              <xdr:from>
                <xdr:col>10</xdr:col>
                <xdr:colOff>17</xdr:colOff>
                <xdr:row>34</xdr:row>
                <xdr:rowOff>13</xdr:rowOff>
              </xdr:from>
              <xdr:to>
                <xdr:col>12</xdr:col>
                <xdr:colOff>42</xdr:colOff>
                <xdr:row>38</xdr:row>
                <xdr:rowOff>9</xdr:rowOff>
              </xdr:to>
            </anchor>
          </commentPr>
        </mc:Choice>
        <mc:Fallback/>
      </mc:AlternateContent>
    </comment>
    <comment ref="J51" authorId="0">
      <text>
        <r>
          <rPr>
            <b val="true"/>
            <sz val="9"/>
            <color rgb="FF000000"/>
            <rFont val="Geneva"/>
            <family val="0"/>
          </rPr>
          <t xml:space="preserve">Fritz Stahr:
</t>
        </r>
        <r>
          <rPr>
            <sz val="9"/>
            <color rgb="FF000000"/>
            <rFont val="Geneva"/>
            <family val="0"/>
          </rPr>
          <t xml:space="preserve">set to make neutral observed in Port Susan show 0 net buoyancy</t>
        </r>
      </text>
      <mc:AlternateContent>
        <mc:Choice Requires="v2">
          <commentPr autoFill="true" autoScale="false" colHidden="false" locked="false" rowHidden="false" textHAlign="justify" textVAlign="top">
            <anchor moveWithCells="false" sizeWithCells="false">
              <xdr:from>
                <xdr:col>10</xdr:col>
                <xdr:colOff>21</xdr:colOff>
                <xdr:row>44</xdr:row>
                <xdr:rowOff>12</xdr:rowOff>
              </xdr:from>
              <xdr:to>
                <xdr:col>12</xdr:col>
                <xdr:colOff>50</xdr:colOff>
                <xdr:row>47</xdr:row>
                <xdr:rowOff>12</xdr:rowOff>
              </xdr:to>
            </anchor>
          </commentPr>
        </mc:Choice>
        <mc:Fallback/>
      </mc:AlternateContent>
    </comment>
    <comment ref="J61" authorId="0">
      <text>
        <r>
          <rPr>
            <b val="true"/>
            <sz val="8"/>
            <color rgb="FF000000"/>
            <rFont val="Times New Roman"/>
            <family val="1"/>
          </rPr>
          <t xml:space="preserve">Russ Light:
</t>
        </r>
        <r>
          <rPr>
            <sz val="8"/>
            <color rgb="FF000000"/>
            <rFont val="Times New Roman"/>
            <family val="1"/>
          </rPr>
          <t xml:space="preserve">Weighed fwd fairing (painted) with joint ring in air and in water:
Air Wt = 6603g
H20 Wt = 2595g
Diff = Vol = 4008cc
Using computed volumes of joint ring  fwd fairing volume is = 3686cc</t>
        </r>
      </text>
      <mc:AlternateContent>
        <mc:Choice Requires="v2">
          <commentPr autoFill="true" autoScale="false" colHidden="false" locked="false" rowHidden="false" textHAlign="justify" textVAlign="top">
            <anchor moveWithCells="false" sizeWithCells="false">
              <xdr:from>
                <xdr:col>9</xdr:col>
                <xdr:colOff>41</xdr:colOff>
                <xdr:row>65</xdr:row>
                <xdr:rowOff>35</xdr:rowOff>
              </xdr:from>
              <xdr:to>
                <xdr:col>12</xdr:col>
                <xdr:colOff>24</xdr:colOff>
                <xdr:row>85</xdr:row>
                <xdr:rowOff>3</xdr:rowOff>
              </xdr:to>
            </anchor>
          </commentPr>
        </mc:Choice>
        <mc:Fallback/>
      </mc:AlternateContent>
    </comment>
    <comment ref="J88" authorId="0">
      <text>
        <r>
          <rPr>
            <b val="true"/>
            <sz val="8"/>
            <color rgb="FF000000"/>
            <rFont val="Times New Roman"/>
            <family val="1"/>
          </rPr>
          <t xml:space="preserve">mike johnson:
</t>
        </r>
        <r>
          <rPr>
            <sz val="8"/>
            <color rgb="FF000000"/>
            <rFont val="Times New Roman"/>
            <family val="1"/>
          </rPr>
          <t xml:space="preserve">Volume taken from Solidworks model 49838-A</t>
        </r>
      </text>
      <mc:AlternateContent>
        <mc:Choice Requires="v2">
          <commentPr autoFill="true" autoScale="false" colHidden="false" locked="false" rowHidden="false" textHAlign="justify" textVAlign="top">
            <anchor moveWithCells="false" sizeWithCells="false">
              <xdr:from>
                <xdr:col>10</xdr:col>
                <xdr:colOff>8</xdr:colOff>
                <xdr:row>94</xdr:row>
                <xdr:rowOff>8</xdr:rowOff>
              </xdr:from>
              <xdr:to>
                <xdr:col>12</xdr:col>
                <xdr:colOff>17</xdr:colOff>
                <xdr:row>99</xdr:row>
                <xdr:rowOff>23</xdr:rowOff>
              </xdr:to>
            </anchor>
          </commentPr>
        </mc:Choice>
        <mc:Fallback/>
      </mc:AlternateContent>
    </comment>
    <comment ref="J91" authorId="0">
      <text>
        <r>
          <rPr>
            <b val="true"/>
            <sz val="8"/>
            <color rgb="FF000000"/>
            <rFont val="Times New Roman"/>
            <family val="1"/>
          </rPr>
          <t xml:space="preserve">mike johnson:
</t>
        </r>
        <r>
          <rPr>
            <sz val="8"/>
            <color rgb="FF000000"/>
            <rFont val="Times New Roman"/>
            <family val="1"/>
          </rPr>
          <t xml:space="preserve">Volume taken from solidworks model 49839</t>
        </r>
      </text>
      <mc:AlternateContent>
        <mc:Choice Requires="v2">
          <commentPr autoFill="true" autoScale="false" colHidden="false" locked="false" rowHidden="false" textHAlign="justify" textVAlign="top">
            <anchor moveWithCells="false" sizeWithCells="false">
              <xdr:from>
                <xdr:col>10</xdr:col>
                <xdr:colOff>8</xdr:colOff>
                <xdr:row>99</xdr:row>
                <xdr:rowOff>1</xdr:rowOff>
              </xdr:from>
              <xdr:to>
                <xdr:col>12</xdr:col>
                <xdr:colOff>38</xdr:colOff>
                <xdr:row>109</xdr:row>
                <xdr:rowOff>20</xdr:rowOff>
              </xdr:to>
            </anchor>
          </commentPr>
        </mc:Choice>
        <mc:Fallback/>
      </mc:AlternateContent>
    </comment>
    <comment ref="J99" authorId="0">
      <text>
        <r>
          <rPr>
            <b val="true"/>
            <sz val="8"/>
            <color rgb="FF000000"/>
            <rFont val="Tahoma"/>
            <family val="0"/>
          </rPr>
          <t xml:space="preserve">mike johnson:
13 Feb 2009
Volume calculated with all components using solidworks models
36" Standard antenna assy = 347.9cc
12" TTI antenna assy = 357.8cc</t>
        </r>
      </text>
      <mc:AlternateContent>
        <mc:Choice Requires="v2">
          <commentPr autoFill="true" autoScale="false" colHidden="false" locked="false" rowHidden="false" textHAlign="justify" textVAlign="top">
            <anchor moveWithCells="false" sizeWithCells="false">
              <xdr:from>
                <xdr:col>10</xdr:col>
                <xdr:colOff>16</xdr:colOff>
                <xdr:row>97</xdr:row>
                <xdr:rowOff>11</xdr:rowOff>
              </xdr:from>
              <xdr:to>
                <xdr:col>13</xdr:col>
                <xdr:colOff>50</xdr:colOff>
                <xdr:row>102</xdr:row>
                <xdr:rowOff>15</xdr:rowOff>
              </xdr:to>
            </anchor>
          </commentPr>
        </mc:Choice>
        <mc:Fallback/>
      </mc:AlternateContent>
    </comment>
    <comment ref="J101" authorId="0">
      <text>
        <r>
          <rPr>
            <b val="true"/>
            <sz val="8"/>
            <color rgb="FF000000"/>
            <rFont val="Times New Roman"/>
            <family val="1"/>
          </rPr>
          <t xml:space="preserve">Russ Light:
</t>
        </r>
        <r>
          <rPr>
            <sz val="8"/>
            <color rgb="FF000000"/>
            <rFont val="Times New Roman"/>
            <family val="1"/>
          </rPr>
          <t xml:space="preserve">Measured by weighing cable assy in Dasaro tank. 
Inlcudes dummy plug
Weight in tank = 34.5g
V = 79g (wt in air) - 34.5g
    = 44.5 cc
Measured by Light on 8/1/00</t>
        </r>
      </text>
      <mc:AlternateContent>
        <mc:Choice Requires="v2">
          <commentPr autoFill="true" autoScale="false" colHidden="false" locked="false" rowHidden="false" textHAlign="justify" textVAlign="top">
            <anchor moveWithCells="false" sizeWithCells="false">
              <xdr:from>
                <xdr:col>10</xdr:col>
                <xdr:colOff>17</xdr:colOff>
                <xdr:row>103</xdr:row>
                <xdr:rowOff>15</xdr:rowOff>
              </xdr:from>
              <xdr:to>
                <xdr:col>13</xdr:col>
                <xdr:colOff>24</xdr:colOff>
                <xdr:row>148</xdr:row>
                <xdr:rowOff>3</xdr:rowOff>
              </xdr:to>
            </anchor>
          </commentPr>
        </mc:Choice>
        <mc:Fallback/>
      </mc:AlternateContent>
    </comment>
    <comment ref="J109" authorId="0">
      <text>
        <r>
          <rPr>
            <b val="true"/>
            <sz val="8"/>
            <color rgb="FF000000"/>
            <rFont val="Tahoma"/>
            <family val="0"/>
          </rPr>
          <t xml:space="preserve">mike johnson:
</t>
        </r>
        <r>
          <rPr>
            <sz val="8"/>
            <color rgb="FF000000"/>
            <rFont val="Tahoma"/>
            <family val="0"/>
          </rPr>
          <t xml:space="preserve">
</t>
        </r>
        <r>
          <rPr>
            <b val="true"/>
            <sz val="8"/>
            <color rgb="FF000000"/>
            <rFont val="Tahoma"/>
            <family val="2"/>
          </rPr>
          <t xml:space="preserve">22 Jan 2008
Optode w/o cable = 81.1 cc
Optode w/ potted cable =  105.22 cc
</t>
        </r>
        <r>
          <rPr>
            <sz val="8"/>
            <color rgb="FF000000"/>
            <rFont val="Tahoma"/>
            <family val="2"/>
          </rPr>
          <t xml:space="preserve">Volume from solidworks part models</t>
        </r>
      </text>
      <mc:AlternateContent>
        <mc:Choice Requires="v2">
          <commentPr autoFill="true" autoScale="false" colHidden="false" locked="false" rowHidden="false" textHAlign="justify" textVAlign="top">
            <anchor moveWithCells="false" sizeWithCells="false">
              <xdr:from>
                <xdr:col>10</xdr:col>
                <xdr:colOff>16</xdr:colOff>
                <xdr:row>107</xdr:row>
                <xdr:rowOff>11</xdr:rowOff>
              </xdr:from>
              <xdr:to>
                <xdr:col>14</xdr:col>
                <xdr:colOff>4</xdr:colOff>
                <xdr:row>112</xdr:row>
                <xdr:rowOff>9</xdr:rowOff>
              </xdr:to>
            </anchor>
          </commentPr>
        </mc:Choice>
        <mc:Fallback/>
      </mc:AlternateContent>
    </comment>
    <comment ref="J110" authorId="0">
      <text>
        <r>
          <rPr>
            <b val="true"/>
            <sz val="8"/>
            <color rgb="FF000000"/>
            <rFont val="Tahoma"/>
            <family val="0"/>
          </rPr>
          <t xml:space="preserve">mike johnson:
</t>
        </r>
        <r>
          <rPr>
            <sz val="8"/>
            <color rgb="FF000000"/>
            <rFont val="Tahoma"/>
            <family val="0"/>
          </rPr>
          <t xml:space="preserve">
</t>
        </r>
        <r>
          <rPr>
            <b val="true"/>
            <sz val="8"/>
            <color rgb="FF000000"/>
            <rFont val="Tahoma"/>
            <family val="2"/>
          </rPr>
          <t xml:space="preserve">22 Jan 2008
Cable = 29 cc
</t>
        </r>
        <r>
          <rPr>
            <sz val="8"/>
            <color rgb="FF000000"/>
            <rFont val="Tahoma"/>
            <family val="2"/>
          </rPr>
          <t xml:space="preserve">Volume from solidworks part model</t>
        </r>
      </text>
      <mc:AlternateContent>
        <mc:Choice Requires="v2">
          <commentPr autoFill="true" autoScale="false" colHidden="false" locked="false" rowHidden="false" textHAlign="justify" textVAlign="top">
            <anchor moveWithCells="false" sizeWithCells="false">
              <xdr:from>
                <xdr:col>10</xdr:col>
                <xdr:colOff>16</xdr:colOff>
                <xdr:row>108</xdr:row>
                <xdr:rowOff>41</xdr:rowOff>
              </xdr:from>
              <xdr:to>
                <xdr:col>14</xdr:col>
                <xdr:colOff>24</xdr:colOff>
                <xdr:row>114</xdr:row>
                <xdr:rowOff>66</xdr:rowOff>
              </xdr:to>
            </anchor>
          </commentPr>
        </mc:Choice>
        <mc:Fallback/>
      </mc:AlternateContent>
    </comment>
    <comment ref="J115" authorId="0">
      <text>
        <r>
          <rPr>
            <b val="true"/>
            <sz val="8"/>
            <color rgb="FF000000"/>
            <rFont val="Tahoma"/>
            <family val="0"/>
          </rPr>
          <t xml:space="preserve">mike johnson:
</t>
        </r>
        <r>
          <rPr>
            <sz val="8"/>
            <color rgb="FF000000"/>
            <rFont val="Tahoma"/>
            <family val="0"/>
          </rPr>
          <t xml:space="preserve">
</t>
        </r>
        <r>
          <rPr>
            <b val="true"/>
            <sz val="8"/>
            <color rgb="FF000000"/>
            <rFont val="Tahoma"/>
            <family val="2"/>
          </rPr>
          <t xml:space="preserve">22 Jan 2008
SBE43f = 166.70
</t>
        </r>
        <r>
          <rPr>
            <sz val="8"/>
            <color rgb="FF000000"/>
            <rFont val="Tahoma"/>
            <family val="2"/>
          </rPr>
          <t xml:space="preserve">Volume from solidworks models of sensor, plenum, and bracket</t>
        </r>
      </text>
      <mc:AlternateContent>
        <mc:Choice Requires="v2">
          <commentPr autoFill="true" autoScale="false" colHidden="false" locked="false" rowHidden="false" textHAlign="justify" textVAlign="top">
            <anchor moveWithCells="false" sizeWithCells="false">
              <xdr:from>
                <xdr:col>10</xdr:col>
                <xdr:colOff>16</xdr:colOff>
                <xdr:row>113</xdr:row>
                <xdr:rowOff>11</xdr:rowOff>
              </xdr:from>
              <xdr:to>
                <xdr:col>14</xdr:col>
                <xdr:colOff>24</xdr:colOff>
                <xdr:row>121</xdr:row>
                <xdr:rowOff>43</xdr:rowOff>
              </xdr:to>
            </anchor>
          </commentPr>
        </mc:Choice>
        <mc:Fallback/>
      </mc:AlternateContent>
    </comment>
    <comment ref="J116" authorId="0">
      <text>
        <r>
          <rPr>
            <b val="true"/>
            <sz val="8"/>
            <color rgb="FF000000"/>
            <rFont val="Tahoma"/>
            <family val="0"/>
          </rPr>
          <t xml:space="preserve">mike johnson:
</t>
        </r>
        <r>
          <rPr>
            <sz val="8"/>
            <color rgb="FF000000"/>
            <rFont val="Tahoma"/>
            <family val="0"/>
          </rPr>
          <t xml:space="preserve">
</t>
        </r>
        <r>
          <rPr>
            <b val="true"/>
            <sz val="8"/>
            <color rgb="FF000000"/>
            <rFont val="Tahoma"/>
            <family val="2"/>
          </rPr>
          <t xml:space="preserve">22 Jan 2008
24" IE55 cable = 29cc
</t>
        </r>
        <r>
          <rPr>
            <sz val="8"/>
            <color rgb="FF000000"/>
            <rFont val="Tahoma"/>
            <family val="2"/>
          </rPr>
          <t xml:space="preserve">Volume from solidwork part model</t>
        </r>
      </text>
      <mc:AlternateContent>
        <mc:Choice Requires="v2">
          <commentPr autoFill="true" autoScale="false" colHidden="false" locked="false" rowHidden="false" textHAlign="justify" textVAlign="top">
            <anchor moveWithCells="false" sizeWithCells="false">
              <xdr:from>
                <xdr:col>10</xdr:col>
                <xdr:colOff>16</xdr:colOff>
                <xdr:row>114</xdr:row>
                <xdr:rowOff>53</xdr:rowOff>
              </xdr:from>
              <xdr:to>
                <xdr:col>13</xdr:col>
                <xdr:colOff>10</xdr:colOff>
                <xdr:row>120</xdr:row>
                <xdr:rowOff>8</xdr:rowOff>
              </xdr:to>
            </anchor>
          </commentPr>
        </mc:Choice>
        <mc:Fallback/>
      </mc:AlternateContent>
    </comment>
    <comment ref="J122" authorId="0">
      <text>
        <r>
          <rPr>
            <b val="true"/>
            <sz val="8"/>
            <color rgb="FF000000"/>
            <rFont val="Times New Roman"/>
            <family val="1"/>
          </rPr>
          <t xml:space="preserve">Mike Johnson
22 Jan 2008
BB2F = 178.8cc
</t>
        </r>
        <r>
          <rPr>
            <sz val="8"/>
            <color rgb="FF000000"/>
            <rFont val="Times New Roman"/>
            <family val="0"/>
          </rPr>
          <t xml:space="preserve">Volume from solidworks part models of WL BB2F and (2x)
sensor clamps</t>
        </r>
      </text>
      <mc:AlternateContent>
        <mc:Choice Requires="v2">
          <commentPr autoFill="true" autoScale="false" colHidden="false" locked="false" rowHidden="false" textHAlign="justify" textVAlign="top">
            <anchor moveWithCells="false" sizeWithCells="false">
              <xdr:from>
                <xdr:col>10</xdr:col>
                <xdr:colOff>16</xdr:colOff>
                <xdr:row>120</xdr:row>
                <xdr:rowOff>12</xdr:rowOff>
              </xdr:from>
              <xdr:to>
                <xdr:col>14</xdr:col>
                <xdr:colOff>41</xdr:colOff>
                <xdr:row>126</xdr:row>
                <xdr:rowOff>17</xdr:rowOff>
              </xdr:to>
            </anchor>
          </commentPr>
        </mc:Choice>
        <mc:Fallback/>
      </mc:AlternateContent>
    </comment>
    <comment ref="J128" authorId="0">
      <text>
        <r>
          <rPr>
            <sz val="8"/>
            <color rgb="FF000000"/>
            <rFont val="Tahoma"/>
            <family val="0"/>
          </rPr>
          <t xml:space="preserve">
</t>
        </r>
        <r>
          <rPr>
            <b val="true"/>
            <sz val="8"/>
            <color rgb="FF000000"/>
            <rFont val="Tahoma"/>
            <family val="2"/>
          </rPr>
          <t xml:space="preserve">Mike Johnson
22 Jan 2008
</t>
        </r>
        <r>
          <rPr>
            <sz val="8"/>
            <color rgb="FF000000"/>
            <rFont val="Tahoma"/>
            <family val="0"/>
          </rPr>
          <t xml:space="preserve">
</t>
        </r>
        <r>
          <rPr>
            <b val="true"/>
            <sz val="8"/>
            <color rgb="FF000000"/>
            <rFont val="Tahoma"/>
            <family val="2"/>
          </rPr>
          <t xml:space="preserve">WL VMG  = 209.3 cc
</t>
        </r>
        <r>
          <rPr>
            <sz val="8"/>
            <color rgb="FF000000"/>
            <rFont val="Tahoma"/>
            <family val="0"/>
          </rPr>
          <t xml:space="preserve">
Volume from solidworks part models of WL vmg and (2x)
sensor clamps</t>
        </r>
      </text>
      <mc:AlternateContent>
        <mc:Choice Requires="v2">
          <commentPr autoFill="true" autoScale="false" colHidden="false" locked="false" rowHidden="false" textHAlign="justify" textVAlign="top">
            <anchor moveWithCells="false" sizeWithCells="false">
              <xdr:from>
                <xdr:col>10</xdr:col>
                <xdr:colOff>16</xdr:colOff>
                <xdr:row>126</xdr:row>
                <xdr:rowOff>11</xdr:rowOff>
              </xdr:from>
              <xdr:to>
                <xdr:col>15</xdr:col>
                <xdr:colOff>30</xdr:colOff>
                <xdr:row>135</xdr:row>
                <xdr:rowOff>5</xdr:rowOff>
              </xdr:to>
            </anchor>
          </commentPr>
        </mc:Choice>
        <mc:Fallback/>
      </mc:AlternateContent>
    </comment>
    <comment ref="J141" authorId="0">
      <text>
        <r>
          <rPr>
            <b val="true"/>
            <sz val="8"/>
            <color rgb="FF000000"/>
            <rFont val="Times New Roman"/>
            <family val="1"/>
          </rPr>
          <t xml:space="preserve">mike johnson:
</t>
        </r>
        <r>
          <rPr>
            <sz val="8"/>
            <color rgb="FF000000"/>
            <rFont val="Times New Roman"/>
            <family val="1"/>
          </rPr>
          <t xml:space="preserve">Calculated from OEM specs</t>
        </r>
      </text>
      <mc:AlternateContent>
        <mc:Choice Requires="v2">
          <commentPr autoFill="true" autoScale="false" colHidden="false" locked="false" rowHidden="false" textHAlign="justify" textVAlign="top">
            <anchor moveWithCells="false" sizeWithCells="false">
              <xdr:from>
                <xdr:col>10</xdr:col>
                <xdr:colOff>8</xdr:colOff>
                <xdr:row>149</xdr:row>
                <xdr:rowOff>13</xdr:rowOff>
              </xdr:from>
              <xdr:to>
                <xdr:col>12</xdr:col>
                <xdr:colOff>51</xdr:colOff>
                <xdr:row>155</xdr:row>
                <xdr:rowOff>12</xdr:rowOff>
              </xdr:to>
            </anchor>
          </commentPr>
        </mc:Choice>
        <mc:Fallback/>
      </mc:AlternateContent>
    </comment>
    <comment ref="J162" authorId="0">
      <text>
        <r>
          <rPr>
            <b val="true"/>
            <sz val="8"/>
            <color rgb="FF000000"/>
            <rFont val="Times New Roman"/>
            <family val="1"/>
          </rPr>
          <t xml:space="preserve">mike johnson:
</t>
        </r>
        <r>
          <rPr>
            <sz val="8"/>
            <color rgb="FF000000"/>
            <rFont val="Times New Roman"/>
            <family val="1"/>
          </rPr>
          <t xml:space="preserve">Volume taken from Solidworks model 49815-F.
Internal features / thru holes removed to create a solid part.</t>
        </r>
      </text>
      <mc:AlternateContent>
        <mc:Choice Requires="v2">
          <commentPr autoFill="true" autoScale="false" colHidden="false" locked="false" rowHidden="false" textHAlign="justify" textVAlign="top">
            <anchor moveWithCells="false" sizeWithCells="false">
              <xdr:from>
                <xdr:col>10</xdr:col>
                <xdr:colOff>8</xdr:colOff>
                <xdr:row>170</xdr:row>
                <xdr:rowOff>1</xdr:rowOff>
              </xdr:from>
              <xdr:to>
                <xdr:col>12</xdr:col>
                <xdr:colOff>64</xdr:colOff>
                <xdr:row>184</xdr:row>
                <xdr:rowOff>16</xdr:rowOff>
              </xdr:to>
            </anchor>
          </commentPr>
        </mc:Choice>
        <mc:Fallback/>
      </mc:AlternateContent>
    </comment>
    <comment ref="J188" authorId="0">
      <text>
        <r>
          <rPr>
            <b val="true"/>
            <sz val="8"/>
            <color rgb="FF000000"/>
            <rFont val="Times New Roman"/>
            <family val="1"/>
          </rPr>
          <t xml:space="preserve">Jim Osse:
</t>
        </r>
        <r>
          <rPr>
            <sz val="8"/>
            <color rgb="FF000000"/>
            <rFont val="Times New Roman"/>
            <family val="1"/>
          </rPr>
          <t xml:space="preserve">incl vol of bladder at spec grav of 1.0
</t>
        </r>
      </text>
      <mc:AlternateContent>
        <mc:Choice Requires="v2">
          <commentPr autoFill="true" autoScale="false" colHidden="false" locked="false" rowHidden="false" textHAlign="justify" textVAlign="top">
            <anchor moveWithCells="false" sizeWithCells="false">
              <xdr:from>
                <xdr:col>4</xdr:col>
                <xdr:colOff>76</xdr:colOff>
                <xdr:row>178</xdr:row>
                <xdr:rowOff>11</xdr:rowOff>
              </xdr:from>
              <xdr:to>
                <xdr:col>6</xdr:col>
                <xdr:colOff>67</xdr:colOff>
                <xdr:row>182</xdr:row>
                <xdr:rowOff>11</xdr:rowOff>
              </xdr:to>
            </anchor>
          </commentPr>
        </mc:Choice>
        <mc:Fallback/>
      </mc:AlternateContent>
    </comment>
    <comment ref="L37" authorId="0">
      <text>
        <r>
          <rPr>
            <b val="true"/>
            <sz val="8"/>
            <color rgb="FF000000"/>
            <rFont val="Times New Roman"/>
            <family val="1"/>
          </rPr>
          <t xml:space="preserve">Russ Light:
</t>
        </r>
        <r>
          <rPr>
            <sz val="8"/>
            <color rgb="FF000000"/>
            <rFont val="Times New Roman"/>
            <family val="1"/>
          </rPr>
          <t xml:space="preserve">In the case where the part is fabricated from a homogenous material the CG and CB are the same.  In this case you will find that the CB is taken directly from the CG cell.</t>
        </r>
      </text>
      <mc:AlternateContent>
        <mc:Choice Requires="v2">
          <commentPr autoFill="true" autoScale="false" colHidden="false" locked="false" rowHidden="false" textHAlign="justify" textVAlign="top">
            <anchor moveWithCells="false" sizeWithCells="false">
              <xdr:from>
                <xdr:col>7</xdr:col>
                <xdr:colOff>8</xdr:colOff>
                <xdr:row>38</xdr:row>
                <xdr:rowOff>13</xdr:rowOff>
              </xdr:from>
              <xdr:to>
                <xdr:col>9</xdr:col>
                <xdr:colOff>67</xdr:colOff>
                <xdr:row>42</xdr:row>
                <xdr:rowOff>3</xdr:rowOff>
              </xdr:to>
            </anchor>
          </commentPr>
        </mc:Choice>
        <mc:Fallback/>
      </mc:AlternateContent>
    </comment>
    <comment ref="L51" authorId="0">
      <text>
        <r>
          <rPr>
            <b val="true"/>
            <sz val="9"/>
            <color rgb="FF000000"/>
            <rFont val="Geneva"/>
            <family val="0"/>
          </rPr>
          <t xml:space="preserve">Fritz Stahr:
</t>
        </r>
        <r>
          <rPr>
            <sz val="9"/>
            <color rgb="FF000000"/>
            <rFont val="Geneva"/>
            <family val="0"/>
          </rPr>
          <t xml:space="preserve">adjusted to make pitch center found in PS be zero</t>
        </r>
      </text>
      <mc:AlternateContent>
        <mc:Choice Requires="v2">
          <commentPr autoFill="true" autoScale="false" colHidden="false" locked="false" rowHidden="false" textHAlign="justify" textVAlign="top">
            <anchor moveWithCells="false" sizeWithCells="false">
              <xdr:from>
                <xdr:col>12</xdr:col>
                <xdr:colOff>12</xdr:colOff>
                <xdr:row>48</xdr:row>
                <xdr:rowOff>0</xdr:rowOff>
              </xdr:from>
              <xdr:to>
                <xdr:col>14</xdr:col>
                <xdr:colOff>38</xdr:colOff>
                <xdr:row>50</xdr:row>
                <xdr:rowOff>7</xdr:rowOff>
              </xdr:to>
            </anchor>
          </commentPr>
        </mc:Choice>
        <mc:Fallback/>
      </mc:AlternateContent>
    </comment>
    <comment ref="L99" authorId="0">
      <text>
        <r>
          <rPr>
            <b val="true"/>
            <sz val="8"/>
            <color rgb="FF000000"/>
            <rFont val="Tahoma"/>
            <family val="0"/>
          </rPr>
          <t xml:space="preserve">mike johnson:
</t>
        </r>
        <r>
          <rPr>
            <sz val="8"/>
            <color rgb="FF000000"/>
            <rFont val="Tahoma"/>
            <family val="0"/>
          </rPr>
          <t xml:space="preserve">
1/29/2008
Assume same as LCG </t>
        </r>
      </text>
      <mc:AlternateContent>
        <mc:Choice Requires="v2">
          <commentPr autoFill="true" autoScale="false" colHidden="false" locked="false" rowHidden="false" textHAlign="justify" textVAlign="top">
            <anchor moveWithCells="false" sizeWithCells="false">
              <xdr:from>
                <xdr:col>12</xdr:col>
                <xdr:colOff>16</xdr:colOff>
                <xdr:row>97</xdr:row>
                <xdr:rowOff>11</xdr:rowOff>
              </xdr:from>
              <xdr:to>
                <xdr:col>13</xdr:col>
                <xdr:colOff>79</xdr:colOff>
                <xdr:row>100</xdr:row>
                <xdr:rowOff>13</xdr:rowOff>
              </xdr:to>
            </anchor>
          </commentPr>
        </mc:Choice>
        <mc:Fallback/>
      </mc:AlternateContent>
    </comment>
    <comment ref="M2" authorId="0">
      <text>
        <r>
          <rPr>
            <b val="true"/>
            <sz val="8"/>
            <color rgb="FF000000"/>
            <rFont val="Times New Roman"/>
            <family val="1"/>
          </rPr>
          <t xml:space="preserve">Fritz Stahr:07 may 2006
Made changes to make easier and more clear to use. Added Ballast sheet with connections to both Trim sheet and Cal sheet. Added Pressure Sensor cal sheet directly here with connections to Cal sheet. Added Maintenance sheet to keep track of during build changes. Modified the Trim page to accomodate noted changes in weight of sub-assemblies. Changed top of page to interact with Ballast sheet better and to make explicit note of changes in trim weight location to get good pitch and roll gain. Russ' notes below are a good basic guide to the original intent of the sheet, but should not be taken too literally.
Russ Light: (~2001?)
</t>
        </r>
        <r>
          <rPr>
            <sz val="8"/>
            <color rgb="FF000000"/>
            <rFont val="Times New Roman"/>
            <family val="1"/>
          </rPr>
          <t xml:space="preserve">There are two primary goals in achieve with the spreadsheet: 
    1) Trimming which involves getting neutral bouyancy
   2) Balancing which involves achieving zero LCB-LCG separation
Trimming the glider amounts to changing the weight value for the forward fairing trim weight until the Net Buoyancy value goes to zero.  The Internal Oil Stroke must also be set for the desired percentage to achieve mission conditions.  Thre stroke value determines the nuetral point of the VBD system and thus determines how much displacement is available for thrust and surface manuever.  Of these two values the bouyancy required for the surface maneuver is the most important.  The density of the surface water layer determines how much displacement in the external bladder will be required to achieve the proper antenna mast position for GPS and data telemetry.  In cases of extream fresh water conditions as much as 650cc were required in the external bladder to achieve the proper surface position.  Select the stroke percentage to give sufficient displacement for the surface maneuver.  Adjust the forward fairing trim lead to zero the Net Buoyancy.
To achieve the proper balance the LCB-LCG difference value is made to be zero.  After achieving neutral buoyancy in the above procedure the center of gravity can be adjusted by changing the Pitch Mass Stroke percentage. The ideal value for this percentage is probably between 50-75%.  The total throw of the pitch mass shifter is approx 15cm.  Typical glider operations only require 1-3cm of movement to acheive normal glide slopes.  By biasing the neutral point towards the aft more shift is provided for the surface manuever.
</t>
        </r>
        <r>
          <rPr>
            <b val="true"/>
            <sz val="8"/>
            <color rgb="FF000000"/>
            <rFont val="Times New Roman"/>
            <family val="1"/>
          </rPr>
          <t xml:space="preserve">FROM THE VMG USER'S GUIDE
</t>
        </r>
        <r>
          <rPr>
            <sz val="8"/>
            <color rgb="FF000000"/>
            <rFont val="Times New Roman"/>
            <family val="1"/>
          </rPr>
          <t xml:space="preserve">10.0  Trimming Procedure
This section outlines how to manipulate, or more generally, in what order to manipulate the VMG trim sheet. There is a specific trim sheet for every glider, and its maintenance and upkeep are a necessary and time-consuming task, especially with changes to the VM hardware.
The goal is to set the VM Variable Buoyancy Device (VBD) for a given range of expected seawater density so that the limited range of buoyancy control is sufficient to perform its mission.  After the vehicle is trimmed for neutral buoyancy at the expected density, it is then necessary to set the vehicle longitudinal pitch trim so that it floats level, with zero pitch, with sufficient remaining control over its pitch to dive and climb.
The range of seawater density determines how precisely the VM must be trimmed. Density ranges greater than 0.7 practical salinity units (psu) may reduce the amount of thrust available during a dive to less than 200 grams.  Such a density range will require exact laboratory trimming to avoid using some of the VBD volume for achieving neutral trim.
The volume at the surface defines the minimum positive buoyancy and provides a starting point for the calculations.  An estimate of the surface density (at an average depth of 0.5 to 1.0 meter) must be available for this calculation.  
With all the trim sheet weights and positions entered with utmost accuracy, we’re ready to set the final trim for a given density range expected.  Adjustments are generally left to modifying the amount and location of external hull trim lead, which is that lead carried, or taped, to the inside of the bottom of the fairing.
First we’ll set the overall buoyancy trim, then deal with the longitudinal pitch trim. Cell names in Italics represent actual cells in the spreadsheet.
Set Overall Buoyancy Trim
1) Set the VBD Internal Oil Stroke to 5%.  
This represents the near maximum displaced volume, leaving 5% margin for trim errors and/or lighter than expected surface density.
2) Set Density to the expected surface density (e.g. 1.018)
3) Adjust the external trim lead to yield about 275 grams (+/- 10) grams of Net Buoyancy.  This is required to elevate the present cellular phone/GPS antenna design to the maximum degree above the water.  Future designs may take more or less: it is a function solely of the displaced volume of the antenna assembly. 
4) Now set the Density to the expected seawater density at the apogee depth (e.g. 1.024).  This is the density where the VM trim neutral point is defined.  
5) Using the goal seek function of Microsoft EXCEL, or the hunt and peck method, determine the VBD internal oil gage setting to achieve neutral buoyancy at apogee.  Force the Net Buoyancy value to zero by adjusting the value of the Internal Oil Stroke.  Record this value of neutral trim in the calibration sheet (specifically the A/D value of VBD Position)
6) Observe the maximum obtainable negative buoyancy by setting the Internal Oil Stroke to 95%.  This is the maximum thrust available during a dive.  This should exceed that required for the mission as determined by expected currents or round trip dive times.
If this maximum thrust is much more than is likely needed or desired, it might be wise to repeat the process, but leaving more positive buoyancy available for surfacing in lighter than expected surface water density (e.g. 10% or 15% versus 5%).  
Set Vehicle Longitudinal Pitch Trim
7) With the VBD set at the neutral trim point as determined in step #5, and the Pitch Mass Stroke set to 50%, play with the XCG position of the Trim Lead, Main Hull.  Verify that there is position in the hull to accommodate the lead; this can be done in the big AutoCAD assembly drawing, #49800.  It will probably be needed to place the trim lead in the most advantageous position in the fairing, and achieve the final pitch trim using the Pitch Mass Stroke, to achieve a zero Vehicle Pitch Angle.  As done in step 5, record the Pitch Mass Position A/D value on the calibration sheet.  
Note that these two numbers, which define the neutral buoyancy and neutral pitch trim, are initial estimates only. Their values will surely be modified in the field based upon dive performance data.
</t>
        </r>
      </text>
      <mc:AlternateContent>
        <mc:Choice Requires="v2">
          <commentPr autoFill="true" autoScale="false" colHidden="false" locked="false" rowHidden="false" textHAlign="justify" textVAlign="top">
            <anchor moveWithCells="false" sizeWithCells="false">
              <xdr:from>
                <xdr:col>13</xdr:col>
                <xdr:colOff>20</xdr:colOff>
                <xdr:row>1</xdr:row>
                <xdr:rowOff>9</xdr:rowOff>
              </xdr:from>
              <xdr:to>
                <xdr:col>31</xdr:col>
                <xdr:colOff>5</xdr:colOff>
                <xdr:row>51</xdr:row>
                <xdr:rowOff>13</xdr:rowOff>
              </xdr:to>
            </anchor>
          </commentPr>
        </mc:Choice>
        <mc:Fallback/>
      </mc:AlternateContent>
    </comment>
  </commentList>
</comments>
</file>

<file path=xl/sharedStrings.xml><?xml version="1.0" encoding="utf-8"?>
<sst xmlns="http://schemas.openxmlformats.org/spreadsheetml/2006/main" count="1427" uniqueCount="979">
  <si>
    <t xml:space="preserve">Calibration Sheet for SEAGLIDER</t>
  </si>
  <si>
    <t xml:space="preserve">Serial No.</t>
  </si>
  <si>
    <t xml:space="preserve">Date:</t>
  </si>
  <si>
    <t xml:space="preserve">(master to all sheets)</t>
  </si>
  <si>
    <t xml:space="preserve">Time:</t>
  </si>
  <si>
    <t xml:space="preserve">Software Revision</t>
  </si>
  <si>
    <t xml:space="preserve">rev 66.04/10: 1686M 23june09</t>
  </si>
  <si>
    <t xml:space="preserve">Pitch Mass</t>
  </si>
  <si>
    <t xml:space="preserve">Last updated</t>
  </si>
  <si>
    <t xml:space="preserve">Comments</t>
  </si>
  <si>
    <t xml:space="preserve">Headroom</t>
  </si>
  <si>
    <t xml:space="preserve">AD counts</t>
  </si>
  <si>
    <t xml:space="preserve">Hardware Limit (counts)</t>
  </si>
  <si>
    <t xml:space="preserve">Software Limit (counts)</t>
  </si>
  <si>
    <t xml:space="preserve">cm travel*</t>
  </si>
  <si>
    <t xml:space="preserve">Minimum (full forward)</t>
  </si>
  <si>
    <t xml:space="preserve">Maximum (full aft)</t>
  </si>
  <si>
    <t xml:space="preserve">Stroke Length</t>
  </si>
  <si>
    <t xml:space="preserve"> Pitch Center</t>
  </si>
  <si>
    <t xml:space="preserve">(as defined by $C_PITCH)</t>
  </si>
  <si>
    <t xml:space="preserve">(15.32 cm full stroke)</t>
  </si>
  <si>
    <t xml:space="preserve">Conversion constant</t>
  </si>
  <si>
    <t xml:space="preserve">cm per AD</t>
  </si>
  <si>
    <t xml:space="preserve">($PITCH_CNV)</t>
  </si>
  <si>
    <t xml:space="preserve">(conversion inverse)</t>
  </si>
  <si>
    <t xml:space="preserve">AD per cm</t>
  </si>
  <si>
    <t xml:space="preserve">*equation</t>
  </si>
  <si>
    <t xml:space="preserve">cm = (AD –center)* conversion factor (cm/AD)</t>
  </si>
  <si>
    <t xml:space="preserve">(-) cm is fwd of center, (+) cm is aft of center</t>
  </si>
  <si>
    <t xml:space="preserve">Roll Mass</t>
  </si>
  <si>
    <t xml:space="preserve">.</t>
  </si>
  <si>
    <t xml:space="preserve">degrees roll*</t>
  </si>
  <si>
    <t xml:space="preserve">Full roll to port</t>
  </si>
  <si>
    <t xml:space="preserve">Full roll to starboard</t>
  </si>
  <si>
    <t xml:space="preserve">Dive Roll Center</t>
  </si>
  <si>
    <t xml:space="preserve">($C_ROLL_DIVE)</t>
  </si>
  <si>
    <t xml:space="preserve">Climb Roll Center</t>
  </si>
  <si>
    <t xml:space="preserve">($C_ROLL_CLIMB)</t>
  </si>
  <si>
    <t xml:space="preserve">degree per AD</t>
  </si>
  <si>
    <t xml:space="preserve">($ROLL_CONV)</t>
  </si>
  <si>
    <t xml:space="preserve">AD per degree</t>
  </si>
  <si>
    <t xml:space="preserve">*Equation:</t>
  </si>
  <si>
    <t xml:space="preserve">deg=(AD-center) * conversion factor</t>
  </si>
  <si>
    <t xml:space="preserve">Variable Buoyancy Drive (VBD)</t>
  </si>
  <si>
    <t xml:space="preserve">LeDuc Pump SN</t>
  </si>
  <si>
    <t xml:space="preserve">rev A - short shaft</t>
  </si>
  <si>
    <t xml:space="preserve">Boost Pump SN</t>
  </si>
  <si>
    <t xml:space="preserve">cm3 (cc) oil*</t>
  </si>
  <si>
    <t xml:space="preserve">$VBD_Min (Ext Bladder full)</t>
  </si>
  <si>
    <t xml:space="preserve">$VBD_Max (Ext Bladder empty)</t>
  </si>
  <si>
    <t xml:space="preserve">Total movable oil volume</t>
  </si>
  <si>
    <t xml:space="preserve">Neutral Trim (from Ballast sheet)</t>
  </si>
  <si>
    <t xml:space="preserve">($C_VBD for neutral)</t>
  </si>
  <si>
    <t xml:space="preserve">(nomially 0 at spec rho)</t>
  </si>
  <si>
    <t xml:space="preserve">cc per AD</t>
  </si>
  <si>
    <t xml:space="preserve">$VBD_CNV</t>
  </si>
  <si>
    <t xml:space="preserve">AD per cc</t>
  </si>
  <si>
    <t xml:space="preserve">*equation:</t>
  </si>
  <si>
    <t xml:space="preserve">cc oil=(AD@neutral trim)* conv. factor (cc/counts)</t>
  </si>
  <si>
    <t xml:space="preserve">(1 cc oil = 1.025 g buoyancy)</t>
  </si>
  <si>
    <t xml:space="preserve">Pressure Sensor</t>
  </si>
  <si>
    <t xml:space="preserve">(all values fed from press-cal worksheet including date)</t>
  </si>
  <si>
    <t xml:space="preserve">Values from Pres Cal sht</t>
  </si>
  <si>
    <t xml:space="preserve">Manufacturer</t>
  </si>
  <si>
    <t xml:space="preserve">Model #</t>
  </si>
  <si>
    <t xml:space="preserve">Serial #</t>
  </si>
  <si>
    <t xml:space="preserve">Calibration date</t>
  </si>
  <si>
    <t xml:space="preserve">A/D Gain</t>
  </si>
  <si>
    <t xml:space="preserve">PSI = Slope *AD_Count + Y_Intercept</t>
  </si>
  <si>
    <t xml:space="preserve">Atmos @ cal.</t>
  </si>
  <si>
    <t xml:space="preserve">Temp @ cal.</t>
  </si>
  <si>
    <t xml:space="preserve">Psig/AD count</t>
  </si>
  <si>
    <t xml:space="preserve">Calibrated Slope</t>
  </si>
  <si>
    <t xml:space="preserve">(either PresCal-B49 or PreCal-I56)</t>
  </si>
  <si>
    <t xml:space="preserve">Cal. Y-Intercept</t>
  </si>
  <si>
    <t xml:space="preserve">(Changed each time sensor set for “sealevel”)</t>
  </si>
  <si>
    <t xml:space="preserve">Depth Offset</t>
  </si>
  <si>
    <t xml:space="preserve">Meters</t>
  </si>
  <si>
    <t xml:space="preserve">Conversion Factor</t>
  </si>
  <si>
    <t xml:space="preserve">0.685 psig/meter</t>
  </si>
  <si>
    <t xml:space="preserve">Internal Pressure</t>
  </si>
  <si>
    <t xml:space="preserve">Initial psi:</t>
  </si>
  <si>
    <t xml:space="preserve">End psi:</t>
  </si>
  <si>
    <t xml:space="preserve">Initial RH:</t>
  </si>
  <si>
    <t xml:space="preserve">End RH:</t>
  </si>
  <si>
    <t xml:space="preserve">Compass</t>
  </si>
  <si>
    <t xml:space="preserve">Manufactuer</t>
  </si>
  <si>
    <t xml:space="preserve">Sparton</t>
  </si>
  <si>
    <t xml:space="preserve">Model number</t>
  </si>
  <si>
    <t xml:space="preserve">SP3003D</t>
  </si>
  <si>
    <t xml:space="preserve">Serial Number</t>
  </si>
  <si>
    <t xml:space="preserve">C163</t>
  </si>
  <si>
    <t xml:space="preserve">Compass SW version #</t>
  </si>
  <si>
    <t xml:space="preserve">Compass carier PCB</t>
  </si>
  <si>
    <t xml:space="preserve">PN 52281 rev 1.2</t>
  </si>
  <si>
    <t xml:space="preserve">Sand Point Calibration Date</t>
  </si>
  <si>
    <t xml:space="preserve">TCM2MAT file creation date</t>
  </si>
  <si>
    <t xml:space="preserve">Main Board</t>
  </si>
  <si>
    <t xml:space="preserve">(52290=normal glider)</t>
  </si>
  <si>
    <t xml:space="preserve">Mainboard Revision</t>
  </si>
  <si>
    <t xml:space="preserve">B.4</t>
  </si>
  <si>
    <t xml:space="preserve">Mainboard Serial Number</t>
  </si>
  <si>
    <t xml:space="preserve">52290-042</t>
  </si>
  <si>
    <t xml:space="preserve">Computer Type</t>
  </si>
  <si>
    <t xml:space="preserve">TT8</t>
  </si>
  <si>
    <t xml:space="preserve">Onset Computers</t>
  </si>
  <si>
    <t xml:space="preserve">Computer Serial Number</t>
  </si>
  <si>
    <t xml:space="preserve">(replaced ~10May09 TASC)</t>
  </si>
  <si>
    <t xml:space="preserve">Disk system</t>
  </si>
  <si>
    <t xml:space="preserve">CF8V2</t>
  </si>
  <si>
    <t xml:space="preserve">Persistor Corp.</t>
  </si>
  <si>
    <t xml:space="preserve">2220</t>
  </si>
  <si>
    <t xml:space="preserve">Compact Flash Card Manu.</t>
  </si>
  <si>
    <t xml:space="preserve">Silicon Systems  </t>
  </si>
  <si>
    <t xml:space="preserve">CF card size</t>
  </si>
  <si>
    <t xml:space="preserve">256 MB</t>
  </si>
  <si>
    <t xml:space="preserve">CF card  serial/ID #</t>
  </si>
  <si>
    <t xml:space="preserve">SSD-C25MI-3005</t>
  </si>
  <si>
    <t xml:space="preserve">Watchdog (PIC) setting (min)</t>
  </si>
  <si>
    <t xml:space="preserve">10 min</t>
  </si>
  <si>
    <t xml:space="preserve">(10min = dips 2&amp;4 on)</t>
  </si>
  <si>
    <t xml:space="preserve">OEM Board &amp; Sub-systems</t>
  </si>
  <si>
    <t xml:space="preserve">GPS Manufacturer</t>
  </si>
  <si>
    <t xml:space="preserve">Garmin</t>
  </si>
  <si>
    <t xml:space="preserve">GPS Model Number</t>
  </si>
  <si>
    <t xml:space="preserve">15H-W</t>
  </si>
  <si>
    <t xml:space="preserve">GPS Serial Number</t>
  </si>
  <si>
    <t xml:space="preserve">11H00356</t>
  </si>
  <si>
    <t xml:space="preserve">GPSI Antenna SN</t>
  </si>
  <si>
    <t xml:space="preserve">072</t>
  </si>
  <si>
    <t xml:space="preserve">(fab by Ocean Eng Services)</t>
  </si>
  <si>
    <t xml:space="preserve">DC-DC converter SN</t>
  </si>
  <si>
    <t xml:space="preserve">17958A731</t>
  </si>
  <si>
    <t xml:space="preserve">Transducer Manu.</t>
  </si>
  <si>
    <t xml:space="preserve">ITC</t>
  </si>
  <si>
    <t xml:space="preserve">Transducer Model</t>
  </si>
  <si>
    <t xml:space="preserve">Transducer SN</t>
  </si>
  <si>
    <t xml:space="preserve">Acoustic Transponder</t>
  </si>
  <si>
    <t xml:space="preserve">AAE</t>
  </si>
  <si>
    <t xml:space="preserve">Model</t>
  </si>
  <si>
    <t xml:space="preserve">(with altimeter function)</t>
  </si>
  <si>
    <t xml:space="preserve">(5414-5000?)</t>
  </si>
  <si>
    <t xml:space="preserve">Main-board SN</t>
  </si>
  <si>
    <t xml:space="preserve">039</t>
  </si>
  <si>
    <t xml:space="preserve">Sub-board SN</t>
  </si>
  <si>
    <t xml:space="preserve">879</t>
  </si>
  <si>
    <t xml:space="preserve">AAE software ver #</t>
  </si>
  <si>
    <t xml:space="preserve">ver 3.061</t>
  </si>
  <si>
    <t xml:space="preserve">Interrogate Frequency</t>
  </si>
  <si>
    <t xml:space="preserve">KHz</t>
  </si>
  <si>
    <t xml:space="preserve">Reply Frequency</t>
  </si>
  <si>
    <t xml:space="preserve">DIP switch settings</t>
  </si>
  <si>
    <t xml:space="preserve">9/2</t>
  </si>
  <si>
    <t xml:space="preserve">(sw-1/sw-2)</t>
  </si>
  <si>
    <t xml:space="preserve">Iridium Modem</t>
  </si>
  <si>
    <t xml:space="preserve">9522A</t>
  </si>
  <si>
    <t xml:space="preserve">IMEI Number</t>
  </si>
  <si>
    <t xml:space="preserve">300224010122090</t>
  </si>
  <si>
    <t xml:space="preserve">SIM Card Owner</t>
  </si>
  <si>
    <t xml:space="preserve">UH</t>
  </si>
  <si>
    <t xml:space="preserve">UH phone #</t>
  </si>
  <si>
    <t xml:space="preserve">SIM Card SN</t>
  </si>
  <si>
    <t xml:space="preserve">8988169514000056825</t>
  </si>
  <si>
    <t xml:space="preserve">SBE C and T Sensors</t>
  </si>
  <si>
    <t xml:space="preserve">Sail SN</t>
  </si>
  <si>
    <t xml:space="preserve">Temp PCB SN</t>
  </si>
  <si>
    <t xml:space="preserve">Cond PCB SN</t>
  </si>
  <si>
    <t xml:space="preserve">SBE Calibration date:</t>
  </si>
  <si>
    <t xml:space="preserve">Conductivity Calibration Coefficients</t>
  </si>
  <si>
    <t xml:space="preserve">Temperature Calibration Coefficients</t>
  </si>
  <si>
    <t xml:space="preserve">g =</t>
  </si>
  <si>
    <t xml:space="preserve">h =</t>
  </si>
  <si>
    <t xml:space="preserve">i =</t>
  </si>
  <si>
    <t xml:space="preserve">j =</t>
  </si>
  <si>
    <t xml:space="preserve">Cpcor (nom) =</t>
  </si>
  <si>
    <t xml:space="preserve">f0 =</t>
  </si>
  <si>
    <t xml:space="preserve">Ctcor (nom) =</t>
  </si>
  <si>
    <t xml:space="preserve">Optical Sensor(s)</t>
  </si>
  <si>
    <t xml:space="preserve">   </t>
  </si>
  <si>
    <t xml:space="preserve">WET Labs</t>
  </si>
  <si>
    <t xml:space="preserve">(BB2F-VMG)</t>
  </si>
  <si>
    <t xml:space="preserve">(BB2FL-VMT)</t>
  </si>
  <si>
    <t xml:space="preserve">recal Apr 09</t>
  </si>
  <si>
    <t xml:space="preserve">Dissolved Oxygen Sensor</t>
  </si>
  <si>
    <t xml:space="preserve">SeaBird </t>
  </si>
  <si>
    <t xml:space="preserve">Sea-Bird 43f coefficients</t>
  </si>
  <si>
    <t xml:space="preserve">cal 15-Apr-09</t>
  </si>
  <si>
    <t xml:space="preserve">43f </t>
  </si>
  <si>
    <t xml:space="preserve">Soc = </t>
  </si>
  <si>
    <t xml:space="preserve">Boc =</t>
  </si>
  <si>
    <t xml:space="preserve">Tcor =</t>
  </si>
  <si>
    <t xml:space="preserve">Aanderaa</t>
  </si>
  <si>
    <t xml:space="preserve">Pcor =</t>
  </si>
  <si>
    <t xml:space="preserve">Optode 5013</t>
  </si>
  <si>
    <t xml:space="preserve">Foffset=</t>
  </si>
  <si>
    <t xml:space="preserve">o_a=</t>
  </si>
  <si>
    <t xml:space="preserve">recal May 09</t>
  </si>
  <si>
    <t xml:space="preserve">o_b=</t>
  </si>
  <si>
    <t xml:space="preserve">o_c=</t>
  </si>
  <si>
    <t xml:space="preserve">o_e=</t>
  </si>
  <si>
    <t xml:space="preserve">tau20=</t>
  </si>
  <si>
    <t xml:space="preserve">SEAGLIDER - Trim and Balance</t>
  </si>
  <si>
    <t xml:space="preserve">SG</t>
  </si>
  <si>
    <t xml:space="preserve">Spreadsheet Usage Notes from Russ Light</t>
  </si>
  <si>
    <t xml:space="preserve">Comments: </t>
  </si>
  <si>
    <t xml:space="preserve">Fwd Fairing assy scale wt:</t>
  </si>
  <si>
    <t xml:space="preserve">Enter data only where font is RED</t>
  </si>
  <si>
    <t xml:space="preserve">Aft fairing assy scale wt:</t>
  </si>
  <si>
    <t xml:space="preserve">Density Trim</t>
  </si>
  <si>
    <t xml:space="preserve">Fairing screws scale wt:</t>
  </si>
  <si>
    <t xml:space="preserve">Total Weight (in air), summed items</t>
  </si>
  <si>
    <t xml:space="preserve">gm</t>
  </si>
  <si>
    <t xml:space="preserve">Pupa assy w/lead scale wt:</t>
  </si>
  <si>
    <t xml:space="preserve">23june09 - SFC scale mj</t>
  </si>
  <si>
    <t xml:space="preserve">Total Scale Weight</t>
  </si>
  <si>
    <t xml:space="preserve">PS mass + ocean lead 23june09</t>
  </si>
  <si>
    <t xml:space="preserve">Total glider wt by assy scale wts:</t>
  </si>
  <si>
    <t xml:space="preserve">Weight difference/"error"</t>
  </si>
  <si>
    <t xml:space="preserve">Actual</t>
  </si>
  <si>
    <t xml:space="preserve">Variable wt, including nose-wt-plates</t>
  </si>
  <si>
    <t xml:space="preserve">diff</t>
  </si>
  <si>
    <t xml:space="preserve">Displaced Volume, measured in tank</t>
  </si>
  <si>
    <t xml:space="preserve">cc</t>
  </si>
  <si>
    <t xml:space="preserve">see Ballast worksheet for more volume details</t>
  </si>
  <si>
    <t xml:space="preserve">Displaced Volume, summed items</t>
  </si>
  <si>
    <t xml:space="preserve">Water Density</t>
  </si>
  <si>
    <t xml:space="preserve">gm/cc</t>
  </si>
  <si>
    <t xml:space="preserve">Net Buoyancy (relative to neutral, positive floats, no thrust)</t>
  </si>
  <si>
    <t xml:space="preserve">predicted using this spreadsheet, actual may vary!</t>
  </si>
  <si>
    <t xml:space="preserve">Internal Oil Stroke (100% is all inside, ext. bladder empty)</t>
  </si>
  <si>
    <t xml:space="preserve">A/D counts</t>
  </si>
  <si>
    <t xml:space="preserve">(input %, not counts)</t>
  </si>
  <si>
    <t xml:space="preserve">($PITCH_VBD_SHIFT)</t>
  </si>
  <si>
    <t xml:space="preserve"> cm per cc</t>
  </si>
  <si>
    <t xml:space="preserve">Pitch &amp; Roll Trim </t>
  </si>
  <si>
    <t xml:space="preserve">Longitudinal CG</t>
  </si>
  <si>
    <t xml:space="preserve">cm</t>
  </si>
  <si>
    <t xml:space="preserve">inches</t>
  </si>
  <si>
    <t xml:space="preserve">Longitudinal CB</t>
  </si>
  <si>
    <t xml:space="preserve">LCB-LCG Separation</t>
  </si>
  <si>
    <t xml:space="preserve">Pitch-mass Stroke (100% is fully aft, nominal is 70%)</t>
  </si>
  <si>
    <t xml:space="preserve">Pitch-mass (batt) Location</t>
  </si>
  <si>
    <t xml:space="preserve">Vehicle Pitch Angle (positive is nose up)</t>
  </si>
  <si>
    <t xml:space="preserve">deg</t>
  </si>
  <si>
    <t xml:space="preserve">(goal is change of 15-20 deg per cm travel, use goal-seek on Location by +/-1cm to test)</t>
  </si>
  <si>
    <t xml:space="preserve">Vertical CG (VCG)</t>
  </si>
  <si>
    <t xml:space="preserve">(goal is ~ -0.56 from prior builds)</t>
  </si>
  <si>
    <t xml:space="preserve">Computed VCB</t>
  </si>
  <si>
    <t xml:space="preserve">(goal is ~0.05 from prior builds)</t>
  </si>
  <si>
    <t xml:space="preserve">VCB-VCG Separation</t>
  </si>
  <si>
    <t xml:space="preserve">(goal is ~0.61 from prior builds)</t>
  </si>
  <si>
    <t xml:space="preserve">Roll-mass (batt) Angle</t>
  </si>
  <si>
    <t xml:space="preserve">Vehicle Roll Angle</t>
  </si>
  <si>
    <t xml:space="preserve">(goal is 20 deg Vehicle roll per 40 deg Battery Roll, but eqn had circular reference, now repl w/"20")</t>
  </si>
  <si>
    <t xml:space="preserve">Total</t>
  </si>
  <si>
    <t xml:space="preserve">Moment</t>
  </si>
  <si>
    <t xml:space="preserve">Assy.</t>
  </si>
  <si>
    <t xml:space="preserve">Part #</t>
  </si>
  <si>
    <t xml:space="preserve">Qty</t>
  </si>
  <si>
    <t xml:space="preserve">Weight</t>
  </si>
  <si>
    <t xml:space="preserve">LCG</t>
  </si>
  <si>
    <t xml:space="preserve">Volume</t>
  </si>
  <si>
    <t xml:space="preserve">Total Vol</t>
  </si>
  <si>
    <t xml:space="preserve">LCB</t>
  </si>
  <si>
    <t xml:space="preserve">VCG&amp;B</t>
  </si>
  <si>
    <t xml:space="preserve">VCG</t>
  </si>
  <si>
    <t xml:space="preserve">VCB</t>
  </si>
  <si>
    <t xml:space="preserve">Assy. Level</t>
  </si>
  <si>
    <t xml:space="preserve">Description</t>
  </si>
  <si>
    <t xml:space="preserve">(or Assy Wt)</t>
  </si>
  <si>
    <t xml:space="preserve">grams</t>
  </si>
  <si>
    <t xml:space="preserve">inch</t>
  </si>
  <si>
    <t xml:space="preserve">gm-cm</t>
  </si>
  <si>
    <t xml:space="preserve">cc-cm</t>
  </si>
  <si>
    <t xml:space="preserve">Complete fairing &amp; antenna </t>
  </si>
  <si>
    <t xml:space="preserve">Subtotal (summed) Weight</t>
  </si>
  <si>
    <t xml:space="preserve">Scale Weight</t>
  </si>
  <si>
    <t xml:space="preserve">Summed volume</t>
  </si>
  <si>
    <t xml:space="preserve">sum-diff's</t>
  </si>
  <si>
    <t xml:space="preserve">Complete pupa</t>
  </si>
  <si>
    <t xml:space="preserve">Total weights and volume - Flying SG - without adjustment</t>
  </si>
  <si>
    <t xml:space="preserve">Adjustment to reflect trims found in tank &amp; Port Susan</t>
  </si>
  <si>
    <t xml:space="preserve">Total weights and volume - Flying SG - adjusted, reported above</t>
  </si>
  <si>
    <t xml:space="preserve">Flying Seaglider</t>
  </si>
  <si>
    <t xml:space="preserve">(8x) 10-32 x 3/8 FHMS, joint ring to aft fairing</t>
  </si>
  <si>
    <t xml:space="preserve">(8x) 1/4-28 x 1/2 FHMS, Aft fairing to endcap</t>
  </si>
  <si>
    <t xml:space="preserve">Assy, Forward Fairing</t>
  </si>
  <si>
    <t xml:space="preserve">Subtotal Weight</t>
  </si>
  <si>
    <t xml:space="preserve">Forward Fairing</t>
  </si>
  <si>
    <t xml:space="preserve">Joint Ring, Fwd to Aft Fairing (bonded to fwd fairing before paint;  Long ring = 875g, short ring 688g )</t>
  </si>
  <si>
    <t xml:space="preserve">Nose weight (bonded to fwd fairing after paint)</t>
  </si>
  <si>
    <t xml:space="preserve">Nose weight plates</t>
  </si>
  <si>
    <t xml:space="preserve">(2x) 1/4-20 x 2" SHCS + 1/4 LW  brass, nose plate to nose base (4 - 5 plates)</t>
  </si>
  <si>
    <t xml:space="preserve">55186 / 55253</t>
  </si>
  <si>
    <t xml:space="preserve">(2x) 1/4-20 x 1.5" SHCS + 1/4 LW  brass, nose plate to nose base (2 -3 plates)</t>
  </si>
  <si>
    <t xml:space="preserve">55185 / 55253</t>
  </si>
  <si>
    <t xml:space="preserve">(2x) 1/4-20 x .75" SHCS + 1/4 LW  brass, nose plate to nose base (1 plate)</t>
  </si>
  <si>
    <t xml:space="preserve">55473 / 55253</t>
  </si>
  <si>
    <t xml:space="preserve">Assy., Lead Ballast</t>
  </si>
  <si>
    <t xml:space="preserve">Trim Lead .600" aft of pupa joint ring - bottom (5" strip)</t>
  </si>
  <si>
    <t xml:space="preserve">Trim Lead .600" aft of pupa joint ring - port side (5" strip)</t>
  </si>
  <si>
    <t xml:space="preserve">Trim Lead .600" aft of pupa joint ring - starboard side (5" strip)</t>
  </si>
  <si>
    <t xml:space="preserve">Trim Lead .600" aft of pupa joint ring - top (5" strip)</t>
  </si>
  <si>
    <t xml:space="preserve">Tape between EPDM base and lead</t>
  </si>
  <si>
    <t xml:space="preserve">EPDM base (5"x31")</t>
  </si>
  <si>
    <t xml:space="preserve">not in BOM</t>
  </si>
  <si>
    <t xml:space="preserve">(2) Straps - cut to length (start at 34g, subtract trimmed)</t>
  </si>
  <si>
    <t xml:space="preserve">Trim Lead 1.000" fwd of bulkhead - bottom (5" strip)</t>
  </si>
  <si>
    <t xml:space="preserve">EPDM base (5"x3")</t>
  </si>
  <si>
    <t xml:space="preserve">Strap - cut to length (start at 17g, subtract trimmed)</t>
  </si>
  <si>
    <t xml:space="preserve">lead goal</t>
  </si>
  <si>
    <t xml:space="preserve">currently at</t>
  </si>
  <si>
    <t xml:space="preserve">Assy., Aft Fairing</t>
  </si>
  <si>
    <t xml:space="preserve">Aft Fairing</t>
  </si>
  <si>
    <t xml:space="preserve">49896</t>
  </si>
  <si>
    <t xml:space="preserve">Wing, Starboard</t>
  </si>
  <si>
    <t xml:space="preserve">Wing, Port </t>
  </si>
  <si>
    <t xml:space="preserve">(8x) 10-32 x 1/2 PHMS PH + #10 FW + #10 LW, wings to fairing</t>
  </si>
  <si>
    <t xml:space="preserve">55241 / 55242</t>
  </si>
  <si>
    <t xml:space="preserve">Rudder</t>
  </si>
  <si>
    <t xml:space="preserve">(2x) 1/4-20 x 2" FHMS, rudder to rudder shoe</t>
  </si>
  <si>
    <t xml:space="preserve">Trim lead at rudder tube (5" strip)</t>
  </si>
  <si>
    <t xml:space="preserve">52442 / 55487</t>
  </si>
  <si>
    <t xml:space="preserve">Trim Lead Tape</t>
  </si>
  <si>
    <t xml:space="preserve">55298 / 55406</t>
  </si>
  <si>
    <t xml:space="preserve">Assy.,  Antenna</t>
  </si>
  <si>
    <t xml:space="preserve">Antenna Assembly GPSI (All parts)</t>
  </si>
  <si>
    <t xml:space="preserve">52336 / 52341 / 52454 / 52476 / 55361</t>
  </si>
  <si>
    <t xml:space="preserve">Rudder Shoe - PN 52340</t>
  </si>
  <si>
    <t xml:space="preserve">NA</t>
  </si>
  <si>
    <t xml:space="preserve">Comms CA W1 &amp; Dummy plug</t>
  </si>
  <si>
    <t xml:space="preserve">52231 / 55309</t>
  </si>
  <si>
    <t xml:space="preserve">Glue, Black Max</t>
  </si>
  <si>
    <t xml:space="preserve">Line, dummy plug retainer</t>
  </si>
  <si>
    <t xml:space="preserve">Cap (DGO protector during build - do not weigh)</t>
  </si>
  <si>
    <t xml:space="preserve">Assy., Aanderaa Optode Oxygen Sensor</t>
  </si>
  <si>
    <t xml:space="preserve">O2 Sensor Assy. (Aanderaa optode, mount base, SS hose clamp, (2x) 8-32 x 5/8 FHMS, (2x) 8-32 nylok)</t>
  </si>
  <si>
    <t xml:space="preserve">52220 / 52485 / 52486 / 55239 / 55321</t>
  </si>
  <si>
    <t xml:space="preserve">O2 Sensor Cable Assembly</t>
  </si>
  <si>
    <t xml:space="preserve">Assy., SBE 43f Oxygen Sensor</t>
  </si>
  <si>
    <t xml:space="preserve">O2 Sensor Assy. (O2 sensor, Plenum, (2x) 6-32 x 5/8 SHCS - plenum to sensor, O2 bracket, (2x) 8-32 x 5/8 FHMS - bracket to aft fairing, (2x) SS hose clamp)</t>
  </si>
  <si>
    <t xml:space="preserve">52356 / 52501 / 55214 / 52311 / 55210</t>
  </si>
  <si>
    <t xml:space="preserve">Plug assy, SBE 43f plenum</t>
  </si>
  <si>
    <t xml:space="preserve">Assy., WET Labs Optical - forward hole</t>
  </si>
  <si>
    <t xml:space="preserve">Wet Labs sensor Assy. (WL BB2F-VMG sensor, (2x) sensor clamp, (2x) 8-32 x 5/8 FHMS - sensor clamp to fairing)</t>
  </si>
  <si>
    <t xml:space="preserve">52296 / 52312 / 55245</t>
  </si>
  <si>
    <t xml:space="preserve">Cover, WL sensor used in shipping</t>
  </si>
  <si>
    <t xml:space="preserve">55520</t>
  </si>
  <si>
    <t xml:space="preserve">Assy., WET Labs Optical - aft hole</t>
  </si>
  <si>
    <t xml:space="preserve">Wet Labs sensor Assy. (WL Triplet sensor, (2x) Wet labs sensor clamp, (2x) 8-32 x 5/8 FHMS - sensor clamp to fairing)</t>
  </si>
  <si>
    <t xml:space="preserve">55381/ 52312 / 55245</t>
  </si>
  <si>
    <t xml:space="preserve">Assy., Pupa</t>
  </si>
  <si>
    <t xml:space="preserve">Complete pupae volume - sum this sheet</t>
  </si>
  <si>
    <t xml:space="preserve">Position B (Spare):  IE55 dummy plug</t>
  </si>
  <si>
    <t xml:space="preserve">55309</t>
  </si>
  <si>
    <t xml:space="preserve">Position C (Optics Sensor / spare):  IE55 dummy plug</t>
  </si>
  <si>
    <t xml:space="preserve">Position D (Oxygen sensor / spare):  IE55 dummy plug</t>
  </si>
  <si>
    <t xml:space="preserve">Position E (Spare):  IE55 dummy plug</t>
  </si>
  <si>
    <t xml:space="preserve">Position F (Spare):  IE55 dummy plug</t>
  </si>
  <si>
    <t xml:space="preserve">O-Ring, E70-270, Endcap to Batt Hull</t>
  </si>
  <si>
    <t xml:space="preserve">52411</t>
  </si>
  <si>
    <t xml:space="preserve">(2x) 6-32 x 1/2 SHCS w/ LW + (5x) 6-32 x 5/8 with zincs, endcap to battery hull</t>
  </si>
  <si>
    <t xml:space="preserve">55183 / 55217 / 55214 / 49884</t>
  </si>
  <si>
    <t xml:space="preserve">O-Ring, E70-270,  Bulkhead to batt. hull</t>
  </si>
  <si>
    <t xml:space="preserve">(2x) 6-32 x 1/2 SHCS w/ LW + (6x) 6-32 x 5/8 with zincs, bulkhead to battery hull</t>
  </si>
  <si>
    <t xml:space="preserve">(4x) 6-32 x 1/2 SHCS + #6 LW, rails to bulkhead</t>
  </si>
  <si>
    <t xml:space="preserve">55183 / 55217</t>
  </si>
  <si>
    <t xml:space="preserve">O-Ring, E70-263, elec hull to bulkhead</t>
  </si>
  <si>
    <t xml:space="preserve">(8x) 6-32 x 1/2 SHCS + #6 LW, elec hull to bulkhead</t>
  </si>
  <si>
    <t xml:space="preserve">Assy., Aft Endcap</t>
  </si>
  <si>
    <t xml:space="preserve">Hydraulic oil:                                                               End Cap Without Oil</t>
  </si>
  <si>
    <t xml:space="preserve"> End Cap With Oil</t>
  </si>
  <si>
    <t xml:space="preserve">Oil Added To System</t>
  </si>
  <si>
    <t xml:space="preserve">Volume of Oil In System</t>
  </si>
  <si>
    <t xml:space="preserve">Assy., Hydraulics drive system</t>
  </si>
  <si>
    <t xml:space="preserve">Endcap, Aft</t>
  </si>
  <si>
    <t xml:space="preserve">49815</t>
  </si>
  <si>
    <t xml:space="preserve">(2x) Roll pin, 5/32 OD x 3/8, Pump anti rotation</t>
  </si>
  <si>
    <t xml:space="preserve">Connector, Male, 1/8 NPT x 1/4 tube, alum</t>
  </si>
  <si>
    <t xml:space="preserve">52432</t>
  </si>
  <si>
    <t xml:space="preserve">Connector, Male, 1/8 NPT x 1/4 tube, SS</t>
  </si>
  <si>
    <t xml:space="preserve">52429</t>
  </si>
  <si>
    <t xml:space="preserve">Assy, Solenoid Valve, Skinner</t>
  </si>
  <si>
    <t xml:space="preserve">52254</t>
  </si>
  <si>
    <t xml:space="preserve">Adaptor, Male, 1/8 NPT x 1/4 M, SS</t>
  </si>
  <si>
    <t xml:space="preserve">52430</t>
  </si>
  <si>
    <t xml:space="preserve">Branch Tee, Male, 1/4 tube x 1/8 NPT x 1/4 tube, alum</t>
  </si>
  <si>
    <t xml:space="preserve">52433</t>
  </si>
  <si>
    <t xml:space="preserve">Tubing, 1/4 DIA x 8"</t>
  </si>
  <si>
    <t xml:space="preserve">52419</t>
  </si>
  <si>
    <t xml:space="preserve">Tubing, 1/4 Dia x 6.0"</t>
  </si>
  <si>
    <t xml:space="preserve">Check Valve, Kepner 204 A-1</t>
  </si>
  <si>
    <t xml:space="preserve">52448</t>
  </si>
  <si>
    <t xml:space="preserve">Union Elbow, Male, 1/4 tube x 1/4 tube, alum</t>
  </si>
  <si>
    <t xml:space="preserve">52435</t>
  </si>
  <si>
    <t xml:space="preserve">Tubing, 1/4 DIA x 9.625"</t>
  </si>
  <si>
    <t xml:space="preserve">Run Tee, Male,1/4 tube x 1/4 tube x 1/8 NPT, alum</t>
  </si>
  <si>
    <t xml:space="preserve">52428</t>
  </si>
  <si>
    <t xml:space="preserve">Tubing, 1/4 Dia x 4.375"</t>
  </si>
  <si>
    <t xml:space="preserve">Seal Washer</t>
  </si>
  <si>
    <t xml:space="preserve">LeDuc Output Screw</t>
  </si>
  <si>
    <t xml:space="preserve">Hydraulic Pump, LeDuc</t>
  </si>
  <si>
    <t xml:space="preserve">52348</t>
  </si>
  <si>
    <t xml:space="preserve">Hydraulic endcap</t>
  </si>
  <si>
    <t xml:space="preserve">Ball Bearing, 8mm ID x 16mm OD</t>
  </si>
  <si>
    <t xml:space="preserve">52459</t>
  </si>
  <si>
    <t xml:space="preserve">O-Ring, N70-032, hydraulic endcap</t>
  </si>
  <si>
    <t xml:space="preserve">52407</t>
  </si>
  <si>
    <t xml:space="preserve">Connector, Male, 1/16 NPT x 1/8 tube, brass</t>
  </si>
  <si>
    <t xml:space="preserve">52436</t>
  </si>
  <si>
    <t xml:space="preserve">Tubing, 1/8 Dia. X 10.5"</t>
  </si>
  <si>
    <t xml:space="preserve">52418</t>
  </si>
  <si>
    <t xml:space="preserve">Magnetic Seal</t>
  </si>
  <si>
    <t xml:space="preserve">52353</t>
  </si>
  <si>
    <t xml:space="preserve">(6x) 6-32 x 1/2 SHCS + #6 LW, hydraulic encap to encap</t>
  </si>
  <si>
    <t xml:space="preserve">Lee Plug Set</t>
  </si>
  <si>
    <t xml:space="preserve">52445 / 52446</t>
  </si>
  <si>
    <t xml:space="preserve">Check Valve (altered item Kepner 1106 A-1-1) + O-Ring (N70 3-906)</t>
  </si>
  <si>
    <t xml:space="preserve">49852 / 52408</t>
  </si>
  <si>
    <t xml:space="preserve">Bladder, External </t>
  </si>
  <si>
    <t xml:space="preserve">52441</t>
  </si>
  <si>
    <t xml:space="preserve">Nut, Bladder</t>
  </si>
  <si>
    <t xml:space="preserve">49802</t>
  </si>
  <si>
    <t xml:space="preserve">Position A (Comms):  IE55 w o-ring, CA W17, J1</t>
  </si>
  <si>
    <t xml:space="preserve">Position B (Optode / Spare):  port plug w/ o-ring</t>
  </si>
  <si>
    <t xml:space="preserve">Position C (Optics Sensor / spare):  IE55 w o-ring CA W30, J5</t>
  </si>
  <si>
    <t xml:space="preserve">Position D (Oxygen sensor / spare):  port plug w/ o-ring</t>
  </si>
  <si>
    <t xml:space="preserve">Position E (Spare):  IE55 w/ o-ring</t>
  </si>
  <si>
    <t xml:space="preserve">Position F (Spare):  IE55 w/ o-ring</t>
  </si>
  <si>
    <t xml:space="preserve">Iridium/GPS Ant., conn/o-ring/ CA W5, J2</t>
  </si>
  <si>
    <t xml:space="preserve">52241</t>
  </si>
  <si>
    <t xml:space="preserve"> Vacuum/pressure relief valve (deep sea power)</t>
  </si>
  <si>
    <t xml:space="preserve">52449</t>
  </si>
  <si>
    <t xml:space="preserve">Pump Plate, Inner</t>
  </si>
  <si>
    <t xml:space="preserve">Assy, Main pump motor w/ CA W8,W18</t>
  </si>
  <si>
    <t xml:space="preserve">(3x) M2 x 6 FHMS  (motor to interface plate)</t>
  </si>
  <si>
    <t xml:space="preserve">Bore Reducer</t>
  </si>
  <si>
    <t xml:space="preserve">52351</t>
  </si>
  <si>
    <t xml:space="preserve">Pulley, LeDuc pump motor</t>
  </si>
  <si>
    <t xml:space="preserve">(6x) 4-40 x 3/8 FHMS, hyd end cap to inner plate</t>
  </si>
  <si>
    <t xml:space="preserve">55229</t>
  </si>
  <si>
    <t xml:space="preserve">Pulley, LeDuc pump</t>
  </si>
  <si>
    <t xml:space="preserve">Timing Belt</t>
  </si>
  <si>
    <t xml:space="preserve">52357</t>
  </si>
  <si>
    <t xml:space="preserve">Pump Plate, Outer</t>
  </si>
  <si>
    <t xml:space="preserve">(4x) 4-40 x 3/16 SHCS + #4 LW, outer plate to inner plate</t>
  </si>
  <si>
    <t xml:space="preserve">55296</t>
  </si>
  <si>
    <t xml:space="preserve">Assy., Boost Pump</t>
  </si>
  <si>
    <t xml:space="preserve">Pump Bracket</t>
  </si>
  <si>
    <t xml:space="preserve">Motor, Chrge Pump w/ W34</t>
  </si>
  <si>
    <t xml:space="preserve">52288</t>
  </si>
  <si>
    <t xml:space="preserve">(2x) M2 x 6 FHMS, motor to bracket</t>
  </si>
  <si>
    <t xml:space="preserve">55203</t>
  </si>
  <si>
    <t xml:space="preserve">Magnet Rotor Housing</t>
  </si>
  <si>
    <t xml:space="preserve">52457</t>
  </si>
  <si>
    <t xml:space="preserve">(4x) 6-32 x 1/4 PHMS, bracket to housing</t>
  </si>
  <si>
    <t xml:space="preserve">55209</t>
  </si>
  <si>
    <t xml:space="preserve">Rotary Magnet</t>
  </si>
  <si>
    <t xml:space="preserve">52455</t>
  </si>
  <si>
    <t xml:space="preserve">Pumphead, Micropump + mounting plate + (3x) 4-40 x 3/8 FHMS  </t>
  </si>
  <si>
    <t xml:space="preserve">52360 / 52456 / 55229</t>
  </si>
  <si>
    <t xml:space="preserve">(4x) 4-40 x 3/16 SHCS + #4 LW, housing to flange</t>
  </si>
  <si>
    <t xml:space="preserve">55296 / 55233</t>
  </si>
  <si>
    <t xml:space="preserve">(2x) Elbow, 1/8 npt x 1/4 tube, alum</t>
  </si>
  <si>
    <t xml:space="preserve">52431</t>
  </si>
  <si>
    <t xml:space="preserve">Filter, Balston</t>
  </si>
  <si>
    <t xml:space="preserve">52425</t>
  </si>
  <si>
    <t xml:space="preserve">Assy., Hydraulic Reservoir</t>
  </si>
  <si>
    <t xml:space="preserve">Piston, Diaphragm</t>
  </si>
  <si>
    <t xml:space="preserve">Diaphragm, Internal (Bellofram)</t>
  </si>
  <si>
    <t xml:space="preserve">52359</t>
  </si>
  <si>
    <t xml:space="preserve">Sikaflex Adhesive Compound</t>
  </si>
  <si>
    <t xml:space="preserve">55459</t>
  </si>
  <si>
    <t xml:space="preserve">Cylinder Head, Diaphragm</t>
  </si>
  <si>
    <t xml:space="preserve">Branch Tee, Male, 1/4 tube x 1/8 NPT x 1/4 tube, brass + Plastic plug (X59P4)</t>
  </si>
  <si>
    <t xml:space="preserve">52443</t>
  </si>
  <si>
    <t xml:space="preserve">Elbow, 1/8 NPT M x 1/8 NPT M, brass</t>
  </si>
  <si>
    <t xml:space="preserve">52426</t>
  </si>
  <si>
    <t xml:space="preserve">Kepner Chk Valve 404A-1-10</t>
  </si>
  <si>
    <t xml:space="preserve">52447</t>
  </si>
  <si>
    <t xml:space="preserve">Elbow, 1/8 npt x 1/8 tube, alum</t>
  </si>
  <si>
    <t xml:space="preserve">52427</t>
  </si>
  <si>
    <t xml:space="preserve">Bleed screw, 10-32 x .125 PHMS with seal</t>
  </si>
  <si>
    <t xml:space="preserve">55477</t>
  </si>
  <si>
    <t xml:space="preserve">Cylinder, Diaphragm</t>
  </si>
  <si>
    <t xml:space="preserve">(8x) 5-40 x 3/8 SHCS +#5 LW, head to cylinder</t>
  </si>
  <si>
    <t xml:space="preserve">55251</t>
  </si>
  <si>
    <t xml:space="preserve">Standoff (starboard)</t>
  </si>
  <si>
    <t xml:space="preserve">55299</t>
  </si>
  <si>
    <t xml:space="preserve">Standoff (port)</t>
  </si>
  <si>
    <t xml:space="preserve">(4x) 6-32 x 3/8 SHCS, standoff to cylinder</t>
  </si>
  <si>
    <t xml:space="preserve">55183</t>
  </si>
  <si>
    <t xml:space="preserve">(2x) Saddles, mounting, Aft PCB + (4x) Nylon 4-40 x 1/4 PHMS</t>
  </si>
  <si>
    <t xml:space="preserve">52373 / 55257</t>
  </si>
  <si>
    <t xml:space="preserve">(2x) Saddles, mounting, C PCB + (4x) Nylon 4-40 x 1/4 PHMS</t>
  </si>
  <si>
    <t xml:space="preserve">49888 / 55257</t>
  </si>
  <si>
    <t xml:space="preserve">(2x) Saddles, mounting, T PCB + (4x) Nylon 4-40 x 1/4 PHMS</t>
  </si>
  <si>
    <t xml:space="preserve">(2x) Saddles, mounting, O2 PCB + (4x) Nylon 4-40 x 1/4 PHMS (only used with SBE 43f)</t>
  </si>
  <si>
    <t xml:space="preserve">Weigh Hydraulic res. Assy, then Oil fill &amp; add sub-assy fasteners</t>
  </si>
  <si>
    <t xml:space="preserve">Linear Poteniometer A  w/ cable assy (W21), Linear pot clamp, 3-48 x 1/2 SHCS, Spring, Linear pot rod end</t>
  </si>
  <si>
    <t xml:space="preserve">52255 / 49814 / 55220</t>
  </si>
  <si>
    <t xml:space="preserve">Linear Poteniometer B  w/ cable assy (W20), Linear pot clamp, 3-48 x 1/2 SHCS, Spring, Linear pot rod end</t>
  </si>
  <si>
    <t xml:space="preserve">52256 / 49814 / 55220</t>
  </si>
  <si>
    <t xml:space="preserve">(2x) 5-40 x 1/2 SHCS + #5 LW, Clamp to cylinder</t>
  </si>
  <si>
    <t xml:space="preserve">55250 / 55212 / 55225 </t>
  </si>
  <si>
    <t xml:space="preserve">(2x) 6-32 x 1/2 SHCS + #6 LW, boost pump bracket to endcap</t>
  </si>
  <si>
    <t xml:space="preserve">(4x) 6-32 x 1/2 SHCS + #6 LW, cylinder standoff to endcap</t>
  </si>
  <si>
    <t xml:space="preserve">aft endcap electronic parts - mount with CT sail</t>
  </si>
  <si>
    <t xml:space="preserve">Aft Terminal PCB </t>
  </si>
  <si>
    <t xml:space="preserve">55302</t>
  </si>
  <si>
    <t xml:space="preserve">SBE Conductivity PCB (included with sensors)</t>
  </si>
  <si>
    <t xml:space="preserve">Conductivity, PCB jumper, CA W26</t>
  </si>
  <si>
    <t xml:space="preserve">Shield, Radiation, C PCB + (4x) 2-56 x 1/4 BHCS</t>
  </si>
  <si>
    <t xml:space="preserve">49887 / 55221</t>
  </si>
  <si>
    <t xml:space="preserve">SBE Temperature PCB (included with sensors)</t>
  </si>
  <si>
    <t xml:space="preserve">Temperature, PCB jumper, CA W25</t>
  </si>
  <si>
    <t xml:space="preserve">Shield, Radiation, T PCB + (4x) 2-56 x 1/4 BHCS</t>
  </si>
  <si>
    <t xml:space="preserve">52371 / 55221</t>
  </si>
  <si>
    <t xml:space="preserve">SBE Oxygen PCB (only used with SBE 43f) ((included with sensors)</t>
  </si>
  <si>
    <t xml:space="preserve">Oxygen, PCB jumper, CA W33 (only used with SBE 43f)</t>
  </si>
  <si>
    <t xml:space="preserve">Ribbon Cable (W13) (gray)</t>
  </si>
  <si>
    <t xml:space="preserve">52248</t>
  </si>
  <si>
    <t xml:space="preserve">Ribbon  Cable (W14) (rainbow)</t>
  </si>
  <si>
    <t xml:space="preserve">52249</t>
  </si>
  <si>
    <t xml:space="preserve">CT Sensor Sail Assembly (stanchion, guard, nut, nacelle, (6x) 6-32 x 5/16 FHMS, o-ring (E70-016), o-ring (E70-012), SBE components)</t>
  </si>
  <si>
    <t xml:space="preserve">Assy., Mass shifter</t>
  </si>
  <si>
    <t xml:space="preserve">Assy., Bulkhead</t>
  </si>
  <si>
    <t xml:space="preserve">Hull Bulkhead</t>
  </si>
  <si>
    <t xml:space="preserve">pressure test with partial fwd hull 49877 and complete 54844/5</t>
  </si>
  <si>
    <t xml:space="preserve">Centering Spring, Roll Bearing</t>
  </si>
  <si>
    <t xml:space="preserve">Wire Bridge with vinyl tape wrap</t>
  </si>
  <si>
    <t xml:space="preserve">(2x) 6-32 x 5/16 FHMS, wire bridge to bulkhead</t>
  </si>
  <si>
    <t xml:space="preserve">Snap Ring, Roll Bearing</t>
  </si>
  <si>
    <t xml:space="preserve">(4x) 6-32 x 1/2 FHMS, roll gear block to bulkhead</t>
  </si>
  <si>
    <t xml:space="preserve">Spur Gear, Delrin, Roll Pot.</t>
  </si>
  <si>
    <t xml:space="preserve">Battery Pack, HV with CA W2 + shim</t>
  </si>
  <si>
    <t xml:space="preserve">Bottom Ballast Weight</t>
  </si>
  <si>
    <t xml:space="preserve">(8x) 4-40 x 3/8 SHCS, ballast to batt encl endplates</t>
  </si>
  <si>
    <t xml:space="preserve">Assy., Paine Pressure</t>
  </si>
  <si>
    <t xml:space="preserve">Paine Sensor w/ CA W12</t>
  </si>
  <si>
    <t xml:space="preserve">Male Connector, 1/16 NPT x 1/8 tube </t>
  </si>
  <si>
    <t xml:space="preserve">Female Connector, 7/16-20 UNF x 1/8 tube + O-Ring (E70-012)</t>
  </si>
  <si>
    <t xml:space="preserve">49816 / 52409</t>
  </si>
  <si>
    <t xml:space="preserve">Tubing, 0.125 D x 1.1 L SS</t>
  </si>
  <si>
    <t xml:space="preserve">FS-1265 Fluid in Pressure S.</t>
  </si>
  <si>
    <t xml:space="preserve">55472</t>
  </si>
  <si>
    <t xml:space="preserve">Assy., Druck Pressure Sensor</t>
  </si>
  <si>
    <t xml:space="preserve">Druck Sensor w/ CA W12</t>
  </si>
  <si>
    <t xml:space="preserve">55517</t>
  </si>
  <si>
    <t xml:space="preserve">52438</t>
  </si>
  <si>
    <t xml:space="preserve">Male connector, 1/4 NPT  x 1/8 tube</t>
  </si>
  <si>
    <t xml:space="preserve">52347</t>
  </si>
  <si>
    <t xml:space="preserve">Tubing, 0.125 D x 1.2  L SS</t>
  </si>
  <si>
    <t xml:space="preserve">Assy., Pitch  Mechanism</t>
  </si>
  <si>
    <t xml:space="preserve">(2x) Bracket, Linear Brng Rail-fwd</t>
  </si>
  <si>
    <t xml:space="preserve">(2x) Bracket, Linear Brng Rail-aft</t>
  </si>
  <si>
    <t xml:space="preserve">(4x) Linear Bearing Car</t>
  </si>
  <si>
    <t xml:space="preserve">(2x) Linear Brng Rail; THK RSR12VM</t>
  </si>
  <si>
    <t xml:space="preserve">(4x) 6-32 x 5/8 FHMS + 6-32 nylok, linear rail to bracket - fwd</t>
  </si>
  <si>
    <t xml:space="preserve">55211 / 55216</t>
  </si>
  <si>
    <t xml:space="preserve">(4x) 6-32 x 5/8 FHMS + 6-32 nylok, linear rail to bracket - aft</t>
  </si>
  <si>
    <t xml:space="preserve">(2x) Batt. encl side plate</t>
  </si>
  <si>
    <t xml:space="preserve">(16x) M6 x 6 FHCS, batt. encl side plate to bearing car</t>
  </si>
  <si>
    <t xml:space="preserve">Batt. encl endplate, fwd</t>
  </si>
  <si>
    <t xml:space="preserve">Batt. encl endplate, aft</t>
  </si>
  <si>
    <t xml:space="preserve">(8x) 4-40 x 3/8 FHCS, side plate to batt encl ends</t>
  </si>
  <si>
    <t xml:space="preserve">55229 / 55280</t>
  </si>
  <si>
    <t xml:space="preserve">Fwd Endplate, MassShifter</t>
  </si>
  <si>
    <t xml:space="preserve">Bearing, Ball Screw Shaft-fwd, .375 ID x .875 OD</t>
  </si>
  <si>
    <t xml:space="preserve">52458</t>
  </si>
  <si>
    <t xml:space="preserve">(2x) Retaining Ring,  internal spiral, Bearing-fwd</t>
  </si>
  <si>
    <t xml:space="preserve">55271</t>
  </si>
  <si>
    <t xml:space="preserve">Aft End Plate, MassShifter</t>
  </si>
  <si>
    <t xml:space="preserve">Bearing, Ball Screw Shaft-aft, .375 ID x .875 OD</t>
  </si>
  <si>
    <t xml:space="preserve">(2x) Retaining Ring,  internal spiral, Bearing-aft</t>
  </si>
  <si>
    <t xml:space="preserve">Internal Ring Gear, Roll</t>
  </si>
  <si>
    <t xml:space="preserve">49854 / 52488</t>
  </si>
  <si>
    <t xml:space="preserve">(6x) 4-40 x 3/8 FHMS, internal gear to fwd endplate</t>
  </si>
  <si>
    <t xml:space="preserve">Roll Bearing; KU075 XPO</t>
  </si>
  <si>
    <t xml:space="preserve">52487</t>
  </si>
  <si>
    <t xml:space="preserve">Ball Screw Shaft + spacers</t>
  </si>
  <si>
    <t xml:space="preserve">49820 / 55188</t>
  </si>
  <si>
    <t xml:space="preserve">Worm Gear, Pitch, Brass G1035 </t>
  </si>
  <si>
    <t xml:space="preserve">Roll Pin, pitch worm gear to shaft, 3/32 OD x 5/8 L  </t>
  </si>
  <si>
    <t xml:space="preserve">55272</t>
  </si>
  <si>
    <t xml:space="preserve">(3x) Retaining Plate; Roll Bearing</t>
  </si>
  <si>
    <t xml:space="preserve">(6x) 6-32 x 1/2 FHMS, ring plate to fwd plate</t>
  </si>
  <si>
    <t xml:space="preserve">Ball Screw Nut THK BTP0502</t>
  </si>
  <si>
    <t xml:space="preserve">52403</t>
  </si>
  <si>
    <t xml:space="preserve">Mount, Ball Nut Screw</t>
  </si>
  <si>
    <t xml:space="preserve">(4x) 8-32 x 5/8 SHCS + #8 LW, bracket to batt end plate, fwd</t>
  </si>
  <si>
    <t xml:space="preserve">55244 / 55247</t>
  </si>
  <si>
    <t xml:space="preserve">(4x) 8-32 x 5/8 SHCS + #8 LW, bracket to batt end plate, aft</t>
  </si>
  <si>
    <t xml:space="preserve">Retaining Ring, external .338 ID, Shaft-aft</t>
  </si>
  <si>
    <t xml:space="preserve">55263</t>
  </si>
  <si>
    <t xml:space="preserve">Top Plate</t>
  </si>
  <si>
    <t xml:space="preserve">52493</t>
  </si>
  <si>
    <t xml:space="preserve">(4x) 4-40 x 3/8 SHCS + #4 FW, top plate assy to batt encl end</t>
  </si>
  <si>
    <t xml:space="preserve">55228 / 55280</t>
  </si>
  <si>
    <t xml:space="preserve">(2x) 6-32 x 3/8 SHCS + #6 FW + #6 LW, nut retainer to top plate assy</t>
  </si>
  <si>
    <t xml:space="preserve">55213 / 55217</t>
  </si>
  <si>
    <t xml:space="preserve">Motor, Pitch with C.A. W41</t>
  </si>
  <si>
    <t xml:space="preserve">Interface Plate, Pitch Motor</t>
  </si>
  <si>
    <t xml:space="preserve">(2x) M2 x 6 CHMS + M2 LW, motor to interface plate</t>
  </si>
  <si>
    <t xml:space="preserve">55201 / 55200</t>
  </si>
  <si>
    <t xml:space="preserve">Gear Block, Pitch Motor</t>
  </si>
  <si>
    <t xml:space="preserve">(2x) Bearings, Pitch Motor, .25 ID x .625 OD flanged</t>
  </si>
  <si>
    <t xml:space="preserve">52452</t>
  </si>
  <si>
    <t xml:space="preserve">Spacers, Pitch motor shaft</t>
  </si>
  <si>
    <t xml:space="preserve">55187 / 55267 / 55268 / 55260</t>
  </si>
  <si>
    <t xml:space="preserve">Worm, Pitch</t>
  </si>
  <si>
    <t xml:space="preserve">52467</t>
  </si>
  <si>
    <t xml:space="preserve">Roll pin, pitch worm to motor shaft, .094 OD x .375 L  </t>
  </si>
  <si>
    <t xml:space="preserve">55276</t>
  </si>
  <si>
    <t xml:space="preserve">(4x) 2-56 x 5/16 PHMS, interface plate to gear block</t>
  </si>
  <si>
    <t xml:space="preserve">55219</t>
  </si>
  <si>
    <t xml:space="preserve">Gear Block shim plates, pitch motor</t>
  </si>
  <si>
    <t xml:space="preserve">55533</t>
  </si>
  <si>
    <t xml:space="preserve">(4x) Shoulder screw, .125 dia x 7/16 L </t>
  </si>
  <si>
    <t xml:space="preserve">55222</t>
  </si>
  <si>
    <t xml:space="preserve">(4x) # 4 nylok</t>
  </si>
  <si>
    <t xml:space="preserve">55232</t>
  </si>
  <si>
    <t xml:space="preserve">10 turn Potentiometer w/ nut and cable W41, pitch</t>
  </si>
  <si>
    <t xml:space="preserve">52287</t>
  </si>
  <si>
    <t xml:space="preserve">Spur gear, Pitch shaft, 48 tooth, delrin</t>
  </si>
  <si>
    <t xml:space="preserve">Pitch pot gear, 72 tooth, delrin</t>
  </si>
  <si>
    <t xml:space="preserve">*</t>
  </si>
  <si>
    <t xml:space="preserve">Assy., Roll Motor</t>
  </si>
  <si>
    <t xml:space="preserve">Gear Block, Roll Motor</t>
  </si>
  <si>
    <t xml:space="preserve">(4x) Bearing, Roll mechanism, .25 ID x .625 OD flanged</t>
  </si>
  <si>
    <t xml:space="preserve">Motor, Roll w/ shaft and C.A. W15</t>
  </si>
  <si>
    <t xml:space="preserve">Interface Plate, Roll Motor</t>
  </si>
  <si>
    <t xml:space="preserve">Spacers, Roll Motor Shaft</t>
  </si>
  <si>
    <t xml:space="preserve">55266 / 55267 / 55260</t>
  </si>
  <si>
    <t xml:space="preserve">Worm, Roll</t>
  </si>
  <si>
    <t xml:space="preserve">Roll gear shaft</t>
  </si>
  <si>
    <t xml:space="preserve">Worm Gear, Roll</t>
  </si>
  <si>
    <t xml:space="preserve">Roll Pin, Roll Gear Shaft, .063 OD x .75 L</t>
  </si>
  <si>
    <t xml:space="preserve">55275</t>
  </si>
  <si>
    <t xml:space="preserve">Spacers, Ret. Rings, roll gear shaft</t>
  </si>
  <si>
    <t xml:space="preserve">55266 / 55267 / 55268 / 55266</t>
  </si>
  <si>
    <t xml:space="preserve">Spur Gear, Roll</t>
  </si>
  <si>
    <t xml:space="preserve">Roll Pin, Roll Spur Gear, .063 dia x .500</t>
  </si>
  <si>
    <t xml:space="preserve">Potentiometer, Roll w/ nut and CA W16</t>
  </si>
  <si>
    <t xml:space="preserve">Assy., Electronics</t>
  </si>
  <si>
    <t xml:space="preserve">Electronics rail, port</t>
  </si>
  <si>
    <t xml:space="preserve">Electronics rail, starboard</t>
  </si>
  <si>
    <t xml:space="preserve">Seaglider Mainboard (includes all motherboard electronics, TT8, CF8 w/ flash disk, all permanent pigtails)</t>
  </si>
  <si>
    <t xml:space="preserve">52290-B.4</t>
  </si>
  <si>
    <t xml:space="preserve"> Insulation Sheet-OEM/Main</t>
  </si>
  <si>
    <t xml:space="preserve">52370</t>
  </si>
  <si>
    <t xml:space="preserve">(6x) 6-32 x 1/4 PHMS, main board to rails</t>
  </si>
  <si>
    <t xml:space="preserve">55237</t>
  </si>
  <si>
    <t xml:space="preserve">Assy., OEM Navigation Board (includes transponder PCB, transformer/inductor, capacitors, GPS reciever, W6 GPS serial interface, DC-DC converter, Cable Assembly W7, all soldered on wiring)</t>
  </si>
  <si>
    <t xml:space="preserve">(6x) 6-32 x 1/4 PHMS, OEM board to rails</t>
  </si>
  <si>
    <t xml:space="preserve">Assy.,  Iridium Modem and bracket (includes satellite reciever - iridium LBT, cable assy W3, all clamps for wires, RF switch, DC block, and mounting hardware)</t>
  </si>
  <si>
    <t xml:space="preserve">(4x) 6-32 x 1/4 PHMS + #6 LW, modem cage to rails</t>
  </si>
  <si>
    <t xml:space="preserve">55209 / 55217</t>
  </si>
  <si>
    <t xml:space="preserve">Battery Pack, LV w/ CA W1</t>
  </si>
  <si>
    <t xml:space="preserve">52237</t>
  </si>
  <si>
    <t xml:space="preserve">Battery Pack Cage, LV</t>
  </si>
  <si>
    <t xml:space="preserve">(6x) 6-32 x 1/4 PHMS + #6 LW, batt. cage to rails</t>
  </si>
  <si>
    <t xml:space="preserve">Assy., Battery Hull Sections</t>
  </si>
  <si>
    <t xml:space="preserve">Hull, Fwd Battery</t>
  </si>
  <si>
    <t xml:space="preserve">Hull, Aft Battery</t>
  </si>
  <si>
    <t xml:space="preserve">Joint Ring , battery hulls</t>
  </si>
  <si>
    <t xml:space="preserve">(8x) 6-32 x 3/4 SHCS + #6 LW, joint ring to fwd/aft batt. Hull</t>
  </si>
  <si>
    <t xml:space="preserve">55214 / 55217</t>
  </si>
  <si>
    <t xml:space="preserve">(2x) O-Ring, E70-271</t>
  </si>
  <si>
    <t xml:space="preserve">(12x) Clips, Rib</t>
  </si>
  <si>
    <t xml:space="preserve">(12x) Clips, Wiring</t>
  </si>
  <si>
    <t xml:space="preserve">Oil Absorption pad, 1.9" x 10.125" + (2x) rib clips</t>
  </si>
  <si>
    <t xml:space="preserve">55527 / 49883</t>
  </si>
  <si>
    <t xml:space="preserve">Assy., Forward Hull Sections</t>
  </si>
  <si>
    <t xml:space="preserve">Endcap, Forward</t>
  </si>
  <si>
    <t xml:space="preserve">Acoustic transducer (ITC-3013), w/ cable W36</t>
  </si>
  <si>
    <t xml:space="preserve">52267 / 52223</t>
  </si>
  <si>
    <t xml:space="preserve">O-Ring, E70-238, transducer to Endcap</t>
  </si>
  <si>
    <t xml:space="preserve">(6x) Alum 1/4-20 x 3/4 SHCS + 1/4 LW, xducer to end cap</t>
  </si>
  <si>
    <t xml:space="preserve">55236 / 55252</t>
  </si>
  <si>
    <t xml:space="preserve">Hull, Electronics</t>
  </si>
  <si>
    <t xml:space="preserve">O-Ring, E70-263, elec hull to fwd endcap</t>
  </si>
  <si>
    <t xml:space="preserve">(8x) 6-32 x 1/2 SHCS + #6 LW, elec hull to fwd endcap</t>
  </si>
  <si>
    <t xml:space="preserve">(pressure test above components w/ bulkhead and pressure sensor assy)</t>
  </si>
  <si>
    <t xml:space="preserve">Compass bracket</t>
  </si>
  <si>
    <t xml:space="preserve">Compass w/compass carrier PCB</t>
  </si>
  <si>
    <t xml:space="preserve">55305 / 52466</t>
  </si>
  <si>
    <t xml:space="preserve">(4x) 4-40 x 3/8 SHCS + #4 x 1/8L stand off</t>
  </si>
  <si>
    <t xml:space="preserve">55256 / 55282</t>
  </si>
  <si>
    <t xml:space="preserve">(2x) 4-40 X 3/8 SHCS + #4 LW, comp mt to fwd encap</t>
  </si>
  <si>
    <t xml:space="preserve">55228 / 55233</t>
  </si>
  <si>
    <t xml:space="preserve">Cable Assembly W9  (compass cable)</t>
  </si>
  <si>
    <t xml:space="preserve">SG lead worksheet</t>
  </si>
  <si>
    <t xml:space="preserve">SG#</t>
  </si>
  <si>
    <t xml:space="preserve">General notes re: usage</t>
  </si>
  <si>
    <t xml:space="preserve">date</t>
  </si>
  <si>
    <t xml:space="preserve">add for ocean</t>
  </si>
  <si>
    <t xml:space="preserve">time</t>
  </si>
  <si>
    <t xml:space="preserve">6pm</t>
  </si>
  <si>
    <t xml:space="preserve">who</t>
  </si>
  <si>
    <t xml:space="preserve">FS</t>
  </si>
  <si>
    <t xml:space="preserve">Wt. goal</t>
  </si>
  <si>
    <t xml:space="preserve">grams/pcs</t>
  </si>
  <si>
    <t xml:space="preserve">sum grams</t>
  </si>
  <si>
    <t xml:space="preserve">Nose plates  (qty)</t>
  </si>
  <si>
    <t xml:space="preserve">pc-1</t>
  </si>
  <si>
    <t xml:space="preserve">pc-2</t>
  </si>
  <si>
    <t xml:space="preserve">pc-3</t>
  </si>
  <si>
    <t xml:space="preserve">pc-4</t>
  </si>
  <si>
    <t xml:space="preserve">pc-5</t>
  </si>
  <si>
    <t xml:space="preserve">pc-6</t>
  </si>
  <si>
    <t xml:space="preserve">pc-7</t>
  </si>
  <si>
    <t xml:space="preserve">pc-8</t>
  </si>
  <si>
    <t xml:space="preserve">pc-9</t>
  </si>
  <si>
    <t xml:space="preserve">pc-10</t>
  </si>
  <si>
    <t xml:space="preserve">weights</t>
  </si>
  <si>
    <t xml:space="preserve">screws</t>
  </si>
  <si>
    <t xml:space="preserve">Scale weight of fwd fairing :</t>
  </si>
  <si>
    <t xml:space="preserve">At Pupa Joint Ring</t>
  </si>
  <si>
    <t xml:space="preserve">port/top</t>
  </si>
  <si>
    <t xml:space="preserve">middle</t>
  </si>
  <si>
    <t xml:space="preserve">stbrd/bottom</t>
  </si>
  <si>
    <t xml:space="preserve">Bottom</t>
  </si>
  <si>
    <t xml:space="preserve"># of pcs tape</t>
  </si>
  <si>
    <t xml:space="preserve">Port side</t>
  </si>
  <si>
    <t xml:space="preserve">Starboard side</t>
  </si>
  <si>
    <t xml:space="preserve">Top</t>
  </si>
  <si>
    <t xml:space="preserve">rubber &amp; tape to hull</t>
  </si>
  <si>
    <t xml:space="preserve">plastic straps</t>
  </si>
  <si>
    <t xml:space="preserve">At 1" fwd of Elec Hull Bolt Pattern</t>
  </si>
  <si>
    <t xml:space="preserve">Scale weight of Pupa w/lead:</t>
  </si>
  <si>
    <t xml:space="preserve"> 39160g - SFC scale mj 23june09</t>
  </si>
  <si>
    <t xml:space="preserve">At fwd edge stern tube</t>
  </si>
  <si>
    <t xml:space="preserve">Scale weight of aft fairing after lead added</t>
  </si>
  <si>
    <t xml:space="preserve">Whole glider weight - BEFORE PUTTING IN TANK - DRY!!!</t>
  </si>
  <si>
    <t xml:space="preserve">Ballasting worksheet</t>
  </si>
  <si>
    <t xml:space="preserve">Conversions</t>
  </si>
  <si>
    <t xml:space="preserve">Units</t>
  </si>
  <si>
    <t xml:space="preserve">VBD </t>
  </si>
  <si>
    <t xml:space="preserve">counts/cc</t>
  </si>
  <si>
    <t xml:space="preserve">cc=cm3</t>
  </si>
  <si>
    <t xml:space="preserve">gm=grams</t>
  </si>
  <si>
    <t xml:space="preserve">cc/counts</t>
  </si>
  <si>
    <t xml:space="preserve">counts=AtoD counts</t>
  </si>
  <si>
    <t xml:space="preserve">In tank to find original volume of SG</t>
  </si>
  <si>
    <t xml:space="preserve">Tank Temp</t>
  </si>
  <si>
    <t xml:space="preserve">deg C</t>
  </si>
  <si>
    <t xml:space="preserve">meas using SBE on SG</t>
  </si>
  <si>
    <t xml:space="preserve">Tank Salinity (meas)</t>
  </si>
  <si>
    <t xml:space="preserve">ppt</t>
  </si>
  <si>
    <t xml:space="preserve">Tank Salinity (corr)</t>
  </si>
  <si>
    <t xml:space="preserve">ratio for tank salt</t>
  </si>
  <si>
    <t xml:space="preserve">Tank Density</t>
  </si>
  <si>
    <t xml:space="preserve">gram/cc</t>
  </si>
  <si>
    <t xml:space="preserve">calculated using web-calculator</t>
  </si>
  <si>
    <t xml:space="preserve">SG Mass</t>
  </si>
  <si>
    <t xml:space="preserve">measured with lead est. from orig. trim sheet</t>
  </si>
  <si>
    <t xml:space="preserve">SG Volume</t>
  </si>
  <si>
    <t xml:space="preserve">at neutral, when achieved relative to C_VBD</t>
  </si>
  <si>
    <t xml:space="preserve">Neutral by interation in tank</t>
  </si>
  <si>
    <t xml:space="preserve">Relative to set C_VBD</t>
  </si>
  <si>
    <t xml:space="preserve">counts</t>
  </si>
  <si>
    <t xml:space="preserve">(Neil's table )</t>
  </si>
  <si>
    <t xml:space="preserve">counts*</t>
  </si>
  <si>
    <t xml:space="preserve">VBD rel V0, cc</t>
  </si>
  <si>
    <t xml:space="preserve">Displacement</t>
  </si>
  <si>
    <t xml:space="preserve">Vol max (oil outside)</t>
  </si>
  <si>
    <t xml:space="preserve">cc (pos. floats)</t>
  </si>
  <si>
    <t xml:space="preserve">Vol neutral</t>
  </si>
  <si>
    <t xml:space="preserve">(obsv in tank)</t>
  </si>
  <si>
    <t xml:space="preserve">Vol min (oil inside)</t>
  </si>
  <si>
    <t xml:space="preserve">cc (neg. sinks)</t>
  </si>
  <si>
    <t xml:space="preserve">Max movable vol.</t>
  </si>
  <si>
    <t xml:space="preserve">New enviornment ballasting</t>
  </si>
  <si>
    <t xml:space="preserve">SG Mass (observed)</t>
  </si>
  <si>
    <t xml:space="preserve">at PS deployment 6/17/09</t>
  </si>
  <si>
    <t xml:space="preserve">SG Vol max (obsv/est)</t>
  </si>
  <si>
    <t xml:space="preserve">from PS regression 19Jun09</t>
  </si>
  <si>
    <t xml:space="preserve">SG Vol min</t>
  </si>
  <si>
    <t xml:space="preserve">New enivron density</t>
  </si>
  <si>
    <t xml:space="preserve">g/cc</t>
  </si>
  <si>
    <t xml:space="preserve">Goal for thrust</t>
  </si>
  <si>
    <t xml:space="preserve">New Vol neutral </t>
  </si>
  <si>
    <t xml:space="preserve">lead density</t>
  </si>
  <si>
    <t xml:space="preserve">Change mass by</t>
  </si>
  <si>
    <t xml:space="preserve">vol lead change</t>
  </si>
  <si>
    <t xml:space="preserve">Projected new mass</t>
  </si>
  <si>
    <t xml:space="preserve">Proj. Vol. max</t>
  </si>
  <si>
    <t xml:space="preserve">VBD points for new environ</t>
  </si>
  <si>
    <t xml:space="preserve">Vol max</t>
  </si>
  <si>
    <t xml:space="preserve">Vol neutral (C_VBD)</t>
  </si>
  <si>
    <t xml:space="preserve">Vol min</t>
  </si>
  <si>
    <t xml:space="preserve">Actual new mass</t>
  </si>
  <si>
    <t xml:space="preserve">Est. Vol. neutral</t>
  </si>
  <si>
    <t xml:space="preserve">Est. C_VBD</t>
  </si>
  <si>
    <t xml:space="preserve">Tank and Puget Sound Notes</t>
  </si>
  <si>
    <t xml:space="preserve">Seaglider</t>
  </si>
  <si>
    <t xml:space="preserve">Date</t>
  </si>
  <si>
    <t xml:space="preserve">Action</t>
  </si>
  <si>
    <t xml:space="preserve">Flew in Port Susan. </t>
  </si>
  <si>
    <t xml:space="preserve">Maintenance sheet</t>
  </si>
  <si>
    <t xml:space="preserve">SG </t>
  </si>
  <si>
    <t xml:space="preserve">after Port Susan, checked WL-BB2F connections (intermintent data) and found corrosion on IE-55 at end-cap - replaced</t>
  </si>
  <si>
    <t xml:space="preserve">Glider Refurbishment </t>
  </si>
  <si>
    <t xml:space="preserve">Glider returned to Seattle 1 april 09</t>
  </si>
  <si>
    <t xml:space="preserve">Glider un-boxed - glider in good condition</t>
  </si>
  <si>
    <t xml:space="preserve">Ran hardware check out - no signal from gliders SBE43f or Aanderaa optode, works ok with lab sensors</t>
  </si>
  <si>
    <t xml:space="preserve">Wetlabs sent for calibration</t>
  </si>
  <si>
    <t xml:space="preserve">SBE43f sent for calibration</t>
  </si>
  <si>
    <t xml:space="preserve">Aanderaa optode sent for calibration</t>
  </si>
  <si>
    <t xml:space="preserve">CT sensor removed and sent for calibration</t>
  </si>
  <si>
    <t xml:space="preserve">Purged excess air from VBD reservoir</t>
  </si>
  <si>
    <t xml:space="preserve">10V battery replaced (extended range pack)</t>
  </si>
  <si>
    <t xml:space="preserve">24V battery replaced (standard pack)</t>
  </si>
  <si>
    <t xml:space="preserve">Re-set batt. Gauges</t>
  </si>
  <si>
    <t xml:space="preserve">Re-lubed ballscrew and rails with High Slip</t>
  </si>
  <si>
    <t xml:space="preserve">Re-lubed gears with Blue Moly</t>
  </si>
  <si>
    <t xml:space="preserve">Passed 100 cycle pitch test (see motor data tab)</t>
  </si>
  <si>
    <t xml:space="preserve">Updated AAE firmware to 3.061</t>
  </si>
  <si>
    <t xml:space="preserve">Main board repaired to work on powered comms</t>
  </si>
  <si>
    <t xml:space="preserve">Repaired broken drain wire on pitch pot MTA</t>
  </si>
  <si>
    <t xml:space="preserve">Replaced GPS coin cell with new cell and holder</t>
  </si>
  <si>
    <t xml:space="preserve">compass calibrated 12may09</t>
  </si>
  <si>
    <t xml:space="preserve">Updated spreadsheet</t>
  </si>
  <si>
    <t xml:space="preserve">Reballasted for Port Susan</t>
  </si>
  <si>
    <t xml:space="preserve">PS test flight 17/18 june 09</t>
  </si>
  <si>
    <t xml:space="preserve">Regressed flight data, re-ballasted for open ocean</t>
  </si>
  <si>
    <t xml:space="preserve">last updated</t>
  </si>
  <si>
    <t xml:space="preserve">Paine</t>
  </si>
  <si>
    <t xml:space="preserve">Druck</t>
  </si>
  <si>
    <t xml:space="preserve">Paine calibration data from sheet delivered with sensor</t>
  </si>
  <si>
    <t xml:space="preserve">211-75-710-05</t>
  </si>
  <si>
    <t xml:space="preserve">PCDR 4020</t>
  </si>
  <si>
    <t xml:space="preserve">Conversion to SG counts</t>
  </si>
  <si>
    <t xml:space="preserve">Excitation Voltage = 10.000V</t>
  </si>
  <si>
    <t xml:space="preserve">xxxxxx</t>
  </si>
  <si>
    <t xml:space="preserve">A/D Ref Voltage</t>
  </si>
  <si>
    <t xml:space="preserve">Response voltages in mV</t>
  </si>
  <si>
    <t xml:space="preserve">Volts/AD-count</t>
  </si>
  <si>
    <t xml:space="preserve">Pressure</t>
  </si>
  <si>
    <t xml:space="preserve">0 deg C</t>
  </si>
  <si>
    <t xml:space="preserve">30 deg C</t>
  </si>
  <si>
    <t xml:space="preserve">A/D Counts/Volt</t>
  </si>
  <si>
    <t xml:space="preserve">(PSIA)</t>
  </si>
  <si>
    <t xml:space="preserve">Increasing</t>
  </si>
  <si>
    <t xml:space="preserve">Decreasing</t>
  </si>
  <si>
    <t xml:space="preserve">14.x</t>
  </si>
  <si>
    <t xml:space="preserve">Max counts  (24 bit AD)</t>
  </si>
  <si>
    <t xml:space="preserve">xx.x</t>
  </si>
  <si>
    <t xml:space="preserve">Excitation Voltage</t>
  </si>
  <si>
    <t xml:space="preserve">5.000</t>
  </si>
  <si>
    <t xml:space="preserve">Druck calibration on APL dead-weight tester</t>
  </si>
  <si>
    <t xml:space="preserve">Pressure (psig)</t>
  </si>
  <si>
    <t xml:space="preserve">Variance</t>
  </si>
  <si>
    <t xml:space="preserve">Notes</t>
  </si>
  <si>
    <t xml:space="preserve">From dead-weight</t>
  </si>
  <si>
    <t xml:space="preserve">Mean reading</t>
  </si>
  <si>
    <t xml:space="preserve">(using 40 samples)</t>
  </si>
  <si>
    <t xml:space="preserve">After setting y-intercept with 40 samples</t>
  </si>
  <si>
    <t xml:space="preserve">Averages of increasing and decreasing and adjusted for Seaglider 5.000V excitation voltage</t>
  </si>
  <si>
    <t xml:space="preserve">Average</t>
  </si>
  <si>
    <t xml:space="preserve">0 Deg C</t>
  </si>
  <si>
    <t xml:space="preserve">30 Deg C</t>
  </si>
  <si>
    <t xml:space="preserve">Output</t>
  </si>
  <si>
    <t xml:space="preserve">(A/D counts)</t>
  </si>
  <si>
    <t xml:space="preserve">Slope Coefficient Units (PSIA/A-D )</t>
  </si>
  <si>
    <t xml:space="preserve">Slope calculations</t>
  </si>
  <si>
    <t xml:space="preserve">Intercept Coefficient (PSIA)</t>
  </si>
  <si>
    <t xml:space="preserve">Averages</t>
  </si>
  <si>
    <t xml:space="preserve">Pressure (psia)</t>
  </si>
  <si>
    <t xml:space="preserve">Std deviation</t>
  </si>
  <si>
    <t xml:space="preserve">Slope</t>
  </si>
  <si>
    <t xml:space="preserve">Intercept</t>
  </si>
  <si>
    <t xml:space="preserve">Error Analysis 0 Deg</t>
  </si>
  <si>
    <t xml:space="preserve">Error Analysis 30 Deg</t>
  </si>
  <si>
    <t xml:space="preserve">Calculated</t>
  </si>
  <si>
    <t xml:space="preserve">Error</t>
  </si>
  <si>
    <t xml:space="preserve">Intercept – psia</t>
  </si>
  <si>
    <t xml:space="preserve">Intercept – psig</t>
  </si>
  <si>
    <t xml:space="preserve">Use these values for Seaglider Calibration Coefficients</t>
  </si>
  <si>
    <t xml:space="preserve">Slope Coefficient Units (PSIG/A-D )</t>
  </si>
  <si>
    <t xml:space="preserve">Intercept Coefficient (PSIG)</t>
  </si>
  <si>
    <t xml:space="preserve">Motor Data</t>
  </si>
  <si>
    <t xml:space="preserve">Boost Pump motor</t>
  </si>
  <si>
    <t xml:space="preserve">Burn in time (min):</t>
  </si>
  <si>
    <t xml:space="preserve">Amp @ start of burn in (mA):</t>
  </si>
  <si>
    <t xml:space="preserve">Amp @ end of burn in (mA):</t>
  </si>
  <si>
    <t xml:space="preserve">Amp w/micro pump (mA):</t>
  </si>
  <si>
    <t xml:space="preserve">Main Pump Motor</t>
  </si>
  <si>
    <t xml:space="preserve">Amp w/main pump and oil (no load on bench) </t>
  </si>
  <si>
    <t xml:space="preserve">Pitch Motor</t>
  </si>
  <si>
    <t xml:space="preserve">Amp w/gear block assy. (mA):</t>
  </si>
  <si>
    <t xml:space="preserve">Amp w/mass shifter assy.</t>
  </si>
  <si>
    <t xml:space="preserve">nose down, pitching fwd.</t>
  </si>
  <si>
    <t xml:space="preserve">avg time (sec):</t>
  </si>
  <si>
    <t xml:space="preserve">avg current (mA):</t>
  </si>
  <si>
    <t xml:space="preserve">peak current (mA):</t>
  </si>
  <si>
    <t xml:space="preserve">nose down, pitching aft</t>
  </si>
  <si>
    <t xml:space="preserve">Roll Motor</t>
  </si>
  <si>
    <t xml:space="preserve">Amp w/gear block assy.:</t>
  </si>
  <si>
    <t xml:space="preserve">Material Density</t>
  </si>
  <si>
    <t xml:space="preserve">6061 T6 Alum</t>
  </si>
  <si>
    <t xml:space="preserve">Lead</t>
  </si>
  <si>
    <t xml:space="preserve">Naval Brass</t>
  </si>
  <si>
    <t xml:space="preserve">Stainless Steel</t>
  </si>
  <si>
    <t xml:space="preserve">Polypropylene</t>
  </si>
  <si>
    <t xml:space="preserve">Fairing fiberglass density**</t>
  </si>
  <si>
    <t xml:space="preserve">from 18Jun09 PS regression</t>
  </si>
  <si>
    <t xml:space="preserve">  Zinc</t>
  </si>
  <si>
    <t xml:space="preserve">PVC Density</t>
  </si>
  <si>
    <t xml:space="preserve">Neoprene Density</t>
  </si>
  <si>
    <t xml:space="preserve">Hydraulic Oil* Density</t>
  </si>
  <si>
    <t xml:space="preserve">PRC Wing Density</t>
  </si>
  <si>
    <t xml:space="preserve">EPDM sheet density</t>
  </si>
  <si>
    <t xml:space="preserve">Nylon density</t>
  </si>
  <si>
    <t xml:space="preserve">** vary to balance overall density of glider</t>
  </si>
  <si>
    <t xml:space="preserve">*Mobil DTE 11M specfic gravity is 0.8683gm/cc weighed by Lehman 6/26/2001</t>
  </si>
  <si>
    <t xml:space="preserve">% sg_calib_constants.m</t>
  </si>
  <si>
    <t xml:space="preserve">% values from spreadsheet for easy inclusion of glider params into diveplot.m, etc.</t>
  </si>
  <si>
    <t xml:space="preserve">% basic glider and mission params</t>
  </si>
  <si>
    <t xml:space="preserve">id_str </t>
  </si>
  <si>
    <t xml:space="preserve">=</t>
  </si>
  <si>
    <t xml:space="preserve">;</t>
  </si>
  <si>
    <t xml:space="preserve">mass </t>
  </si>
  <si>
    <t xml:space="preserve">% from sum on trim sheet</t>
  </si>
  <si>
    <t xml:space="preserve">volmax </t>
  </si>
  <si>
    <t xml:space="preserve">% from ballast worksheet final table</t>
  </si>
  <si>
    <t xml:space="preserve">mission_title </t>
  </si>
  <si>
    <t xml:space="preserve">SFC_Port_Susan</t>
  </si>
  <si>
    <t xml:space="preserve">rho0 </t>
  </si>
  <si>
    <t xml:space="preserve">% from ballast worksheet for "new" evironment</t>
  </si>
  <si>
    <t xml:space="preserve">% software limits from cal sheet:</t>
  </si>
  <si>
    <t xml:space="preserve">pitch_min_cnts </t>
  </si>
  <si>
    <t xml:space="preserve">pitch_max_cnts </t>
  </si>
  <si>
    <t xml:space="preserve">roll_min_cnts </t>
  </si>
  <si>
    <t xml:space="preserve">roll_max_cnts </t>
  </si>
  <si>
    <t xml:space="preserve">vbd_min_cnts </t>
  </si>
  <si>
    <t xml:space="preserve">vbd_max_cnts </t>
  </si>
  <si>
    <t xml:space="preserve">vbd_cnts_per_cc </t>
  </si>
  <si>
    <t xml:space="preserve">% CT sensors cal constants</t>
  </si>
  <si>
    <t xml:space="preserve">calibcomm </t>
  </si>
  <si>
    <t xml:space="preserve">SN_0041_cal_25Apr06</t>
  </si>
  <si>
    <t xml:space="preserve">% SN and cal date</t>
  </si>
  <si>
    <t xml:space="preserve">t_g </t>
  </si>
  <si>
    <t xml:space="preserve">t_h </t>
  </si>
  <si>
    <t xml:space="preserve">t_i </t>
  </si>
  <si>
    <t xml:space="preserve">t_j </t>
  </si>
  <si>
    <t xml:space="preserve">c_g </t>
  </si>
  <si>
    <t xml:space="preserve">c_h </t>
  </si>
  <si>
    <t xml:space="preserve">c_i </t>
  </si>
  <si>
    <t xml:space="preserve">c_j </t>
  </si>
  <si>
    <t xml:space="preserve">cpcor </t>
  </si>
  <si>
    <t xml:space="preserve">ctcor </t>
  </si>
  <si>
    <t xml:space="preserve">sbe_cond_freq_min</t>
  </si>
  <si>
    <t xml:space="preserve">% kHz, from cal for 0 salinity</t>
  </si>
  <si>
    <t xml:space="preserve">sbe_cond_freq_max</t>
  </si>
  <si>
    <t xml:space="preserve">% kHz, est for greater than 34.9 sal max T</t>
  </si>
  <si>
    <t xml:space="preserve">sbe_temp_freq_min</t>
  </si>
  <si>
    <t xml:space="preserve">% kHz, from cal for 1 deg T</t>
  </si>
  <si>
    <t xml:space="preserve">sbe_temp_freq_max</t>
  </si>
  <si>
    <t xml:space="preserve">% kHz, from cal for 32.5 deg T</t>
  </si>
  <si>
    <t xml:space="preserve">% oxygen cal constants</t>
  </si>
  <si>
    <t xml:space="preserve">comm_oxy_type</t>
  </si>
  <si>
    <t xml:space="preserve">SBE_43f</t>
  </si>
  <si>
    <t xml:space="preserve">% spec SBE_43f or Aa_optode</t>
  </si>
  <si>
    <t xml:space="preserve">calibcomm_oxygen </t>
  </si>
  <si>
    <t xml:space="preserve">SN_430102_cal_25Apr06</t>
  </si>
  <si>
    <t xml:space="preserve">Soc </t>
  </si>
  <si>
    <t xml:space="preserve">Foffset </t>
  </si>
  <si>
    <t xml:space="preserve">A</t>
  </si>
  <si>
    <t xml:space="preserve">B</t>
  </si>
  <si>
    <t xml:space="preserve">C</t>
  </si>
  <si>
    <t xml:space="preserve">D</t>
  </si>
  <si>
    <t xml:space="preserve">% initial hydrodynamic model params</t>
  </si>
  <si>
    <t xml:space="preserve">hd_a </t>
  </si>
  <si>
    <t xml:space="preserve">% #s from SG115 in HI, July 2006</t>
  </si>
  <si>
    <t xml:space="preserve">hd_b </t>
  </si>
  <si>
    <t xml:space="preserve">hd_c </t>
  </si>
  <si>
    <t xml:space="preserve">  </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
    <numFmt numFmtId="168" formatCode="[$-409]d\-mmm\-yy"/>
    <numFmt numFmtId="169" formatCode="[$-409]h:mm"/>
    <numFmt numFmtId="170" formatCode="[$-409]d\-mmm\-yy;@"/>
    <numFmt numFmtId="171" formatCode="0"/>
    <numFmt numFmtId="172" formatCode="0.00"/>
    <numFmt numFmtId="173" formatCode="0.00;[RED]0.00"/>
    <numFmt numFmtId="174" formatCode="0.000000"/>
    <numFmt numFmtId="175" formatCode="0.00000"/>
    <numFmt numFmtId="176" formatCode="[$-409]m/d/yyyy"/>
    <numFmt numFmtId="177" formatCode="0.000000E+00"/>
    <numFmt numFmtId="178" formatCode="0.000"/>
    <numFmt numFmtId="179" formatCode="0.0"/>
    <numFmt numFmtId="180" formatCode="0000"/>
    <numFmt numFmtId="181" formatCode="0.00000000E+00"/>
    <numFmt numFmtId="182" formatCode="0.0000E+00"/>
    <numFmt numFmtId="183" formatCode="General"/>
    <numFmt numFmtId="184" formatCode="[$-409]d\-mmm"/>
    <numFmt numFmtId="185" formatCode="0%"/>
    <numFmt numFmtId="186" formatCode="0.00%"/>
    <numFmt numFmtId="187" formatCode="_(* #,##0_);_(* \(#,##0\);_(* \-??_);_(@_)"/>
    <numFmt numFmtId="188" formatCode="#,##0"/>
    <numFmt numFmtId="189" formatCode="0.0E+00;\ठ"/>
    <numFmt numFmtId="190" formatCode="dd\-mmm\-yy"/>
    <numFmt numFmtId="191" formatCode="0.0000"/>
    <numFmt numFmtId="192" formatCode="d\-mmm\-yy;@"/>
    <numFmt numFmtId="193" formatCode="0.0000000E+00"/>
    <numFmt numFmtId="194" formatCode="0.00E+000"/>
    <numFmt numFmtId="195" formatCode="0.00E+00"/>
  </numFmts>
  <fonts count="69">
    <font>
      <sz val="10"/>
      <name val="Arial"/>
      <family val="0"/>
    </font>
    <font>
      <sz val="10"/>
      <name val="Arial"/>
      <family val="0"/>
    </font>
    <font>
      <sz val="10"/>
      <name val="Arial"/>
      <family val="0"/>
    </font>
    <font>
      <sz val="10"/>
      <name val="Arial"/>
      <family val="0"/>
    </font>
    <font>
      <b val="true"/>
      <sz val="14"/>
      <name val="Arial"/>
      <family val="0"/>
    </font>
    <font>
      <b val="true"/>
      <sz val="14"/>
      <name val="Arial"/>
      <family val="2"/>
    </font>
    <font>
      <b val="true"/>
      <sz val="14"/>
      <color rgb="FFFF0000"/>
      <name val="Arial"/>
      <family val="0"/>
    </font>
    <font>
      <sz val="12"/>
      <name val="Arial"/>
      <family val="0"/>
    </font>
    <font>
      <b val="true"/>
      <sz val="12"/>
      <name val="Arial"/>
      <family val="0"/>
    </font>
    <font>
      <sz val="12"/>
      <name val="Arial"/>
      <family val="2"/>
    </font>
    <font>
      <sz val="10"/>
      <color rgb="FFFF0000"/>
      <name val="Arial"/>
      <family val="0"/>
    </font>
    <font>
      <sz val="10"/>
      <color rgb="FFFF0000"/>
      <name val="Arial"/>
      <family val="2"/>
    </font>
    <font>
      <sz val="10"/>
      <name val="Arial"/>
      <family val="2"/>
    </font>
    <font>
      <sz val="10"/>
      <color rgb="FFFF6600"/>
      <name val="Arial"/>
      <family val="0"/>
    </font>
    <font>
      <i val="true"/>
      <sz val="10"/>
      <name val="Arial"/>
      <family val="0"/>
    </font>
    <font>
      <i val="true"/>
      <sz val="10"/>
      <name val="Arial"/>
      <family val="2"/>
    </font>
    <font>
      <sz val="10"/>
      <name val="Verdana"/>
      <family val="2"/>
    </font>
    <font>
      <sz val="10"/>
      <color rgb="FF000000"/>
      <name val="Arial"/>
      <family val="2"/>
    </font>
    <font>
      <b val="true"/>
      <sz val="18"/>
      <name val="Arial"/>
      <family val="2"/>
    </font>
    <font>
      <b val="true"/>
      <sz val="18"/>
      <name val="Arial"/>
      <family val="0"/>
    </font>
    <font>
      <sz val="11"/>
      <name val="Arial"/>
      <family val="2"/>
    </font>
    <font>
      <b val="true"/>
      <sz val="14"/>
      <color rgb="FFFF0000"/>
      <name val="Arial"/>
      <family val="2"/>
    </font>
    <font>
      <sz val="12"/>
      <color rgb="FFFF00FF"/>
      <name val="Arial"/>
      <family val="0"/>
    </font>
    <font>
      <sz val="12"/>
      <color rgb="FFFF0000"/>
      <name val="Arial"/>
      <family val="0"/>
    </font>
    <font>
      <b val="true"/>
      <sz val="12"/>
      <color rgb="FFFF0000"/>
      <name val="Arial"/>
      <family val="0"/>
    </font>
    <font>
      <b val="true"/>
      <i val="true"/>
      <sz val="12"/>
      <name val="Arial"/>
      <family val="0"/>
    </font>
    <font>
      <sz val="12"/>
      <color rgb="FFFF0000"/>
      <name val="Arial"/>
      <family val="2"/>
    </font>
    <font>
      <sz val="12"/>
      <color rgb="FF000000"/>
      <name val="Arial"/>
      <family val="2"/>
    </font>
    <font>
      <sz val="12"/>
      <color rgb="FF993366"/>
      <name val="Arial"/>
      <family val="0"/>
    </font>
    <font>
      <sz val="12"/>
      <color rgb="FF000000"/>
      <name val="Arial"/>
      <family val="0"/>
    </font>
    <font>
      <b val="true"/>
      <i val="true"/>
      <sz val="12"/>
      <color rgb="FF000000"/>
      <name val="Arial"/>
      <family val="0"/>
    </font>
    <font>
      <i val="true"/>
      <sz val="12"/>
      <name val="Arial"/>
      <family val="0"/>
    </font>
    <font>
      <u val="single"/>
      <sz val="12"/>
      <name val="Arial"/>
      <family val="0"/>
    </font>
    <font>
      <u val="single"/>
      <sz val="12"/>
      <color rgb="FF000000"/>
      <name val="Arial"/>
      <family val="0"/>
    </font>
    <font>
      <b val="true"/>
      <sz val="12"/>
      <name val="Arial"/>
      <family val="2"/>
    </font>
    <font>
      <sz val="14"/>
      <color rgb="FF000000"/>
      <name val="Arial"/>
      <family val="2"/>
    </font>
    <font>
      <b val="true"/>
      <sz val="12"/>
      <color rgb="FFFF0000"/>
      <name val="Arial"/>
      <family val="2"/>
    </font>
    <font>
      <b val="true"/>
      <sz val="12"/>
      <color rgb="FF993366"/>
      <name val="Arial"/>
      <family val="0"/>
    </font>
    <font>
      <sz val="12"/>
      <color rgb="FFFF00FF"/>
      <name val="Arial"/>
      <family val="2"/>
    </font>
    <font>
      <b val="true"/>
      <sz val="12"/>
      <color rgb="FF000000"/>
      <name val="Arial"/>
      <family val="2"/>
    </font>
    <font>
      <b val="true"/>
      <sz val="12"/>
      <color rgb="FF00FF00"/>
      <name val="Arial"/>
      <family val="0"/>
    </font>
    <font>
      <sz val="12"/>
      <color rgb="FF00FF00"/>
      <name val="Arial"/>
      <family val="0"/>
    </font>
    <font>
      <sz val="12"/>
      <color rgb="FF0000FF"/>
      <name val="Arial"/>
      <family val="0"/>
    </font>
    <font>
      <sz val="10"/>
      <color rgb="FF000000"/>
      <name val="Arial"/>
      <family val="0"/>
    </font>
    <font>
      <sz val="14"/>
      <name val="Arial"/>
      <family val="2"/>
    </font>
    <font>
      <sz val="14"/>
      <color rgb="FFFF0000"/>
      <name val="Arial"/>
      <family val="2"/>
    </font>
    <font>
      <b val="true"/>
      <sz val="16"/>
      <name val="Arial"/>
      <family val="2"/>
    </font>
    <font>
      <b val="true"/>
      <sz val="12"/>
      <color rgb="FFFF00FF"/>
      <name val="Arial"/>
      <family val="2"/>
    </font>
    <font>
      <sz val="12"/>
      <color rgb="FF0000FF"/>
      <name val="Arial"/>
      <family val="2"/>
    </font>
    <font>
      <i val="true"/>
      <sz val="12"/>
      <name val="Arial"/>
      <family val="2"/>
    </font>
    <font>
      <u val="single"/>
      <sz val="12"/>
      <name val="Arial"/>
      <family val="2"/>
    </font>
    <font>
      <b val="true"/>
      <sz val="8"/>
      <color rgb="FF000000"/>
      <name val="Times New Roman"/>
      <family val="1"/>
    </font>
    <font>
      <sz val="8"/>
      <color rgb="FF000000"/>
      <name val="Times New Roman"/>
      <family val="1"/>
    </font>
    <font>
      <b val="true"/>
      <sz val="9"/>
      <color rgb="FF000000"/>
      <name val="Geneva"/>
      <family val="0"/>
    </font>
    <font>
      <sz val="9"/>
      <color rgb="FF000000"/>
      <name val="Geneva"/>
      <family val="0"/>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000000"/>
      <name val="Times New Roman"/>
      <family val="0"/>
    </font>
    <font>
      <b val="true"/>
      <sz val="10"/>
      <name val="Arial"/>
      <family val="2"/>
    </font>
    <font>
      <b val="true"/>
      <i val="true"/>
      <sz val="10"/>
      <name val="Arial"/>
      <family val="2"/>
    </font>
    <font>
      <b val="true"/>
      <i val="true"/>
      <sz val="10"/>
      <name val="Arial"/>
      <family val="0"/>
    </font>
    <font>
      <b val="true"/>
      <sz val="10"/>
      <name val="Arial"/>
      <family val="0"/>
    </font>
    <font>
      <sz val="10"/>
      <color rgb="FF0000FF"/>
      <name val="Arial"/>
      <family val="0"/>
    </font>
    <font>
      <b val="true"/>
      <u val="single"/>
      <sz val="10"/>
      <name val="Arial"/>
      <family val="2"/>
    </font>
    <font>
      <b val="true"/>
      <sz val="10"/>
      <color rgb="FFFF0000"/>
      <name val="Arial"/>
      <family val="0"/>
    </font>
    <font>
      <b val="true"/>
      <sz val="10"/>
      <color rgb="FFFF0000"/>
      <name val="Arial"/>
      <family val="2"/>
    </font>
    <font>
      <b val="true"/>
      <u val="single"/>
      <sz val="12"/>
      <name val="Arial"/>
      <family val="2"/>
    </font>
  </fonts>
  <fills count="7">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hair"/>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64" fontId="6"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0"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0"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80"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81"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81" fontId="11" fillId="0" borderId="8" xfId="0" applyFont="true" applyBorder="true" applyAlignment="true" applyProtection="false">
      <alignment horizontal="center" vertical="bottom" textRotation="0" wrapText="fals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81" fontId="17" fillId="0" borderId="5"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2" fontId="11" fillId="0" borderId="8" xfId="0" applyFont="true" applyBorder="true" applyAlignment="true" applyProtection="false">
      <alignment horizontal="center" vertical="bottom" textRotation="0" wrapText="false" indent="0" shrinkToFit="false"/>
      <protection locked="true" hidden="false"/>
    </xf>
    <xf numFmtId="182" fontId="11"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83"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9" fontId="23" fillId="0" borderId="10"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83" fontId="23"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23"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86" fontId="23" fillId="2" borderId="0" xfId="19" applyFont="true" applyBorder="true" applyAlignment="true" applyProtection="true">
      <alignment horizontal="center" vertical="bottom" textRotation="0" wrapText="false" indent="0" shrinkToFit="false"/>
      <protection locked="true" hidden="false"/>
    </xf>
    <xf numFmtId="187" fontId="29" fillId="3"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right" vertical="bottom" textRotation="0" wrapText="false" indent="0" shrinkToFit="false"/>
      <protection locked="true" hidden="false"/>
    </xf>
    <xf numFmtId="179"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5" fontId="23"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false" applyAlignment="true" applyProtection="false">
      <alignment horizontal="right" vertical="bottom" textRotation="0" wrapText="false" indent="0" shrinkToFit="false"/>
      <protection locked="true" hidden="false"/>
    </xf>
    <xf numFmtId="188" fontId="29"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center" textRotation="0" wrapText="false" indent="0" shrinkToFit="false"/>
      <protection locked="true" hidden="false"/>
    </xf>
    <xf numFmtId="189" fontId="7" fillId="0" borderId="0" xfId="0" applyFont="true" applyBorder="false" applyAlignment="true" applyProtection="false">
      <alignment horizontal="left"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79" fontId="7" fillId="4" borderId="0" xfId="0" applyFont="true" applyBorder="true" applyAlignment="true" applyProtection="false">
      <alignment horizontal="center" vertical="bottom" textRotation="0" wrapText="false" indent="0" shrinkToFit="false"/>
      <protection locked="true" hidden="false"/>
    </xf>
    <xf numFmtId="187" fontId="29" fillId="0" borderId="0" xfId="15"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2"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9" fontId="29" fillId="0" borderId="1" xfId="0" applyFont="true" applyBorder="true" applyAlignment="true" applyProtection="false">
      <alignment horizontal="center" vertical="bottom" textRotation="0" wrapText="false" indent="0" shrinkToFit="false"/>
      <protection locked="true" hidden="false"/>
    </xf>
    <xf numFmtId="172" fontId="29"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8" fontId="35"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9" fontId="28" fillId="0" borderId="0" xfId="0" applyFont="true" applyBorder="false" applyAlignment="true" applyProtection="false">
      <alignment horizontal="center" vertical="bottom" textRotation="0" wrapText="false" indent="0" shrinkToFit="false"/>
      <protection locked="true" hidden="false"/>
    </xf>
    <xf numFmtId="179"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9" fillId="0" borderId="0" xfId="20" applyFont="true" applyBorder="true" applyAlignment="true" applyProtection="true">
      <alignment horizontal="left"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79" fontId="3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79" fontId="28"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9" fontId="26" fillId="0" borderId="0" xfId="0" applyFont="true" applyBorder="false" applyAlignment="true" applyProtection="false">
      <alignment horizontal="center" vertical="bottom" textRotation="0" wrapText="false" indent="0" shrinkToFit="false"/>
      <protection locked="true" hidden="false"/>
    </xf>
    <xf numFmtId="179" fontId="23"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9" fontId="23" fillId="0" borderId="11" xfId="0" applyFont="true" applyBorder="true" applyAlignment="true" applyProtection="false">
      <alignment horizontal="center" vertical="bottom" textRotation="0" wrapText="false" indent="0" shrinkToFit="false"/>
      <protection locked="true" hidden="false"/>
    </xf>
    <xf numFmtId="172" fontId="26" fillId="0"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1" fontId="34" fillId="0" borderId="13" xfId="0" applyFont="true" applyBorder="true" applyAlignment="true" applyProtection="false">
      <alignment horizontal="center" vertical="bottom" textRotation="0" wrapText="false" indent="0" shrinkToFit="false"/>
      <protection locked="true" hidden="false"/>
    </xf>
    <xf numFmtId="171" fontId="34"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79" fontId="34"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9" fontId="26" fillId="0" borderId="1" xfId="0" applyFont="true" applyBorder="true" applyAlignment="false" applyProtection="false">
      <alignment horizontal="general" vertical="bottom" textRotation="0" wrapText="false" indent="0" shrinkToFit="false"/>
      <protection locked="true" hidden="false"/>
    </xf>
    <xf numFmtId="179" fontId="9" fillId="0" borderId="1" xfId="2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2" fontId="9"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79" fontId="9" fillId="0"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9" fontId="27" fillId="0" borderId="11" xfId="0" applyFont="true" applyBorder="true" applyAlignment="true" applyProtection="false">
      <alignment horizontal="center" vertical="bottom" textRotation="0" wrapText="false" indent="0" shrinkToFit="false"/>
      <protection locked="true" hidden="false"/>
    </xf>
    <xf numFmtId="179"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1" fontId="39" fillId="0" borderId="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9" fontId="34" fillId="0" borderId="1" xfId="0" applyFont="true" applyBorder="true" applyAlignment="false" applyProtection="false">
      <alignment horizontal="general" vertical="bottom" textRotation="0" wrapText="false" indent="0" shrinkToFit="false"/>
      <protection locked="true" hidden="false"/>
    </xf>
    <xf numFmtId="179" fontId="34" fillId="0" borderId="1" xfId="2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center" vertical="bottom" textRotation="0" wrapText="false" indent="0" shrinkToFit="false"/>
      <protection locked="true" hidden="false"/>
    </xf>
    <xf numFmtId="172" fontId="34" fillId="0" borderId="12"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79" fontId="34"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4" fillId="0" borderId="11" xfId="0" applyFont="true" applyBorder="true" applyAlignment="true" applyProtection="false">
      <alignment horizontal="center" vertical="bottom"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79" fontId="40" fillId="0" borderId="0" xfId="0" applyFont="true" applyBorder="false" applyAlignment="true" applyProtection="false">
      <alignment horizontal="right" vertical="bottom" textRotation="0" wrapText="false" indent="0" shrinkToFit="false"/>
      <protection locked="true" hidden="false"/>
    </xf>
    <xf numFmtId="179" fontId="34" fillId="0" borderId="0" xfId="0" applyFont="true" applyBorder="false" applyAlignment="true" applyProtection="false">
      <alignment horizontal="center"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79" fontId="26" fillId="0" borderId="1" xfId="0" applyFont="true" applyBorder="true" applyAlignment="true" applyProtection="false">
      <alignment horizontal="center" vertical="bottom" textRotation="0" wrapText="false" indent="0" shrinkToFit="false"/>
      <protection locked="true" hidden="false"/>
    </xf>
    <xf numFmtId="179" fontId="9" fillId="0" borderId="1" xfId="0" applyFont="true" applyBorder="true" applyAlignment="true" applyProtection="false">
      <alignment horizontal="center" vertical="bottom" textRotation="0" wrapText="false" indent="0" shrinkToFit="false"/>
      <protection locked="true" hidden="false"/>
    </xf>
    <xf numFmtId="172" fontId="26"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9" fontId="27" fillId="0" borderId="12" xfId="0" applyFont="true" applyBorder="true" applyAlignment="true" applyProtection="false">
      <alignment horizontal="center" vertical="bottom" textRotation="0" wrapText="false" indent="0" shrinkToFit="false"/>
      <protection locked="true" hidden="false"/>
    </xf>
    <xf numFmtId="179" fontId="27" fillId="0" borderId="1" xfId="0" applyFont="true" applyBorder="true" applyAlignment="true" applyProtection="false">
      <alignment horizontal="center" vertical="bottom" textRotation="0" wrapText="false" indent="0" shrinkToFit="false"/>
      <protection locked="true" hidden="false"/>
    </xf>
    <xf numFmtId="172" fontId="26"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9" fontId="2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9" fontId="9" fillId="0" borderId="1" xfId="0" applyFont="true" applyBorder="true" applyAlignment="true" applyProtection="false">
      <alignment horizontal="left" vertical="bottom" textRotation="0" wrapText="false" indent="0" shrinkToFit="false"/>
      <protection locked="true" hidden="false"/>
    </xf>
    <xf numFmtId="179" fontId="9" fillId="0" borderId="12" xfId="0" applyFont="true" applyBorder="true" applyAlignment="true" applyProtection="false">
      <alignment horizontal="center" vertical="bottom" textRotation="0" wrapText="false" indent="0" shrinkToFit="false"/>
      <protection locked="true" hidden="false"/>
    </xf>
    <xf numFmtId="179" fontId="37" fillId="0" borderId="1" xfId="0" applyFont="true" applyBorder="tru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1" fontId="36" fillId="0" borderId="11"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false" applyAlignment="true" applyProtection="false">
      <alignment horizontal="center" vertical="bottom" textRotation="0" wrapText="false" indent="0" shrinkToFit="false"/>
      <protection locked="true" hidden="false"/>
    </xf>
    <xf numFmtId="172" fontId="36" fillId="0" borderId="11" xfId="0" applyFont="true" applyBorder="true" applyAlignment="true" applyProtection="false">
      <alignment horizontal="center" vertical="bottom" textRotation="0" wrapText="false" indent="0" shrinkToFit="false"/>
      <protection locked="true" hidden="false"/>
    </xf>
    <xf numFmtId="179" fontId="34" fillId="0" borderId="0"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9"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1" fontId="27" fillId="0" borderId="11" xfId="0" applyFont="true" applyBorder="true" applyAlignment="true" applyProtection="false">
      <alignment horizontal="center" vertical="bottom" textRotation="0" wrapText="false" indent="0" shrinkToFit="false"/>
      <protection locked="true" hidden="false"/>
    </xf>
    <xf numFmtId="179" fontId="27" fillId="0" borderId="0" xfId="0" applyFont="true" applyBorder="false" applyAlignment="true" applyProtection="false">
      <alignment horizontal="center" vertical="bottom" textRotation="0" wrapText="false" indent="0" shrinkToFit="false"/>
      <protection locked="true" hidden="false"/>
    </xf>
    <xf numFmtId="172" fontId="26"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9" fontId="26"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1" fontId="26"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26"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9" fontId="44"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71" fontId="45" fillId="0" borderId="11" xfId="0" applyFont="true" applyBorder="true" applyAlignment="true" applyProtection="false">
      <alignment horizontal="center" vertical="bottom" textRotation="0" wrapText="false" indent="0" shrinkToFit="false"/>
      <protection locked="true" hidden="false"/>
    </xf>
    <xf numFmtId="179" fontId="35" fillId="0" borderId="0" xfId="0" applyFont="true" applyBorder="false" applyAlignment="true" applyProtection="false">
      <alignment horizontal="center" vertical="bottom" textRotation="0" wrapText="false" indent="0" shrinkToFit="false"/>
      <protection locked="true" hidden="false"/>
    </xf>
    <xf numFmtId="172" fontId="45"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false" applyAlignment="true" applyProtection="false">
      <alignment horizontal="left"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79" fontId="44" fillId="0" borderId="0"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true" applyAlignment="true" applyProtection="false">
      <alignment horizontal="center" vertical="bottom" textRotation="0" wrapText="false" indent="0" shrinkToFit="false"/>
      <protection locked="true" hidden="false"/>
    </xf>
    <xf numFmtId="179" fontId="35" fillId="0" borderId="0" xfId="0" applyFont="true" applyBorder="true" applyAlignment="true" applyProtection="false">
      <alignment horizontal="center" vertical="bottom" textRotation="0" wrapText="false" indent="0" shrinkToFit="false"/>
      <protection locked="true" hidden="false"/>
    </xf>
    <xf numFmtId="172" fontId="45" fillId="0" borderId="11" xfId="0" applyFont="true" applyBorder="true" applyAlignment="true" applyProtection="false">
      <alignment horizontal="center" vertical="bottom" textRotation="0" wrapText="false" indent="0" shrinkToFit="false"/>
      <protection locked="true" hidden="false"/>
    </xf>
    <xf numFmtId="179"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71" fontId="46" fillId="0" borderId="10" xfId="0" applyFont="true" applyBorder="true" applyAlignment="true" applyProtection="false">
      <alignment horizontal="center" vertical="bottom" textRotation="0" wrapText="false" indent="0" shrinkToFit="false"/>
      <protection locked="true" hidden="false"/>
    </xf>
    <xf numFmtId="171" fontId="46" fillId="0" borderId="15" xfId="0" applyFont="true" applyBorder="true" applyAlignment="true" applyProtection="false">
      <alignment horizontal="center" vertical="bottom" textRotation="0" wrapText="false" indent="0" shrinkToFit="false"/>
      <protection locked="true" hidden="false"/>
    </xf>
    <xf numFmtId="179"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center" vertical="bottom" textRotation="0" wrapText="false" indent="0" shrinkToFit="false"/>
      <protection locked="true" hidden="false"/>
    </xf>
    <xf numFmtId="179" fontId="24"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left"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1" fontId="9" fillId="0" borderId="9"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79" fontId="26" fillId="0" borderId="10" xfId="0" applyFont="true" applyBorder="tru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9" fontId="27" fillId="0" borderId="10" xfId="0" applyFont="true" applyBorder="true" applyAlignment="true" applyProtection="false">
      <alignment horizontal="center" vertical="bottom" textRotation="0" wrapText="false" indent="0" shrinkToFit="false"/>
      <protection locked="true" hidden="false"/>
    </xf>
    <xf numFmtId="172" fontId="26" fillId="0" borderId="15" xfId="0" applyFont="true" applyBorder="true" applyAlignment="true" applyProtection="false">
      <alignment horizontal="center" vertical="bottom" textRotation="0" wrapText="false" indent="0" shrinkToFit="false"/>
      <protection locked="true" hidden="false"/>
    </xf>
    <xf numFmtId="179" fontId="36" fillId="0" borderId="0"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9" fontId="3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1" fontId="34"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26" fillId="5" borderId="11" xfId="0" applyFont="true" applyBorder="true" applyAlignment="true" applyProtection="false">
      <alignment horizontal="center" vertical="bottom" textRotation="0" wrapText="false" indent="0" shrinkToFit="false"/>
      <protection locked="true" hidden="false"/>
    </xf>
    <xf numFmtId="179" fontId="26" fillId="5" borderId="0" xfId="0" applyFont="true" applyBorder="false" applyAlignment="true" applyProtection="false">
      <alignment horizontal="center" vertical="bottom" textRotation="0" wrapText="false" indent="0" shrinkToFit="false"/>
      <protection locked="true" hidden="false"/>
    </xf>
    <xf numFmtId="179" fontId="9" fillId="5" borderId="0" xfId="0" applyFont="true" applyBorder="false" applyAlignment="true" applyProtection="false">
      <alignment horizontal="center" vertical="bottom" textRotation="0" wrapText="false" indent="0" shrinkToFit="false"/>
      <protection locked="true" hidden="false"/>
    </xf>
    <xf numFmtId="172" fontId="26" fillId="5" borderId="0" xfId="0" applyFont="true" applyBorder="false" applyAlignment="true" applyProtection="false">
      <alignment horizontal="center" vertical="bottom" textRotation="0" wrapText="false" indent="0" shrinkToFit="false"/>
      <protection locked="true" hidden="false"/>
    </xf>
    <xf numFmtId="171" fontId="9" fillId="5" borderId="0" xfId="0" applyFont="true" applyBorder="false" applyAlignment="true" applyProtection="false">
      <alignment horizontal="center" vertical="bottom" textRotation="0" wrapText="false" indent="0" shrinkToFit="false"/>
      <protection locked="true" hidden="false"/>
    </xf>
    <xf numFmtId="171" fontId="27" fillId="5" borderId="11" xfId="0" applyFont="true" applyBorder="true" applyAlignment="true" applyProtection="false">
      <alignment horizontal="center" vertical="bottom" textRotation="0" wrapText="false" indent="0" shrinkToFit="false"/>
      <protection locked="true" hidden="false"/>
    </xf>
    <xf numFmtId="179" fontId="27" fillId="5" borderId="0" xfId="0" applyFont="true" applyBorder="false" applyAlignment="true" applyProtection="false">
      <alignment horizontal="center" vertical="bottom" textRotation="0" wrapText="false" indent="0" shrinkToFit="false"/>
      <protection locked="true" hidden="false"/>
    </xf>
    <xf numFmtId="172" fontId="26" fillId="5" borderId="11" xfId="0" applyFont="true" applyBorder="true" applyAlignment="true" applyProtection="false">
      <alignment horizontal="center" vertical="bottom" textRotation="0" wrapText="false" indent="0" shrinkToFit="false"/>
      <protection locked="true" hidden="false"/>
    </xf>
    <xf numFmtId="167" fontId="9" fillId="5"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9" fontId="26" fillId="0" borderId="0" xfId="0" applyFont="true" applyBorder="false" applyAlignment="true" applyProtection="false">
      <alignment horizontal="center" vertical="bottom" textRotation="0" wrapText="true" indent="0" shrinkToFit="false"/>
      <protection locked="true" hidden="false"/>
    </xf>
    <xf numFmtId="179" fontId="9" fillId="0" borderId="0" xfId="0" applyFont="true" applyBorder="false" applyAlignment="true" applyProtection="false">
      <alignment horizontal="center" vertical="bottom" textRotation="0" wrapText="true" indent="0" shrinkToFit="false"/>
      <protection locked="true" hidden="false"/>
    </xf>
    <xf numFmtId="172" fontId="26"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center" vertical="bottom" textRotation="0" wrapText="true" indent="0" shrinkToFit="false"/>
      <protection locked="true" hidden="false"/>
    </xf>
    <xf numFmtId="171" fontId="27" fillId="0" borderId="11" xfId="0" applyFont="true" applyBorder="true" applyAlignment="true" applyProtection="false">
      <alignment horizontal="center" vertical="bottom" textRotation="0" wrapText="true" indent="0" shrinkToFit="false"/>
      <protection locked="true" hidden="false"/>
    </xf>
    <xf numFmtId="179" fontId="27" fillId="0" borderId="0" xfId="0" applyFont="true" applyBorder="fals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center" vertical="bottom"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71" fontId="27" fillId="0" borderId="15"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79" fontId="34"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9" fontId="0" fillId="0" borderId="8"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left"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9" fontId="0" fillId="0" borderId="17" xfId="0" applyFont="false" applyBorder="true" applyAlignment="true" applyProtection="false">
      <alignment horizontal="center" vertical="bottom" textRotation="0" wrapText="false" indent="0" shrinkToFit="false"/>
      <protection locked="true" hidden="false"/>
    </xf>
    <xf numFmtId="179" fontId="0" fillId="0" borderId="17" xfId="0" applyFont="false" applyBorder="true" applyAlignment="true" applyProtection="false">
      <alignment horizontal="left" vertical="bottom" textRotation="0" wrapText="false" indent="0" shrinkToFit="false"/>
      <protection locked="true" hidden="false"/>
    </xf>
    <xf numFmtId="179" fontId="0" fillId="0" borderId="17" xfId="0" applyFont="false" applyBorder="true" applyAlignment="true" applyProtection="false">
      <alignment horizontal="center"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center"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9" fontId="62" fillId="0" borderId="5" xfId="0" applyFont="true" applyBorder="true" applyAlignment="true" applyProtection="false">
      <alignment horizontal="center" vertical="bottom" textRotation="0" wrapText="false" indent="0" shrinkToFit="false"/>
      <protection locked="true" hidden="false"/>
    </xf>
    <xf numFmtId="179" fontId="62" fillId="0" borderId="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0" fillId="0" borderId="5" xfId="0" applyFont="true" applyBorder="true" applyAlignment="true" applyProtection="false">
      <alignment horizontal="center" vertical="bottom" textRotation="0" wrapText="false" indent="0" shrinkToFit="false"/>
      <protection locked="true" hidden="false"/>
    </xf>
    <xf numFmtId="179" fontId="0" fillId="0" borderId="18" xfId="0" applyFont="false" applyBorder="true" applyAlignment="true" applyProtection="false">
      <alignment horizontal="center" vertical="bottom" textRotation="0" wrapText="false" indent="0" shrinkToFit="false"/>
      <protection locked="true" hidden="false"/>
    </xf>
    <xf numFmtId="179" fontId="0" fillId="0" borderId="16" xfId="0" applyFont="false" applyBorder="true" applyAlignment="true" applyProtection="false">
      <alignment horizontal="center" vertical="bottom" textRotation="0" wrapText="false" indent="0" shrinkToFit="false"/>
      <protection locked="true" hidden="false"/>
    </xf>
    <xf numFmtId="179" fontId="12" fillId="0" borderId="5" xfId="0" applyFont="true" applyBorder="true" applyAlignment="true" applyProtection="false">
      <alignment horizontal="center" vertical="bottom" textRotation="0" wrapText="false" indent="0" shrinkToFit="false"/>
      <protection locked="true" hidden="false"/>
    </xf>
    <xf numFmtId="179" fontId="12" fillId="2" borderId="5" xfId="0" applyFont="true" applyBorder="true" applyAlignment="true" applyProtection="false">
      <alignment horizontal="center" vertical="bottom" textRotation="0" wrapText="false" indent="0" shrinkToFit="false"/>
      <protection locked="true" hidden="false"/>
    </xf>
    <xf numFmtId="179" fontId="12" fillId="0" borderId="5" xfId="0" applyFont="true" applyBorder="true" applyAlignment="true" applyProtection="false">
      <alignment horizontal="center" vertical="bottom" textRotation="0" wrapText="false" indent="0" shrinkToFit="false"/>
      <protection locked="true" hidden="false"/>
    </xf>
    <xf numFmtId="179" fontId="0" fillId="2" borderId="5" xfId="0" applyFont="false" applyBorder="true" applyAlignment="true" applyProtection="false">
      <alignment horizontal="center" vertical="bottom" textRotation="0" wrapText="false" indent="0" shrinkToFit="false"/>
      <protection locked="tru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9" fontId="0" fillId="2" borderId="0" xfId="0" applyFont="false" applyBorder="false" applyAlignment="true" applyProtection="false">
      <alignment horizontal="center" vertical="bottom" textRotation="0" wrapText="false" indent="0" shrinkToFit="false"/>
      <protection locked="true" hidden="false"/>
    </xf>
    <xf numFmtId="172" fontId="0" fillId="2" borderId="5" xfId="0" applyFont="false" applyBorder="true" applyAlignment="true" applyProtection="false">
      <alignment horizontal="center" vertical="bottom" textRotation="0" wrapText="false" indent="0" shrinkToFit="false"/>
      <protection locked="true" hidden="false"/>
    </xf>
    <xf numFmtId="179" fontId="0" fillId="0" borderId="18" xfId="0" applyFont="false" applyBorder="true" applyAlignment="true" applyProtection="false">
      <alignment horizontal="center" vertical="bottom" textRotation="0" wrapText="false" indent="0" shrinkToFit="false"/>
      <protection locked="true" hidden="false"/>
    </xf>
    <xf numFmtId="179" fontId="0" fillId="0" borderId="16" xfId="0" applyFont="false" applyBorder="true" applyAlignment="true" applyProtection="false">
      <alignment horizontal="center"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1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79" fontId="0" fillId="0" borderId="5" xfId="0" applyFont="true" applyBorder="true" applyAlignment="true" applyProtection="false">
      <alignment horizontal="center" vertical="bottom" textRotation="0" wrapText="true" indent="0" shrinkToFit="false"/>
      <protection locked="true" hidden="false"/>
    </xf>
    <xf numFmtId="179" fontId="0" fillId="0" borderId="5" xfId="0" applyFont="false" applyBorder="true" applyAlignment="true" applyProtection="false">
      <alignment horizontal="center" vertical="bottom" textRotation="0" wrapText="true" indent="0" shrinkToFit="false"/>
      <protection locked="true" hidden="false"/>
    </xf>
    <xf numFmtId="179" fontId="0" fillId="0" borderId="5" xfId="0" applyFont="false" applyBorder="true" applyAlignment="true" applyProtection="false">
      <alignment horizontal="general" vertical="bottom" textRotation="0" wrapText="true" indent="0" shrinkToFit="false"/>
      <protection locked="true" hidden="false"/>
    </xf>
    <xf numFmtId="179" fontId="0" fillId="0" borderId="1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9"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60" fillId="0" borderId="0" xfId="0" applyFont="true" applyBorder="false" applyAlignment="true" applyProtection="false">
      <alignment horizontal="center" vertical="bottom" textRotation="0" wrapText="false" indent="0" shrinkToFit="false"/>
      <protection locked="true" hidden="false"/>
    </xf>
    <xf numFmtId="192" fontId="6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left" vertical="bottom" textRotation="0" wrapText="false" indent="0" shrinkToFit="false"/>
      <protection locked="true" hidden="false"/>
    </xf>
    <xf numFmtId="183" fontId="4" fillId="0" borderId="0" xfId="0" applyFont="true" applyBorder="false" applyAlignment="true" applyProtection="false">
      <alignment horizontal="left"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76"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6" fontId="66"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8" fontId="1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63" fillId="0" borderId="26" xfId="0" applyFont="true" applyBorder="true" applyAlignment="false" applyProtection="false">
      <alignment horizontal="general" vertical="bottom" textRotation="0" wrapText="false" indent="0" shrinkToFit="false"/>
      <protection locked="true" hidden="false"/>
    </xf>
    <xf numFmtId="193" fontId="63"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63"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77"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86" fontId="0" fillId="0" borderId="5"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67" fillId="6" borderId="31" xfId="0" applyFont="true" applyBorder="true" applyAlignment="false" applyProtection="false">
      <alignment horizontal="general" vertical="bottom" textRotation="0" wrapText="false" indent="0" shrinkToFit="false"/>
      <protection locked="true" hidden="false"/>
    </xf>
    <xf numFmtId="164" fontId="11" fillId="6" borderId="3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63" fillId="0" borderId="33" xfId="0" applyFont="true" applyBorder="true" applyAlignment="false" applyProtection="false">
      <alignment horizontal="general" vertical="bottom" textRotation="0" wrapText="false" indent="0" shrinkToFit="false"/>
      <protection locked="true" hidden="false"/>
    </xf>
    <xf numFmtId="164" fontId="63" fillId="0" borderId="34" xfId="0" applyFont="true" applyBorder="true" applyAlignment="false" applyProtection="false">
      <alignment horizontal="general" vertical="bottom" textRotation="0" wrapText="false" indent="0" shrinkToFit="false"/>
      <protection locked="true" hidden="false"/>
    </xf>
    <xf numFmtId="177" fontId="63" fillId="0" borderId="3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7" fontId="63" fillId="0" borderId="28" xfId="0" applyFont="true" applyBorder="true" applyAlignment="false" applyProtection="false">
      <alignment horizontal="general" vertical="bottom" textRotation="0" wrapText="false" indent="0" shrinkToFit="false"/>
      <protection locked="true" hidden="false"/>
    </xf>
    <xf numFmtId="172" fontId="63" fillId="0" borderId="3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0" shrinkToFit="false"/>
      <protection locked="true" hidden="false"/>
    </xf>
    <xf numFmtId="183" fontId="5" fillId="0" borderId="10" xfId="15"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7.xml"/><Relationship Id="rId5" Type="http://schemas.openxmlformats.org/officeDocument/2006/relationships/worksheet" Target="worksheets/sheet8.xml"/><Relationship Id="rId6" Type="http://schemas.openxmlformats.org/officeDocument/2006/relationships/worksheet" Target="worksheets/sheet9.xml"/><Relationship Id="rId7" Type="http://schemas.openxmlformats.org/officeDocument/2006/relationships/worksheet" Target="worksheets/sheet10.xml"/><Relationship Id="rId8" Type="http://schemas.openxmlformats.org/officeDocument/2006/relationships/worksheet" Target="worksheets/sheet11.xml"/><Relationship Id="rId9" Type="http://schemas.openxmlformats.org/officeDocument/2006/relationships/worksheet" Target="worksheets/sheet12.xml"/><Relationship Id="rId10" Type="http://schemas.openxmlformats.org/officeDocument/2006/relationships/worksheet" Target="worksheets/sheet13.xml"/><Relationship Id="rId11" Type="http://schemas.openxmlformats.org/officeDocument/2006/relationships/worksheet" Target="worksheets/sheet14.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trim-sheets/SG-136%20pre-ocean%2019Jun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trim-sheets/SG-136%20post-PS%2019Jun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trim-sheets/SG-147%20pre-PS%2016june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
      <sheetName val="Trim"/>
      <sheetName val="Lead Worksheet"/>
      <sheetName val="Ballast"/>
      <sheetName val="Tank _ PS notes"/>
      <sheetName val="Maint"/>
      <sheetName val="Pres cal"/>
      <sheetName val="Motor Data"/>
      <sheetName val="Material"/>
      <sheetName val="Matlab"/>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
      <sheetName val="Trim"/>
      <sheetName val="Lead Worksheet"/>
      <sheetName val="Ballast"/>
      <sheetName val="Tank _ PS notes"/>
      <sheetName val="Maint"/>
      <sheetName val="Pres cal"/>
      <sheetName val="Motor Data"/>
      <sheetName val="Material"/>
      <sheetName val="Matlab"/>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l"/>
      <sheetName val="Trim"/>
      <sheetName val="Ballast"/>
      <sheetName val="Tank _ PS notes"/>
      <sheetName val="Maint"/>
      <sheetName val="Pres cal"/>
      <sheetName val="Motor Data"/>
      <sheetName val="Material"/>
      <sheetName val="Matlab"/>
      <sheetName val="Lead Workshee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J78" activeCellId="0" sqref="J78"/>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1" width="21.42"/>
    <col collapsed="false" customWidth="true" hidden="false" outlineLevel="0" max="3" min="3" style="0" width="19.99"/>
    <col collapsed="false" customWidth="true" hidden="false" outlineLevel="0" max="4" min="4" style="1" width="18.7"/>
    <col collapsed="false" customWidth="true" hidden="false" outlineLevel="0" max="5" min="5" style="0" width="11.85"/>
  </cols>
  <sheetData>
    <row r="1" customFormat="false" ht="18" hidden="false" customHeight="false" outlineLevel="0" collapsed="false">
      <c r="A1" s="2" t="s">
        <v>0</v>
      </c>
      <c r="B1" s="3"/>
      <c r="C1" s="4" t="s">
        <v>1</v>
      </c>
      <c r="D1" s="5" t="n">
        <v>147</v>
      </c>
    </row>
    <row r="2" s="8" customFormat="true" ht="15.75" hidden="false" customHeight="false" outlineLevel="0" collapsed="false">
      <c r="A2" s="6" t="s">
        <v>2</v>
      </c>
      <c r="B2" s="7" t="n">
        <f aca="true">NOW()</f>
        <v>46232.0506448609</v>
      </c>
      <c r="D2" s="1" t="s">
        <v>3</v>
      </c>
    </row>
    <row r="3" s="8" customFormat="true" ht="15.75" hidden="false" customHeight="false" outlineLevel="0" collapsed="false">
      <c r="A3" s="6" t="s">
        <v>4</v>
      </c>
      <c r="B3" s="9" t="n">
        <f aca="true">NOW()</f>
        <v>46232.050644862</v>
      </c>
      <c r="D3" s="10"/>
    </row>
    <row r="4" customFormat="false" ht="12.75" hidden="false" customHeight="false" outlineLevel="0" collapsed="false">
      <c r="A4" s="11" t="s">
        <v>5</v>
      </c>
      <c r="B4" s="12" t="s">
        <v>6</v>
      </c>
    </row>
    <row r="5" customFormat="false" ht="15" hidden="false" customHeight="false" outlineLevel="0" collapsed="false">
      <c r="A5" s="6"/>
      <c r="B5" s="13"/>
    </row>
    <row r="6" customFormat="false" ht="12.75" hidden="false" customHeight="false" outlineLevel="0" collapsed="false">
      <c r="B6" s="13"/>
    </row>
    <row r="7" customFormat="false" ht="18" hidden="false" customHeight="false" outlineLevel="0" collapsed="false">
      <c r="A7" s="14" t="s">
        <v>7</v>
      </c>
      <c r="B7" s="15"/>
      <c r="C7" s="16" t="s">
        <v>8</v>
      </c>
      <c r="D7" s="17" t="n">
        <v>39432</v>
      </c>
      <c r="E7" s="18"/>
    </row>
    <row r="8" customFormat="false" ht="12.75" hidden="false" customHeight="false" outlineLevel="0" collapsed="false">
      <c r="C8" s="11" t="s">
        <v>9</v>
      </c>
    </row>
    <row r="9" customFormat="false" ht="12.75" hidden="false" customHeight="false" outlineLevel="0" collapsed="false">
      <c r="C9" s="11"/>
    </row>
    <row r="10" customFormat="false" ht="12.75" hidden="false" customHeight="false" outlineLevel="0" collapsed="false">
      <c r="B10" s="11" t="s">
        <v>10</v>
      </c>
      <c r="C10" s="19" t="n">
        <v>25</v>
      </c>
      <c r="D10" s="0" t="s">
        <v>11</v>
      </c>
    </row>
    <row r="11" customFormat="false" ht="12.75" hidden="false" customHeight="false" outlineLevel="0" collapsed="false">
      <c r="A11" s="20"/>
      <c r="B11" s="20" t="s">
        <v>12</v>
      </c>
      <c r="C11" s="20" t="s">
        <v>13</v>
      </c>
      <c r="D11" s="20" t="s">
        <v>14</v>
      </c>
    </row>
    <row r="12" customFormat="false" ht="12.75" hidden="false" customHeight="false" outlineLevel="0" collapsed="false">
      <c r="A12" s="21" t="s">
        <v>15</v>
      </c>
      <c r="B12" s="22" t="n">
        <v>460</v>
      </c>
      <c r="C12" s="23" t="n">
        <f aca="false">B12+C$10</f>
        <v>485</v>
      </c>
      <c r="D12" s="24" t="n">
        <f aca="false">(C12-C15)*B17</f>
        <v>-9.07556000086177</v>
      </c>
    </row>
    <row r="13" customFormat="false" ht="12.75" hidden="false" customHeight="false" outlineLevel="0" collapsed="false">
      <c r="A13" s="21" t="s">
        <v>16</v>
      </c>
      <c r="B13" s="22" t="n">
        <v>3782</v>
      </c>
      <c r="C13" s="23" t="n">
        <f aca="false">B13-C$10</f>
        <v>3757</v>
      </c>
      <c r="D13" s="24" t="n">
        <f aca="false">(C13-C15)*B17</f>
        <v>5.97563999913823</v>
      </c>
    </row>
    <row r="14" customFormat="false" ht="12.75" hidden="false" customHeight="false" outlineLevel="0" collapsed="false">
      <c r="A14" s="21" t="s">
        <v>17</v>
      </c>
      <c r="B14" s="25"/>
      <c r="C14" s="25"/>
      <c r="D14" s="24" t="n">
        <f aca="false">D13-D12</f>
        <v>15.0512</v>
      </c>
    </row>
    <row r="15" customFormat="false" ht="12.75" hidden="false" customHeight="false" outlineLevel="0" collapsed="false">
      <c r="A15" s="21" t="s">
        <v>18</v>
      </c>
      <c r="B15" s="26" t="s">
        <v>19</v>
      </c>
      <c r="C15" s="27" t="n">
        <f aca="false">Trim!E26</f>
        <v>2457.9478262743</v>
      </c>
      <c r="D15" s="28" t="n">
        <f aca="false">(C15-C15)*B18</f>
        <v>0</v>
      </c>
    </row>
    <row r="16" customFormat="false" ht="12.75" hidden="false" customHeight="false" outlineLevel="0" collapsed="false">
      <c r="A16" s="11"/>
      <c r="D16" s="1" t="s">
        <v>20</v>
      </c>
    </row>
    <row r="17" customFormat="false" ht="12.75" hidden="false" customHeight="false" outlineLevel="0" collapsed="false">
      <c r="A17" s="21" t="s">
        <v>21</v>
      </c>
      <c r="B17" s="29" t="n">
        <v>0.0046</v>
      </c>
      <c r="C17" s="0" t="s">
        <v>22</v>
      </c>
      <c r="D17" s="13" t="s">
        <v>23</v>
      </c>
    </row>
    <row r="18" customFormat="false" ht="12.75" hidden="false" customHeight="false" outlineLevel="0" collapsed="false">
      <c r="A18" s="11" t="s">
        <v>24</v>
      </c>
      <c r="B18" s="30" t="n">
        <v>217.39</v>
      </c>
      <c r="C18" s="0" t="s">
        <v>25</v>
      </c>
      <c r="D18" s="13"/>
    </row>
    <row r="19" customFormat="false" ht="12.75" hidden="false" customHeight="false" outlineLevel="0" collapsed="false">
      <c r="A19" s="11" t="s">
        <v>26</v>
      </c>
      <c r="B19" s="13" t="s">
        <v>27</v>
      </c>
      <c r="D19" s="13"/>
    </row>
    <row r="20" customFormat="false" ht="12.75" hidden="false" customHeight="false" outlineLevel="0" collapsed="false">
      <c r="A20" s="11"/>
      <c r="B20" s="13" t="s">
        <v>28</v>
      </c>
      <c r="D20" s="13"/>
    </row>
    <row r="21" customFormat="false" ht="12.75" hidden="false" customHeight="false" outlineLevel="0" collapsed="false">
      <c r="A21" s="11"/>
      <c r="B21" s="31"/>
    </row>
    <row r="22" customFormat="false" ht="18" hidden="false" customHeight="false" outlineLevel="0" collapsed="false">
      <c r="A22" s="14" t="s">
        <v>29</v>
      </c>
      <c r="B22" s="15"/>
      <c r="C22" s="16" t="s">
        <v>8</v>
      </c>
      <c r="D22" s="17" t="n">
        <v>39983</v>
      </c>
    </row>
    <row r="23" customFormat="false" ht="12.75" hidden="false" customHeight="false" outlineLevel="0" collapsed="false">
      <c r="C23" s="11" t="s">
        <v>9</v>
      </c>
      <c r="D23" s="1" t="s">
        <v>30</v>
      </c>
      <c r="E23" s="18"/>
    </row>
    <row r="25" customFormat="false" ht="12.75" hidden="false" customHeight="false" outlineLevel="0" collapsed="false">
      <c r="B25" s="11" t="s">
        <v>10</v>
      </c>
      <c r="C25" s="32" t="n">
        <v>150</v>
      </c>
      <c r="D25" s="0" t="s">
        <v>11</v>
      </c>
    </row>
    <row r="26" customFormat="false" ht="12.75" hidden="false" customHeight="false" outlineLevel="0" collapsed="false">
      <c r="A26" s="20"/>
      <c r="B26" s="20" t="s">
        <v>12</v>
      </c>
      <c r="C26" s="20" t="s">
        <v>13</v>
      </c>
      <c r="D26" s="20" t="s">
        <v>31</v>
      </c>
    </row>
    <row r="27" customFormat="false" ht="12.75" hidden="false" customHeight="false" outlineLevel="0" collapsed="false">
      <c r="A27" s="21" t="s">
        <v>32</v>
      </c>
      <c r="B27" s="22" t="n">
        <v>10</v>
      </c>
      <c r="C27" s="23" t="n">
        <f aca="false">B27+C$25</f>
        <v>160</v>
      </c>
      <c r="D27" s="24" t="n">
        <f aca="false">(C27-C29)*B32</f>
        <v>-62.194</v>
      </c>
    </row>
    <row r="28" customFormat="false" ht="12.75" hidden="false" customHeight="false" outlineLevel="0" collapsed="false">
      <c r="A28" s="21" t="s">
        <v>33</v>
      </c>
      <c r="B28" s="22" t="n">
        <v>4091</v>
      </c>
      <c r="C28" s="23" t="n">
        <f aca="false">B28-C$25</f>
        <v>3941</v>
      </c>
      <c r="D28" s="24" t="n">
        <f aca="false">(C28-C29)*B32</f>
        <v>44.69487</v>
      </c>
    </row>
    <row r="29" customFormat="false" ht="12.75" hidden="false" customHeight="false" outlineLevel="0" collapsed="false">
      <c r="A29" s="21" t="s">
        <v>34</v>
      </c>
      <c r="B29" s="20"/>
      <c r="C29" s="33" t="n">
        <v>2360</v>
      </c>
      <c r="D29" s="18" t="s">
        <v>35</v>
      </c>
    </row>
    <row r="30" customFormat="false" ht="12.75" hidden="false" customHeight="false" outlineLevel="0" collapsed="false">
      <c r="A30" s="21" t="s">
        <v>36</v>
      </c>
      <c r="B30" s="34"/>
      <c r="C30" s="35" t="n">
        <v>2360</v>
      </c>
      <c r="D30" s="18" t="s">
        <v>37</v>
      </c>
    </row>
    <row r="31" customFormat="false" ht="12.75" hidden="false" customHeight="false" outlineLevel="0" collapsed="false">
      <c r="A31" s="11"/>
    </row>
    <row r="32" customFormat="false" ht="12.75" hidden="false" customHeight="false" outlineLevel="0" collapsed="false">
      <c r="A32" s="21" t="s">
        <v>21</v>
      </c>
      <c r="B32" s="29" t="n">
        <v>0.02827</v>
      </c>
      <c r="C32" s="0" t="s">
        <v>38</v>
      </c>
      <c r="D32" s="13" t="s">
        <v>39</v>
      </c>
    </row>
    <row r="33" customFormat="false" ht="12.75" hidden="false" customHeight="false" outlineLevel="0" collapsed="false">
      <c r="A33" s="11" t="s">
        <v>24</v>
      </c>
      <c r="B33" s="29" t="n">
        <v>35.37</v>
      </c>
      <c r="C33" s="0" t="s">
        <v>40</v>
      </c>
      <c r="D33" s="13"/>
    </row>
    <row r="34" customFormat="false" ht="12.75" hidden="false" customHeight="false" outlineLevel="0" collapsed="false">
      <c r="A34" s="11" t="s">
        <v>41</v>
      </c>
      <c r="B34" s="13" t="s">
        <v>42</v>
      </c>
      <c r="D34" s="13"/>
    </row>
    <row r="36" customFormat="false" ht="18" hidden="false" customHeight="false" outlineLevel="0" collapsed="false">
      <c r="A36" s="14" t="s">
        <v>43</v>
      </c>
      <c r="B36" s="15"/>
      <c r="C36" s="16" t="s">
        <v>8</v>
      </c>
      <c r="D36" s="17" t="n">
        <v>39414</v>
      </c>
    </row>
    <row r="37" customFormat="false" ht="12.75" hidden="false" customHeight="false" outlineLevel="0" collapsed="false">
      <c r="C37" s="11" t="s">
        <v>9</v>
      </c>
      <c r="E37" s="18"/>
    </row>
    <row r="38" customFormat="false" ht="12.75" hidden="false" customHeight="false" outlineLevel="0" collapsed="false">
      <c r="A38" s="11" t="s">
        <v>44</v>
      </c>
      <c r="B38" s="36" t="n">
        <v>8</v>
      </c>
      <c r="C38" s="0" t="s">
        <v>45</v>
      </c>
    </row>
    <row r="39" customFormat="false" ht="12.75" hidden="false" customHeight="false" outlineLevel="0" collapsed="false">
      <c r="A39" s="11" t="s">
        <v>46</v>
      </c>
      <c r="B39" s="37" t="n">
        <v>1344859</v>
      </c>
      <c r="D39" s="13"/>
    </row>
    <row r="40" customFormat="false" ht="12.75" hidden="false" customHeight="false" outlineLevel="0" collapsed="false">
      <c r="B40" s="11" t="s">
        <v>10</v>
      </c>
      <c r="C40" s="32" t="n">
        <v>100</v>
      </c>
      <c r="D40" s="0" t="s">
        <v>11</v>
      </c>
    </row>
    <row r="41" customFormat="false" ht="12.75" hidden="false" customHeight="false" outlineLevel="0" collapsed="false">
      <c r="A41" s="20"/>
      <c r="B41" s="20" t="s">
        <v>12</v>
      </c>
      <c r="C41" s="20" t="s">
        <v>13</v>
      </c>
      <c r="D41" s="20" t="s">
        <v>47</v>
      </c>
    </row>
    <row r="42" customFormat="false" ht="12.75" hidden="false" customHeight="false" outlineLevel="0" collapsed="false">
      <c r="A42" s="21" t="s">
        <v>48</v>
      </c>
      <c r="B42" s="22" t="n">
        <v>377</v>
      </c>
      <c r="C42" s="38" t="n">
        <f aca="false">B42+C$40</f>
        <v>477</v>
      </c>
      <c r="D42" s="23" t="n">
        <f aca="false">(C42-C45)*B47</f>
        <v>610.219869349488</v>
      </c>
    </row>
    <row r="43" customFormat="false" ht="12.75" hidden="false" customHeight="false" outlineLevel="0" collapsed="false">
      <c r="A43" s="21" t="s">
        <v>49</v>
      </c>
      <c r="B43" s="22" t="n">
        <v>4051</v>
      </c>
      <c r="C43" s="38" t="n">
        <f aca="false">B43-C40</f>
        <v>3951</v>
      </c>
      <c r="D43" s="23" t="n">
        <f aca="false">(C43-C45)*B47</f>
        <v>-241.938434650512</v>
      </c>
      <c r="E43" s="39"/>
    </row>
    <row r="44" customFormat="false" ht="12.75" hidden="false" customHeight="false" outlineLevel="0" collapsed="false">
      <c r="A44" s="21" t="s">
        <v>50</v>
      </c>
      <c r="B44" s="25"/>
      <c r="C44" s="40"/>
      <c r="D44" s="23" t="n">
        <f aca="false">D42-D43</f>
        <v>852.158304</v>
      </c>
      <c r="E44" s="39"/>
    </row>
    <row r="45" customFormat="false" ht="12.75" hidden="false" customHeight="false" outlineLevel="0" collapsed="false">
      <c r="A45" s="21" t="s">
        <v>51</v>
      </c>
      <c r="B45" s="20" t="s">
        <v>52</v>
      </c>
      <c r="C45" s="41" t="n">
        <f aca="false">Trim!E19</f>
        <v>2964.68781125452</v>
      </c>
      <c r="D45" s="20" t="s">
        <v>53</v>
      </c>
      <c r="E45" s="39"/>
    </row>
    <row r="46" customFormat="false" ht="12.75" hidden="false" customHeight="false" outlineLevel="0" collapsed="false">
      <c r="B46" s="42"/>
    </row>
    <row r="47" customFormat="false" ht="12.75" hidden="false" customHeight="false" outlineLevel="0" collapsed="false">
      <c r="A47" s="21" t="s">
        <v>21</v>
      </c>
      <c r="B47" s="43" t="n">
        <v>-0.245296</v>
      </c>
      <c r="C47" s="0" t="s">
        <v>54</v>
      </c>
      <c r="D47" s="13" t="s">
        <v>55</v>
      </c>
    </row>
    <row r="48" customFormat="false" ht="12.75" hidden="false" customHeight="false" outlineLevel="0" collapsed="false">
      <c r="A48" s="11" t="s">
        <v>24</v>
      </c>
      <c r="B48" s="44" t="n">
        <f aca="false">1/B47</f>
        <v>-4.07670732502772</v>
      </c>
      <c r="C48" s="0" t="s">
        <v>56</v>
      </c>
      <c r="D48" s="13"/>
    </row>
    <row r="49" customFormat="false" ht="12.75" hidden="false" customHeight="false" outlineLevel="0" collapsed="false">
      <c r="A49" s="11" t="s">
        <v>57</v>
      </c>
      <c r="B49" s="13" t="s">
        <v>58</v>
      </c>
      <c r="D49" s="13"/>
    </row>
    <row r="50" customFormat="false" ht="12.75" hidden="false" customHeight="false" outlineLevel="0" collapsed="false">
      <c r="A50" s="11"/>
      <c r="B50" s="11" t="s">
        <v>59</v>
      </c>
      <c r="D50" s="13"/>
    </row>
    <row r="52" customFormat="false" ht="18" hidden="false" customHeight="false" outlineLevel="0" collapsed="false">
      <c r="A52" s="14" t="s">
        <v>60</v>
      </c>
      <c r="B52" s="15"/>
      <c r="C52" s="16" t="s">
        <v>8</v>
      </c>
      <c r="D52" s="45" t="n">
        <f aca="false">'Pres cal'!D1</f>
        <v>39478</v>
      </c>
    </row>
    <row r="53" customFormat="false" ht="12.75" hidden="false" customHeight="false" outlineLevel="0" collapsed="false">
      <c r="A53" s="46" t="s">
        <v>61</v>
      </c>
      <c r="C53" s="11" t="s">
        <v>9</v>
      </c>
      <c r="E53" s="18"/>
    </row>
    <row r="54" customFormat="false" ht="12.75" hidden="false" customHeight="false" outlineLevel="0" collapsed="false">
      <c r="B54" s="1" t="s">
        <v>62</v>
      </c>
    </row>
    <row r="55" customFormat="false" ht="12.75" hidden="false" customHeight="false" outlineLevel="0" collapsed="false">
      <c r="A55" s="11" t="s">
        <v>63</v>
      </c>
      <c r="B55" s="47" t="str">
        <f aca="false">'Pres cal'!B3</f>
        <v>Paine</v>
      </c>
      <c r="C55" s="18"/>
      <c r="D55" s="26"/>
    </row>
    <row r="56" customFormat="false" ht="12.75" hidden="false" customHeight="false" outlineLevel="0" collapsed="false">
      <c r="A56" s="11" t="s">
        <v>64</v>
      </c>
      <c r="B56" s="47" t="str">
        <f aca="false">'Pres cal'!B4</f>
        <v>211-75-710-05</v>
      </c>
      <c r="C56" s="18"/>
    </row>
    <row r="57" customFormat="false" ht="12.75" hidden="false" customHeight="false" outlineLevel="0" collapsed="false">
      <c r="A57" s="48" t="s">
        <v>65</v>
      </c>
      <c r="B57" s="47" t="n">
        <v>214718</v>
      </c>
      <c r="C57" s="18"/>
      <c r="D57" s="11"/>
    </row>
    <row r="58" customFormat="false" ht="12.75" hidden="false" customHeight="false" outlineLevel="0" collapsed="false">
      <c r="A58" s="48" t="s">
        <v>66</v>
      </c>
      <c r="B58" s="47" t="n">
        <f aca="false">'Pres cal'!B6</f>
        <v>39360</v>
      </c>
      <c r="C58" s="18"/>
    </row>
    <row r="59" customFormat="false" ht="12.75" hidden="false" customHeight="false" outlineLevel="0" collapsed="false">
      <c r="A59" s="11" t="s">
        <v>67</v>
      </c>
      <c r="B59" s="49" t="n">
        <f aca="false">'Pres cal'!B7</f>
        <v>128</v>
      </c>
      <c r="C59" s="50"/>
      <c r="D59" s="51" t="s">
        <v>68</v>
      </c>
    </row>
    <row r="60" customFormat="false" ht="12.75" hidden="false" customHeight="false" outlineLevel="0" collapsed="false">
      <c r="A60" s="21" t="s">
        <v>69</v>
      </c>
      <c r="B60" s="47" t="n">
        <f aca="false">'Pres cal'!B8</f>
        <v>14.7</v>
      </c>
    </row>
    <row r="61" customFormat="false" ht="12.75" hidden="false" customHeight="false" outlineLevel="0" collapsed="false">
      <c r="A61" s="11" t="s">
        <v>70</v>
      </c>
      <c r="B61" s="47" t="n">
        <f aca="false">'Pres cal'!B9</f>
        <v>0</v>
      </c>
      <c r="C61" s="52" t="s">
        <v>71</v>
      </c>
    </row>
    <row r="62" customFormat="false" ht="12.75" hidden="false" customHeight="false" outlineLevel="0" collapsed="false">
      <c r="A62" s="11" t="s">
        <v>72</v>
      </c>
      <c r="B62" s="53" t="n">
        <f aca="false">'Pres cal'!I56</f>
        <v>0.000116147981425955</v>
      </c>
      <c r="C62" s="54" t="s">
        <v>73</v>
      </c>
    </row>
    <row r="63" customFormat="false" ht="12.75" hidden="false" customHeight="false" outlineLevel="0" collapsed="false">
      <c r="A63" s="21" t="s">
        <v>74</v>
      </c>
      <c r="B63" s="55" t="n">
        <f aca="false">'Pres cal'!I58</f>
        <v>-16.6478797849484</v>
      </c>
      <c r="C63" s="56" t="s">
        <v>75</v>
      </c>
      <c r="D63" s="0"/>
    </row>
    <row r="64" customFormat="false" ht="12.75" hidden="false" customHeight="false" outlineLevel="0" collapsed="false">
      <c r="A64" s="21" t="s">
        <v>76</v>
      </c>
      <c r="B64" s="57" t="n">
        <f aca="false">B63*0.685</f>
        <v>-11.4037976526896</v>
      </c>
      <c r="C64" s="52" t="s">
        <v>77</v>
      </c>
      <c r="D64" s="0"/>
    </row>
    <row r="65" customFormat="false" ht="12.75" hidden="false" customHeight="false" outlineLevel="0" collapsed="false">
      <c r="B65" s="58" t="s">
        <v>78</v>
      </c>
      <c r="C65" s="59" t="s">
        <v>79</v>
      </c>
      <c r="D65" s="0"/>
    </row>
    <row r="66" customFormat="false" ht="18" hidden="false" customHeight="false" outlineLevel="0" collapsed="false">
      <c r="A66" s="14" t="s">
        <v>80</v>
      </c>
      <c r="B66" s="60"/>
      <c r="C66" s="16" t="s">
        <v>8</v>
      </c>
      <c r="D66" s="17" t="n">
        <v>39987</v>
      </c>
    </row>
    <row r="67" customFormat="false" ht="12.75" hidden="false" customHeight="true" outlineLevel="0" collapsed="false">
      <c r="A67" s="61" t="s">
        <v>81</v>
      </c>
      <c r="B67" s="62" t="n">
        <v>14.34</v>
      </c>
      <c r="C67" s="11" t="s">
        <v>82</v>
      </c>
      <c r="D67" s="34" t="n">
        <v>9.26</v>
      </c>
      <c r="E67" s="34"/>
    </row>
    <row r="68" customFormat="false" ht="12.75" hidden="false" customHeight="false" outlineLevel="0" collapsed="false">
      <c r="A68" s="61" t="s">
        <v>83</v>
      </c>
      <c r="B68" s="62" t="n">
        <v>48.5</v>
      </c>
      <c r="C68" s="61" t="s">
        <v>84</v>
      </c>
      <c r="D68" s="34" t="n">
        <v>39.9</v>
      </c>
      <c r="E68" s="34"/>
    </row>
    <row r="69" customFormat="false" ht="18" hidden="false" customHeight="false" outlineLevel="0" collapsed="false">
      <c r="A69" s="14" t="s">
        <v>85</v>
      </c>
      <c r="B69" s="15"/>
      <c r="C69" s="16" t="s">
        <v>8</v>
      </c>
      <c r="D69" s="17" t="n">
        <v>39987</v>
      </c>
    </row>
    <row r="70" customFormat="false" ht="12.75" hidden="false" customHeight="false" outlineLevel="0" collapsed="false">
      <c r="B70" s="13"/>
      <c r="C70" s="11" t="s">
        <v>9</v>
      </c>
      <c r="E70" s="18"/>
    </row>
    <row r="71" customFormat="false" ht="12.75" hidden="false" customHeight="false" outlineLevel="0" collapsed="false">
      <c r="A71" s="11" t="s">
        <v>86</v>
      </c>
      <c r="B71" s="37" t="s">
        <v>87</v>
      </c>
    </row>
    <row r="72" customFormat="false" ht="12.75" hidden="false" customHeight="false" outlineLevel="0" collapsed="false">
      <c r="A72" s="11" t="s">
        <v>88</v>
      </c>
      <c r="B72" s="37" t="s">
        <v>89</v>
      </c>
    </row>
    <row r="73" customFormat="false" ht="12.75" hidden="false" customHeight="false" outlineLevel="0" collapsed="false">
      <c r="A73" s="11" t="s">
        <v>90</v>
      </c>
      <c r="B73" s="62" t="s">
        <v>91</v>
      </c>
    </row>
    <row r="74" customFormat="false" ht="12.75" hidden="false" customHeight="false" outlineLevel="0" collapsed="false">
      <c r="A74" s="11" t="s">
        <v>92</v>
      </c>
      <c r="B74" s="62" t="n">
        <v>7.4</v>
      </c>
    </row>
    <row r="75" customFormat="false" ht="12.75" hidden="false" customHeight="false" outlineLevel="0" collapsed="false">
      <c r="A75" s="11" t="s">
        <v>93</v>
      </c>
      <c r="B75" s="62" t="s">
        <v>94</v>
      </c>
    </row>
    <row r="76" customFormat="false" ht="12.75" hidden="false" customHeight="false" outlineLevel="0" collapsed="false">
      <c r="A76" s="63" t="s">
        <v>95</v>
      </c>
      <c r="B76" s="64" t="n">
        <v>39945</v>
      </c>
      <c r="C76" s="65"/>
      <c r="D76" s="66"/>
    </row>
    <row r="77" customFormat="false" ht="12.75" hidden="false" customHeight="false" outlineLevel="0" collapsed="false">
      <c r="A77" s="63" t="s">
        <v>96</v>
      </c>
      <c r="B77" s="64" t="n">
        <v>39945</v>
      </c>
      <c r="C77" s="65"/>
      <c r="D77" s="66"/>
      <c r="E77" s="65"/>
      <c r="F77" s="65"/>
      <c r="G77" s="65"/>
      <c r="H77" s="65"/>
    </row>
    <row r="78" s="65" customFormat="true" ht="12.75" hidden="false" customHeight="false" outlineLevel="0" collapsed="false">
      <c r="A78" s="11"/>
      <c r="B78" s="1"/>
      <c r="C78" s="0"/>
      <c r="D78" s="1"/>
    </row>
    <row r="79" customFormat="false" ht="18" hidden="false" customHeight="false" outlineLevel="0" collapsed="false">
      <c r="A79" s="14" t="s">
        <v>97</v>
      </c>
      <c r="B79" s="15"/>
      <c r="C79" s="16" t="s">
        <v>8</v>
      </c>
      <c r="D79" s="17" t="n">
        <v>39478</v>
      </c>
    </row>
    <row r="80" customFormat="false" ht="12.75" hidden="false" customHeight="false" outlineLevel="0" collapsed="false">
      <c r="C80" s="11" t="s">
        <v>9</v>
      </c>
      <c r="E80" s="18"/>
    </row>
    <row r="81" customFormat="false" ht="12.75" hidden="false" customHeight="false" outlineLevel="0" collapsed="false">
      <c r="A81" s="61" t="s">
        <v>64</v>
      </c>
      <c r="B81" s="37" t="n">
        <v>52290</v>
      </c>
      <c r="C81" s="1" t="s">
        <v>98</v>
      </c>
    </row>
    <row r="82" customFormat="false" ht="12.75" hidden="false" customHeight="false" outlineLevel="0" collapsed="false">
      <c r="A82" s="11" t="s">
        <v>99</v>
      </c>
      <c r="B82" s="62" t="s">
        <v>100</v>
      </c>
    </row>
    <row r="83" customFormat="false" ht="12.75" hidden="false" customHeight="false" outlineLevel="0" collapsed="false">
      <c r="A83" s="11" t="s">
        <v>101</v>
      </c>
      <c r="B83" s="67" t="s">
        <v>102</v>
      </c>
    </row>
    <row r="84" customFormat="false" ht="12.75" hidden="false" customHeight="false" outlineLevel="0" collapsed="false">
      <c r="A84" s="11" t="s">
        <v>103</v>
      </c>
      <c r="B84" s="62" t="s">
        <v>104</v>
      </c>
      <c r="C84" s="0" t="s">
        <v>105</v>
      </c>
    </row>
    <row r="85" customFormat="false" ht="12.75" hidden="false" customHeight="false" outlineLevel="0" collapsed="false">
      <c r="A85" s="11" t="s">
        <v>106</v>
      </c>
      <c r="B85" s="68" t="s">
        <v>107</v>
      </c>
    </row>
    <row r="86" customFormat="false" ht="12.75" hidden="false" customHeight="false" outlineLevel="0" collapsed="false">
      <c r="A86" s="11" t="s">
        <v>108</v>
      </c>
      <c r="B86" s="62" t="s">
        <v>109</v>
      </c>
      <c r="C86" s="0" t="s">
        <v>110</v>
      </c>
    </row>
    <row r="87" customFormat="false" ht="12.75" hidden="false" customHeight="false" outlineLevel="0" collapsed="false">
      <c r="A87" s="63" t="s">
        <v>90</v>
      </c>
      <c r="B87" s="69" t="s">
        <v>111</v>
      </c>
      <c r="C87" s="65"/>
      <c r="D87" s="66"/>
    </row>
    <row r="88" s="65" customFormat="true" ht="12.75" hidden="false" customHeight="false" outlineLevel="0" collapsed="false">
      <c r="A88" s="11" t="s">
        <v>112</v>
      </c>
      <c r="B88" s="62" t="s">
        <v>113</v>
      </c>
      <c r="C88" s="0"/>
      <c r="D88" s="1"/>
    </row>
    <row r="89" customFormat="false" ht="12.75" hidden="false" customHeight="false" outlineLevel="0" collapsed="false">
      <c r="A89" s="11" t="s">
        <v>114</v>
      </c>
      <c r="B89" s="62" t="s">
        <v>115</v>
      </c>
    </row>
    <row r="90" customFormat="false" ht="12.75" hidden="false" customHeight="false" outlineLevel="0" collapsed="false">
      <c r="A90" s="11" t="s">
        <v>116</v>
      </c>
      <c r="B90" s="62" t="s">
        <v>117</v>
      </c>
    </row>
    <row r="91" customFormat="false" ht="12.75" hidden="false" customHeight="false" outlineLevel="0" collapsed="false">
      <c r="A91" s="63"/>
      <c r="B91" s="70" t="n">
        <v>20863</v>
      </c>
      <c r="C91" s="65"/>
      <c r="D91" s="66"/>
    </row>
    <row r="92" s="65" customFormat="true" ht="12.75" hidden="false" customHeight="false" outlineLevel="0" collapsed="false">
      <c r="A92" s="11" t="s">
        <v>118</v>
      </c>
      <c r="B92" s="36" t="s">
        <v>119</v>
      </c>
      <c r="C92" s="0" t="s">
        <v>120</v>
      </c>
      <c r="D92" s="1"/>
    </row>
    <row r="93" customFormat="false" ht="12.75" hidden="false" customHeight="false" outlineLevel="0" collapsed="false">
      <c r="B93" s="71"/>
    </row>
    <row r="94" customFormat="false" ht="18" hidden="false" customHeight="false" outlineLevel="0" collapsed="false">
      <c r="A94" s="14" t="s">
        <v>121</v>
      </c>
      <c r="B94" s="15"/>
      <c r="C94" s="16" t="s">
        <v>8</v>
      </c>
      <c r="D94" s="17" t="n">
        <v>39478</v>
      </c>
    </row>
    <row r="95" customFormat="false" ht="12.75" hidden="false" customHeight="false" outlineLevel="0" collapsed="false">
      <c r="B95" s="52"/>
      <c r="C95" s="11" t="s">
        <v>9</v>
      </c>
      <c r="E95" s="18"/>
    </row>
    <row r="96" customFormat="false" ht="12.75" hidden="false" customHeight="false" outlineLevel="0" collapsed="false">
      <c r="A96" s="11" t="s">
        <v>122</v>
      </c>
      <c r="B96" s="72" t="s">
        <v>123</v>
      </c>
      <c r="C96" s="73"/>
    </row>
    <row r="97" customFormat="false" ht="12.75" hidden="false" customHeight="false" outlineLevel="0" collapsed="false">
      <c r="A97" s="11" t="s">
        <v>124</v>
      </c>
      <c r="B97" s="72" t="s">
        <v>125</v>
      </c>
      <c r="C97" s="73"/>
    </row>
    <row r="98" customFormat="false" ht="12.75" hidden="false" customHeight="false" outlineLevel="0" collapsed="false">
      <c r="A98" s="11" t="s">
        <v>126</v>
      </c>
      <c r="B98" s="72" t="s">
        <v>127</v>
      </c>
      <c r="C98" s="73"/>
    </row>
    <row r="99" customFormat="false" ht="12.75" hidden="false" customHeight="false" outlineLevel="0" collapsed="false">
      <c r="A99" s="11"/>
      <c r="B99" s="72"/>
      <c r="C99" s="73"/>
    </row>
    <row r="100" customFormat="false" ht="12.75" hidden="false" customHeight="false" outlineLevel="0" collapsed="false">
      <c r="A100" s="11" t="s">
        <v>128</v>
      </c>
      <c r="B100" s="74" t="s">
        <v>129</v>
      </c>
      <c r="C100" s="52" t="s">
        <v>130</v>
      </c>
    </row>
    <row r="101" customFormat="false" ht="12.75" hidden="false" customHeight="false" outlineLevel="0" collapsed="false">
      <c r="A101" s="11" t="s">
        <v>131</v>
      </c>
      <c r="B101" s="37" t="s">
        <v>132</v>
      </c>
      <c r="C101" s="73"/>
    </row>
    <row r="102" customFormat="false" ht="12.75" hidden="false" customHeight="false" outlineLevel="0" collapsed="false">
      <c r="A102" s="11"/>
      <c r="B102" s="72"/>
      <c r="C102" s="73"/>
    </row>
    <row r="103" customFormat="false" ht="12.75" hidden="false" customHeight="false" outlineLevel="0" collapsed="false">
      <c r="A103" s="11" t="s">
        <v>133</v>
      </c>
      <c r="B103" s="62" t="s">
        <v>134</v>
      </c>
      <c r="C103" s="73"/>
    </row>
    <row r="104" customFormat="false" ht="12.75" hidden="false" customHeight="false" outlineLevel="0" collapsed="false">
      <c r="A104" s="11" t="s">
        <v>135</v>
      </c>
      <c r="B104" s="62" t="n">
        <v>3013</v>
      </c>
      <c r="C104" s="73"/>
    </row>
    <row r="105" customFormat="false" ht="12.75" hidden="false" customHeight="false" outlineLevel="0" collapsed="false">
      <c r="A105" s="11" t="s">
        <v>136</v>
      </c>
      <c r="B105" s="62" t="n">
        <v>4061</v>
      </c>
      <c r="C105" s="73"/>
    </row>
    <row r="106" customFormat="false" ht="12.75" hidden="false" customHeight="false" outlineLevel="0" collapsed="false">
      <c r="C106" s="20"/>
    </row>
    <row r="107" customFormat="false" ht="18" hidden="false" customHeight="false" outlineLevel="0" collapsed="false">
      <c r="A107" s="14" t="s">
        <v>137</v>
      </c>
      <c r="B107" s="15"/>
      <c r="C107" s="16" t="s">
        <v>8</v>
      </c>
      <c r="D107" s="17" t="n">
        <v>39933</v>
      </c>
    </row>
    <row r="108" customFormat="false" ht="12.75" hidden="false" customHeight="false" outlineLevel="0" collapsed="false">
      <c r="C108" s="11" t="s">
        <v>9</v>
      </c>
      <c r="E108" s="18"/>
    </row>
    <row r="109" customFormat="false" ht="12.75" hidden="false" customHeight="false" outlineLevel="0" collapsed="false">
      <c r="A109" s="11" t="s">
        <v>63</v>
      </c>
      <c r="B109" s="37" t="s">
        <v>138</v>
      </c>
    </row>
    <row r="110" customFormat="false" ht="12.75" hidden="false" customHeight="false" outlineLevel="0" collapsed="false">
      <c r="A110" s="11" t="s">
        <v>139</v>
      </c>
      <c r="B110" s="37" t="n">
        <v>955</v>
      </c>
      <c r="C110" s="0" t="s">
        <v>140</v>
      </c>
      <c r="D110" s="1" t="s">
        <v>141</v>
      </c>
    </row>
    <row r="111" customFormat="false" ht="12.75" hidden="false" customHeight="false" outlineLevel="0" collapsed="false">
      <c r="A111" s="11" t="s">
        <v>142</v>
      </c>
      <c r="B111" s="67" t="s">
        <v>143</v>
      </c>
      <c r="D111" s="11"/>
    </row>
    <row r="112" customFormat="false" ht="12.75" hidden="false" customHeight="false" outlineLevel="0" collapsed="false">
      <c r="A112" s="11" t="s">
        <v>144</v>
      </c>
      <c r="B112" s="67" t="s">
        <v>145</v>
      </c>
      <c r="D112" s="11"/>
    </row>
    <row r="113" customFormat="false" ht="12.75" hidden="false" customHeight="false" outlineLevel="0" collapsed="false">
      <c r="A113" s="11" t="s">
        <v>146</v>
      </c>
      <c r="B113" s="62" t="s">
        <v>147</v>
      </c>
      <c r="D113" s="11"/>
    </row>
    <row r="114" customFormat="false" ht="12.75" hidden="false" customHeight="false" outlineLevel="0" collapsed="false">
      <c r="A114" s="11"/>
      <c r="B114" s="62"/>
      <c r="D114" s="11"/>
    </row>
    <row r="115" customFormat="false" ht="12.75" hidden="false" customHeight="false" outlineLevel="0" collapsed="false">
      <c r="A115" s="11" t="s">
        <v>148</v>
      </c>
      <c r="B115" s="75" t="n">
        <v>13</v>
      </c>
      <c r="C115" s="0" t="s">
        <v>149</v>
      </c>
      <c r="D115" s="13"/>
    </row>
    <row r="116" customFormat="false" ht="12.75" hidden="false" customHeight="false" outlineLevel="0" collapsed="false">
      <c r="A116" s="11" t="s">
        <v>150</v>
      </c>
      <c r="B116" s="75" t="n">
        <v>10.5</v>
      </c>
      <c r="C116" s="0" t="s">
        <v>149</v>
      </c>
    </row>
    <row r="117" customFormat="false" ht="12.75" hidden="false" customHeight="false" outlineLevel="0" collapsed="false">
      <c r="A117" s="11" t="s">
        <v>151</v>
      </c>
      <c r="B117" s="76" t="s">
        <v>152</v>
      </c>
      <c r="C117" s="0" t="s">
        <v>153</v>
      </c>
    </row>
    <row r="118" customFormat="false" ht="12.75" hidden="false" customHeight="false" outlineLevel="0" collapsed="false">
      <c r="A118" s="11"/>
      <c r="B118" s="77"/>
    </row>
    <row r="119" customFormat="false" ht="12.75" hidden="false" customHeight="false" outlineLevel="0" collapsed="false">
      <c r="D119" s="78"/>
    </row>
    <row r="120" customFormat="false" ht="18" hidden="false" customHeight="false" outlineLevel="0" collapsed="false">
      <c r="A120" s="14" t="s">
        <v>154</v>
      </c>
      <c r="B120" s="15"/>
      <c r="C120" s="16" t="s">
        <v>8</v>
      </c>
      <c r="D120" s="17" t="n">
        <v>39491</v>
      </c>
    </row>
    <row r="121" customFormat="false" ht="12.75" hidden="false" customHeight="false" outlineLevel="0" collapsed="false">
      <c r="B121" s="13"/>
      <c r="D121" s="0" t="s">
        <v>9</v>
      </c>
      <c r="E121" s="18"/>
    </row>
    <row r="122" customFormat="false" ht="12.75" hidden="false" customHeight="false" outlineLevel="0" collapsed="false">
      <c r="A122" s="11" t="s">
        <v>139</v>
      </c>
      <c r="B122" s="37" t="s">
        <v>155</v>
      </c>
    </row>
    <row r="123" customFormat="false" ht="12.75" hidden="false" customHeight="false" outlineLevel="0" collapsed="false">
      <c r="A123" s="63" t="s">
        <v>156</v>
      </c>
      <c r="B123" s="79" t="s">
        <v>157</v>
      </c>
      <c r="C123" s="65"/>
      <c r="D123" s="66"/>
    </row>
    <row r="124" s="65" customFormat="true" ht="12.75" hidden="false" customHeight="false" outlineLevel="0" collapsed="false">
      <c r="A124" s="11"/>
      <c r="B124" s="79"/>
      <c r="D124" s="66"/>
    </row>
    <row r="125" s="65" customFormat="true" ht="12.75" hidden="false" customHeight="false" outlineLevel="0" collapsed="false">
      <c r="A125" s="63" t="s">
        <v>158</v>
      </c>
      <c r="B125" s="79" t="s">
        <v>159</v>
      </c>
      <c r="C125" s="66" t="s">
        <v>160</v>
      </c>
      <c r="D125" s="66"/>
    </row>
    <row r="126" s="65" customFormat="true" ht="12.75" hidden="false" customHeight="false" outlineLevel="0" collapsed="false">
      <c r="A126" s="63" t="s">
        <v>161</v>
      </c>
      <c r="B126" s="74" t="s">
        <v>162</v>
      </c>
      <c r="C126" s="80" t="n">
        <v>881651415571</v>
      </c>
      <c r="D126" s="66"/>
    </row>
    <row r="128" customFormat="false" ht="18" hidden="false" customHeight="false" outlineLevel="0" collapsed="false">
      <c r="A128" s="14" t="s">
        <v>163</v>
      </c>
      <c r="B128" s="15"/>
      <c r="C128" s="16" t="s">
        <v>8</v>
      </c>
      <c r="D128" s="17" t="n">
        <v>39951</v>
      </c>
    </row>
    <row r="129" customFormat="false" ht="12.75" hidden="false" customHeight="false" outlineLevel="0" collapsed="false">
      <c r="B129" s="52"/>
      <c r="C129" s="20"/>
      <c r="D129" s="0" t="s">
        <v>9</v>
      </c>
      <c r="E129" s="18"/>
    </row>
    <row r="130" customFormat="false" ht="12.75" hidden="false" customHeight="false" outlineLevel="0" collapsed="false">
      <c r="A130" s="11" t="s">
        <v>164</v>
      </c>
      <c r="B130" s="81" t="n">
        <v>74</v>
      </c>
      <c r="C130" s="20"/>
    </row>
    <row r="131" customFormat="false" ht="12.75" hidden="false" customHeight="false" outlineLevel="0" collapsed="false">
      <c r="A131" s="11" t="s">
        <v>165</v>
      </c>
      <c r="B131" s="81" t="n">
        <f aca="false">B130</f>
        <v>74</v>
      </c>
      <c r="C131" s="20"/>
    </row>
    <row r="132" customFormat="false" ht="12.75" hidden="false" customHeight="false" outlineLevel="0" collapsed="false">
      <c r="A132" s="11" t="s">
        <v>166</v>
      </c>
      <c r="B132" s="81" t="n">
        <f aca="false">B130</f>
        <v>74</v>
      </c>
      <c r="C132" s="20"/>
    </row>
    <row r="133" customFormat="false" ht="12.75" hidden="false" customHeight="false" outlineLevel="0" collapsed="false">
      <c r="A133" s="11" t="s">
        <v>167</v>
      </c>
      <c r="B133" s="82" t="n">
        <v>39912</v>
      </c>
      <c r="C133" s="20"/>
    </row>
    <row r="134" customFormat="false" ht="12.75" hidden="false" customHeight="false" outlineLevel="0" collapsed="false">
      <c r="A134" s="83" t="s">
        <v>168</v>
      </c>
      <c r="B134" s="83"/>
      <c r="C134" s="84" t="s">
        <v>169</v>
      </c>
      <c r="D134" s="84"/>
      <c r="E134" s="65"/>
    </row>
    <row r="135" customFormat="false" ht="12.75" hidden="false" customHeight="false" outlineLevel="0" collapsed="false">
      <c r="A135" s="85" t="s">
        <v>170</v>
      </c>
      <c r="B135" s="86" t="n">
        <v>-9.84719893</v>
      </c>
      <c r="C135" s="85" t="s">
        <v>170</v>
      </c>
      <c r="D135" s="86" t="n">
        <v>0.00428362524</v>
      </c>
      <c r="E135" s="65"/>
    </row>
    <row r="136" customFormat="false" ht="12.75" hidden="false" customHeight="false" outlineLevel="0" collapsed="false">
      <c r="A136" s="85" t="s">
        <v>171</v>
      </c>
      <c r="B136" s="86" t="n">
        <v>1.10299802</v>
      </c>
      <c r="C136" s="85" t="s">
        <v>171</v>
      </c>
      <c r="D136" s="86" t="n">
        <v>0.000627571878</v>
      </c>
      <c r="E136" s="65"/>
    </row>
    <row r="137" customFormat="false" ht="12.75" hidden="false" customHeight="false" outlineLevel="0" collapsed="false">
      <c r="A137" s="85" t="s">
        <v>172</v>
      </c>
      <c r="B137" s="86" t="n">
        <v>-0.00193626732</v>
      </c>
      <c r="C137" s="85" t="s">
        <v>172</v>
      </c>
      <c r="D137" s="86" t="n">
        <v>2.29357445E-005</v>
      </c>
      <c r="E137" s="65"/>
    </row>
    <row r="138" customFormat="false" ht="12.75" hidden="false" customHeight="false" outlineLevel="0" collapsed="false">
      <c r="A138" s="85" t="s">
        <v>173</v>
      </c>
      <c r="B138" s="86" t="n">
        <v>0.000220962108</v>
      </c>
      <c r="C138" s="85" t="s">
        <v>173</v>
      </c>
      <c r="D138" s="86" t="n">
        <v>2.39458191E-006</v>
      </c>
      <c r="E138" s="65"/>
    </row>
    <row r="139" customFormat="false" ht="12.75" hidden="false" customHeight="false" outlineLevel="0" collapsed="false">
      <c r="A139" s="87" t="s">
        <v>174</v>
      </c>
      <c r="B139" s="88" t="n">
        <v>-9.57E-008</v>
      </c>
      <c r="C139" s="87" t="s">
        <v>175</v>
      </c>
      <c r="D139" s="89" t="n">
        <v>1000</v>
      </c>
      <c r="E139" s="65"/>
    </row>
    <row r="140" customFormat="false" ht="12.75" hidden="false" customHeight="false" outlineLevel="0" collapsed="false">
      <c r="A140" s="87" t="s">
        <v>176</v>
      </c>
      <c r="B140" s="86" t="n">
        <v>3.25E-006</v>
      </c>
      <c r="C140" s="87"/>
      <c r="D140" s="90"/>
      <c r="E140" s="65"/>
    </row>
    <row r="142" customFormat="false" ht="18" hidden="false" customHeight="false" outlineLevel="0" collapsed="false">
      <c r="A142" s="14" t="s">
        <v>177</v>
      </c>
      <c r="B142" s="15"/>
      <c r="C142" s="16" t="s">
        <v>8</v>
      </c>
      <c r="D142" s="17" t="n">
        <v>39951</v>
      </c>
    </row>
    <row r="143" customFormat="false" ht="12.75" hidden="false" customHeight="false" outlineLevel="0" collapsed="false">
      <c r="B143" s="52"/>
      <c r="C143" s="20"/>
      <c r="D143" s="91"/>
      <c r="E143" s="18"/>
      <c r="I143" s="0" t="s">
        <v>178</v>
      </c>
    </row>
    <row r="144" customFormat="false" ht="12.75" hidden="false" customHeight="false" outlineLevel="0" collapsed="false">
      <c r="A144" s="21" t="s">
        <v>63</v>
      </c>
      <c r="B144" s="72" t="s">
        <v>179</v>
      </c>
      <c r="C144" s="20"/>
    </row>
    <row r="145" customFormat="false" ht="12.75" hidden="false" customHeight="false" outlineLevel="0" collapsed="false">
      <c r="A145" s="11" t="s">
        <v>139</v>
      </c>
      <c r="B145" s="72" t="s">
        <v>180</v>
      </c>
      <c r="C145" s="92" t="s">
        <v>181</v>
      </c>
      <c r="D145" s="93" t="s">
        <v>182</v>
      </c>
    </row>
    <row r="146" s="65" customFormat="true" ht="12.75" hidden="false" customHeight="false" outlineLevel="0" collapsed="false">
      <c r="A146" s="11" t="s">
        <v>90</v>
      </c>
      <c r="B146" s="94" t="n">
        <v>397</v>
      </c>
      <c r="C146" s="92" t="n">
        <v>452</v>
      </c>
      <c r="D146" s="66"/>
    </row>
    <row r="147" s="65" customFormat="true" ht="12.75" hidden="false" customHeight="false" outlineLevel="0" collapsed="false">
      <c r="A147" s="0"/>
      <c r="B147" s="20"/>
      <c r="C147" s="20"/>
      <c r="D147" s="1"/>
    </row>
    <row r="148" customFormat="false" ht="18" hidden="false" customHeight="false" outlineLevel="0" collapsed="false">
      <c r="A148" s="14" t="s">
        <v>183</v>
      </c>
      <c r="B148" s="15"/>
      <c r="C148" s="16" t="s">
        <v>8</v>
      </c>
      <c r="D148" s="17" t="n">
        <v>39951</v>
      </c>
    </row>
    <row r="149" customFormat="false" ht="12.75" hidden="false" customHeight="false" outlineLevel="0" collapsed="false">
      <c r="B149" s="72"/>
      <c r="C149" s="20"/>
      <c r="E149" s="18"/>
    </row>
    <row r="150" customFormat="false" ht="12.75" hidden="false" customHeight="false" outlineLevel="0" collapsed="false">
      <c r="A150" s="21" t="s">
        <v>63</v>
      </c>
      <c r="B150" s="34" t="s">
        <v>184</v>
      </c>
      <c r="C150" s="95" t="s">
        <v>185</v>
      </c>
      <c r="D150" s="62" t="s">
        <v>186</v>
      </c>
      <c r="F150" s="96"/>
    </row>
    <row r="151" customFormat="false" ht="12.75" hidden="false" customHeight="false" outlineLevel="0" collapsed="false">
      <c r="A151" s="11" t="s">
        <v>139</v>
      </c>
      <c r="B151" s="34" t="s">
        <v>187</v>
      </c>
      <c r="C151" s="61" t="s">
        <v>188</v>
      </c>
      <c r="D151" s="97" t="n">
        <v>0.0002328</v>
      </c>
      <c r="F151" s="96"/>
    </row>
    <row r="152" customFormat="false" ht="12.75" hidden="false" customHeight="false" outlineLevel="0" collapsed="false">
      <c r="A152" s="11" t="s">
        <v>90</v>
      </c>
      <c r="B152" s="94" t="n">
        <v>130</v>
      </c>
      <c r="C152" s="11" t="s">
        <v>189</v>
      </c>
      <c r="D152" s="98" t="n">
        <v>0</v>
      </c>
      <c r="F152" s="96"/>
    </row>
    <row r="153" customFormat="false" ht="12.75" hidden="false" customHeight="false" outlineLevel="0" collapsed="false">
      <c r="A153" s="63"/>
      <c r="B153" s="94"/>
      <c r="C153" s="63" t="s">
        <v>190</v>
      </c>
      <c r="D153" s="98" t="n">
        <v>0</v>
      </c>
      <c r="F153" s="96"/>
    </row>
    <row r="154" s="65" customFormat="true" ht="12.75" hidden="false" customHeight="false" outlineLevel="0" collapsed="false">
      <c r="A154" s="21" t="s">
        <v>63</v>
      </c>
      <c r="B154" s="99" t="s">
        <v>191</v>
      </c>
      <c r="C154" s="11" t="s">
        <v>192</v>
      </c>
      <c r="D154" s="98" t="n">
        <v>0</v>
      </c>
      <c r="F154" s="96"/>
    </row>
    <row r="155" customFormat="false" ht="12.75" hidden="false" customHeight="false" outlineLevel="0" collapsed="false">
      <c r="A155" s="11" t="s">
        <v>139</v>
      </c>
      <c r="B155" s="62" t="s">
        <v>193</v>
      </c>
      <c r="C155" s="61" t="s">
        <v>194</v>
      </c>
      <c r="D155" s="98" t="n">
        <v>-802.84</v>
      </c>
      <c r="F155" s="96"/>
    </row>
    <row r="156" customFormat="false" ht="12.75" hidden="false" customHeight="false" outlineLevel="0" collapsed="false">
      <c r="A156" s="11" t="s">
        <v>90</v>
      </c>
      <c r="B156" s="94" t="n">
        <v>20</v>
      </c>
      <c r="C156" s="61" t="s">
        <v>195</v>
      </c>
      <c r="D156" s="100" t="n">
        <v>-0.0016379</v>
      </c>
      <c r="F156" s="96"/>
    </row>
    <row r="157" customFormat="false" ht="12.75" hidden="false" customHeight="false" outlineLevel="0" collapsed="false">
      <c r="B157" s="62" t="s">
        <v>196</v>
      </c>
      <c r="C157" s="61" t="s">
        <v>197</v>
      </c>
      <c r="D157" s="101" t="n">
        <v>0.00021241</v>
      </c>
      <c r="F157" s="96"/>
    </row>
    <row r="158" customFormat="false" ht="12.75" hidden="false" customHeight="false" outlineLevel="0" collapsed="false">
      <c r="C158" s="61" t="s">
        <v>198</v>
      </c>
      <c r="D158" s="101" t="n">
        <v>-3.5029E-006</v>
      </c>
      <c r="F158" s="96"/>
    </row>
    <row r="159" customFormat="false" ht="12.75" hidden="false" customHeight="false" outlineLevel="0" collapsed="false">
      <c r="C159" s="61" t="s">
        <v>199</v>
      </c>
      <c r="D159" s="98" t="n">
        <v>0.036</v>
      </c>
      <c r="F159" s="96"/>
    </row>
    <row r="160" customFormat="false" ht="12.75" hidden="false" customHeight="false" outlineLevel="0" collapsed="false">
      <c r="C160" s="102" t="s">
        <v>200</v>
      </c>
      <c r="D160" s="98" t="n">
        <v>1.07</v>
      </c>
      <c r="F160" s="96"/>
    </row>
    <row r="161" customFormat="false" ht="12.75" hidden="false" customHeight="false" outlineLevel="0" collapsed="false">
      <c r="A161" s="61"/>
    </row>
    <row r="163" customFormat="false" ht="12.75" hidden="false" customHeight="false" outlineLevel="0" collapsed="false">
      <c r="B163" s="37"/>
    </row>
    <row r="164" customFormat="false" ht="12.75" hidden="false" customHeight="false" outlineLevel="0" collapsed="false">
      <c r="B164" s="37"/>
    </row>
    <row r="165" customFormat="false" ht="12.75" hidden="false" customHeight="false" outlineLevel="0" collapsed="false">
      <c r="B165" s="37"/>
    </row>
    <row r="169" customFormat="false" ht="12.75" hidden="false" customHeight="false" outlineLevel="0" collapsed="false">
      <c r="B169" s="37"/>
    </row>
  </sheetData>
  <mergeCells count="2">
    <mergeCell ref="A134:B134"/>
    <mergeCell ref="C134:D134"/>
  </mergeCells>
  <printOptions headings="false" gridLines="false" gridLinesSet="true" horizontalCentered="false" verticalCentered="false"/>
  <pageMargins left="1"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F&amp;RPage &amp;P of &amp;N</oddFooter>
  </headerFooter>
  <rowBreaks count="2" manualBreakCount="2">
    <brk id="51" man="true" max="16383" min="0"/>
    <brk id="10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10" width="10.41"/>
    <col collapsed="false" customWidth="true" hidden="false" outlineLevel="0" max="2" min="2" style="0" width="104.41"/>
  </cols>
  <sheetData>
    <row r="1" customFormat="false" ht="15.75" hidden="false" customHeight="false" outlineLevel="0" collapsed="false">
      <c r="A1" s="611" t="s">
        <v>800</v>
      </c>
    </row>
    <row r="2" customFormat="false" ht="15.75" hidden="false" customHeight="false" outlineLevel="0" collapsed="false">
      <c r="A2" s="612" t="s">
        <v>801</v>
      </c>
      <c r="B2" s="149" t="n">
        <f aca="false">Trim!C2</f>
        <v>147</v>
      </c>
    </row>
    <row r="3" customFormat="false" ht="12.75" hidden="false" customHeight="false" outlineLevel="0" collapsed="false">
      <c r="A3" s="613" t="s">
        <v>797</v>
      </c>
      <c r="B3" s="514" t="s">
        <v>798</v>
      </c>
    </row>
    <row r="4" customFormat="false" ht="12.75" hidden="false" customHeight="false" outlineLevel="0" collapsed="false">
      <c r="A4" s="613" t="n">
        <v>39491</v>
      </c>
      <c r="B4" s="0" t="s">
        <v>802</v>
      </c>
    </row>
    <row r="6" customFormat="false" ht="12.75" hidden="false" customHeight="false" outlineLevel="0" collapsed="false">
      <c r="A6" s="614" t="n">
        <v>39947</v>
      </c>
      <c r="B6" s="615" t="s">
        <v>803</v>
      </c>
    </row>
    <row r="7" customFormat="false" ht="12.75" hidden="false" customHeight="false" outlineLevel="0" collapsed="false">
      <c r="A7" s="616"/>
      <c r="B7" s="0" t="s">
        <v>804</v>
      </c>
    </row>
    <row r="8" customFormat="false" ht="12.75" hidden="false" customHeight="false" outlineLevel="0" collapsed="false">
      <c r="B8" s="0" t="s">
        <v>805</v>
      </c>
    </row>
    <row r="9" customFormat="false" ht="12.75" hidden="false" customHeight="false" outlineLevel="0" collapsed="false">
      <c r="B9" s="0" t="s">
        <v>806</v>
      </c>
    </row>
    <row r="10" customFormat="false" ht="12.75" hidden="false" customHeight="false" outlineLevel="0" collapsed="false">
      <c r="B10" s="0" t="s">
        <v>807</v>
      </c>
    </row>
    <row r="11" customFormat="false" ht="12.75" hidden="false" customHeight="false" outlineLevel="0" collapsed="false">
      <c r="B11" s="0" t="s">
        <v>808</v>
      </c>
    </row>
    <row r="12" customFormat="false" ht="12.75" hidden="false" customHeight="false" outlineLevel="0" collapsed="false">
      <c r="B12" s="0" t="s">
        <v>809</v>
      </c>
    </row>
    <row r="13" customFormat="false" ht="12.75" hidden="false" customHeight="false" outlineLevel="0" collapsed="false">
      <c r="B13" s="0" t="s">
        <v>810</v>
      </c>
    </row>
    <row r="14" customFormat="false" ht="12.75" hidden="false" customHeight="false" outlineLevel="0" collapsed="false">
      <c r="B14" s="0" t="s">
        <v>811</v>
      </c>
    </row>
    <row r="15" customFormat="false" ht="12.75" hidden="false" customHeight="false" outlineLevel="0" collapsed="false">
      <c r="B15" s="0" t="s">
        <v>812</v>
      </c>
    </row>
    <row r="16" customFormat="false" ht="12.75" hidden="false" customHeight="false" outlineLevel="0" collapsed="false">
      <c r="B16" s="0" t="s">
        <v>813</v>
      </c>
    </row>
    <row r="17" customFormat="false" ht="12.75" hidden="false" customHeight="false" outlineLevel="0" collapsed="false">
      <c r="B17" s="0" t="s">
        <v>814</v>
      </c>
    </row>
    <row r="18" customFormat="false" ht="12.75" hidden="false" customHeight="false" outlineLevel="0" collapsed="false">
      <c r="B18" s="0" t="s">
        <v>815</v>
      </c>
    </row>
    <row r="19" customFormat="false" ht="12.75" hidden="false" customHeight="false" outlineLevel="0" collapsed="false">
      <c r="B19" s="0" t="s">
        <v>816</v>
      </c>
    </row>
    <row r="20" customFormat="false" ht="12.75" hidden="false" customHeight="false" outlineLevel="0" collapsed="false">
      <c r="B20" s="0" t="s">
        <v>817</v>
      </c>
    </row>
    <row r="21" customFormat="false" ht="12.75" hidden="false" customHeight="false" outlineLevel="0" collapsed="false">
      <c r="B21" s="0" t="s">
        <v>818</v>
      </c>
    </row>
    <row r="22" customFormat="false" ht="12.75" hidden="false" customHeight="false" outlineLevel="0" collapsed="false">
      <c r="B22" s="0" t="s">
        <v>819</v>
      </c>
    </row>
    <row r="23" customFormat="false" ht="12.75" hidden="false" customHeight="false" outlineLevel="0" collapsed="false">
      <c r="B23" s="0" t="s">
        <v>820</v>
      </c>
    </row>
    <row r="24" customFormat="false" ht="12.75" hidden="false" customHeight="false" outlineLevel="0" collapsed="false">
      <c r="B24" s="0" t="s">
        <v>821</v>
      </c>
    </row>
    <row r="25" customFormat="false" ht="12.75" hidden="false" customHeight="false" outlineLevel="0" collapsed="false">
      <c r="B25" s="0" t="s">
        <v>822</v>
      </c>
    </row>
    <row r="26" customFormat="false" ht="12.75" hidden="false" customHeight="false" outlineLevel="0" collapsed="false">
      <c r="B26" s="575" t="s">
        <v>823</v>
      </c>
    </row>
    <row r="27" customFormat="false" ht="12.75" hidden="false" customHeight="false" outlineLevel="0" collapsed="false">
      <c r="B27" s="575" t="s">
        <v>824</v>
      </c>
    </row>
    <row r="28" customFormat="false" ht="12.75" hidden="false" customHeight="false" outlineLevel="0" collapsed="false">
      <c r="B28" s="575" t="s">
        <v>825</v>
      </c>
    </row>
    <row r="29" customFormat="false" ht="12.75" hidden="false" customHeight="false" outlineLevel="0" collapsed="false">
      <c r="B29" s="575" t="s">
        <v>82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F&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4.99"/>
    <col collapsed="false" customWidth="true" hidden="false" outlineLevel="0" max="2" min="2" style="0" width="14.85"/>
    <col collapsed="false" customWidth="true" hidden="false" outlineLevel="0" max="3" min="3" style="0" width="13.41"/>
    <col collapsed="false" customWidth="true" hidden="false" outlineLevel="0" max="4" min="4" style="0" width="13.99"/>
    <col collapsed="false" customWidth="true" hidden="false" outlineLevel="0" max="5" min="5" style="0" width="14.85"/>
    <col collapsed="false" customWidth="true" hidden="false" outlineLevel="0" max="6" min="6" style="0" width="11.13"/>
    <col collapsed="false" customWidth="true" hidden="false" outlineLevel="0" max="9" min="9" style="0" width="14.28"/>
    <col collapsed="false" customWidth="true" hidden="false" outlineLevel="0" max="11" min="11" style="0" width="13.28"/>
    <col collapsed="false" customWidth="true" hidden="false" outlineLevel="0" max="12" min="12" style="0" width="14.14"/>
  </cols>
  <sheetData>
    <row r="1" customFormat="false" ht="15.75" hidden="false" customHeight="false" outlineLevel="0" collapsed="false">
      <c r="A1" s="588" t="s">
        <v>60</v>
      </c>
      <c r="C1" s="6" t="s">
        <v>827</v>
      </c>
      <c r="D1" s="617" t="n">
        <v>39478</v>
      </c>
    </row>
    <row r="2" customFormat="false" ht="18" hidden="false" customHeight="false" outlineLevel="0" collapsed="false">
      <c r="A2" s="386" t="s">
        <v>202</v>
      </c>
      <c r="B2" s="618" t="n">
        <f aca="false">Cal!D1</f>
        <v>147</v>
      </c>
    </row>
    <row r="3" customFormat="false" ht="12.75" hidden="false" customHeight="false" outlineLevel="0" collapsed="false">
      <c r="A3" s="607" t="s">
        <v>63</v>
      </c>
      <c r="B3" s="37" t="s">
        <v>828</v>
      </c>
      <c r="C3" s="37" t="s">
        <v>829</v>
      </c>
      <c r="H3" s="514" t="s">
        <v>830</v>
      </c>
      <c r="I3" s="619"/>
      <c r="J3" s="514"/>
      <c r="K3" s="514"/>
      <c r="L3" s="620"/>
      <c r="M3" s="514"/>
    </row>
    <row r="4" customFormat="false" ht="12.75" hidden="false" customHeight="false" outlineLevel="0" collapsed="false">
      <c r="A4" s="607" t="s">
        <v>64</v>
      </c>
      <c r="B4" s="37" t="s">
        <v>831</v>
      </c>
      <c r="C4" s="37" t="s">
        <v>832</v>
      </c>
      <c r="D4" s="607" t="s">
        <v>833</v>
      </c>
      <c r="E4" s="590"/>
      <c r="F4" s="590"/>
      <c r="H4" s="621" t="s">
        <v>834</v>
      </c>
      <c r="I4" s="621"/>
      <c r="J4" s="590"/>
      <c r="K4" s="590"/>
      <c r="L4" s="590"/>
      <c r="M4" s="590"/>
    </row>
    <row r="5" customFormat="false" ht="12.75" hidden="false" customHeight="false" outlineLevel="0" collapsed="false">
      <c r="A5" s="514" t="s">
        <v>65</v>
      </c>
      <c r="B5" s="622" t="n">
        <v>238767</v>
      </c>
      <c r="C5" s="622" t="s">
        <v>835</v>
      </c>
      <c r="D5" s="621" t="s">
        <v>836</v>
      </c>
      <c r="E5" s="621"/>
      <c r="F5" s="623" t="n">
        <v>2.495</v>
      </c>
      <c r="H5" s="624" t="s">
        <v>837</v>
      </c>
      <c r="I5" s="624"/>
      <c r="J5" s="590"/>
      <c r="K5" s="590"/>
      <c r="L5" s="590"/>
      <c r="M5" s="590"/>
    </row>
    <row r="6" customFormat="false" ht="12.75" hidden="false" customHeight="false" outlineLevel="0" collapsed="false">
      <c r="A6" s="514" t="s">
        <v>66</v>
      </c>
      <c r="B6" s="625" t="n">
        <v>39360</v>
      </c>
      <c r="C6" s="625" t="s">
        <v>835</v>
      </c>
      <c r="D6" s="621" t="s">
        <v>838</v>
      </c>
      <c r="E6" s="621"/>
      <c r="F6" s="626" t="n">
        <v>1.487135887146E-007</v>
      </c>
      <c r="H6" s="627" t="s">
        <v>839</v>
      </c>
      <c r="I6" s="627" t="s">
        <v>840</v>
      </c>
      <c r="J6" s="627"/>
      <c r="K6" s="627" t="s">
        <v>841</v>
      </c>
      <c r="L6" s="627"/>
      <c r="M6" s="590"/>
    </row>
    <row r="7" customFormat="false" ht="12.75" hidden="false" customHeight="false" outlineLevel="0" collapsed="false">
      <c r="A7" s="607" t="s">
        <v>67</v>
      </c>
      <c r="B7" s="37" t="n">
        <v>128</v>
      </c>
      <c r="C7" s="37" t="n">
        <v>64</v>
      </c>
      <c r="D7" s="621" t="s">
        <v>842</v>
      </c>
      <c r="E7" s="621"/>
      <c r="F7" s="590" t="n">
        <v>6724335.07014028</v>
      </c>
      <c r="H7" s="627" t="s">
        <v>843</v>
      </c>
      <c r="I7" s="627" t="s">
        <v>844</v>
      </c>
      <c r="J7" s="627" t="s">
        <v>845</v>
      </c>
      <c r="K7" s="627" t="s">
        <v>844</v>
      </c>
      <c r="L7" s="627" t="s">
        <v>845</v>
      </c>
      <c r="M7" s="590"/>
    </row>
    <row r="8" customFormat="false" ht="12.75" hidden="false" customHeight="false" outlineLevel="0" collapsed="false">
      <c r="A8" s="628" t="s">
        <v>69</v>
      </c>
      <c r="B8" s="37" t="n">
        <v>14.7</v>
      </c>
      <c r="C8" s="37" t="s">
        <v>846</v>
      </c>
      <c r="D8" s="0" t="s">
        <v>847</v>
      </c>
      <c r="F8" s="601" t="n">
        <f aca="false">2^24</f>
        <v>16777216</v>
      </c>
      <c r="H8" s="40" t="n">
        <v>0</v>
      </c>
      <c r="I8" s="629" t="n">
        <v>0.165</v>
      </c>
      <c r="J8" s="629" t="n">
        <v>0.182</v>
      </c>
      <c r="K8" s="629" t="n">
        <v>0.201</v>
      </c>
      <c r="L8" s="629" t="n">
        <v>0.207</v>
      </c>
      <c r="M8" s="590"/>
    </row>
    <row r="9" customFormat="false" ht="12.75" hidden="false" customHeight="false" outlineLevel="0" collapsed="false">
      <c r="A9" s="607" t="s">
        <v>70</v>
      </c>
      <c r="B9" s="37" t="n">
        <v>0</v>
      </c>
      <c r="C9" s="37" t="s">
        <v>848</v>
      </c>
      <c r="D9" s="630" t="s">
        <v>849</v>
      </c>
      <c r="F9" s="631" t="s">
        <v>850</v>
      </c>
      <c r="H9" s="40" t="n">
        <v>300</v>
      </c>
      <c r="I9" s="629" t="n">
        <v>6.181</v>
      </c>
      <c r="J9" s="629" t="n">
        <v>6.194</v>
      </c>
      <c r="K9" s="629" t="n">
        <v>6.205</v>
      </c>
      <c r="L9" s="629" t="n">
        <v>6.217</v>
      </c>
      <c r="M9" s="590"/>
    </row>
    <row r="10" customFormat="false" ht="12.75" hidden="false" customHeight="false" outlineLevel="0" collapsed="false">
      <c r="A10" s="621"/>
      <c r="B10" s="621"/>
      <c r="C10" s="590"/>
      <c r="D10" s="590"/>
      <c r="E10" s="590"/>
      <c r="F10" s="590"/>
      <c r="H10" s="40" t="n">
        <v>600</v>
      </c>
      <c r="I10" s="629" t="n">
        <v>12.207</v>
      </c>
      <c r="J10" s="629" t="n">
        <v>12.219</v>
      </c>
      <c r="K10" s="629" t="n">
        <v>12.226</v>
      </c>
      <c r="L10" s="629" t="n">
        <v>12.242</v>
      </c>
      <c r="M10" s="590"/>
    </row>
    <row r="11" customFormat="false" ht="12.75" hidden="false" customHeight="false" outlineLevel="0" collapsed="false">
      <c r="A11" s="621"/>
      <c r="B11" s="621"/>
      <c r="C11" s="590"/>
      <c r="D11" s="590"/>
      <c r="E11" s="590"/>
      <c r="F11" s="590"/>
      <c r="H11" s="40" t="n">
        <v>900</v>
      </c>
      <c r="I11" s="629" t="n">
        <v>18.218</v>
      </c>
      <c r="J11" s="629" t="n">
        <v>18.23</v>
      </c>
      <c r="K11" s="629" t="n">
        <v>18.238</v>
      </c>
      <c r="L11" s="629" t="n">
        <v>18.255</v>
      </c>
      <c r="M11" s="590"/>
    </row>
    <row r="12" customFormat="false" ht="12.75" hidden="false" customHeight="false" outlineLevel="0" collapsed="false">
      <c r="A12" s="607" t="s">
        <v>851</v>
      </c>
      <c r="B12" s="590"/>
      <c r="C12" s="590"/>
      <c r="D12" s="590"/>
      <c r="E12" s="590"/>
      <c r="F12" s="590"/>
      <c r="H12" s="40" t="n">
        <v>1200</v>
      </c>
      <c r="I12" s="629" t="n">
        <v>24.203</v>
      </c>
      <c r="J12" s="629" t="n">
        <v>24.224</v>
      </c>
      <c r="K12" s="629" t="n">
        <v>24.223</v>
      </c>
      <c r="L12" s="629" t="n">
        <v>24.227</v>
      </c>
      <c r="M12" s="590"/>
    </row>
    <row r="13" customFormat="false" ht="12.75" hidden="false" customHeight="false" outlineLevel="0" collapsed="false">
      <c r="A13" s="632" t="s">
        <v>852</v>
      </c>
      <c r="B13" s="632" t="s">
        <v>11</v>
      </c>
      <c r="C13" s="632" t="s">
        <v>853</v>
      </c>
      <c r="D13" s="633" t="s">
        <v>854</v>
      </c>
      <c r="E13" s="590"/>
      <c r="F13" s="590"/>
      <c r="H13" s="40" t="n">
        <v>1500</v>
      </c>
      <c r="I13" s="629" t="n">
        <v>30.168</v>
      </c>
      <c r="J13" s="629"/>
      <c r="K13" s="629" t="n">
        <v>30.186</v>
      </c>
      <c r="L13" s="629"/>
      <c r="M13" s="590"/>
    </row>
    <row r="14" customFormat="false" ht="12.75" hidden="false" customHeight="false" outlineLevel="0" collapsed="false">
      <c r="A14" s="634" t="s">
        <v>855</v>
      </c>
      <c r="B14" s="634" t="s">
        <v>856</v>
      </c>
      <c r="C14" s="634" t="s">
        <v>857</v>
      </c>
      <c r="D14" s="634"/>
      <c r="E14" s="590"/>
      <c r="F14" s="590"/>
      <c r="H14" s="590"/>
      <c r="I14" s="590"/>
      <c r="J14" s="590"/>
      <c r="K14" s="590"/>
      <c r="L14" s="590"/>
      <c r="M14" s="590"/>
    </row>
    <row r="15" customFormat="false" ht="12.75" hidden="false" customHeight="false" outlineLevel="0" collapsed="false">
      <c r="A15" s="0" t="n">
        <v>0</v>
      </c>
      <c r="D15" s="590" t="s">
        <v>858</v>
      </c>
      <c r="H15" s="621" t="s">
        <v>859</v>
      </c>
      <c r="I15" s="621"/>
      <c r="J15" s="621"/>
      <c r="K15" s="621"/>
      <c r="L15" s="621"/>
      <c r="M15" s="621"/>
    </row>
    <row r="16" customFormat="false" ht="12.75" hidden="false" customHeight="false" outlineLevel="0" collapsed="false">
      <c r="A16" s="0" t="n">
        <v>100</v>
      </c>
      <c r="D16" s="590"/>
      <c r="H16" s="627" t="s">
        <v>843</v>
      </c>
      <c r="I16" s="627" t="s">
        <v>860</v>
      </c>
      <c r="J16" s="635"/>
      <c r="K16" s="627" t="s">
        <v>860</v>
      </c>
      <c r="L16" s="635"/>
      <c r="M16" s="590"/>
    </row>
    <row r="17" customFormat="false" ht="12.75" hidden="false" customHeight="false" outlineLevel="0" collapsed="false">
      <c r="A17" s="0" t="n">
        <v>200</v>
      </c>
      <c r="D17" s="590"/>
      <c r="H17" s="40" t="n">
        <v>0</v>
      </c>
      <c r="I17" s="636" t="n">
        <f aca="false">((I8+J8)/2)/2</f>
        <v>0.08675</v>
      </c>
      <c r="J17" s="40"/>
      <c r="K17" s="636" t="n">
        <f aca="false">((K8+L8)/2)/2</f>
        <v>0.102</v>
      </c>
      <c r="L17" s="635"/>
      <c r="M17" s="590"/>
    </row>
    <row r="18" customFormat="false" ht="12.75" hidden="false" customHeight="false" outlineLevel="0" collapsed="false">
      <c r="A18" s="621" t="n">
        <v>400</v>
      </c>
      <c r="B18" s="590"/>
      <c r="D18" s="590"/>
      <c r="H18" s="40" t="n">
        <v>300</v>
      </c>
      <c r="I18" s="636" t="n">
        <f aca="false">((I9+J9)/2)/2</f>
        <v>3.09375</v>
      </c>
      <c r="J18" s="40"/>
      <c r="K18" s="636" t="n">
        <f aca="false">((K9+L9)/2)/2</f>
        <v>3.1055</v>
      </c>
      <c r="L18" s="635"/>
      <c r="M18" s="590"/>
    </row>
    <row r="19" customFormat="false" ht="12.75" hidden="false" customHeight="false" outlineLevel="0" collapsed="false">
      <c r="A19" s="0" t="n">
        <v>600</v>
      </c>
      <c r="B19" s="590"/>
      <c r="D19" s="590"/>
      <c r="H19" s="40" t="n">
        <v>600</v>
      </c>
      <c r="I19" s="636" t="n">
        <f aca="false">((I10+J10)/2)/2</f>
        <v>6.1065</v>
      </c>
      <c r="J19" s="40"/>
      <c r="K19" s="636" t="n">
        <f aca="false">((K10+L10)/2)/2</f>
        <v>6.117</v>
      </c>
      <c r="L19" s="635"/>
      <c r="M19" s="590"/>
    </row>
    <row r="20" customFormat="false" ht="12.75" hidden="false" customHeight="false" outlineLevel="0" collapsed="false">
      <c r="A20" s="0" t="n">
        <v>800</v>
      </c>
      <c r="B20" s="590"/>
      <c r="D20" s="590"/>
      <c r="H20" s="40" t="n">
        <v>900</v>
      </c>
      <c r="I20" s="636" t="n">
        <f aca="false">((I11+J11)/2)/2</f>
        <v>9.112</v>
      </c>
      <c r="J20" s="40"/>
      <c r="K20" s="636" t="n">
        <f aca="false">((K11+L11)/2)/2</f>
        <v>9.12325</v>
      </c>
      <c r="L20" s="635"/>
      <c r="M20" s="590"/>
    </row>
    <row r="21" customFormat="false" ht="12.75" hidden="false" customHeight="false" outlineLevel="0" collapsed="false">
      <c r="A21" s="0" t="n">
        <v>1000</v>
      </c>
      <c r="H21" s="40" t="n">
        <v>1200</v>
      </c>
      <c r="I21" s="636" t="n">
        <f aca="false">((I12+J12)/2)/2</f>
        <v>12.10675</v>
      </c>
      <c r="J21" s="40"/>
      <c r="K21" s="636" t="n">
        <f aca="false">((K12+L12)/2)/2</f>
        <v>12.1125</v>
      </c>
      <c r="L21" s="635"/>
      <c r="M21" s="590"/>
    </row>
    <row r="22" customFormat="false" ht="12.75" hidden="false" customHeight="false" outlineLevel="0" collapsed="false">
      <c r="A22" s="0" t="n">
        <v>1200</v>
      </c>
      <c r="H22" s="40" t="n">
        <v>1500</v>
      </c>
      <c r="I22" s="636" t="n">
        <f aca="false">(I13)/2</f>
        <v>15.084</v>
      </c>
      <c r="J22" s="40"/>
      <c r="K22" s="636" t="n">
        <f aca="false">(K13)/2</f>
        <v>15.093</v>
      </c>
      <c r="L22" s="635"/>
      <c r="M22" s="590"/>
    </row>
    <row r="23" customFormat="false" ht="12.75" hidden="false" customHeight="false" outlineLevel="0" collapsed="false">
      <c r="A23" s="0" t="n">
        <v>1400</v>
      </c>
      <c r="H23" s="590"/>
      <c r="I23" s="590"/>
      <c r="J23" s="590"/>
      <c r="K23" s="590"/>
      <c r="L23" s="590"/>
      <c r="M23" s="590"/>
    </row>
    <row r="24" customFormat="false" ht="12.75" hidden="false" customHeight="false" outlineLevel="0" collapsed="false">
      <c r="A24" s="0" t="n">
        <v>1600</v>
      </c>
      <c r="H24" s="590"/>
      <c r="I24" s="590"/>
      <c r="J24" s="590"/>
      <c r="K24" s="590"/>
      <c r="L24" s="590"/>
      <c r="M24" s="590"/>
    </row>
    <row r="25" customFormat="false" ht="12.75" hidden="false" customHeight="false" outlineLevel="0" collapsed="false">
      <c r="A25" s="0" t="n">
        <v>1500</v>
      </c>
      <c r="H25" s="514" t="s">
        <v>861</v>
      </c>
      <c r="I25" s="590"/>
      <c r="J25" s="514" t="s">
        <v>862</v>
      </c>
      <c r="K25" s="590"/>
      <c r="L25" s="590"/>
      <c r="M25" s="590"/>
    </row>
    <row r="26" customFormat="false" ht="12.75" hidden="false" customHeight="false" outlineLevel="0" collapsed="false">
      <c r="A26" s="0" t="n">
        <v>1400</v>
      </c>
      <c r="H26" s="627" t="s">
        <v>839</v>
      </c>
      <c r="I26" s="627" t="s">
        <v>863</v>
      </c>
      <c r="J26" s="627" t="s">
        <v>839</v>
      </c>
      <c r="K26" s="627" t="s">
        <v>863</v>
      </c>
      <c r="L26" s="590"/>
      <c r="M26" s="590"/>
    </row>
    <row r="27" customFormat="false" ht="12.75" hidden="false" customHeight="false" outlineLevel="0" collapsed="false">
      <c r="A27" s="0" t="n">
        <v>1200</v>
      </c>
      <c r="H27" s="627" t="s">
        <v>843</v>
      </c>
      <c r="I27" s="627" t="s">
        <v>864</v>
      </c>
      <c r="J27" s="627" t="s">
        <v>843</v>
      </c>
      <c r="K27" s="627" t="s">
        <v>864</v>
      </c>
      <c r="L27" s="590"/>
      <c r="M27" s="590"/>
    </row>
    <row r="28" customFormat="false" ht="12.75" hidden="false" customHeight="false" outlineLevel="0" collapsed="false">
      <c r="A28" s="0" t="n">
        <v>1000</v>
      </c>
      <c r="H28" s="40" t="n">
        <v>0</v>
      </c>
      <c r="I28" s="637" t="n">
        <f aca="false">(I17*$B$7)*$F$7/1000</f>
        <v>74667.0166188377</v>
      </c>
      <c r="J28" s="40" t="n">
        <v>0</v>
      </c>
      <c r="K28" s="637" t="n">
        <f aca="false">(K17*$B$7)*$F$7/1000</f>
        <v>87792.9186757515</v>
      </c>
      <c r="L28" s="590"/>
      <c r="M28" s="590"/>
    </row>
    <row r="29" customFormat="false" ht="12.75" hidden="false" customHeight="false" outlineLevel="0" collapsed="false">
      <c r="A29" s="0" t="n">
        <v>800</v>
      </c>
      <c r="H29" s="40" t="n">
        <v>300</v>
      </c>
      <c r="I29" s="637" t="n">
        <f aca="false">(I18*$B$7)*$F$7/1000</f>
        <v>2662836.68777555</v>
      </c>
      <c r="J29" s="40" t="n">
        <v>300</v>
      </c>
      <c r="K29" s="637" t="n">
        <f aca="false">(K18*$B$7)*$F$7/1000</f>
        <v>2672950.08772104</v>
      </c>
      <c r="L29" s="590"/>
      <c r="M29" s="590"/>
    </row>
    <row r="30" customFormat="false" ht="12.75" hidden="false" customHeight="false" outlineLevel="0" collapsed="false">
      <c r="A30" s="0" t="n">
        <v>600</v>
      </c>
      <c r="H30" s="40" t="n">
        <v>600</v>
      </c>
      <c r="I30" s="637" t="n">
        <f aca="false">(I19*$B$7)*$F$7/1000</f>
        <v>5255955.46954389</v>
      </c>
      <c r="J30" s="40" t="n">
        <v>600</v>
      </c>
      <c r="K30" s="637" t="n">
        <f aca="false">(K19*$B$7)*$F$7/1000</f>
        <v>5264992.97587816</v>
      </c>
      <c r="L30" s="590"/>
      <c r="M30" s="590"/>
    </row>
    <row r="31" customFormat="false" ht="12.75" hidden="false" customHeight="false" outlineLevel="0" collapsed="false">
      <c r="A31" s="0" t="n">
        <v>400</v>
      </c>
      <c r="H31" s="40" t="n">
        <v>900</v>
      </c>
      <c r="I31" s="637" t="n">
        <f aca="false">(I20*$B$7)*$F$7/1000</f>
        <v>7842834.06836713</v>
      </c>
      <c r="J31" s="40" t="n">
        <v>900</v>
      </c>
      <c r="K31" s="637" t="n">
        <f aca="false">(K20*$B$7)*$F$7/1000</f>
        <v>7852517.11086814</v>
      </c>
      <c r="L31" s="590"/>
      <c r="M31" s="590"/>
    </row>
    <row r="32" customFormat="false" ht="12.75" hidden="false" customHeight="false" outlineLevel="0" collapsed="false">
      <c r="A32" s="0" t="n">
        <v>200</v>
      </c>
      <c r="H32" s="40" t="n">
        <v>1200</v>
      </c>
      <c r="I32" s="637" t="n">
        <f aca="false">(I21*$B$7)*$F$7/1000</f>
        <v>10420459.9821339</v>
      </c>
      <c r="J32" s="40" t="n">
        <v>1200</v>
      </c>
      <c r="K32" s="637" t="n">
        <f aca="false">(K21*$B$7)*$F$7/1000</f>
        <v>10425409.0927455</v>
      </c>
      <c r="L32" s="590"/>
      <c r="M32" s="590"/>
    </row>
    <row r="33" customFormat="false" ht="12.75" hidden="false" customHeight="false" outlineLevel="0" collapsed="false">
      <c r="A33" s="0" t="n">
        <v>100</v>
      </c>
      <c r="H33" s="40" t="n">
        <v>1500</v>
      </c>
      <c r="I33" s="637" t="n">
        <f aca="false">(I22*$B$7)*$F$7/1000</f>
        <v>12983023.3853435</v>
      </c>
      <c r="J33" s="40" t="n">
        <v>1500</v>
      </c>
      <c r="K33" s="637" t="n">
        <f aca="false">(K22*$B$7)*$F$7/1000</f>
        <v>12990769.8193443</v>
      </c>
      <c r="L33" s="590"/>
      <c r="M33" s="590"/>
    </row>
    <row r="34" customFormat="false" ht="12.75" hidden="false" customHeight="false" outlineLevel="0" collapsed="false">
      <c r="A34" s="0" t="n">
        <v>0</v>
      </c>
      <c r="H34" s="590"/>
      <c r="I34" s="590"/>
      <c r="J34" s="590"/>
      <c r="K34" s="590"/>
      <c r="L34" s="590"/>
      <c r="M34" s="590"/>
    </row>
    <row r="35" customFormat="false" ht="12.75" hidden="false" customHeight="false" outlineLevel="0" collapsed="false">
      <c r="H35" s="638" t="s">
        <v>865</v>
      </c>
      <c r="I35" s="638"/>
      <c r="J35" s="638"/>
      <c r="K35" s="639"/>
      <c r="L35" s="590"/>
      <c r="M35" s="590"/>
    </row>
    <row r="36" customFormat="false" ht="12.75" hidden="false" customHeight="false" outlineLevel="0" collapsed="false">
      <c r="A36" s="607" t="s">
        <v>866</v>
      </c>
      <c r="H36" s="640" t="s">
        <v>867</v>
      </c>
      <c r="I36" s="640"/>
      <c r="J36" s="641"/>
      <c r="K36" s="642"/>
      <c r="L36" s="590"/>
      <c r="M36" s="590"/>
    </row>
    <row r="37" customFormat="false" ht="12.75" hidden="false" customHeight="false" outlineLevel="0" collapsed="false">
      <c r="A37" s="0" t="s">
        <v>868</v>
      </c>
      <c r="B37" s="0" t="s">
        <v>869</v>
      </c>
      <c r="C37" s="0" t="s">
        <v>11</v>
      </c>
      <c r="D37" s="0" t="s">
        <v>870</v>
      </c>
      <c r="H37" s="643" t="s">
        <v>861</v>
      </c>
      <c r="I37" s="644"/>
      <c r="J37" s="643" t="s">
        <v>862</v>
      </c>
      <c r="K37" s="645"/>
      <c r="L37" s="590"/>
      <c r="M37" s="590"/>
    </row>
    <row r="38" customFormat="false" ht="12.75" hidden="false" customHeight="false" outlineLevel="0" collapsed="false">
      <c r="B38" s="0" t="n">
        <v>0</v>
      </c>
      <c r="C38" s="646" t="e">
        <f aca="false">AVERAGE(B15,B34)</f>
        <v>#DIV/0!</v>
      </c>
      <c r="D38" s="520" t="e">
        <f aca="false">STDEV(B15,B34)</f>
        <v>#DIV/0!</v>
      </c>
      <c r="H38" s="647" t="s">
        <v>871</v>
      </c>
      <c r="I38" s="648" t="n">
        <f aca="false">SLOPE(H28:H33,I28:I33)</f>
        <v>0.000116147981425955</v>
      </c>
      <c r="J38" s="647" t="s">
        <v>871</v>
      </c>
      <c r="K38" s="649" t="n">
        <f aca="false">SLOPE(J28:J33,K28:K33)</f>
        <v>0.000116201697982699</v>
      </c>
      <c r="L38" s="590"/>
      <c r="M38" s="590"/>
    </row>
    <row r="39" customFormat="false" ht="12.75" hidden="false" customHeight="false" outlineLevel="0" collapsed="false">
      <c r="B39" s="0" t="n">
        <v>100</v>
      </c>
      <c r="C39" s="646" t="e">
        <f aca="false">AVERAGE(B16,B33)</f>
        <v>#DIV/0!</v>
      </c>
      <c r="D39" s="520" t="e">
        <f aca="false">STDEV(B16,B33)</f>
        <v>#DIV/0!</v>
      </c>
      <c r="H39" s="650" t="s">
        <v>872</v>
      </c>
      <c r="I39" s="651" t="n">
        <f aca="false">INTERCEPT(H28:H33,I28:I33)</f>
        <v>-9.60347413861075</v>
      </c>
      <c r="J39" s="650" t="s">
        <v>872</v>
      </c>
      <c r="K39" s="652" t="n">
        <f aca="false">INTERCEPT(J28:J33,K28:K33)</f>
        <v>-11.0132867122925</v>
      </c>
      <c r="L39" s="590"/>
      <c r="M39" s="590"/>
    </row>
    <row r="40" customFormat="false" ht="12.75" hidden="false" customHeight="false" outlineLevel="0" collapsed="false">
      <c r="B40" s="0" t="n">
        <v>200</v>
      </c>
      <c r="C40" s="646" t="e">
        <f aca="false">AVERAGE(B17,B32)</f>
        <v>#DIV/0!</v>
      </c>
      <c r="D40" s="520" t="e">
        <f aca="false">STDEV(B17,B32)</f>
        <v>#DIV/0!</v>
      </c>
      <c r="H40" s="653"/>
      <c r="I40" s="654"/>
      <c r="J40" s="653"/>
      <c r="K40" s="654"/>
      <c r="L40" s="590"/>
      <c r="M40" s="590"/>
    </row>
    <row r="41" customFormat="false" ht="12.75" hidden="false" customHeight="false" outlineLevel="0" collapsed="false">
      <c r="B41" s="0" t="n">
        <v>400</v>
      </c>
      <c r="C41" s="646" t="e">
        <f aca="false">AVERAGE(B18,B31)</f>
        <v>#DIV/0!</v>
      </c>
      <c r="D41" s="520" t="e">
        <f aca="false">STDEV(B18,B31)</f>
        <v>#DIV/0!</v>
      </c>
      <c r="H41" s="590"/>
      <c r="I41" s="590"/>
      <c r="J41" s="590"/>
      <c r="K41" s="590"/>
      <c r="L41" s="590"/>
      <c r="M41" s="590"/>
    </row>
    <row r="42" customFormat="false" ht="12.75" hidden="false" customHeight="false" outlineLevel="0" collapsed="false">
      <c r="B42" s="0" t="n">
        <v>600</v>
      </c>
      <c r="C42" s="646" t="e">
        <f aca="false">AVERAGE(B19,B30)</f>
        <v>#DIV/0!</v>
      </c>
      <c r="D42" s="520" t="e">
        <f aca="false">STDEV(B19,B30)</f>
        <v>#DIV/0!</v>
      </c>
      <c r="H42" s="655" t="s">
        <v>873</v>
      </c>
      <c r="I42" s="655"/>
      <c r="J42" s="590"/>
      <c r="K42" s="655" t="s">
        <v>874</v>
      </c>
      <c r="L42" s="655"/>
      <c r="M42" s="590"/>
    </row>
    <row r="43" customFormat="false" ht="12.75" hidden="false" customHeight="false" outlineLevel="0" collapsed="false">
      <c r="B43" s="0" t="n">
        <v>800</v>
      </c>
      <c r="C43" s="646" t="e">
        <f aca="false">AVERAGE(B20,B29)</f>
        <v>#DIV/0!</v>
      </c>
      <c r="D43" s="520" t="e">
        <f aca="false">STDEV(B20,B29)</f>
        <v>#DIV/0!</v>
      </c>
      <c r="H43" s="49" t="s">
        <v>218</v>
      </c>
      <c r="I43" s="49" t="s">
        <v>875</v>
      </c>
      <c r="J43" s="49" t="s">
        <v>876</v>
      </c>
      <c r="K43" s="49" t="s">
        <v>218</v>
      </c>
      <c r="L43" s="49" t="s">
        <v>875</v>
      </c>
      <c r="M43" s="49" t="s">
        <v>876</v>
      </c>
    </row>
    <row r="44" customFormat="false" ht="12.75" hidden="false" customHeight="false" outlineLevel="0" collapsed="false">
      <c r="B44" s="0" t="n">
        <v>1000</v>
      </c>
      <c r="C44" s="646" t="e">
        <f aca="false">AVERAGE(B21,B28)</f>
        <v>#DIV/0!</v>
      </c>
      <c r="D44" s="520" t="e">
        <f aca="false">STDEV(B21,B28)</f>
        <v>#DIV/0!</v>
      </c>
      <c r="H44" s="49" t="s">
        <v>843</v>
      </c>
      <c r="I44" s="49" t="s">
        <v>843</v>
      </c>
      <c r="J44" s="49"/>
      <c r="K44" s="49" t="s">
        <v>843</v>
      </c>
      <c r="L44" s="49" t="s">
        <v>843</v>
      </c>
      <c r="M44" s="49"/>
    </row>
    <row r="45" customFormat="false" ht="12.75" hidden="false" customHeight="false" outlineLevel="0" collapsed="false">
      <c r="B45" s="0" t="n">
        <v>1200</v>
      </c>
      <c r="C45" s="646" t="e">
        <f aca="false">AVERAGE(B22,B27)</f>
        <v>#DIV/0!</v>
      </c>
      <c r="D45" s="520" t="e">
        <f aca="false">STDEV(B22,B27)</f>
        <v>#DIV/0!</v>
      </c>
      <c r="H45" s="635" t="n">
        <v>0</v>
      </c>
      <c r="I45" s="656" t="n">
        <f aca="false">I28*$I$38+$I$39</f>
        <v>-0.931050879234533</v>
      </c>
      <c r="J45" s="657"/>
      <c r="K45" s="635" t="n">
        <v>0</v>
      </c>
      <c r="L45" s="656" t="n">
        <f aca="false">K28*$K$38+$K$39</f>
        <v>-0.811600491313188</v>
      </c>
      <c r="M45" s="657"/>
    </row>
    <row r="46" customFormat="false" ht="12.75" hidden="false" customHeight="false" outlineLevel="0" collapsed="false">
      <c r="B46" s="0" t="n">
        <v>1400</v>
      </c>
      <c r="C46" s="646" t="e">
        <f aca="false">AVERAGE(B23,B26)</f>
        <v>#DIV/0!</v>
      </c>
      <c r="D46" s="520" t="e">
        <f aca="false">STDEV(B23,B26)</f>
        <v>#DIV/0!</v>
      </c>
      <c r="H46" s="635" t="n">
        <v>300</v>
      </c>
      <c r="I46" s="656" t="n">
        <f aca="false">I29*$I$38+$I$39</f>
        <v>299.679632013495</v>
      </c>
      <c r="J46" s="658" t="n">
        <f aca="false">(H46-I46)/H46</f>
        <v>0.00106789328835021</v>
      </c>
      <c r="K46" s="635" t="n">
        <v>300</v>
      </c>
      <c r="L46" s="656" t="n">
        <f aca="false">K29*$K$38+$K$39</f>
        <v>299.588052103896</v>
      </c>
      <c r="M46" s="658" t="n">
        <f aca="false">(K46-L46)/K46</f>
        <v>0.00137315965368051</v>
      </c>
    </row>
    <row r="47" customFormat="false" ht="12.75" hidden="false" customHeight="false" outlineLevel="0" collapsed="false">
      <c r="B47" s="0" t="n">
        <v>1500</v>
      </c>
      <c r="C47" s="646" t="e">
        <f aca="false">AVERAGE(B25)</f>
        <v>#DIV/0!</v>
      </c>
      <c r="H47" s="635" t="n">
        <v>600</v>
      </c>
      <c r="I47" s="656" t="n">
        <f aca="false">I30*$I$38+$I$39</f>
        <v>600.865144113618</v>
      </c>
      <c r="J47" s="658" t="n">
        <f aca="false">(H47-I47)/H47</f>
        <v>-0.00144190685603064</v>
      </c>
      <c r="K47" s="635" t="n">
        <v>600</v>
      </c>
      <c r="L47" s="656" t="n">
        <f aca="false">K30*$K$38+$K$39</f>
        <v>600.787836951731</v>
      </c>
      <c r="M47" s="658" t="n">
        <f aca="false">(K47-L47)/K47</f>
        <v>-0.00131306158621783</v>
      </c>
    </row>
    <row r="48" customFormat="false" ht="12.75" hidden="false" customHeight="false" outlineLevel="0" collapsed="false">
      <c r="H48" s="635" t="n">
        <v>900</v>
      </c>
      <c r="I48" s="656" t="n">
        <f aca="false">I31*$I$38+$I$39</f>
        <v>901.325871560941</v>
      </c>
      <c r="J48" s="658" t="n">
        <f aca="false">(H48-I48)/H48</f>
        <v>-0.00147319062326738</v>
      </c>
      <c r="K48" s="635" t="n">
        <v>900</v>
      </c>
      <c r="L48" s="656" t="n">
        <f aca="false">K31*$K$38+$K$39</f>
        <v>901.46253500878</v>
      </c>
      <c r="M48" s="658" t="n">
        <f aca="false">(K48-L48)/K48</f>
        <v>-0.00162503889864398</v>
      </c>
    </row>
    <row r="49" customFormat="false" ht="12.75" hidden="false" customHeight="false" outlineLevel="0" collapsed="false">
      <c r="A49" s="607" t="s">
        <v>871</v>
      </c>
      <c r="B49" s="659" t="e">
        <f aca="false">SLOPE(B38:B46,C38:C46)</f>
        <v>#DIV/0!</v>
      </c>
      <c r="H49" s="635" t="n">
        <v>1200</v>
      </c>
      <c r="I49" s="656" t="n">
        <f aca="false">I32*$I$38+$I$39</f>
        <v>1200.71191831618</v>
      </c>
      <c r="J49" s="658" t="n">
        <f aca="false">(H49-I49)/H49</f>
        <v>-0.000593265263482484</v>
      </c>
      <c r="K49" s="635" t="n">
        <v>1200</v>
      </c>
      <c r="L49" s="656" t="n">
        <f aca="false">K32*$K$38+$K$39</f>
        <v>1200.436952029</v>
      </c>
      <c r="M49" s="658" t="n">
        <f aca="false">(K49-L49)/K49</f>
        <v>-0.000364126690832336</v>
      </c>
    </row>
    <row r="50" customFormat="false" ht="12.75" hidden="false" customHeight="false" outlineLevel="0" collapsed="false">
      <c r="A50" s="0" t="s">
        <v>877</v>
      </c>
      <c r="B50" s="646" t="e">
        <f aca="false">INTERCEPT(B38:B46,C38:C46)</f>
        <v>#DIV/0!</v>
      </c>
      <c r="H50" s="635" t="n">
        <v>1500</v>
      </c>
      <c r="I50" s="656" t="n">
        <f aca="false">I33*$I$38+$I$39</f>
        <v>1498.348484875</v>
      </c>
      <c r="J50" s="658" t="n">
        <f aca="false">(H50-I50)/H50</f>
        <v>0.00110101008333246</v>
      </c>
      <c r="K50" s="635" t="n">
        <v>1500</v>
      </c>
      <c r="L50" s="656" t="n">
        <f aca="false">K33*$K$38+$K$39</f>
        <v>1498.53622439791</v>
      </c>
      <c r="M50" s="658" t="n">
        <f aca="false">(K50-L50)/K50</f>
        <v>0.000975850401394231</v>
      </c>
    </row>
    <row r="51" customFormat="false" ht="12.75" hidden="false" customHeight="false" outlineLevel="0" collapsed="false">
      <c r="A51" s="607" t="s">
        <v>878</v>
      </c>
      <c r="B51" s="646" t="e">
        <f aca="false">B50-B8</f>
        <v>#DIV/0!</v>
      </c>
      <c r="H51" s="590"/>
      <c r="I51" s="590"/>
      <c r="J51" s="590"/>
      <c r="K51" s="590"/>
      <c r="L51" s="590"/>
      <c r="M51" s="590"/>
    </row>
    <row r="52" customFormat="false" ht="12.75" hidden="false" customHeight="false" outlineLevel="0" collapsed="false">
      <c r="H52" s="660" t="s">
        <v>879</v>
      </c>
      <c r="I52" s="660"/>
      <c r="J52" s="660"/>
      <c r="K52" s="660"/>
      <c r="L52" s="661"/>
      <c r="M52" s="590"/>
    </row>
    <row r="53" customFormat="false" ht="12.75" hidden="false" customHeight="false" outlineLevel="0" collapsed="false">
      <c r="H53" s="638" t="s">
        <v>880</v>
      </c>
      <c r="I53" s="638"/>
      <c r="J53" s="638"/>
      <c r="K53" s="662"/>
      <c r="L53" s="639"/>
      <c r="M53" s="590"/>
    </row>
    <row r="54" customFormat="false" ht="12.75" hidden="false" customHeight="false" outlineLevel="0" collapsed="false">
      <c r="H54" s="640" t="s">
        <v>881</v>
      </c>
      <c r="I54" s="640"/>
      <c r="J54" s="663"/>
      <c r="K54" s="664"/>
      <c r="L54" s="665"/>
      <c r="M54" s="590"/>
    </row>
    <row r="55" customFormat="false" ht="12.75" hidden="false" customHeight="false" outlineLevel="0" collapsed="false">
      <c r="H55" s="643" t="s">
        <v>861</v>
      </c>
      <c r="I55" s="666"/>
      <c r="J55" s="641"/>
      <c r="K55" s="643" t="s">
        <v>862</v>
      </c>
      <c r="L55" s="645"/>
      <c r="M55" s="590"/>
    </row>
    <row r="56" customFormat="false" ht="12.75" hidden="false" customHeight="false" outlineLevel="0" collapsed="false">
      <c r="H56" s="667" t="s">
        <v>871</v>
      </c>
      <c r="I56" s="668" t="n">
        <f aca="false">I38</f>
        <v>0.000116147981425955</v>
      </c>
      <c r="J56" s="669"/>
      <c r="K56" s="638" t="s">
        <v>871</v>
      </c>
      <c r="L56" s="670" t="n">
        <f aca="false">K38</f>
        <v>0.000116201697982699</v>
      </c>
      <c r="M56" s="590"/>
    </row>
    <row r="57" customFormat="false" ht="12.75" hidden="false" customHeight="false" outlineLevel="0" collapsed="false">
      <c r="H57" s="667" t="s">
        <v>872</v>
      </c>
      <c r="I57" s="668" t="n">
        <f aca="false">I39-B8</f>
        <v>-24.3034741386108</v>
      </c>
      <c r="J57" s="669"/>
      <c r="K57" s="667" t="s">
        <v>872</v>
      </c>
      <c r="L57" s="668" t="n">
        <f aca="false">L39-B8</f>
        <v>-14.7</v>
      </c>
      <c r="M57" s="590"/>
    </row>
    <row r="58" customFormat="false" ht="12.75" hidden="false" customHeight="false" outlineLevel="0" collapsed="false">
      <c r="H58" s="640" t="s">
        <v>76</v>
      </c>
      <c r="I58" s="671" t="n">
        <f aca="false">I57*0.685</f>
        <v>-16.6478797849484</v>
      </c>
      <c r="J58" s="663"/>
      <c r="K58" s="640" t="s">
        <v>76</v>
      </c>
      <c r="L58" s="671" t="n">
        <f aca="false">L57*0.685</f>
        <v>-10.0695</v>
      </c>
      <c r="M58" s="590"/>
    </row>
  </sheetData>
  <mergeCells count="17">
    <mergeCell ref="H4:I4"/>
    <mergeCell ref="D5:E5"/>
    <mergeCell ref="H5:I5"/>
    <mergeCell ref="D6:E6"/>
    <mergeCell ref="I6:J6"/>
    <mergeCell ref="K6:L6"/>
    <mergeCell ref="D7:E7"/>
    <mergeCell ref="A10:B10"/>
    <mergeCell ref="A11:B11"/>
    <mergeCell ref="H15:M15"/>
    <mergeCell ref="H35:J35"/>
    <mergeCell ref="H36:I36"/>
    <mergeCell ref="H42:I42"/>
    <mergeCell ref="K42:L42"/>
    <mergeCell ref="H52:K52"/>
    <mergeCell ref="H53:J53"/>
    <mergeCell ref="H54:I5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F&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1.42"/>
    <col collapsed="false" customWidth="true" hidden="false" outlineLevel="0" max="2" min="2" style="0" width="12.7"/>
  </cols>
  <sheetData>
    <row r="1" customFormat="false" ht="15.75" hidden="false" customHeight="false" outlineLevel="0" collapsed="false">
      <c r="A1" s="672" t="s">
        <v>882</v>
      </c>
      <c r="B1" s="20"/>
    </row>
    <row r="2" customFormat="false" ht="12.75" hidden="false" customHeight="false" outlineLevel="0" collapsed="false">
      <c r="B2" s="20"/>
    </row>
    <row r="3" customFormat="false" ht="12.75" hidden="false" customHeight="false" outlineLevel="0" collapsed="false">
      <c r="A3" s="655" t="s">
        <v>883</v>
      </c>
      <c r="B3" s="673" t="n">
        <v>147</v>
      </c>
    </row>
    <row r="4" customFormat="false" ht="12.75" hidden="false" customHeight="false" outlineLevel="0" collapsed="false">
      <c r="A4" s="0" t="s">
        <v>884</v>
      </c>
      <c r="B4" s="674" t="n">
        <v>45</v>
      </c>
    </row>
    <row r="5" customFormat="false" ht="12.75" hidden="false" customHeight="false" outlineLevel="0" collapsed="false">
      <c r="A5" s="0" t="s">
        <v>885</v>
      </c>
      <c r="B5" s="674" t="n">
        <v>16</v>
      </c>
    </row>
    <row r="6" customFormat="false" ht="12.75" hidden="false" customHeight="false" outlineLevel="0" collapsed="false">
      <c r="A6" s="0" t="s">
        <v>886</v>
      </c>
      <c r="B6" s="674" t="n">
        <v>11</v>
      </c>
    </row>
    <row r="7" customFormat="false" ht="12.75" hidden="false" customHeight="false" outlineLevel="0" collapsed="false">
      <c r="A7" s="0" t="s">
        <v>887</v>
      </c>
      <c r="B7" s="674" t="n">
        <v>23</v>
      </c>
    </row>
    <row r="8" customFormat="false" ht="12.75" hidden="false" customHeight="false" outlineLevel="0" collapsed="false">
      <c r="B8" s="674"/>
    </row>
    <row r="9" customFormat="false" ht="12.75" hidden="false" customHeight="false" outlineLevel="0" collapsed="false">
      <c r="A9" s="655" t="s">
        <v>888</v>
      </c>
      <c r="B9" s="673"/>
    </row>
    <row r="10" customFormat="false" ht="12.75" hidden="false" customHeight="false" outlineLevel="0" collapsed="false">
      <c r="A10" s="0" t="s">
        <v>884</v>
      </c>
      <c r="B10" s="674" t="n">
        <v>15</v>
      </c>
    </row>
    <row r="11" customFormat="false" ht="12.75" hidden="false" customHeight="false" outlineLevel="0" collapsed="false">
      <c r="A11" s="0" t="s">
        <v>885</v>
      </c>
      <c r="B11" s="674" t="n">
        <v>23</v>
      </c>
    </row>
    <row r="12" customFormat="false" ht="12.75" hidden="false" customHeight="true" outlineLevel="0" collapsed="false">
      <c r="A12" s="0" t="s">
        <v>886</v>
      </c>
      <c r="B12" s="674" t="n">
        <v>23</v>
      </c>
    </row>
    <row r="13" customFormat="false" ht="12.75" hidden="false" customHeight="true" outlineLevel="0" collapsed="false">
      <c r="A13" s="675" t="s">
        <v>889</v>
      </c>
      <c r="B13" s="674" t="n">
        <v>490</v>
      </c>
    </row>
    <row r="14" customFormat="false" ht="12.75" hidden="false" customHeight="false" outlineLevel="0" collapsed="false">
      <c r="B14" s="674"/>
    </row>
    <row r="15" customFormat="false" ht="12.75" hidden="false" customHeight="false" outlineLevel="0" collapsed="false">
      <c r="A15" s="655" t="s">
        <v>890</v>
      </c>
      <c r="B15" s="673"/>
    </row>
    <row r="16" customFormat="false" ht="12.75" hidden="false" customHeight="false" outlineLevel="0" collapsed="false">
      <c r="A16" s="0" t="s">
        <v>884</v>
      </c>
      <c r="B16" s="674" t="n">
        <v>23</v>
      </c>
    </row>
    <row r="17" customFormat="false" ht="12.75" hidden="false" customHeight="false" outlineLevel="0" collapsed="false">
      <c r="A17" s="0" t="s">
        <v>885</v>
      </c>
      <c r="B17" s="674" t="n">
        <v>19</v>
      </c>
    </row>
    <row r="18" customFormat="false" ht="12.75" hidden="false" customHeight="false" outlineLevel="0" collapsed="false">
      <c r="A18" s="0" t="s">
        <v>886</v>
      </c>
      <c r="B18" s="674" t="n">
        <v>14</v>
      </c>
    </row>
    <row r="19" customFormat="false" ht="12.75" hidden="false" customHeight="false" outlineLevel="0" collapsed="false">
      <c r="A19" s="0" t="s">
        <v>891</v>
      </c>
      <c r="B19" s="674"/>
    </row>
    <row r="20" customFormat="false" ht="12.75" hidden="false" customHeight="false" outlineLevel="0" collapsed="false">
      <c r="A20" s="0" t="s">
        <v>892</v>
      </c>
      <c r="B20" s="676"/>
    </row>
    <row r="21" customFormat="false" ht="12.75" hidden="false" customHeight="false" outlineLevel="0" collapsed="false">
      <c r="A21" s="11" t="s">
        <v>893</v>
      </c>
      <c r="B21" s="674"/>
    </row>
    <row r="22" customFormat="false" ht="12.75" hidden="false" customHeight="false" outlineLevel="0" collapsed="false">
      <c r="A22" s="11" t="s">
        <v>894</v>
      </c>
      <c r="B22" s="674" t="n">
        <v>15</v>
      </c>
    </row>
    <row r="23" customFormat="false" ht="12.75" hidden="false" customHeight="false" outlineLevel="0" collapsed="false">
      <c r="A23" s="11" t="s">
        <v>895</v>
      </c>
      <c r="B23" s="674" t="n">
        <v>58</v>
      </c>
    </row>
    <row r="24" customFormat="false" ht="12.75" hidden="false" customHeight="false" outlineLevel="0" collapsed="false">
      <c r="A24" s="11" t="s">
        <v>896</v>
      </c>
      <c r="B24" s="674" t="n">
        <v>177</v>
      </c>
    </row>
    <row r="25" customFormat="false" ht="12.75" hidden="false" customHeight="false" outlineLevel="0" collapsed="false">
      <c r="A25" s="11" t="s">
        <v>897</v>
      </c>
      <c r="B25" s="674"/>
    </row>
    <row r="26" customFormat="false" ht="12.75" hidden="false" customHeight="false" outlineLevel="0" collapsed="false">
      <c r="A26" s="11" t="s">
        <v>894</v>
      </c>
      <c r="B26" s="674" t="n">
        <v>20.8</v>
      </c>
    </row>
    <row r="27" customFormat="false" ht="12.75" hidden="false" customHeight="false" outlineLevel="0" collapsed="false">
      <c r="A27" s="11" t="s">
        <v>895</v>
      </c>
      <c r="B27" s="674" t="n">
        <v>188</v>
      </c>
    </row>
    <row r="28" customFormat="false" ht="12.75" hidden="false" customHeight="false" outlineLevel="0" collapsed="false">
      <c r="A28" s="11" t="s">
        <v>896</v>
      </c>
      <c r="B28" s="674" t="n">
        <v>250</v>
      </c>
    </row>
    <row r="29" customFormat="false" ht="12.75" hidden="false" customHeight="false" outlineLevel="0" collapsed="false">
      <c r="B29" s="674"/>
    </row>
    <row r="30" customFormat="false" ht="12.75" hidden="false" customHeight="false" outlineLevel="0" collapsed="false">
      <c r="A30" s="677" t="s">
        <v>898</v>
      </c>
      <c r="B30" s="673"/>
    </row>
    <row r="31" customFormat="false" ht="12.75" hidden="false" customHeight="false" outlineLevel="0" collapsed="false">
      <c r="A31" s="0" t="s">
        <v>884</v>
      </c>
      <c r="B31" s="674" t="n">
        <v>15</v>
      </c>
    </row>
    <row r="32" customFormat="false" ht="12.75" hidden="false" customHeight="false" outlineLevel="0" collapsed="false">
      <c r="A32" s="0" t="s">
        <v>885</v>
      </c>
      <c r="B32" s="674" t="n">
        <v>25</v>
      </c>
    </row>
    <row r="33" customFormat="false" ht="12.75" hidden="false" customHeight="false" outlineLevel="0" collapsed="false">
      <c r="A33" s="0" t="s">
        <v>886</v>
      </c>
      <c r="B33" s="674" t="n">
        <v>15</v>
      </c>
    </row>
    <row r="34" customFormat="false" ht="12.75" hidden="false" customHeight="false" outlineLevel="0" collapsed="false">
      <c r="A34" s="0" t="s">
        <v>899</v>
      </c>
      <c r="B34" s="674" t="n">
        <v>22</v>
      </c>
    </row>
    <row r="35" customFormat="false" ht="12.75" hidden="false" customHeight="false" outlineLevel="0" collapsed="false">
      <c r="B35" s="676"/>
    </row>
    <row r="36" customFormat="false" ht="12.75" hidden="false" customHeight="false" outlineLevel="0" collapsed="false">
      <c r="A36" s="11"/>
      <c r="B36" s="674"/>
    </row>
    <row r="37" customFormat="false" ht="12.75" hidden="false" customHeight="false" outlineLevel="0" collapsed="false">
      <c r="A37" s="11"/>
      <c r="B37" s="674"/>
    </row>
    <row r="38" customFormat="false" ht="12.75" hidden="false" customHeight="false" outlineLevel="0" collapsed="false">
      <c r="A38" s="11"/>
      <c r="B38" s="674"/>
    </row>
    <row r="39" customFormat="false" ht="12.75" hidden="false" customHeight="false" outlineLevel="0" collapsed="false">
      <c r="A39" s="11"/>
      <c r="B39" s="674"/>
    </row>
    <row r="40" customFormat="false" ht="12.75" hidden="false" customHeight="false" outlineLevel="0" collapsed="false">
      <c r="B40" s="676"/>
    </row>
    <row r="41" customFormat="false" ht="12.75" hidden="false" customHeight="false" outlineLevel="0" collapsed="false">
      <c r="A41" s="11"/>
      <c r="B41" s="674"/>
    </row>
    <row r="42" customFormat="false" ht="12.75" hidden="false" customHeight="false" outlineLevel="0" collapsed="false">
      <c r="A42" s="11"/>
      <c r="B42" s="674"/>
    </row>
    <row r="43" customFormat="false" ht="12.75" hidden="false" customHeight="false" outlineLevel="0" collapsed="false">
      <c r="A43" s="11"/>
      <c r="B43" s="674"/>
    </row>
    <row r="44" customFormat="false" ht="12.75" hidden="false" customHeight="false" outlineLevel="0" collapsed="false">
      <c r="A44" s="11"/>
      <c r="B44" s="674"/>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F&amp;R&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25.7"/>
    <col collapsed="false" customWidth="true" hidden="false" outlineLevel="0" max="2" min="2" style="29" width="12.14"/>
    <col collapsed="false" customWidth="false" hidden="false" outlineLevel="0" max="257" min="3" style="630" width="9.14"/>
  </cols>
  <sheetData>
    <row r="1" s="681" customFormat="true" ht="18" hidden="false" customHeight="false" outlineLevel="0" collapsed="false">
      <c r="A1" s="678" t="s">
        <v>900</v>
      </c>
      <c r="B1" s="679" t="s">
        <v>202</v>
      </c>
      <c r="C1" s="680" t="n">
        <f aca="false">Cal!D1</f>
        <v>147</v>
      </c>
    </row>
    <row r="2" customFormat="false" ht="15.75" hidden="false" customHeight="false" outlineLevel="0" collapsed="false">
      <c r="A2" s="6" t="s">
        <v>2</v>
      </c>
      <c r="B2" s="7" t="n">
        <f aca="true">NOW()</f>
        <v>46232.0506454741</v>
      </c>
      <c r="C2" s="6" t="s">
        <v>4</v>
      </c>
      <c r="D2" s="9" t="n">
        <f aca="true">NOW()</f>
        <v>46232.0506454742</v>
      </c>
    </row>
    <row r="3" customFormat="false" ht="12.75" hidden="false" customHeight="false" outlineLevel="0" collapsed="false">
      <c r="A3" s="167" t="s">
        <v>901</v>
      </c>
      <c r="B3" s="682" t="n">
        <v>2.713</v>
      </c>
      <c r="C3" s="590" t="s">
        <v>226</v>
      </c>
      <c r="D3" s="590"/>
    </row>
    <row r="4" customFormat="false" ht="12.75" hidden="false" customHeight="false" outlineLevel="0" collapsed="false">
      <c r="A4" s="167" t="s">
        <v>902</v>
      </c>
      <c r="B4" s="682" t="n">
        <v>11.296</v>
      </c>
      <c r="C4" s="590" t="s">
        <v>226</v>
      </c>
      <c r="D4" s="590"/>
    </row>
    <row r="5" customFormat="false" ht="12.75" hidden="false" customHeight="false" outlineLevel="0" collapsed="false">
      <c r="A5" s="167" t="s">
        <v>903</v>
      </c>
      <c r="B5" s="682" t="n">
        <v>8.415</v>
      </c>
      <c r="C5" s="590" t="s">
        <v>226</v>
      </c>
      <c r="D5" s="590"/>
    </row>
    <row r="6" customFormat="false" ht="12.75" hidden="false" customHeight="false" outlineLevel="0" collapsed="false">
      <c r="A6" s="167" t="s">
        <v>904</v>
      </c>
      <c r="B6" s="682" t="n">
        <v>8.027</v>
      </c>
      <c r="C6" s="590" t="s">
        <v>226</v>
      </c>
      <c r="D6" s="590"/>
    </row>
    <row r="7" customFormat="false" ht="12.75" hidden="false" customHeight="false" outlineLevel="0" collapsed="false">
      <c r="A7" s="167" t="s">
        <v>905</v>
      </c>
      <c r="B7" s="682" t="n">
        <v>0.9</v>
      </c>
      <c r="C7" s="590" t="s">
        <v>226</v>
      </c>
      <c r="D7" s="590"/>
    </row>
    <row r="8" customFormat="false" ht="12.75" hidden="false" customHeight="false" outlineLevel="0" collapsed="false">
      <c r="A8" s="167" t="s">
        <v>906</v>
      </c>
      <c r="B8" s="682" t="n">
        <v>1.4087270096605</v>
      </c>
      <c r="C8" s="590" t="s">
        <v>226</v>
      </c>
      <c r="D8" s="600" t="s">
        <v>907</v>
      </c>
    </row>
    <row r="9" customFormat="false" ht="12.75" hidden="false" customHeight="false" outlineLevel="0" collapsed="false">
      <c r="A9" s="167" t="s">
        <v>908</v>
      </c>
      <c r="B9" s="682" t="n">
        <v>7.1</v>
      </c>
      <c r="C9" s="590" t="s">
        <v>226</v>
      </c>
      <c r="D9" s="590"/>
    </row>
    <row r="10" customFormat="false" ht="12.75" hidden="false" customHeight="false" outlineLevel="0" collapsed="false">
      <c r="A10" s="167" t="s">
        <v>909</v>
      </c>
      <c r="B10" s="682" t="n">
        <v>1.41</v>
      </c>
      <c r="C10" s="590" t="s">
        <v>226</v>
      </c>
      <c r="D10" s="590"/>
    </row>
    <row r="11" customFormat="false" ht="12.75" hidden="false" customHeight="false" outlineLevel="0" collapsed="false">
      <c r="A11" s="167" t="s">
        <v>910</v>
      </c>
      <c r="B11" s="682" t="n">
        <v>1.23</v>
      </c>
      <c r="C11" s="590" t="s">
        <v>226</v>
      </c>
      <c r="D11" s="590"/>
    </row>
    <row r="12" customFormat="false" ht="12.75" hidden="false" customHeight="false" outlineLevel="0" collapsed="false">
      <c r="A12" s="167" t="s">
        <v>911</v>
      </c>
      <c r="B12" s="682" t="n">
        <v>0.8683</v>
      </c>
      <c r="C12" s="590" t="s">
        <v>226</v>
      </c>
    </row>
    <row r="13" customFormat="false" ht="12.75" hidden="false" customHeight="false" outlineLevel="0" collapsed="false">
      <c r="A13" s="167" t="s">
        <v>912</v>
      </c>
      <c r="B13" s="37" t="n">
        <v>0.672</v>
      </c>
      <c r="C13" s="590" t="s">
        <v>226</v>
      </c>
      <c r="D13" s="590"/>
    </row>
    <row r="14" customFormat="false" ht="12.75" hidden="false" customHeight="false" outlineLevel="0" collapsed="false">
      <c r="A14" s="1" t="s">
        <v>913</v>
      </c>
      <c r="B14" s="37" t="n">
        <v>1.3936</v>
      </c>
      <c r="C14" s="590" t="s">
        <v>226</v>
      </c>
      <c r="D14" s="590"/>
    </row>
    <row r="15" customFormat="false" ht="12.75" hidden="false" customHeight="false" outlineLevel="0" collapsed="false">
      <c r="A15" s="1" t="s">
        <v>914</v>
      </c>
      <c r="B15" s="37" t="n">
        <v>1.151</v>
      </c>
      <c r="C15" s="590" t="s">
        <v>226</v>
      </c>
      <c r="D15" s="590"/>
    </row>
    <row r="17" customFormat="false" ht="12.75" hidden="false" customHeight="false" outlineLevel="0" collapsed="false">
      <c r="A17" s="683" t="s">
        <v>915</v>
      </c>
    </row>
    <row r="19" customFormat="false" ht="12.75" hidden="false" customHeight="false" outlineLevel="0" collapsed="false">
      <c r="A19" s="590" t="s">
        <v>91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amp;R&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7.28"/>
    <col collapsed="false" customWidth="true" hidden="false" outlineLevel="0" max="2" min="2" style="0" width="2.13"/>
    <col collapsed="false" customWidth="true" hidden="false" outlineLevel="0" max="3" min="3" style="0" width="19.7"/>
    <col collapsed="false" customWidth="true" hidden="false" outlineLevel="0" max="4" min="4" style="0" width="1.41"/>
    <col collapsed="false" customWidth="true" hidden="false" outlineLevel="0" max="8" min="8" style="0" width="10.28"/>
  </cols>
  <sheetData>
    <row r="1" customFormat="false" ht="12.75" hidden="false" customHeight="false" outlineLevel="0" collapsed="false">
      <c r="A1" s="0" t="s">
        <v>917</v>
      </c>
    </row>
    <row r="2" customFormat="false" ht="12.75" hidden="false" customHeight="false" outlineLevel="0" collapsed="false">
      <c r="A2" s="0" t="s">
        <v>918</v>
      </c>
    </row>
    <row r="4" customFormat="false" ht="12.75" hidden="false" customHeight="false" outlineLevel="0" collapsed="false">
      <c r="A4" s="0" t="s">
        <v>919</v>
      </c>
    </row>
    <row r="5" customFormat="false" ht="12.75" hidden="false" customHeight="false" outlineLevel="0" collapsed="false">
      <c r="A5" s="0" t="s">
        <v>920</v>
      </c>
      <c r="B5" s="0" t="s">
        <v>921</v>
      </c>
      <c r="C5" s="684" t="n">
        <f aca="false">Cal!D1</f>
        <v>147</v>
      </c>
      <c r="D5" s="0" t="s">
        <v>922</v>
      </c>
    </row>
    <row r="6" customFormat="false" ht="12.75" hidden="false" customHeight="false" outlineLevel="0" collapsed="false">
      <c r="A6" s="0" t="s">
        <v>923</v>
      </c>
      <c r="B6" s="0" t="s">
        <v>921</v>
      </c>
      <c r="C6" s="684" t="n">
        <f aca="false">Total_Weight_In_Air</f>
        <v>52392.4</v>
      </c>
      <c r="D6" s="0" t="s">
        <v>922</v>
      </c>
      <c r="E6" s="0" t="s">
        <v>924</v>
      </c>
    </row>
    <row r="7" customFormat="false" ht="12.75" hidden="false" customHeight="false" outlineLevel="0" collapsed="false">
      <c r="A7" s="0" t="s">
        <v>925</v>
      </c>
      <c r="B7" s="0" t="s">
        <v>921</v>
      </c>
      <c r="C7" s="39" t="n">
        <f aca="false">Ballast!D38</f>
        <v>51616.3165352914</v>
      </c>
      <c r="D7" s="0" t="s">
        <v>922</v>
      </c>
      <c r="E7" s="0" t="s">
        <v>926</v>
      </c>
    </row>
    <row r="8" customFormat="false" ht="12.75" hidden="false" customHeight="false" outlineLevel="0" collapsed="false">
      <c r="A8" s="0" t="s">
        <v>927</v>
      </c>
      <c r="B8" s="0" t="s">
        <v>921</v>
      </c>
      <c r="C8" s="685" t="s">
        <v>928</v>
      </c>
      <c r="D8" s="0" t="s">
        <v>922</v>
      </c>
    </row>
    <row r="9" customFormat="false" ht="12.75" hidden="false" customHeight="false" outlineLevel="0" collapsed="false">
      <c r="A9" s="0" t="s">
        <v>929</v>
      </c>
      <c r="B9" s="0" t="s">
        <v>921</v>
      </c>
      <c r="C9" s="590" t="n">
        <f aca="false">Ballast!B29*1000</f>
        <v>1027.5</v>
      </c>
      <c r="D9" s="0" t="s">
        <v>922</v>
      </c>
      <c r="E9" s="0" t="s">
        <v>930</v>
      </c>
    </row>
    <row r="10" customFormat="false" ht="12.75" hidden="false" customHeight="false" outlineLevel="0" collapsed="false">
      <c r="C10" s="600"/>
    </row>
    <row r="11" customFormat="false" ht="12.75" hidden="false" customHeight="false" outlineLevel="0" collapsed="false">
      <c r="A11" s="0" t="s">
        <v>931</v>
      </c>
    </row>
    <row r="12" customFormat="false" ht="12.75" hidden="false" customHeight="false" outlineLevel="0" collapsed="false">
      <c r="A12" s="0" t="s">
        <v>932</v>
      </c>
      <c r="B12" s="0" t="s">
        <v>921</v>
      </c>
      <c r="C12" s="39" t="n">
        <f aca="false">Cal!C12</f>
        <v>485</v>
      </c>
      <c r="D12" s="0" t="s">
        <v>922</v>
      </c>
    </row>
    <row r="13" customFormat="false" ht="12.75" hidden="false" customHeight="false" outlineLevel="0" collapsed="false">
      <c r="A13" s="0" t="s">
        <v>933</v>
      </c>
      <c r="B13" s="0" t="s">
        <v>921</v>
      </c>
      <c r="C13" s="39" t="n">
        <f aca="false">Cal!C13</f>
        <v>3757</v>
      </c>
      <c r="D13" s="0" t="s">
        <v>922</v>
      </c>
    </row>
    <row r="14" customFormat="false" ht="12.75" hidden="false" customHeight="false" outlineLevel="0" collapsed="false">
      <c r="A14" s="0" t="s">
        <v>934</v>
      </c>
      <c r="B14" s="0" t="s">
        <v>921</v>
      </c>
      <c r="C14" s="39" t="n">
        <f aca="false">Cal!C27</f>
        <v>160</v>
      </c>
      <c r="D14" s="0" t="s">
        <v>922</v>
      </c>
    </row>
    <row r="15" customFormat="false" ht="12.75" hidden="false" customHeight="false" outlineLevel="0" collapsed="false">
      <c r="A15" s="0" t="s">
        <v>935</v>
      </c>
      <c r="B15" s="0" t="s">
        <v>921</v>
      </c>
      <c r="C15" s="39" t="n">
        <f aca="false">Cal!C28</f>
        <v>3941</v>
      </c>
      <c r="D15" s="0" t="s">
        <v>922</v>
      </c>
    </row>
    <row r="16" customFormat="false" ht="12.75" hidden="false" customHeight="false" outlineLevel="0" collapsed="false">
      <c r="A16" s="0" t="s">
        <v>936</v>
      </c>
      <c r="B16" s="0" t="s">
        <v>921</v>
      </c>
      <c r="C16" s="39" t="n">
        <f aca="false">Cal!C42</f>
        <v>477</v>
      </c>
      <c r="D16" s="0" t="s">
        <v>922</v>
      </c>
    </row>
    <row r="17" customFormat="false" ht="12.75" hidden="false" customHeight="false" outlineLevel="0" collapsed="false">
      <c r="A17" s="0" t="s">
        <v>937</v>
      </c>
      <c r="B17" s="0" t="s">
        <v>921</v>
      </c>
      <c r="C17" s="39" t="n">
        <f aca="false">Cal!C43</f>
        <v>3951</v>
      </c>
      <c r="D17" s="0" t="s">
        <v>922</v>
      </c>
    </row>
    <row r="18" customFormat="false" ht="12.75" hidden="false" customHeight="false" outlineLevel="0" collapsed="false">
      <c r="A18" s="0" t="s">
        <v>938</v>
      </c>
      <c r="B18" s="0" t="s">
        <v>921</v>
      </c>
      <c r="C18" s="0" t="n">
        <v>-4.0767</v>
      </c>
      <c r="D18" s="0" t="s">
        <v>922</v>
      </c>
    </row>
    <row r="19" customFormat="false" ht="12.75" hidden="false" customHeight="false" outlineLevel="0" collapsed="false">
      <c r="C19" s="600"/>
    </row>
    <row r="20" customFormat="false" ht="12.75" hidden="false" customHeight="false" outlineLevel="0" collapsed="false">
      <c r="A20" s="0" t="s">
        <v>939</v>
      </c>
      <c r="C20" s="600"/>
    </row>
    <row r="21" customFormat="false" ht="12.75" hidden="false" customHeight="false" outlineLevel="0" collapsed="false">
      <c r="A21" s="0" t="s">
        <v>940</v>
      </c>
      <c r="B21" s="0" t="s">
        <v>921</v>
      </c>
      <c r="C21" s="600" t="s">
        <v>941</v>
      </c>
      <c r="D21" s="0" t="s">
        <v>922</v>
      </c>
      <c r="E21" s="0" t="s">
        <v>942</v>
      </c>
    </row>
    <row r="22" customFormat="false" ht="12.75" hidden="false" customHeight="false" outlineLevel="0" collapsed="false">
      <c r="A22" s="0" t="s">
        <v>943</v>
      </c>
      <c r="B22" s="0" t="s">
        <v>921</v>
      </c>
      <c r="C22" s="659" t="n">
        <f aca="false">Cal!D135</f>
        <v>0.00428362524</v>
      </c>
      <c r="D22" s="0" t="s">
        <v>922</v>
      </c>
    </row>
    <row r="23" customFormat="false" ht="12.75" hidden="false" customHeight="false" outlineLevel="0" collapsed="false">
      <c r="A23" s="0" t="s">
        <v>944</v>
      </c>
      <c r="B23" s="0" t="s">
        <v>921</v>
      </c>
      <c r="C23" s="659" t="n">
        <f aca="false">Cal!D136</f>
        <v>0.000627571878</v>
      </c>
      <c r="D23" s="0" t="s">
        <v>922</v>
      </c>
    </row>
    <row r="24" customFormat="false" ht="12.75" hidden="false" customHeight="false" outlineLevel="0" collapsed="false">
      <c r="A24" s="0" t="s">
        <v>945</v>
      </c>
      <c r="B24" s="0" t="s">
        <v>921</v>
      </c>
      <c r="C24" s="659" t="n">
        <f aca="false">Cal!D137</f>
        <v>2.29357445E-005</v>
      </c>
      <c r="D24" s="0" t="s">
        <v>922</v>
      </c>
    </row>
    <row r="25" customFormat="false" ht="12.75" hidden="false" customHeight="false" outlineLevel="0" collapsed="false">
      <c r="A25" s="0" t="s">
        <v>946</v>
      </c>
      <c r="B25" s="0" t="s">
        <v>921</v>
      </c>
      <c r="C25" s="659" t="n">
        <f aca="false">Cal!D138</f>
        <v>2.39458191E-006</v>
      </c>
      <c r="D25" s="0" t="s">
        <v>922</v>
      </c>
    </row>
    <row r="26" customFormat="false" ht="12.75" hidden="false" customHeight="false" outlineLevel="0" collapsed="false">
      <c r="A26" s="0" t="s">
        <v>947</v>
      </c>
      <c r="B26" s="0" t="s">
        <v>921</v>
      </c>
      <c r="C26" s="659" t="n">
        <f aca="false">Cal!B135</f>
        <v>-9.84719893</v>
      </c>
      <c r="D26" s="0" t="s">
        <v>922</v>
      </c>
    </row>
    <row r="27" customFormat="false" ht="12.75" hidden="false" customHeight="false" outlineLevel="0" collapsed="false">
      <c r="A27" s="0" t="s">
        <v>948</v>
      </c>
      <c r="B27" s="0" t="s">
        <v>921</v>
      </c>
      <c r="C27" s="659" t="n">
        <f aca="false">Cal!B136</f>
        <v>1.10299802</v>
      </c>
      <c r="D27" s="0" t="s">
        <v>922</v>
      </c>
    </row>
    <row r="28" customFormat="false" ht="12.75" hidden="false" customHeight="false" outlineLevel="0" collapsed="false">
      <c r="A28" s="0" t="s">
        <v>949</v>
      </c>
      <c r="B28" s="0" t="s">
        <v>921</v>
      </c>
      <c r="C28" s="659" t="n">
        <f aca="false">Cal!B137</f>
        <v>-0.00193626732</v>
      </c>
      <c r="D28" s="0" t="s">
        <v>922</v>
      </c>
    </row>
    <row r="29" customFormat="false" ht="12.75" hidden="false" customHeight="false" outlineLevel="0" collapsed="false">
      <c r="A29" s="0" t="s">
        <v>950</v>
      </c>
      <c r="B29" s="0" t="s">
        <v>921</v>
      </c>
      <c r="C29" s="659" t="n">
        <f aca="false">Cal!B138</f>
        <v>0.000220962108</v>
      </c>
      <c r="D29" s="0" t="s">
        <v>922</v>
      </c>
    </row>
    <row r="30" customFormat="false" ht="12.75" hidden="false" customHeight="false" outlineLevel="0" collapsed="false">
      <c r="A30" s="0" t="s">
        <v>951</v>
      </c>
      <c r="B30" s="0" t="s">
        <v>921</v>
      </c>
      <c r="C30" s="659" t="n">
        <f aca="false">Cal!B139</f>
        <v>-9.57E-008</v>
      </c>
      <c r="D30" s="0" t="s">
        <v>922</v>
      </c>
    </row>
    <row r="31" customFormat="false" ht="12.75" hidden="false" customHeight="false" outlineLevel="0" collapsed="false">
      <c r="A31" s="0" t="s">
        <v>952</v>
      </c>
      <c r="B31" s="0" t="s">
        <v>921</v>
      </c>
      <c r="C31" s="659" t="n">
        <f aca="false">Cal!B140</f>
        <v>3.25E-006</v>
      </c>
      <c r="D31" s="0" t="s">
        <v>922</v>
      </c>
    </row>
    <row r="32" customFormat="false" ht="12.75" hidden="false" customHeight="false" outlineLevel="0" collapsed="false">
      <c r="A32" s="0" t="s">
        <v>953</v>
      </c>
      <c r="B32" s="0" t="s">
        <v>921</v>
      </c>
      <c r="C32" s="659" t="n">
        <v>2.98319</v>
      </c>
      <c r="D32" s="686" t="s">
        <v>922</v>
      </c>
      <c r="E32" s="0" t="s">
        <v>954</v>
      </c>
    </row>
    <row r="33" customFormat="false" ht="12.75" hidden="false" customHeight="false" outlineLevel="0" collapsed="false">
      <c r="A33" s="0" t="s">
        <v>955</v>
      </c>
      <c r="B33" s="0" t="s">
        <v>921</v>
      </c>
      <c r="C33" s="659" t="n">
        <v>8</v>
      </c>
      <c r="D33" s="686" t="s">
        <v>922</v>
      </c>
      <c r="E33" s="0" t="s">
        <v>956</v>
      </c>
    </row>
    <row r="34" customFormat="false" ht="12.75" hidden="false" customHeight="false" outlineLevel="0" collapsed="false">
      <c r="A34" s="0" t="s">
        <v>957</v>
      </c>
      <c r="B34" s="0" t="s">
        <v>921</v>
      </c>
      <c r="C34" s="659" t="n">
        <v>2.924212</v>
      </c>
      <c r="D34" s="686" t="s">
        <v>922</v>
      </c>
      <c r="E34" s="0" t="s">
        <v>958</v>
      </c>
    </row>
    <row r="35" customFormat="false" ht="12.75" hidden="false" customHeight="false" outlineLevel="0" collapsed="false">
      <c r="A35" s="0" t="s">
        <v>959</v>
      </c>
      <c r="B35" s="0" t="s">
        <v>921</v>
      </c>
      <c r="C35" s="659" t="n">
        <v>5.555283</v>
      </c>
      <c r="D35" s="686" t="s">
        <v>922</v>
      </c>
      <c r="E35" s="0" t="s">
        <v>960</v>
      </c>
    </row>
    <row r="36" customFormat="false" ht="12.75" hidden="false" customHeight="false" outlineLevel="0" collapsed="false">
      <c r="C36" s="659"/>
    </row>
    <row r="37" customFormat="false" ht="12.75" hidden="false" customHeight="false" outlineLevel="0" collapsed="false">
      <c r="A37" s="0" t="s">
        <v>961</v>
      </c>
    </row>
    <row r="38" customFormat="false" ht="12.75" hidden="false" customHeight="false" outlineLevel="0" collapsed="false">
      <c r="A38" s="0" t="s">
        <v>962</v>
      </c>
      <c r="B38" s="0" t="s">
        <v>921</v>
      </c>
      <c r="C38" s="685" t="s">
        <v>963</v>
      </c>
      <c r="D38" s="0" t="s">
        <v>922</v>
      </c>
      <c r="E38" s="0" t="s">
        <v>964</v>
      </c>
    </row>
    <row r="39" customFormat="false" ht="12.75" hidden="false" customHeight="false" outlineLevel="0" collapsed="false">
      <c r="A39" s="0" t="s">
        <v>965</v>
      </c>
      <c r="B39" s="0" t="s">
        <v>921</v>
      </c>
      <c r="C39" s="685" t="s">
        <v>966</v>
      </c>
      <c r="D39" s="0" t="s">
        <v>922</v>
      </c>
      <c r="E39" s="0" t="s">
        <v>942</v>
      </c>
    </row>
    <row r="40" customFormat="false" ht="12.75" hidden="false" customHeight="false" outlineLevel="0" collapsed="false">
      <c r="A40" s="0" t="s">
        <v>967</v>
      </c>
      <c r="B40" s="0" t="s">
        <v>921</v>
      </c>
      <c r="C40" s="687" t="n">
        <f aca="false">Cal!D152</f>
        <v>0</v>
      </c>
      <c r="D40" s="0" t="s">
        <v>922</v>
      </c>
    </row>
    <row r="41" customFormat="false" ht="12.75" hidden="false" customHeight="false" outlineLevel="0" collapsed="false">
      <c r="A41" s="0" t="s">
        <v>968</v>
      </c>
      <c r="B41" s="0" t="s">
        <v>921</v>
      </c>
      <c r="C41" s="687" t="n">
        <f aca="false">Cal!D156</f>
        <v>-0.0016379</v>
      </c>
      <c r="D41" s="0" t="s">
        <v>922</v>
      </c>
    </row>
    <row r="42" customFormat="false" ht="12.75" hidden="false" customHeight="false" outlineLevel="0" collapsed="false">
      <c r="A42" s="0" t="s">
        <v>969</v>
      </c>
      <c r="B42" s="0" t="s">
        <v>921</v>
      </c>
      <c r="C42" s="687" t="n">
        <f aca="false">Cal!D157</f>
        <v>0.00021241</v>
      </c>
      <c r="D42" s="0" t="s">
        <v>922</v>
      </c>
    </row>
    <row r="43" customFormat="false" ht="12.75" hidden="false" customHeight="false" outlineLevel="0" collapsed="false">
      <c r="A43" s="0" t="s">
        <v>970</v>
      </c>
      <c r="B43" s="0" t="s">
        <v>921</v>
      </c>
      <c r="C43" s="687" t="n">
        <f aca="false">Cal!D158</f>
        <v>-3.5029E-006</v>
      </c>
      <c r="D43" s="0" t="s">
        <v>922</v>
      </c>
    </row>
    <row r="44" customFormat="false" ht="12.75" hidden="false" customHeight="false" outlineLevel="0" collapsed="false">
      <c r="A44" s="0" t="s">
        <v>971</v>
      </c>
      <c r="B44" s="0" t="s">
        <v>921</v>
      </c>
      <c r="C44" s="687" t="n">
        <f aca="false">Cal!D159</f>
        <v>0.036</v>
      </c>
      <c r="D44" s="0" t="s">
        <v>922</v>
      </c>
    </row>
    <row r="45" customFormat="false" ht="12.75" hidden="false" customHeight="false" outlineLevel="0" collapsed="false">
      <c r="A45" s="0" t="s">
        <v>972</v>
      </c>
      <c r="B45" s="0" t="s">
        <v>921</v>
      </c>
      <c r="C45" s="687" t="n">
        <f aca="false">Cal!D160</f>
        <v>1.07</v>
      </c>
      <c r="D45" s="0" t="s">
        <v>922</v>
      </c>
    </row>
    <row r="47" customFormat="false" ht="12.75" hidden="false" customHeight="false" outlineLevel="0" collapsed="false">
      <c r="A47" s="0" t="s">
        <v>973</v>
      </c>
    </row>
    <row r="48" customFormat="false" ht="12.75" hidden="false" customHeight="false" outlineLevel="0" collapsed="false">
      <c r="A48" s="0" t="s">
        <v>974</v>
      </c>
      <c r="B48" s="0" t="s">
        <v>921</v>
      </c>
      <c r="C48" s="600" t="n">
        <v>0.003836</v>
      </c>
      <c r="D48" s="0" t="s">
        <v>922</v>
      </c>
      <c r="E48" s="0" t="s">
        <v>975</v>
      </c>
    </row>
    <row r="49" customFormat="false" ht="12.75" hidden="false" customHeight="false" outlineLevel="0" collapsed="false">
      <c r="A49" s="0" t="s">
        <v>976</v>
      </c>
      <c r="B49" s="0" t="s">
        <v>921</v>
      </c>
      <c r="C49" s="600" t="n">
        <v>0.010078</v>
      </c>
      <c r="D49" s="0" t="s">
        <v>922</v>
      </c>
    </row>
    <row r="50" customFormat="false" ht="12.75" hidden="false" customHeight="false" outlineLevel="0" collapsed="false">
      <c r="A50" s="0" t="s">
        <v>977</v>
      </c>
      <c r="B50" s="0" t="s">
        <v>921</v>
      </c>
      <c r="C50" s="688" t="n">
        <v>9.8541E-006</v>
      </c>
      <c r="D50" s="0" t="s">
        <v>922</v>
      </c>
    </row>
    <row r="51" customFormat="false" ht="12.75" hidden="false" customHeight="false" outlineLevel="0" collapsed="false">
      <c r="A51" s="0" t="s">
        <v>978</v>
      </c>
    </row>
    <row r="53" customFormat="false" ht="12.75" hidden="false" customHeight="false" outlineLevel="0" collapsed="false">
      <c r="A53" s="0" t="s">
        <v>978</v>
      </c>
    </row>
    <row r="54" customFormat="false" ht="12.75" hidden="false" customHeight="false" outlineLevel="0" collapsed="false">
      <c r="A54" s="0" t="s">
        <v>97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20" width="9.14"/>
    <col collapsed="false" customWidth="true" hidden="false" outlineLevel="0" max="2" min="2" style="18" width="71.7"/>
    <col collapsed="false" customWidth="true" hidden="false" outlineLevel="0" max="3" min="3" style="20" width="15.99"/>
    <col collapsed="false" customWidth="true" hidden="false" outlineLevel="0" max="4" min="4" style="20" width="8.99"/>
    <col collapsed="false" customWidth="true" hidden="false" outlineLevel="0" max="5" min="5" style="34" width="11.99"/>
    <col collapsed="false" customWidth="true" hidden="false" outlineLevel="0" max="6" min="6" style="20" width="10.71"/>
    <col collapsed="false" customWidth="true" hidden="false" outlineLevel="0" max="7" min="7" style="34" width="9.7"/>
    <col collapsed="false" customWidth="true" hidden="false" outlineLevel="0" max="8" min="8" style="20" width="9.7"/>
    <col collapsed="false" customWidth="true" hidden="false" outlineLevel="0" max="9" min="9" style="20" width="10.99"/>
    <col collapsed="false" customWidth="true" hidden="false" outlineLevel="0" max="10" min="10" style="34" width="9.7"/>
    <col collapsed="false" customWidth="true" hidden="false" outlineLevel="0" max="11" min="11" style="20" width="10.99"/>
    <col collapsed="false" customWidth="true" hidden="false" outlineLevel="0" max="12" min="12" style="34" width="9.7"/>
    <col collapsed="false" customWidth="true" hidden="false" outlineLevel="0" max="13" min="13" style="18" width="9.7"/>
    <col collapsed="false" customWidth="true" hidden="false" outlineLevel="0" max="14" min="14" style="20" width="10.85"/>
    <col collapsed="false" customWidth="true" hidden="false" outlineLevel="0" max="17" min="15" style="20" width="9.7"/>
    <col collapsed="false" customWidth="true" hidden="false" outlineLevel="0" max="18" min="18" style="20" width="9.28"/>
    <col collapsed="false" customWidth="false" hidden="false" outlineLevel="0" max="21" min="19" style="18" width="8.85"/>
    <col collapsed="false" customWidth="true" hidden="false" outlineLevel="0" max="22" min="22" style="20" width="8.7"/>
    <col collapsed="false" customWidth="false" hidden="false" outlineLevel="0" max="257" min="23" style="18" width="8.85"/>
  </cols>
  <sheetData>
    <row r="1" customFormat="false" ht="23.25" hidden="false" customHeight="false" outlineLevel="0" collapsed="false">
      <c r="A1" s="1"/>
      <c r="B1" s="103" t="s">
        <v>201</v>
      </c>
      <c r="C1" s="1"/>
      <c r="D1" s="6" t="s">
        <v>2</v>
      </c>
      <c r="E1" s="104" t="n">
        <f aca="true">NOW()</f>
        <v>46232.0506449921</v>
      </c>
      <c r="H1" s="1"/>
      <c r="I1" s="1"/>
      <c r="K1" s="1"/>
      <c r="L1" s="62"/>
      <c r="M1" s="0"/>
      <c r="N1" s="1"/>
      <c r="P1" s="1"/>
      <c r="Q1" s="1"/>
      <c r="R1" s="1"/>
      <c r="S1" s="0"/>
      <c r="T1" s="0"/>
      <c r="U1" s="0"/>
      <c r="V1" s="1"/>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08" customFormat="true" ht="23.25" hidden="false" customHeight="false" outlineLevel="0" collapsed="false">
      <c r="A2" s="105"/>
      <c r="B2" s="106" t="s">
        <v>202</v>
      </c>
      <c r="C2" s="107" t="n">
        <f aca="false">Cal!D1</f>
        <v>147</v>
      </c>
      <c r="D2" s="6" t="s">
        <v>4</v>
      </c>
      <c r="E2" s="9" t="n">
        <f aca="true">NOW()</f>
        <v>46232.0506449929</v>
      </c>
      <c r="G2" s="109"/>
      <c r="I2" s="105"/>
      <c r="L2" s="110"/>
      <c r="M2" s="6" t="s">
        <v>203</v>
      </c>
      <c r="N2" s="105"/>
      <c r="O2" s="111"/>
      <c r="P2" s="0"/>
      <c r="Q2" s="105"/>
      <c r="R2" s="105"/>
      <c r="V2" s="105"/>
    </row>
    <row r="3" s="113" customFormat="true" ht="15" hidden="false" customHeight="false" outlineLevel="0" collapsed="false">
      <c r="A3" s="112"/>
      <c r="C3" s="114"/>
      <c r="D3" s="112"/>
      <c r="E3" s="115"/>
      <c r="F3" s="112"/>
      <c r="G3" s="115"/>
      <c r="H3" s="112"/>
      <c r="I3" s="112"/>
      <c r="J3" s="116"/>
      <c r="K3" s="112"/>
      <c r="L3" s="112"/>
      <c r="N3" s="112"/>
      <c r="O3" s="116"/>
      <c r="P3" s="112"/>
      <c r="Q3" s="112"/>
      <c r="R3" s="112"/>
      <c r="V3" s="112"/>
    </row>
    <row r="4" s="118" customFormat="true" ht="15" hidden="false" customHeight="false" outlineLevel="0" collapsed="false">
      <c r="A4" s="117"/>
      <c r="B4" s="6" t="s">
        <v>204</v>
      </c>
      <c r="C4" s="114"/>
      <c r="E4" s="114"/>
      <c r="F4" s="119"/>
      <c r="G4" s="114"/>
      <c r="I4" s="117"/>
      <c r="J4" s="120"/>
      <c r="K4" s="121"/>
      <c r="L4" s="122"/>
      <c r="M4" s="120"/>
      <c r="N4" s="121"/>
      <c r="O4" s="121"/>
      <c r="P4" s="121"/>
      <c r="Q4" s="119"/>
      <c r="R4" s="117"/>
    </row>
    <row r="5" s="118" customFormat="true" ht="15.75" hidden="false" customHeight="false" outlineLevel="0" collapsed="false">
      <c r="A5" s="117"/>
      <c r="B5" s="123"/>
      <c r="E5" s="114"/>
      <c r="F5" s="119"/>
      <c r="G5" s="114"/>
      <c r="I5" s="117"/>
      <c r="J5" s="120"/>
      <c r="K5" s="121"/>
      <c r="L5" s="6" t="s">
        <v>205</v>
      </c>
      <c r="M5" s="124" t="n">
        <f aca="false">C60</f>
        <v>7729</v>
      </c>
      <c r="N5" s="125"/>
      <c r="O5" s="121"/>
      <c r="P5" s="121"/>
      <c r="Q5" s="119"/>
      <c r="R5" s="117"/>
    </row>
    <row r="6" s="118" customFormat="true" ht="15.75" hidden="false" customHeight="false" outlineLevel="0" collapsed="false">
      <c r="A6" s="117"/>
      <c r="B6" s="123"/>
      <c r="C6" s="126" t="s">
        <v>206</v>
      </c>
      <c r="E6" s="114"/>
      <c r="F6" s="119"/>
      <c r="G6" s="114"/>
      <c r="L6" s="6" t="s">
        <v>207</v>
      </c>
      <c r="M6" s="124" t="n">
        <f aca="false">C86</f>
        <v>5488</v>
      </c>
      <c r="N6" s="125"/>
      <c r="O6" s="121"/>
      <c r="P6" s="121"/>
      <c r="Q6" s="119"/>
      <c r="R6" s="117"/>
    </row>
    <row r="7" s="129" customFormat="true" ht="15" hidden="false" customHeight="false" outlineLevel="0" collapsed="false">
      <c r="A7" s="127"/>
      <c r="B7" s="128" t="s">
        <v>208</v>
      </c>
      <c r="E7" s="130"/>
      <c r="F7" s="127"/>
      <c r="G7" s="131"/>
      <c r="L7" s="6" t="s">
        <v>209</v>
      </c>
      <c r="M7" s="124" t="n">
        <f aca="false">F55+F56</f>
        <v>39</v>
      </c>
      <c r="N7" s="132"/>
      <c r="O7" s="133"/>
      <c r="P7" s="133"/>
      <c r="Q7" s="127"/>
      <c r="R7" s="127"/>
    </row>
    <row r="8" s="118" customFormat="true" ht="15" hidden="false" customHeight="false" outlineLevel="0" collapsed="false">
      <c r="A8" s="117"/>
      <c r="B8" s="6" t="s">
        <v>210</v>
      </c>
      <c r="C8" s="119" t="n">
        <f aca="false">Total_Weight</f>
        <v>52392.4</v>
      </c>
      <c r="D8" s="134" t="s">
        <v>211</v>
      </c>
      <c r="E8" s="135"/>
      <c r="G8" s="114"/>
      <c r="L8" s="6" t="s">
        <v>212</v>
      </c>
      <c r="M8" s="136" t="n">
        <v>39160</v>
      </c>
      <c r="N8" s="137" t="s">
        <v>213</v>
      </c>
      <c r="O8" s="120"/>
      <c r="Q8" s="117"/>
      <c r="R8" s="117"/>
    </row>
    <row r="9" s="118" customFormat="true" ht="15" hidden="false" customHeight="false" outlineLevel="0" collapsed="false">
      <c r="A9" s="117"/>
      <c r="B9" s="138" t="s">
        <v>214</v>
      </c>
      <c r="C9" s="139" t="n">
        <f aca="false">52052+365.6</f>
        <v>52417.6</v>
      </c>
      <c r="D9" s="134" t="s">
        <v>211</v>
      </c>
      <c r="E9" s="140" t="s">
        <v>215</v>
      </c>
      <c r="G9" s="114"/>
      <c r="H9" s="6"/>
      <c r="L9" s="6" t="s">
        <v>216</v>
      </c>
      <c r="M9" s="124" t="n">
        <f aca="false">SUM(M5:M8)</f>
        <v>52416</v>
      </c>
      <c r="N9" s="125"/>
      <c r="O9" s="120"/>
      <c r="Q9" s="117"/>
      <c r="R9" s="117"/>
    </row>
    <row r="10" s="118" customFormat="true" ht="15" hidden="false" customHeight="false" outlineLevel="0" collapsed="false">
      <c r="A10" s="117"/>
      <c r="B10" s="141" t="s">
        <v>217</v>
      </c>
      <c r="C10" s="142" t="n">
        <f aca="false">C9-Total_Weight_In_Air</f>
        <v>25.2000000000044</v>
      </c>
      <c r="D10" s="134" t="s">
        <v>211</v>
      </c>
      <c r="H10" s="138"/>
      <c r="L10" s="125" t="s">
        <v>218</v>
      </c>
      <c r="M10" s="143" t="n">
        <f aca="false">total_scale_weight</f>
        <v>52417.6</v>
      </c>
      <c r="N10" s="125"/>
      <c r="O10" s="120"/>
      <c r="Q10" s="117"/>
      <c r="R10" s="117"/>
    </row>
    <row r="11" s="118" customFormat="true" ht="15" hidden="false" customHeight="false" outlineLevel="0" collapsed="false">
      <c r="A11" s="117"/>
      <c r="B11" s="141" t="s">
        <v>219</v>
      </c>
      <c r="C11" s="144" t="n">
        <f aca="false">SUM(F64:F83,F93:F94)</f>
        <v>2765.4</v>
      </c>
      <c r="D11" s="134" t="s">
        <v>211</v>
      </c>
      <c r="E11" s="135"/>
      <c r="G11" s="114"/>
      <c r="H11" s="138"/>
      <c r="L11" s="125" t="s">
        <v>220</v>
      </c>
      <c r="M11" s="143" t="n">
        <f aca="false">M9-M10</f>
        <v>-1.59999999999854</v>
      </c>
      <c r="N11" s="125"/>
      <c r="O11" s="120"/>
      <c r="Q11" s="117"/>
      <c r="R11" s="117"/>
    </row>
    <row r="12" s="118" customFormat="true" ht="15" hidden="false" customHeight="false" outlineLevel="0" collapsed="false">
      <c r="A12" s="117"/>
      <c r="B12" s="0"/>
      <c r="C12" s="0"/>
      <c r="D12" s="0"/>
      <c r="E12" s="135"/>
      <c r="G12" s="114"/>
      <c r="H12" s="138"/>
      <c r="O12" s="120"/>
      <c r="Q12" s="117"/>
      <c r="R12" s="117"/>
    </row>
    <row r="13" s="118" customFormat="true" ht="15" hidden="false" customHeight="false" outlineLevel="0" collapsed="false">
      <c r="A13" s="117"/>
      <c r="F13" s="117"/>
      <c r="H13" s="145"/>
      <c r="I13" s="146"/>
      <c r="K13" s="120"/>
      <c r="L13" s="147"/>
      <c r="M13" s="142"/>
      <c r="N13" s="121"/>
      <c r="O13" s="142"/>
      <c r="P13" s="142"/>
      <c r="Q13" s="117"/>
      <c r="R13" s="117"/>
      <c r="V13" s="117"/>
    </row>
    <row r="14" s="118" customFormat="true" ht="15.75" hidden="false" customHeight="false" outlineLevel="0" collapsed="false">
      <c r="A14" s="117"/>
      <c r="B14" s="6" t="s">
        <v>221</v>
      </c>
      <c r="C14" s="119" t="n">
        <f aca="false">Ballast!B14</f>
        <v>50953.0369198003</v>
      </c>
      <c r="D14" s="118" t="s">
        <v>222</v>
      </c>
      <c r="E14" s="148" t="s">
        <v>220</v>
      </c>
      <c r="F14" s="149" t="s">
        <v>223</v>
      </c>
      <c r="G14" s="135"/>
      <c r="H14" s="150"/>
      <c r="I14" s="151"/>
      <c r="J14" s="152"/>
      <c r="K14" s="120"/>
      <c r="L14" s="147"/>
      <c r="M14" s="142"/>
      <c r="N14" s="121"/>
      <c r="O14" s="142"/>
      <c r="P14" s="142"/>
      <c r="Q14" s="117"/>
      <c r="R14" s="117"/>
      <c r="V14" s="117"/>
    </row>
    <row r="15" s="118" customFormat="true" ht="15" hidden="false" customHeight="false" outlineLevel="0" collapsed="false">
      <c r="A15" s="117"/>
      <c r="B15" s="6" t="s">
        <v>224</v>
      </c>
      <c r="C15" s="153" t="n">
        <f aca="false">K52</f>
        <v>50990.1703163017</v>
      </c>
      <c r="D15" s="134" t="s">
        <v>222</v>
      </c>
      <c r="E15" s="154" t="n">
        <f aca="false">Displaced_Volume-C14</f>
        <v>37.1333965013982</v>
      </c>
      <c r="F15" s="134"/>
      <c r="G15" s="135"/>
      <c r="H15" s="150"/>
      <c r="I15" s="151"/>
      <c r="J15" s="152"/>
      <c r="K15" s="120"/>
      <c r="L15" s="147"/>
      <c r="M15" s="142"/>
      <c r="N15" s="121"/>
      <c r="O15" s="142"/>
      <c r="P15" s="142"/>
      <c r="Q15" s="117"/>
      <c r="R15" s="117"/>
      <c r="V15" s="117"/>
    </row>
    <row r="16" s="118" customFormat="true" ht="15" hidden="false" customHeight="false" outlineLevel="0" collapsed="false">
      <c r="A16" s="117"/>
      <c r="B16" s="6"/>
      <c r="C16" s="150"/>
      <c r="D16" s="113"/>
      <c r="E16" s="115"/>
      <c r="F16" s="117"/>
      <c r="G16" s="135"/>
      <c r="H16" s="150"/>
      <c r="I16" s="151"/>
      <c r="J16" s="152"/>
      <c r="K16" s="120"/>
      <c r="L16" s="147"/>
      <c r="M16" s="142"/>
      <c r="N16" s="121"/>
      <c r="O16" s="142"/>
      <c r="P16" s="142"/>
      <c r="Q16" s="117"/>
      <c r="R16" s="117"/>
      <c r="V16" s="117"/>
    </row>
    <row r="17" s="118" customFormat="true" ht="15" hidden="false" customHeight="false" outlineLevel="0" collapsed="false">
      <c r="A17" s="117"/>
      <c r="B17" s="155" t="s">
        <v>225</v>
      </c>
      <c r="C17" s="156" t="n">
        <v>1.0275</v>
      </c>
      <c r="D17" s="129" t="s">
        <v>226</v>
      </c>
      <c r="E17" s="115"/>
      <c r="F17" s="117"/>
      <c r="G17" s="135"/>
      <c r="J17" s="120"/>
      <c r="K17" s="120"/>
      <c r="L17" s="147"/>
      <c r="M17" s="142"/>
      <c r="N17" s="121"/>
      <c r="O17" s="142"/>
      <c r="P17" s="142"/>
      <c r="Q17" s="117"/>
      <c r="R17" s="117"/>
      <c r="V17" s="117"/>
    </row>
    <row r="18" s="118" customFormat="true" ht="15.75" hidden="false" customHeight="false" outlineLevel="0" collapsed="false">
      <c r="A18" s="117"/>
      <c r="B18" s="6" t="s">
        <v>227</v>
      </c>
      <c r="C18" s="119" t="n">
        <f aca="false">Displaced_Volume*rho_2-Total_Weight_In_Air</f>
        <v>0</v>
      </c>
      <c r="D18" s="118" t="s">
        <v>222</v>
      </c>
      <c r="F18" s="149" t="s">
        <v>228</v>
      </c>
      <c r="G18" s="135"/>
      <c r="H18" s="138"/>
      <c r="I18" s="119"/>
      <c r="J18" s="157"/>
      <c r="K18" s="120"/>
      <c r="L18" s="147"/>
      <c r="M18" s="142"/>
      <c r="N18" s="121"/>
      <c r="O18" s="142"/>
      <c r="P18" s="142"/>
      <c r="Q18" s="117"/>
      <c r="R18" s="117"/>
      <c r="V18" s="117"/>
    </row>
    <row r="19" s="123" customFormat="true" ht="15.75" hidden="false" customHeight="false" outlineLevel="0" collapsed="false">
      <c r="B19" s="158" t="s">
        <v>229</v>
      </c>
      <c r="C19" s="159" t="n">
        <v>0.716087452865434</v>
      </c>
      <c r="D19" s="120"/>
      <c r="E19" s="160" t="n">
        <f aca="false">Cal!C42+C19*(Cal!C43-Cal!C42)</f>
        <v>2964.68781125452</v>
      </c>
      <c r="F19" s="161" t="s">
        <v>230</v>
      </c>
      <c r="G19" s="161" t="s">
        <v>231</v>
      </c>
      <c r="J19" s="162"/>
      <c r="K19" s="163"/>
      <c r="L19" s="164"/>
      <c r="M19" s="120"/>
      <c r="N19" s="163"/>
      <c r="O19" s="164"/>
      <c r="P19" s="120"/>
      <c r="Q19" s="141"/>
      <c r="R19" s="121"/>
      <c r="S19" s="118"/>
      <c r="T19" s="118"/>
      <c r="U19" s="118"/>
      <c r="W19" s="118"/>
      <c r="X19" s="118"/>
      <c r="Y19" s="118"/>
      <c r="Z19" s="118"/>
      <c r="AA19" s="118"/>
    </row>
    <row r="20" s="123" customFormat="true" ht="15.75" hidden="false" customHeight="false" outlineLevel="0" collapsed="false">
      <c r="B20" s="165"/>
      <c r="C20" s="166"/>
      <c r="D20" s="120"/>
      <c r="E20" s="120"/>
      <c r="F20" s="121"/>
      <c r="G20" s="0"/>
      <c r="H20" s="0"/>
      <c r="I20" s="0"/>
      <c r="J20" s="162"/>
      <c r="K20" s="163"/>
      <c r="L20" s="164"/>
      <c r="M20" s="120"/>
      <c r="N20" s="163"/>
      <c r="O20" s="164"/>
      <c r="P20" s="120"/>
      <c r="Q20" s="141"/>
      <c r="R20" s="121"/>
      <c r="S20" s="118"/>
      <c r="T20" s="118"/>
      <c r="U20" s="118"/>
      <c r="W20" s="118"/>
      <c r="X20" s="118"/>
      <c r="Y20" s="118"/>
      <c r="Z20" s="118"/>
      <c r="AA20" s="118"/>
    </row>
    <row r="21" s="123" customFormat="true" ht="15.75" hidden="false" customHeight="false" outlineLevel="0" collapsed="false">
      <c r="B21" s="165"/>
      <c r="C21" s="166"/>
      <c r="D21" s="120"/>
      <c r="E21" s="120"/>
      <c r="G21" s="11" t="s">
        <v>232</v>
      </c>
      <c r="H21" s="167" t="n">
        <v>0.00167</v>
      </c>
      <c r="I21" s="168" t="s">
        <v>233</v>
      </c>
      <c r="J21" s="162"/>
      <c r="K21" s="163"/>
      <c r="L21" s="164"/>
      <c r="M21" s="120"/>
      <c r="N21" s="163"/>
      <c r="O21" s="164"/>
      <c r="P21" s="120"/>
      <c r="Q21" s="141"/>
      <c r="R21" s="121"/>
      <c r="S21" s="118"/>
      <c r="T21" s="118"/>
      <c r="U21" s="118"/>
      <c r="W21" s="118"/>
      <c r="X21" s="118"/>
      <c r="Y21" s="118"/>
      <c r="Z21" s="118"/>
      <c r="AA21" s="118"/>
    </row>
    <row r="22" s="123" customFormat="true" ht="15.75" hidden="false" customHeight="false" outlineLevel="0" collapsed="false">
      <c r="B22" s="169" t="s">
        <v>234</v>
      </c>
      <c r="C22" s="166"/>
      <c r="D22" s="120"/>
      <c r="E22" s="120"/>
      <c r="F22" s="121"/>
      <c r="G22" s="170"/>
      <c r="H22" s="171"/>
      <c r="L22" s="164"/>
      <c r="M22" s="120"/>
      <c r="N22" s="163"/>
      <c r="O22" s="164"/>
      <c r="P22" s="120"/>
      <c r="Q22" s="141"/>
      <c r="R22" s="121"/>
      <c r="S22" s="118"/>
      <c r="T22" s="118"/>
      <c r="U22" s="118"/>
      <c r="W22" s="118"/>
      <c r="X22" s="118"/>
      <c r="Y22" s="118"/>
      <c r="Z22" s="118"/>
      <c r="AA22" s="118"/>
    </row>
    <row r="23" s="118" customFormat="true" ht="15" hidden="false" customHeight="false" outlineLevel="0" collapsed="false">
      <c r="A23" s="117"/>
      <c r="B23" s="6" t="s">
        <v>235</v>
      </c>
      <c r="C23" s="172" t="n">
        <f aca="false">Total_Moment_LCG/Total_Weight</f>
        <v>89.3189609422984</v>
      </c>
      <c r="D23" s="117" t="s">
        <v>236</v>
      </c>
      <c r="E23" s="173" t="n">
        <f aca="false">C23/2.54</f>
        <v>35.1649452528734</v>
      </c>
      <c r="F23" s="134" t="s">
        <v>237</v>
      </c>
      <c r="M23" s="120"/>
      <c r="N23" s="120"/>
      <c r="O23" s="120"/>
      <c r="P23" s="120"/>
      <c r="R23" s="117"/>
      <c r="V23" s="117"/>
    </row>
    <row r="24" s="118" customFormat="true" ht="15" hidden="false" customHeight="false" outlineLevel="0" collapsed="false">
      <c r="A24" s="117"/>
      <c r="B24" s="6" t="s">
        <v>238</v>
      </c>
      <c r="C24" s="174" t="n">
        <f aca="false">Total_Moment_LCB/Displaced_Volume</f>
        <v>89.3189611637804</v>
      </c>
      <c r="D24" s="117" t="s">
        <v>236</v>
      </c>
      <c r="E24" s="173" t="n">
        <f aca="false">C24/2.54</f>
        <v>35.164945340071</v>
      </c>
      <c r="F24" s="175" t="s">
        <v>237</v>
      </c>
      <c r="G24" s="172"/>
      <c r="J24" s="120"/>
      <c r="O24" s="120"/>
      <c r="R24" s="117"/>
      <c r="V24" s="117"/>
    </row>
    <row r="25" s="118" customFormat="true" ht="15" hidden="false" customHeight="false" outlineLevel="0" collapsed="false">
      <c r="A25" s="117"/>
      <c r="B25" s="6" t="s">
        <v>239</v>
      </c>
      <c r="C25" s="172" t="n">
        <f aca="false">C23-C24</f>
        <v>-2.2148206824113E-007</v>
      </c>
      <c r="D25" s="117" t="s">
        <v>236</v>
      </c>
      <c r="F25" s="117"/>
      <c r="J25" s="120"/>
      <c r="O25" s="120"/>
      <c r="R25" s="117"/>
      <c r="V25" s="117"/>
    </row>
    <row r="26" s="118" customFormat="true" ht="15" hidden="false" customHeight="false" outlineLevel="0" collapsed="false">
      <c r="A26" s="117"/>
      <c r="B26" s="158" t="s">
        <v>240</v>
      </c>
      <c r="C26" s="159" t="n">
        <v>0.60297916450926</v>
      </c>
      <c r="D26" s="165"/>
      <c r="E26" s="160" t="n">
        <f aca="false">Cal!C12+stroke_2*(Cal!C13-Cal!C12)</f>
        <v>2457.9478262743</v>
      </c>
      <c r="F26" s="161" t="s">
        <v>230</v>
      </c>
      <c r="G26" s="161" t="s">
        <v>231</v>
      </c>
      <c r="J26" s="176"/>
      <c r="K26" s="177"/>
      <c r="O26" s="120"/>
      <c r="R26" s="117"/>
      <c r="V26" s="117"/>
    </row>
    <row r="27" s="118" customFormat="true" ht="15" hidden="false" customHeight="false" outlineLevel="0" collapsed="false">
      <c r="A27" s="117"/>
      <c r="B27" s="158" t="s">
        <v>241</v>
      </c>
      <c r="C27" s="178" t="n">
        <f aca="false">stroke_2*15.32</f>
        <v>9.23764080028186</v>
      </c>
      <c r="D27" s="165" t="s">
        <v>236</v>
      </c>
      <c r="J27" s="178"/>
      <c r="O27" s="120"/>
      <c r="R27" s="117"/>
      <c r="V27" s="117"/>
    </row>
    <row r="28" s="118" customFormat="true" ht="15" hidden="false" customHeight="false" outlineLevel="0" collapsed="false">
      <c r="A28" s="117"/>
      <c r="B28" s="158" t="s">
        <v>242</v>
      </c>
      <c r="C28" s="179" t="n">
        <f aca="false">DEGREES(ATAN(C25/C32))</f>
        <v>-1.85924295475233E-005</v>
      </c>
      <c r="D28" s="165" t="s">
        <v>243</v>
      </c>
      <c r="E28" s="161" t="s">
        <v>244</v>
      </c>
      <c r="F28" s="121"/>
      <c r="G28" s="158"/>
      <c r="H28" s="180"/>
      <c r="I28" s="161"/>
      <c r="J28" s="178"/>
      <c r="O28" s="120"/>
      <c r="R28" s="117"/>
      <c r="V28" s="117"/>
    </row>
    <row r="29" s="118" customFormat="true" ht="15" hidden="false" customHeight="false" outlineLevel="0" collapsed="false">
      <c r="A29" s="117"/>
      <c r="F29" s="121"/>
      <c r="G29" s="158"/>
      <c r="H29" s="180"/>
      <c r="I29" s="161"/>
      <c r="J29" s="178"/>
      <c r="O29" s="120"/>
      <c r="R29" s="117"/>
      <c r="V29" s="117"/>
    </row>
    <row r="30" s="118" customFormat="true" ht="15" hidden="false" customHeight="false" outlineLevel="0" collapsed="false">
      <c r="A30" s="117"/>
      <c r="B30" s="141" t="s">
        <v>245</v>
      </c>
      <c r="C30" s="181" t="n">
        <f aca="false">Tot_mom_VCG/Total_Weight_In_Air</f>
        <v>-0.632269753552042</v>
      </c>
      <c r="D30" s="121" t="s">
        <v>236</v>
      </c>
      <c r="E30" s="120" t="s">
        <v>246</v>
      </c>
      <c r="F30" s="120"/>
      <c r="G30" s="120"/>
      <c r="H30" s="121"/>
      <c r="I30" s="120"/>
      <c r="J30" s="120"/>
      <c r="K30" s="120"/>
      <c r="L30" s="182"/>
      <c r="M30" s="183"/>
      <c r="N30" s="120"/>
      <c r="O30" s="120"/>
      <c r="P30" s="141"/>
      <c r="Q30" s="121"/>
      <c r="R30" s="121"/>
      <c r="S30" s="141"/>
      <c r="T30" s="121"/>
      <c r="V30" s="117"/>
    </row>
    <row r="31" s="185" customFormat="true" ht="15" hidden="false" customHeight="false" outlineLevel="0" collapsed="false">
      <c r="A31" s="184"/>
      <c r="B31" s="141" t="s">
        <v>247</v>
      </c>
      <c r="C31" s="181" t="n">
        <f aca="false">Tot_mom_VCB/Displaced_Volume</f>
        <v>0.0502654533507707</v>
      </c>
      <c r="D31" s="121" t="s">
        <v>236</v>
      </c>
      <c r="E31" s="162" t="s">
        <v>248</v>
      </c>
      <c r="G31" s="120"/>
      <c r="H31" s="181"/>
      <c r="I31" s="162"/>
      <c r="J31" s="162"/>
      <c r="K31" s="120"/>
      <c r="L31" s="141"/>
      <c r="M31" s="186"/>
      <c r="N31" s="162"/>
      <c r="O31" s="120"/>
      <c r="P31" s="141"/>
      <c r="Q31" s="187"/>
      <c r="R31" s="121"/>
      <c r="S31" s="141"/>
      <c r="T31" s="188"/>
      <c r="V31" s="184"/>
    </row>
    <row r="32" s="185" customFormat="true" ht="15" hidden="false" customHeight="false" outlineLevel="0" collapsed="false">
      <c r="A32" s="184"/>
      <c r="B32" s="141" t="s">
        <v>249</v>
      </c>
      <c r="C32" s="181" t="n">
        <f aca="false">C31-C30</f>
        <v>0.682535206902813</v>
      </c>
      <c r="D32" s="121" t="s">
        <v>236</v>
      </c>
      <c r="E32" s="157" t="s">
        <v>250</v>
      </c>
      <c r="G32" s="120"/>
      <c r="H32" s="121"/>
      <c r="J32" s="120"/>
      <c r="K32" s="120"/>
      <c r="L32" s="141"/>
      <c r="M32" s="183"/>
      <c r="N32" s="162"/>
      <c r="O32" s="120"/>
      <c r="P32" s="141"/>
      <c r="Q32" s="183"/>
      <c r="R32" s="121"/>
      <c r="S32" s="141"/>
      <c r="T32" s="189"/>
      <c r="V32" s="184"/>
    </row>
    <row r="33" s="185" customFormat="true" ht="15" hidden="false" customHeight="false" outlineLevel="0" collapsed="false">
      <c r="A33" s="184"/>
      <c r="B33" s="158" t="s">
        <v>251</v>
      </c>
      <c r="C33" s="190" t="n">
        <v>0</v>
      </c>
      <c r="D33" s="165" t="s">
        <v>243</v>
      </c>
      <c r="E33" s="162"/>
      <c r="F33" s="121"/>
      <c r="G33" s="120"/>
      <c r="H33" s="162"/>
      <c r="I33" s="162"/>
      <c r="J33" s="162"/>
      <c r="K33" s="191"/>
      <c r="L33" s="162"/>
      <c r="M33" s="121"/>
      <c r="N33" s="120"/>
      <c r="O33" s="120"/>
      <c r="P33" s="164"/>
      <c r="Q33" s="192"/>
      <c r="R33" s="165"/>
      <c r="S33" s="162"/>
      <c r="T33" s="162"/>
      <c r="V33" s="184"/>
    </row>
    <row r="34" s="185" customFormat="true" ht="15" hidden="false" customHeight="false" outlineLevel="0" collapsed="false">
      <c r="A34" s="184"/>
      <c r="B34" s="141" t="s">
        <v>252</v>
      </c>
      <c r="C34" s="142" t="e">
        <f aca="false">NA()</f>
        <v>#N/A</v>
      </c>
      <c r="D34" s="165" t="s">
        <v>243</v>
      </c>
      <c r="E34" s="162" t="s">
        <v>253</v>
      </c>
      <c r="F34" s="121"/>
      <c r="G34" s="120"/>
      <c r="H34" s="141"/>
      <c r="J34" s="165"/>
      <c r="K34" s="191"/>
      <c r="L34" s="162"/>
      <c r="M34" s="121"/>
      <c r="N34" s="120"/>
      <c r="O34" s="120"/>
      <c r="P34" s="164"/>
      <c r="Q34" s="192"/>
      <c r="R34" s="165"/>
      <c r="S34" s="162"/>
      <c r="T34" s="162"/>
      <c r="V34" s="184"/>
    </row>
    <row r="35" s="185" customFormat="true" ht="15" hidden="false" customHeight="false" outlineLevel="0" collapsed="false">
      <c r="A35" s="193"/>
      <c r="B35" s="193"/>
      <c r="C35" s="194"/>
      <c r="D35" s="193"/>
      <c r="E35" s="195"/>
      <c r="F35" s="193"/>
      <c r="G35" s="195"/>
      <c r="H35" s="195"/>
      <c r="I35" s="196"/>
      <c r="J35" s="197"/>
      <c r="K35" s="193"/>
      <c r="L35" s="198"/>
      <c r="M35" s="194"/>
      <c r="N35" s="199"/>
      <c r="O35" s="195"/>
      <c r="P35" s="200"/>
      <c r="Q35" s="201"/>
      <c r="R35" s="193"/>
      <c r="V35" s="184"/>
    </row>
    <row r="36" s="202" customFormat="true" ht="17.1" hidden="false" customHeight="true" outlineLevel="0" collapsed="false">
      <c r="B36" s="8"/>
      <c r="C36" s="10"/>
      <c r="D36" s="203"/>
      <c r="E36" s="8"/>
      <c r="F36" s="202" t="s">
        <v>254</v>
      </c>
      <c r="H36" s="8"/>
      <c r="I36" s="202" t="s">
        <v>255</v>
      </c>
      <c r="J36" s="204"/>
      <c r="K36" s="8"/>
      <c r="L36" s="8"/>
      <c r="M36" s="8"/>
      <c r="N36" s="202" t="s">
        <v>255</v>
      </c>
      <c r="O36" s="205"/>
      <c r="P36" s="8"/>
      <c r="Q36" s="202" t="s">
        <v>255</v>
      </c>
      <c r="R36" s="202" t="s">
        <v>255</v>
      </c>
      <c r="S36" s="8"/>
      <c r="T36" s="8"/>
      <c r="U36" s="8"/>
      <c r="W36" s="8"/>
      <c r="X36" s="8"/>
      <c r="Y36" s="8"/>
      <c r="Z36" s="8"/>
      <c r="AA36" s="8"/>
    </row>
    <row r="37" s="202" customFormat="true" ht="17.1" hidden="false" customHeight="true" outlineLevel="0" collapsed="false">
      <c r="A37" s="202" t="s">
        <v>256</v>
      </c>
      <c r="C37" s="202" t="s">
        <v>257</v>
      </c>
      <c r="D37" s="206" t="s">
        <v>258</v>
      </c>
      <c r="E37" s="207" t="s">
        <v>259</v>
      </c>
      <c r="F37" s="208" t="s">
        <v>259</v>
      </c>
      <c r="G37" s="209" t="s">
        <v>260</v>
      </c>
      <c r="H37" s="202" t="s">
        <v>260</v>
      </c>
      <c r="I37" s="202" t="s">
        <v>260</v>
      </c>
      <c r="J37" s="210" t="s">
        <v>261</v>
      </c>
      <c r="K37" s="202" t="s">
        <v>262</v>
      </c>
      <c r="L37" s="209" t="s">
        <v>263</v>
      </c>
      <c r="M37" s="202" t="s">
        <v>263</v>
      </c>
      <c r="N37" s="202" t="s">
        <v>263</v>
      </c>
      <c r="O37" s="211" t="s">
        <v>264</v>
      </c>
      <c r="P37" s="202" t="s">
        <v>264</v>
      </c>
      <c r="Q37" s="202" t="s">
        <v>265</v>
      </c>
      <c r="R37" s="202" t="s">
        <v>266</v>
      </c>
      <c r="S37" s="8"/>
      <c r="T37" s="8"/>
      <c r="U37" s="8"/>
      <c r="W37" s="8"/>
      <c r="X37" s="8"/>
      <c r="Y37" s="8"/>
      <c r="Z37" s="8"/>
      <c r="AA37" s="8"/>
    </row>
    <row r="38" s="219" customFormat="true" ht="17.1" hidden="false" customHeight="true" outlineLevel="0" collapsed="false">
      <c r="A38" s="212" t="s">
        <v>267</v>
      </c>
      <c r="B38" s="213" t="s">
        <v>268</v>
      </c>
      <c r="C38" s="213" t="s">
        <v>269</v>
      </c>
      <c r="D38" s="214"/>
      <c r="E38" s="215" t="s">
        <v>270</v>
      </c>
      <c r="F38" s="213" t="s">
        <v>270</v>
      </c>
      <c r="G38" s="216" t="s">
        <v>271</v>
      </c>
      <c r="H38" s="213" t="s">
        <v>236</v>
      </c>
      <c r="I38" s="213" t="s">
        <v>272</v>
      </c>
      <c r="J38" s="217" t="s">
        <v>222</v>
      </c>
      <c r="K38" s="213" t="s">
        <v>222</v>
      </c>
      <c r="L38" s="216" t="s">
        <v>271</v>
      </c>
      <c r="M38" s="213" t="s">
        <v>236</v>
      </c>
      <c r="N38" s="213" t="s">
        <v>273</v>
      </c>
      <c r="O38" s="218" t="s">
        <v>271</v>
      </c>
      <c r="P38" s="213" t="s">
        <v>236</v>
      </c>
      <c r="Q38" s="213" t="s">
        <v>272</v>
      </c>
      <c r="R38" s="213" t="s">
        <v>273</v>
      </c>
      <c r="S38" s="8"/>
      <c r="U38" s="8"/>
      <c r="V38" s="220"/>
      <c r="W38" s="8"/>
      <c r="X38" s="8"/>
      <c r="Y38" s="8"/>
      <c r="Z38" s="8"/>
      <c r="AA38" s="8"/>
      <c r="AB38" s="8"/>
    </row>
    <row r="39" s="219" customFormat="true" ht="17.1" hidden="false" customHeight="true" outlineLevel="0" collapsed="false">
      <c r="A39" s="10"/>
      <c r="B39" s="208"/>
      <c r="C39" s="208"/>
      <c r="D39" s="206"/>
      <c r="E39" s="221"/>
      <c r="F39" s="208"/>
      <c r="G39" s="222"/>
      <c r="H39" s="208"/>
      <c r="I39" s="208"/>
      <c r="J39" s="210"/>
      <c r="K39" s="208"/>
      <c r="L39" s="222"/>
      <c r="M39" s="208"/>
      <c r="N39" s="208"/>
      <c r="O39" s="211"/>
      <c r="P39" s="208"/>
      <c r="Q39" s="208"/>
      <c r="R39" s="208"/>
      <c r="S39" s="8"/>
      <c r="U39" s="8"/>
      <c r="V39" s="220"/>
      <c r="W39" s="8"/>
      <c r="X39" s="8"/>
      <c r="Y39" s="8"/>
      <c r="Z39" s="8"/>
      <c r="AA39" s="8"/>
      <c r="AB39" s="8"/>
    </row>
    <row r="40" s="224" customFormat="true" ht="17.1" hidden="false" customHeight="true" outlineLevel="0" collapsed="false">
      <c r="A40" s="202"/>
      <c r="B40" s="223" t="s">
        <v>274</v>
      </c>
      <c r="D40" s="206"/>
      <c r="E40" s="225"/>
      <c r="F40" s="226"/>
      <c r="G40" s="209"/>
      <c r="H40" s="202"/>
      <c r="J40" s="210"/>
      <c r="K40" s="202"/>
      <c r="L40" s="209"/>
      <c r="M40" s="202"/>
      <c r="O40" s="211"/>
      <c r="P40" s="202"/>
      <c r="R40" s="202"/>
      <c r="S40" s="227"/>
      <c r="U40" s="227"/>
      <c r="V40" s="228"/>
      <c r="W40" s="227"/>
      <c r="X40" s="227"/>
      <c r="Y40" s="227"/>
      <c r="Z40" s="227"/>
      <c r="AA40" s="227"/>
      <c r="AB40" s="227"/>
    </row>
    <row r="41" s="224" customFormat="true" ht="17.1" hidden="false" customHeight="true" outlineLevel="0" collapsed="false">
      <c r="A41" s="202"/>
      <c r="B41" s="6" t="s">
        <v>275</v>
      </c>
      <c r="C41" s="226" t="n">
        <f aca="false">C59+C85</f>
        <v>13185.4</v>
      </c>
      <c r="D41" s="229" t="s">
        <v>211</v>
      </c>
      <c r="E41" s="230" t="s">
        <v>220</v>
      </c>
      <c r="F41" s="231"/>
      <c r="G41" s="209"/>
      <c r="H41" s="202"/>
      <c r="J41" s="210"/>
      <c r="K41" s="202"/>
      <c r="L41" s="209"/>
      <c r="M41" s="202"/>
      <c r="O41" s="211"/>
      <c r="P41" s="202"/>
      <c r="R41" s="202"/>
      <c r="S41" s="227"/>
      <c r="U41" s="227"/>
      <c r="V41" s="228"/>
      <c r="W41" s="227"/>
      <c r="X41" s="227"/>
      <c r="Y41" s="227"/>
      <c r="Z41" s="227"/>
      <c r="AA41" s="227"/>
      <c r="AB41" s="227"/>
    </row>
    <row r="42" s="224" customFormat="true" ht="17.1" hidden="false" customHeight="true" outlineLevel="0" collapsed="false">
      <c r="A42" s="202"/>
      <c r="B42" s="155" t="s">
        <v>276</v>
      </c>
      <c r="C42" s="232" t="n">
        <f aca="false">C60+C86</f>
        <v>13217</v>
      </c>
      <c r="D42" s="229" t="s">
        <v>211</v>
      </c>
      <c r="E42" s="233" t="n">
        <f aca="false">C42-C41</f>
        <v>31.6000000000004</v>
      </c>
      <c r="F42" s="231"/>
      <c r="G42" s="209"/>
      <c r="H42" s="202"/>
      <c r="J42" s="210"/>
      <c r="K42" s="202"/>
      <c r="L42" s="209"/>
      <c r="M42" s="202"/>
      <c r="O42" s="211"/>
      <c r="P42" s="202"/>
      <c r="R42" s="202"/>
      <c r="S42" s="227"/>
      <c r="U42" s="227"/>
      <c r="V42" s="228"/>
      <c r="W42" s="227"/>
      <c r="X42" s="227"/>
      <c r="Y42" s="227"/>
      <c r="Z42" s="227"/>
      <c r="AA42" s="227"/>
      <c r="AB42" s="227"/>
    </row>
    <row r="43" s="219" customFormat="true" ht="17.1" hidden="false" customHeight="true" outlineLevel="0" collapsed="false">
      <c r="A43" s="10"/>
      <c r="B43" s="223" t="s">
        <v>277</v>
      </c>
      <c r="C43" s="226" t="n">
        <f aca="false">SUM(K61:K129)</f>
        <v>8288.23053800915</v>
      </c>
      <c r="D43" s="204" t="s">
        <v>222</v>
      </c>
      <c r="G43" s="234"/>
      <c r="H43" s="8"/>
      <c r="I43" s="10"/>
      <c r="J43" s="235"/>
      <c r="K43" s="220"/>
      <c r="L43" s="236"/>
      <c r="M43" s="8"/>
      <c r="N43" s="220"/>
      <c r="O43" s="237"/>
      <c r="P43" s="220"/>
      <c r="Q43" s="220"/>
      <c r="R43" s="220"/>
      <c r="S43" s="8"/>
      <c r="T43" s="8"/>
      <c r="U43" s="8"/>
      <c r="V43" s="220"/>
      <c r="W43" s="8"/>
      <c r="X43" s="8"/>
      <c r="Y43" s="8"/>
      <c r="Z43" s="8"/>
      <c r="AA43" s="8"/>
    </row>
    <row r="44" s="219" customFormat="true" ht="17.1" hidden="false" customHeight="true" outlineLevel="0" collapsed="false">
      <c r="A44" s="10"/>
      <c r="B44" s="224"/>
      <c r="C44" s="226"/>
      <c r="D44" s="204"/>
      <c r="E44" s="238" t="s">
        <v>278</v>
      </c>
      <c r="F44" s="239" t="n">
        <f aca="false">E42+E47</f>
        <v>51.2999999999975</v>
      </c>
      <c r="G44" s="234"/>
      <c r="H44" s="8"/>
      <c r="I44" s="10"/>
      <c r="J44" s="235"/>
      <c r="K44" s="220"/>
      <c r="L44" s="236"/>
      <c r="M44" s="8"/>
      <c r="N44" s="220"/>
      <c r="O44" s="237"/>
      <c r="P44" s="220"/>
      <c r="Q44" s="220"/>
      <c r="R44" s="220"/>
      <c r="S44" s="8"/>
      <c r="T44" s="8"/>
      <c r="U44" s="8"/>
      <c r="V44" s="220"/>
      <c r="W44" s="8"/>
      <c r="X44" s="8"/>
      <c r="Y44" s="8"/>
      <c r="Z44" s="8"/>
      <c r="AA44" s="8"/>
    </row>
    <row r="45" s="219" customFormat="true" ht="17.1" hidden="false" customHeight="true" outlineLevel="0" collapsed="false">
      <c r="A45" s="10"/>
      <c r="B45" s="223" t="s">
        <v>279</v>
      </c>
      <c r="C45" s="224"/>
      <c r="D45" s="206"/>
      <c r="E45" s="225"/>
      <c r="G45" s="234"/>
      <c r="H45" s="8"/>
      <c r="I45" s="10"/>
      <c r="J45" s="235"/>
      <c r="K45" s="220"/>
      <c r="L45" s="236"/>
      <c r="M45" s="8"/>
      <c r="N45" s="220"/>
      <c r="O45" s="237"/>
      <c r="P45" s="220"/>
      <c r="Q45" s="220"/>
      <c r="R45" s="220"/>
      <c r="S45" s="8"/>
      <c r="T45" s="8"/>
      <c r="U45" s="8"/>
      <c r="V45" s="220"/>
      <c r="W45" s="8"/>
      <c r="X45" s="8"/>
      <c r="Y45" s="8"/>
      <c r="Z45" s="8"/>
      <c r="AA45" s="8"/>
    </row>
    <row r="46" s="219" customFormat="true" ht="17.1" hidden="false" customHeight="true" outlineLevel="0" collapsed="false">
      <c r="A46" s="10"/>
      <c r="B46" s="6" t="s">
        <v>275</v>
      </c>
      <c r="C46" s="226" t="n">
        <f aca="false">C133</f>
        <v>36889.3</v>
      </c>
      <c r="D46" s="229" t="s">
        <v>211</v>
      </c>
      <c r="E46" s="230" t="s">
        <v>220</v>
      </c>
      <c r="G46" s="234"/>
      <c r="H46" s="8"/>
      <c r="I46" s="10"/>
      <c r="J46" s="235"/>
      <c r="K46" s="220"/>
      <c r="L46" s="236"/>
      <c r="M46" s="8"/>
      <c r="N46" s="220"/>
      <c r="O46" s="237"/>
      <c r="P46" s="220"/>
      <c r="Q46" s="220"/>
      <c r="R46" s="220"/>
      <c r="S46" s="8"/>
      <c r="T46" s="8"/>
      <c r="U46" s="8"/>
      <c r="V46" s="220"/>
      <c r="W46" s="8"/>
      <c r="X46" s="8"/>
      <c r="Y46" s="8"/>
      <c r="Z46" s="8"/>
      <c r="AA46" s="8"/>
    </row>
    <row r="47" s="219" customFormat="true" ht="17.1" hidden="false" customHeight="true" outlineLevel="0" collapsed="false">
      <c r="A47" s="10"/>
      <c r="B47" s="155" t="s">
        <v>276</v>
      </c>
      <c r="C47" s="232" t="n">
        <f aca="false">C134</f>
        <v>36909</v>
      </c>
      <c r="D47" s="229" t="s">
        <v>211</v>
      </c>
      <c r="E47" s="233" t="n">
        <f aca="false">C47-C46</f>
        <v>19.6999999999971</v>
      </c>
      <c r="G47" s="234"/>
      <c r="H47" s="8"/>
      <c r="I47" s="10"/>
      <c r="J47" s="235"/>
      <c r="K47" s="220"/>
      <c r="L47" s="236"/>
      <c r="M47" s="8"/>
      <c r="N47" s="220"/>
      <c r="O47" s="237"/>
      <c r="P47" s="220"/>
      <c r="Q47" s="220"/>
      <c r="R47" s="220"/>
      <c r="S47" s="8"/>
      <c r="T47" s="8"/>
      <c r="U47" s="8"/>
      <c r="V47" s="220"/>
      <c r="W47" s="8"/>
      <c r="X47" s="8"/>
      <c r="Y47" s="8"/>
      <c r="Z47" s="8"/>
      <c r="AA47" s="8"/>
    </row>
    <row r="48" s="219" customFormat="true" ht="17.1" hidden="false" customHeight="true" outlineLevel="0" collapsed="false">
      <c r="A48" s="10"/>
      <c r="B48" s="223" t="s">
        <v>277</v>
      </c>
      <c r="C48" s="228" t="n">
        <f aca="false">SUM(K134:K418)+SUM(K55:K56)</f>
        <v>42701.9397782925</v>
      </c>
      <c r="D48" s="204" t="s">
        <v>222</v>
      </c>
      <c r="G48" s="234"/>
      <c r="H48" s="8"/>
      <c r="I48" s="10"/>
      <c r="J48" s="235"/>
      <c r="K48" s="220"/>
      <c r="L48" s="236"/>
      <c r="M48" s="8"/>
      <c r="N48" s="220"/>
      <c r="O48" s="237"/>
      <c r="P48" s="220"/>
      <c r="Q48" s="220"/>
      <c r="R48" s="220"/>
      <c r="S48" s="8"/>
      <c r="T48" s="8"/>
      <c r="U48" s="8"/>
      <c r="V48" s="220"/>
      <c r="W48" s="8"/>
      <c r="X48" s="8"/>
      <c r="Y48" s="8"/>
      <c r="Z48" s="8"/>
      <c r="AA48" s="8"/>
    </row>
    <row r="49" s="219" customFormat="true" ht="17.1" hidden="false" customHeight="true" outlineLevel="0" collapsed="false">
      <c r="A49" s="10"/>
      <c r="B49" s="223"/>
      <c r="D49" s="204"/>
      <c r="E49" s="238"/>
      <c r="F49" s="239"/>
      <c r="G49" s="234"/>
      <c r="H49" s="8"/>
      <c r="I49" s="10"/>
      <c r="J49" s="235"/>
      <c r="K49" s="220"/>
      <c r="L49" s="236"/>
      <c r="M49" s="8"/>
      <c r="N49" s="220"/>
      <c r="O49" s="237"/>
      <c r="P49" s="220"/>
      <c r="Q49" s="220"/>
      <c r="R49" s="220"/>
      <c r="S49" s="8"/>
      <c r="T49" s="8"/>
      <c r="U49" s="8"/>
      <c r="V49" s="220"/>
      <c r="W49" s="8"/>
      <c r="X49" s="8"/>
      <c r="Y49" s="8"/>
      <c r="Z49" s="8"/>
      <c r="AA49" s="8"/>
    </row>
    <row r="50" s="219" customFormat="true" ht="17.1" hidden="false" customHeight="true" outlineLevel="0" collapsed="false">
      <c r="A50" s="10"/>
      <c r="C50" s="223" t="s">
        <v>280</v>
      </c>
      <c r="D50" s="204"/>
      <c r="F50" s="240" t="n">
        <f aca="false">SUM(F54:F418)</f>
        <v>52361.7</v>
      </c>
      <c r="G50" s="240"/>
      <c r="H50" s="240"/>
      <c r="I50" s="240" t="n">
        <f aca="false">SUM(I54:I418)</f>
        <v>4683923.08264028</v>
      </c>
      <c r="J50" s="240"/>
      <c r="K50" s="240" t="n">
        <f aca="false">SUM(K54:K418)</f>
        <v>50990.1703163017</v>
      </c>
      <c r="L50" s="240"/>
      <c r="M50" s="240"/>
      <c r="N50" s="240" t="n">
        <f aca="false">SUM(N54:N418)</f>
        <v>4554389.0422163</v>
      </c>
      <c r="O50" s="240"/>
      <c r="P50" s="240"/>
      <c r="Q50" s="240" t="n">
        <f aca="false">SUM(Q54:Q418)</f>
        <v>-33126.129836</v>
      </c>
      <c r="R50" s="240" t="n">
        <f aca="false">SUM(R54:R418)</f>
        <v>2563.04402738192</v>
      </c>
      <c r="S50" s="8"/>
      <c r="T50" s="8"/>
      <c r="U50" s="8"/>
      <c r="V50" s="220"/>
      <c r="W50" s="8"/>
      <c r="X50" s="8"/>
      <c r="Y50" s="8"/>
      <c r="Z50" s="8"/>
      <c r="AA50" s="8"/>
    </row>
    <row r="51" s="219" customFormat="true" ht="17.1" hidden="false" customHeight="true" outlineLevel="0" collapsed="false">
      <c r="A51" s="10"/>
      <c r="C51" s="241" t="s">
        <v>281</v>
      </c>
      <c r="D51" s="235"/>
      <c r="E51" s="242"/>
      <c r="F51" s="242" t="n">
        <v>30.7</v>
      </c>
      <c r="G51" s="243" t="n">
        <v>-54.9944005617446</v>
      </c>
      <c r="H51" s="244" t="n">
        <f aca="false">G51*2.54</f>
        <v>-139.685777426831</v>
      </c>
      <c r="I51" s="245" t="n">
        <f aca="false">F51*H51</f>
        <v>-4288.35336700372</v>
      </c>
      <c r="J51" s="246" t="n">
        <v>0</v>
      </c>
      <c r="K51" s="245" t="n">
        <f aca="false">J51*D51</f>
        <v>0</v>
      </c>
      <c r="L51" s="243" t="n">
        <v>0</v>
      </c>
      <c r="M51" s="244" t="n">
        <f aca="false">L51*2.54</f>
        <v>0</v>
      </c>
      <c r="N51" s="245" t="n">
        <f aca="false">K51*M51</f>
        <v>0</v>
      </c>
      <c r="O51" s="247" t="n">
        <v>0</v>
      </c>
      <c r="P51" s="244" t="n">
        <f aca="false">O51*2.54</f>
        <v>0</v>
      </c>
      <c r="Q51" s="245" t="n">
        <f aca="false">F51*P51</f>
        <v>0</v>
      </c>
      <c r="R51" s="244" t="n">
        <f aca="false">K51*P51</f>
        <v>0</v>
      </c>
      <c r="S51" s="8"/>
      <c r="U51" s="8"/>
      <c r="V51" s="220"/>
      <c r="W51" s="8"/>
      <c r="X51" s="8"/>
      <c r="Y51" s="8"/>
      <c r="Z51" s="8"/>
      <c r="AA51" s="8"/>
      <c r="AB51" s="8"/>
    </row>
    <row r="52" s="219" customFormat="true" ht="17.1" hidden="false" customHeight="true" outlineLevel="0" collapsed="false">
      <c r="A52" s="10"/>
      <c r="C52" s="248" t="s">
        <v>282</v>
      </c>
      <c r="D52" s="204"/>
      <c r="F52" s="249" t="n">
        <f aca="false">SUM(F49:F51)</f>
        <v>52392.4</v>
      </c>
      <c r="G52" s="249"/>
      <c r="H52" s="249"/>
      <c r="I52" s="249" t="n">
        <f aca="false">SUM(I50:I51)</f>
        <v>4679634.72927327</v>
      </c>
      <c r="J52" s="250"/>
      <c r="K52" s="249" t="n">
        <f aca="false">SUM(K50:K51)</f>
        <v>50990.1703163017</v>
      </c>
      <c r="L52" s="249"/>
      <c r="M52" s="249"/>
      <c r="N52" s="249" t="n">
        <f aca="false">SUM(N50:N51)</f>
        <v>4554389.0422163</v>
      </c>
      <c r="O52" s="250"/>
      <c r="P52" s="249"/>
      <c r="Q52" s="249" t="n">
        <f aca="false">SUM(Q50:Q51)</f>
        <v>-33126.129836</v>
      </c>
      <c r="R52" s="249" t="n">
        <f aca="false">SUM(R50:R51)</f>
        <v>2563.04402738192</v>
      </c>
      <c r="S52" s="8"/>
      <c r="T52" s="8"/>
      <c r="U52" s="8"/>
      <c r="V52" s="220"/>
      <c r="W52" s="8"/>
      <c r="X52" s="8"/>
      <c r="Y52" s="8"/>
      <c r="Z52" s="8"/>
      <c r="AA52" s="8"/>
    </row>
    <row r="53" s="219" customFormat="true" ht="17.1" hidden="false" customHeight="true" outlineLevel="0" collapsed="false">
      <c r="A53" s="251"/>
      <c r="B53" s="252"/>
      <c r="C53" s="253"/>
      <c r="D53" s="254"/>
      <c r="E53" s="255"/>
      <c r="F53" s="256"/>
      <c r="G53" s="257"/>
      <c r="H53" s="258"/>
      <c r="I53" s="251"/>
      <c r="J53" s="259"/>
      <c r="K53" s="260"/>
      <c r="L53" s="261"/>
      <c r="M53" s="258"/>
      <c r="N53" s="260"/>
      <c r="O53" s="262"/>
      <c r="P53" s="260"/>
      <c r="Q53" s="260"/>
      <c r="R53" s="260"/>
      <c r="S53" s="8"/>
      <c r="T53" s="8"/>
      <c r="U53" s="8"/>
      <c r="V53" s="220"/>
      <c r="W53" s="8"/>
      <c r="X53" s="8"/>
      <c r="Y53" s="8"/>
      <c r="Z53" s="8"/>
      <c r="AA53" s="8"/>
    </row>
    <row r="54" s="219" customFormat="true" ht="24.75" hidden="false" customHeight="true" outlineLevel="0" collapsed="false">
      <c r="A54" s="202" t="n">
        <v>0</v>
      </c>
      <c r="B54" s="263" t="s">
        <v>283</v>
      </c>
      <c r="C54" s="264" t="n">
        <v>49801</v>
      </c>
      <c r="D54" s="204"/>
      <c r="E54" s="265"/>
      <c r="F54" s="266"/>
      <c r="G54" s="267"/>
      <c r="H54" s="268"/>
      <c r="I54" s="125"/>
      <c r="J54" s="235"/>
      <c r="K54" s="143"/>
      <c r="L54" s="269"/>
      <c r="M54" s="268"/>
      <c r="N54" s="143"/>
      <c r="O54" s="237"/>
      <c r="P54" s="143"/>
      <c r="Q54" s="143"/>
      <c r="R54" s="143"/>
      <c r="S54" s="8"/>
      <c r="T54" s="8"/>
      <c r="U54" s="8"/>
      <c r="V54" s="220"/>
      <c r="W54" s="8"/>
      <c r="X54" s="8"/>
      <c r="Y54" s="8"/>
      <c r="Z54" s="8"/>
      <c r="AA54" s="8"/>
    </row>
    <row r="55" s="278" customFormat="true" ht="17.1" hidden="false" customHeight="true" outlineLevel="0" collapsed="false">
      <c r="A55" s="270" t="n">
        <v>1</v>
      </c>
      <c r="B55" s="271" t="s">
        <v>284</v>
      </c>
      <c r="C55" s="272" t="n">
        <v>55240</v>
      </c>
      <c r="D55" s="235" t="n">
        <v>1</v>
      </c>
      <c r="E55" s="242" t="n">
        <v>11.7</v>
      </c>
      <c r="F55" s="244" t="n">
        <f aca="false">E55*D55</f>
        <v>11.7</v>
      </c>
      <c r="G55" s="273" t="n">
        <v>46</v>
      </c>
      <c r="H55" s="244" t="n">
        <f aca="false">G55*2.54</f>
        <v>116.84</v>
      </c>
      <c r="I55" s="245" t="n">
        <f aca="false">F55*H55</f>
        <v>1367.028</v>
      </c>
      <c r="J55" s="274" t="n">
        <f aca="false">E55/SS_Density</f>
        <v>1.45758066525477</v>
      </c>
      <c r="K55" s="245" t="n">
        <f aca="false">J55*D55</f>
        <v>1.45758066525477</v>
      </c>
      <c r="L55" s="275" t="n">
        <f aca="false">G55</f>
        <v>46</v>
      </c>
      <c r="M55" s="244" t="n">
        <f aca="false">L55*2.54</f>
        <v>116.84</v>
      </c>
      <c r="N55" s="245" t="n">
        <f aca="false">K55*M55</f>
        <v>170.303724928367</v>
      </c>
      <c r="O55" s="247" t="n">
        <v>0</v>
      </c>
      <c r="P55" s="244" t="n">
        <f aca="false">O55*2.54</f>
        <v>0</v>
      </c>
      <c r="Q55" s="245" t="n">
        <f aca="false">F55*P55</f>
        <v>0</v>
      </c>
      <c r="R55" s="244" t="n">
        <f aca="false">K55*P55</f>
        <v>0</v>
      </c>
      <c r="S55" s="276"/>
      <c r="T55" s="276"/>
      <c r="U55" s="276"/>
      <c r="V55" s="277"/>
      <c r="W55" s="276"/>
      <c r="X55" s="276"/>
      <c r="Y55" s="276"/>
      <c r="Z55" s="276"/>
      <c r="AA55" s="276"/>
    </row>
    <row r="56" s="278" customFormat="true" ht="17.1" hidden="false" customHeight="true" outlineLevel="0" collapsed="false">
      <c r="A56" s="270" t="n">
        <v>1</v>
      </c>
      <c r="B56" s="271" t="s">
        <v>285</v>
      </c>
      <c r="C56" s="272" t="n">
        <v>55294</v>
      </c>
      <c r="D56" s="235" t="n">
        <v>1</v>
      </c>
      <c r="E56" s="242" t="n">
        <v>27.3</v>
      </c>
      <c r="F56" s="244" t="n">
        <f aca="false">E56*D56</f>
        <v>27.3</v>
      </c>
      <c r="G56" s="273" t="n">
        <v>49.5</v>
      </c>
      <c r="H56" s="244" t="n">
        <f aca="false">G56*2.54</f>
        <v>125.73</v>
      </c>
      <c r="I56" s="245" t="n">
        <f aca="false">F56*H56</f>
        <v>3432.429</v>
      </c>
      <c r="J56" s="274" t="n">
        <f aca="false">E56/SS_Density</f>
        <v>3.40102155226112</v>
      </c>
      <c r="K56" s="245" t="n">
        <f aca="false">J56*D56</f>
        <v>3.40102155226112</v>
      </c>
      <c r="L56" s="275" t="n">
        <f aca="false">G56</f>
        <v>49.5</v>
      </c>
      <c r="M56" s="244" t="n">
        <f aca="false">L56*2.54</f>
        <v>125.73</v>
      </c>
      <c r="N56" s="245" t="n">
        <f aca="false">K56*M56</f>
        <v>427.610439765791</v>
      </c>
      <c r="O56" s="247" t="n">
        <v>0</v>
      </c>
      <c r="P56" s="244" t="n">
        <f aca="false">O56*2.54</f>
        <v>0</v>
      </c>
      <c r="Q56" s="245" t="n">
        <f aca="false">F56*P56</f>
        <v>0</v>
      </c>
      <c r="R56" s="244" t="n">
        <f aca="false">K56*P56</f>
        <v>0</v>
      </c>
      <c r="S56" s="276"/>
      <c r="T56" s="276"/>
      <c r="U56" s="276"/>
      <c r="V56" s="277"/>
      <c r="W56" s="276"/>
      <c r="X56" s="276"/>
      <c r="Y56" s="276"/>
      <c r="Z56" s="276"/>
      <c r="AA56" s="276"/>
    </row>
    <row r="57" s="224" customFormat="true" ht="17.1" hidden="false" customHeight="true" outlineLevel="0" collapsed="false">
      <c r="A57" s="213"/>
      <c r="B57" s="252"/>
      <c r="C57" s="279"/>
      <c r="D57" s="280"/>
      <c r="E57" s="281"/>
      <c r="F57" s="282"/>
      <c r="G57" s="283"/>
      <c r="H57" s="284"/>
      <c r="I57" s="213"/>
      <c r="J57" s="217"/>
      <c r="K57" s="285"/>
      <c r="L57" s="216"/>
      <c r="M57" s="284"/>
      <c r="N57" s="285"/>
      <c r="O57" s="286"/>
      <c r="P57" s="285"/>
      <c r="Q57" s="285"/>
      <c r="R57" s="285"/>
      <c r="S57" s="227"/>
      <c r="T57" s="227"/>
      <c r="U57" s="227"/>
      <c r="V57" s="228"/>
      <c r="W57" s="227"/>
      <c r="X57" s="227"/>
      <c r="Y57" s="227"/>
      <c r="Z57" s="227"/>
      <c r="AA57" s="227"/>
    </row>
    <row r="58" s="224" customFormat="true" ht="17.1" hidden="false" customHeight="true" outlineLevel="0" collapsed="false">
      <c r="A58" s="202" t="n">
        <v>1</v>
      </c>
      <c r="B58" s="224" t="s">
        <v>286</v>
      </c>
      <c r="C58" s="287" t="n">
        <v>55494</v>
      </c>
      <c r="D58" s="288"/>
      <c r="E58" s="289"/>
      <c r="F58" s="290"/>
      <c r="G58" s="291"/>
      <c r="H58" s="227"/>
      <c r="I58" s="202"/>
      <c r="J58" s="210"/>
      <c r="K58" s="228"/>
      <c r="L58" s="209"/>
      <c r="M58" s="227"/>
      <c r="N58" s="228"/>
      <c r="O58" s="292"/>
      <c r="P58" s="228"/>
      <c r="Q58" s="228"/>
      <c r="R58" s="228"/>
      <c r="S58" s="227"/>
      <c r="T58" s="227"/>
      <c r="U58" s="227"/>
      <c r="V58" s="228"/>
      <c r="W58" s="227"/>
      <c r="X58" s="227"/>
      <c r="Y58" s="227"/>
      <c r="Z58" s="227"/>
      <c r="AA58" s="227"/>
    </row>
    <row r="59" s="224" customFormat="true" ht="17.1" hidden="false" customHeight="true" outlineLevel="0" collapsed="false">
      <c r="A59" s="202"/>
      <c r="B59" s="6" t="s">
        <v>287</v>
      </c>
      <c r="C59" s="293" t="n">
        <f aca="false">SUM(F61:F67)</f>
        <v>7704</v>
      </c>
      <c r="D59" s="294" t="s">
        <v>211</v>
      </c>
      <c r="E59" s="230" t="s">
        <v>220</v>
      </c>
      <c r="F59" s="290"/>
      <c r="G59" s="291"/>
      <c r="H59" s="227"/>
      <c r="J59" s="210"/>
      <c r="L59" s="209"/>
      <c r="M59" s="227"/>
      <c r="N59" s="228"/>
      <c r="O59" s="292"/>
      <c r="P59" s="228"/>
      <c r="Q59" s="228"/>
      <c r="R59" s="228"/>
      <c r="S59" s="227"/>
      <c r="T59" s="227"/>
      <c r="U59" s="227"/>
      <c r="V59" s="228"/>
      <c r="W59" s="227"/>
      <c r="X59" s="227"/>
      <c r="Y59" s="227"/>
      <c r="Z59" s="227"/>
      <c r="AA59" s="227"/>
    </row>
    <row r="60" s="297" customFormat="true" ht="17.1" hidden="false" customHeight="true" outlineLevel="0" collapsed="false">
      <c r="A60" s="295"/>
      <c r="B60" s="155" t="s">
        <v>276</v>
      </c>
      <c r="C60" s="243" t="n">
        <v>7729</v>
      </c>
      <c r="D60" s="296" t="s">
        <v>211</v>
      </c>
      <c r="E60" s="233" t="n">
        <f aca="false">C60-C59</f>
        <v>25</v>
      </c>
      <c r="I60" s="298"/>
      <c r="O60" s="299"/>
      <c r="S60" s="300"/>
      <c r="T60" s="301"/>
      <c r="U60" s="302"/>
      <c r="V60" s="303"/>
      <c r="W60" s="304"/>
      <c r="X60" s="305"/>
      <c r="Y60" s="306"/>
      <c r="Z60" s="307"/>
      <c r="AA60" s="303"/>
      <c r="AB60" s="304"/>
      <c r="AC60" s="308"/>
      <c r="AD60" s="244"/>
      <c r="AE60" s="245"/>
      <c r="AF60" s="244"/>
    </row>
    <row r="61" s="311" customFormat="true" ht="17.1" hidden="false" customHeight="true" outlineLevel="0" collapsed="false">
      <c r="A61" s="309" t="n">
        <v>2</v>
      </c>
      <c r="B61" s="271" t="s">
        <v>288</v>
      </c>
      <c r="C61" s="270" t="n">
        <v>49897</v>
      </c>
      <c r="D61" s="235" t="n">
        <v>1</v>
      </c>
      <c r="E61" s="242" t="n">
        <v>5242.7</v>
      </c>
      <c r="F61" s="244" t="n">
        <f aca="false">E61*D61</f>
        <v>5242.7</v>
      </c>
      <c r="G61" s="310" t="n">
        <v>28.22</v>
      </c>
      <c r="H61" s="244" t="n">
        <f aca="false">G61*2.54</f>
        <v>71.6788</v>
      </c>
      <c r="I61" s="245" t="n">
        <f aca="false">F61*H61</f>
        <v>375790.44476</v>
      </c>
      <c r="J61" s="274" t="n">
        <f aca="false">E61/Fiberglass_Density</f>
        <v>3721.58691076951</v>
      </c>
      <c r="K61" s="245" t="n">
        <f aca="false">J61*D61</f>
        <v>3721.58691076951</v>
      </c>
      <c r="L61" s="275" t="n">
        <f aca="false">G61</f>
        <v>28.22</v>
      </c>
      <c r="M61" s="244" t="n">
        <f aca="false">L61*2.54</f>
        <v>71.6788</v>
      </c>
      <c r="N61" s="245" t="n">
        <f aca="false">K61*M61</f>
        <v>266758.883859666</v>
      </c>
      <c r="O61" s="247" t="n">
        <v>0</v>
      </c>
      <c r="P61" s="244" t="n">
        <f aca="false">O61*2.54</f>
        <v>0</v>
      </c>
      <c r="Q61" s="245" t="n">
        <f aca="false">E61*P61</f>
        <v>0</v>
      </c>
      <c r="R61" s="244" t="n">
        <f aca="false">K61*P61</f>
        <v>0</v>
      </c>
      <c r="S61" s="271"/>
      <c r="V61" s="312"/>
    </row>
    <row r="62" s="311" customFormat="true" ht="33" hidden="false" customHeight="true" outlineLevel="0" collapsed="false">
      <c r="A62" s="309" t="n">
        <v>2</v>
      </c>
      <c r="B62" s="313" t="s">
        <v>289</v>
      </c>
      <c r="C62" s="270" t="n">
        <v>49834</v>
      </c>
      <c r="D62" s="235" t="n">
        <v>1</v>
      </c>
      <c r="E62" s="242" t="n">
        <v>689.4</v>
      </c>
      <c r="F62" s="244" t="n">
        <f aca="false">E62*D62</f>
        <v>689.4</v>
      </c>
      <c r="G62" s="273" t="n">
        <v>45.85</v>
      </c>
      <c r="H62" s="244" t="n">
        <f aca="false">G62*2.54</f>
        <v>116.459</v>
      </c>
      <c r="I62" s="245" t="n">
        <f aca="false">F62*H62</f>
        <v>80286.8346</v>
      </c>
      <c r="J62" s="274" t="n">
        <f aca="false">E62/Alum_density</f>
        <v>254.10984150387</v>
      </c>
      <c r="K62" s="245" t="n">
        <f aca="false">J62*D62</f>
        <v>254.10984150387</v>
      </c>
      <c r="L62" s="275" t="n">
        <f aca="false">G62</f>
        <v>45.85</v>
      </c>
      <c r="M62" s="244" t="n">
        <f aca="false">L62*2.54</f>
        <v>116.459</v>
      </c>
      <c r="N62" s="245" t="n">
        <f aca="false">K62*M62</f>
        <v>29593.3780316992</v>
      </c>
      <c r="O62" s="247" t="n">
        <v>0</v>
      </c>
      <c r="P62" s="244" t="n">
        <f aca="false">O62*2.54</f>
        <v>0</v>
      </c>
      <c r="Q62" s="245" t="n">
        <f aca="false">F62*P62</f>
        <v>0</v>
      </c>
      <c r="R62" s="244" t="n">
        <f aca="false">K62*P62</f>
        <v>0</v>
      </c>
      <c r="V62" s="312"/>
    </row>
    <row r="63" s="315" customFormat="true" ht="17.1" hidden="false" customHeight="true" outlineLevel="0" collapsed="false">
      <c r="A63" s="270" t="n">
        <v>2</v>
      </c>
      <c r="B63" s="314" t="s">
        <v>290</v>
      </c>
      <c r="C63" s="309" t="n">
        <v>49844</v>
      </c>
      <c r="D63" s="235" t="n">
        <v>1</v>
      </c>
      <c r="E63" s="242" t="n">
        <v>1254.5</v>
      </c>
      <c r="F63" s="244" t="n">
        <f aca="false">E63*D63</f>
        <v>1254.5</v>
      </c>
      <c r="G63" s="273" t="n">
        <v>3.715</v>
      </c>
      <c r="H63" s="244" t="n">
        <f aca="false">G63*2.54</f>
        <v>9.4361</v>
      </c>
      <c r="I63" s="245" t="n">
        <f aca="false">F63*H63</f>
        <v>11837.58745</v>
      </c>
      <c r="J63" s="274" t="n">
        <f aca="false">E63/Brass_Density</f>
        <v>149.079025549614</v>
      </c>
      <c r="K63" s="245" t="n">
        <f aca="false">J63*D63</f>
        <v>149.079025549614</v>
      </c>
      <c r="L63" s="275" t="n">
        <f aca="false">G63</f>
        <v>3.715</v>
      </c>
      <c r="M63" s="275" t="n">
        <f aca="false">L63*2.54</f>
        <v>9.4361</v>
      </c>
      <c r="N63" s="245" t="n">
        <f aca="false">K63*M63</f>
        <v>1406.72459298871</v>
      </c>
      <c r="O63" s="247" t="n">
        <v>0</v>
      </c>
      <c r="P63" s="244" t="n">
        <f aca="false">O63*2.54</f>
        <v>0</v>
      </c>
      <c r="Q63" s="245" t="n">
        <f aca="false">F63*P63</f>
        <v>0</v>
      </c>
      <c r="R63" s="244" t="n">
        <f aca="false">K63*P63</f>
        <v>0</v>
      </c>
      <c r="S63" s="271"/>
      <c r="T63" s="271"/>
      <c r="U63" s="271"/>
      <c r="V63" s="245"/>
      <c r="W63" s="271"/>
      <c r="X63" s="271"/>
      <c r="Y63" s="271"/>
      <c r="Z63" s="271"/>
      <c r="AA63" s="271"/>
    </row>
    <row r="64" s="315" customFormat="true" ht="16.5" hidden="false" customHeight="true" outlineLevel="0" collapsed="false">
      <c r="A64" s="270" t="n">
        <v>2</v>
      </c>
      <c r="B64" s="316" t="s">
        <v>291</v>
      </c>
      <c r="C64" s="309" t="n">
        <v>55448</v>
      </c>
      <c r="D64" s="235" t="n">
        <v>1</v>
      </c>
      <c r="E64" s="242" t="n">
        <v>493.7</v>
      </c>
      <c r="F64" s="244" t="n">
        <f aca="false">E64*D64</f>
        <v>493.7</v>
      </c>
      <c r="G64" s="273" t="n">
        <v>3.715</v>
      </c>
      <c r="H64" s="244" t="n">
        <f aca="false">G64*2.54</f>
        <v>9.4361</v>
      </c>
      <c r="I64" s="245" t="n">
        <f aca="false">F64*H64</f>
        <v>4658.60257</v>
      </c>
      <c r="J64" s="274" t="n">
        <f aca="false">E64/Brass_Density</f>
        <v>58.6690433749257</v>
      </c>
      <c r="K64" s="245" t="n">
        <f aca="false">J64*D64</f>
        <v>58.6690433749257</v>
      </c>
      <c r="L64" s="275" t="n">
        <f aca="false">G64</f>
        <v>3.715</v>
      </c>
      <c r="M64" s="275" t="n">
        <f aca="false">L64*2.54</f>
        <v>9.4361</v>
      </c>
      <c r="N64" s="245" t="n">
        <f aca="false">K64*M64</f>
        <v>553.606960190137</v>
      </c>
      <c r="O64" s="247" t="n">
        <v>0</v>
      </c>
      <c r="P64" s="244" t="n">
        <f aca="false">O64*2.54</f>
        <v>0</v>
      </c>
      <c r="Q64" s="245" t="n">
        <f aca="false">F64*P64</f>
        <v>0</v>
      </c>
      <c r="R64" s="244" t="n">
        <f aca="false">K64*P64</f>
        <v>0</v>
      </c>
      <c r="S64" s="271"/>
      <c r="T64" s="271"/>
      <c r="U64" s="271"/>
      <c r="V64" s="245"/>
      <c r="W64" s="271"/>
      <c r="X64" s="271"/>
      <c r="Y64" s="271"/>
      <c r="Z64" s="271"/>
      <c r="AA64" s="271"/>
    </row>
    <row r="65" s="311" customFormat="true" ht="34.5" hidden="false" customHeight="true" outlineLevel="0" collapsed="false">
      <c r="A65" s="309" t="n">
        <v>2</v>
      </c>
      <c r="B65" s="317" t="s">
        <v>292</v>
      </c>
      <c r="C65" s="318" t="s">
        <v>293</v>
      </c>
      <c r="D65" s="235" t="n">
        <v>0</v>
      </c>
      <c r="E65" s="242" t="n">
        <v>28.5</v>
      </c>
      <c r="F65" s="244" t="n">
        <f aca="false">E65*D65</f>
        <v>0</v>
      </c>
      <c r="G65" s="273" t="n">
        <v>3.715</v>
      </c>
      <c r="H65" s="244" t="n">
        <f aca="false">G65*2.54</f>
        <v>9.4361</v>
      </c>
      <c r="I65" s="245" t="n">
        <f aca="false">F65*H65</f>
        <v>0</v>
      </c>
      <c r="J65" s="274" t="n">
        <f aca="false">E65/SS_Density</f>
        <v>3.55051700510776</v>
      </c>
      <c r="K65" s="245" t="n">
        <f aca="false">J65*D65</f>
        <v>0</v>
      </c>
      <c r="L65" s="275" t="n">
        <f aca="false">G65</f>
        <v>3.715</v>
      </c>
      <c r="M65" s="244" t="n">
        <f aca="false">L65*2.54</f>
        <v>9.4361</v>
      </c>
      <c r="N65" s="245" t="n">
        <f aca="false">K65*M65</f>
        <v>0</v>
      </c>
      <c r="O65" s="247" t="n">
        <v>0</v>
      </c>
      <c r="P65" s="244" t="n">
        <f aca="false">O65*2.54</f>
        <v>0</v>
      </c>
      <c r="Q65" s="245" t="n">
        <f aca="false">F65*P65</f>
        <v>0</v>
      </c>
      <c r="R65" s="244" t="n">
        <f aca="false">K65*P65</f>
        <v>0</v>
      </c>
      <c r="V65" s="312"/>
    </row>
    <row r="66" s="311" customFormat="true" ht="34.5" hidden="false" customHeight="true" outlineLevel="0" collapsed="false">
      <c r="A66" s="309" t="n">
        <v>2</v>
      </c>
      <c r="B66" s="317" t="s">
        <v>294</v>
      </c>
      <c r="C66" s="318" t="s">
        <v>295</v>
      </c>
      <c r="D66" s="235" t="n">
        <v>1</v>
      </c>
      <c r="E66" s="242" t="n">
        <v>23.7</v>
      </c>
      <c r="F66" s="244" t="n">
        <f aca="false">E66*D66</f>
        <v>23.7</v>
      </c>
      <c r="G66" s="273" t="n">
        <v>3.715</v>
      </c>
      <c r="H66" s="244" t="n">
        <f aca="false">G66*2.54</f>
        <v>9.4361</v>
      </c>
      <c r="I66" s="245" t="n">
        <f aca="false">F66*H66</f>
        <v>223.63557</v>
      </c>
      <c r="J66" s="274" t="n">
        <f aca="false">E66/SS_Density</f>
        <v>2.95253519372119</v>
      </c>
      <c r="K66" s="245" t="n">
        <f aca="false">J66*D66</f>
        <v>2.95253519372119</v>
      </c>
      <c r="L66" s="275" t="n">
        <f aca="false">G66</f>
        <v>3.715</v>
      </c>
      <c r="M66" s="244" t="n">
        <f aca="false">L66*2.54</f>
        <v>9.4361</v>
      </c>
      <c r="N66" s="245" t="n">
        <f aca="false">K66*M66</f>
        <v>27.8604173414725</v>
      </c>
      <c r="O66" s="247" t="n">
        <v>0</v>
      </c>
      <c r="P66" s="244" t="n">
        <f aca="false">O66*2.54</f>
        <v>0</v>
      </c>
      <c r="Q66" s="245" t="n">
        <f aca="false">F66*P66</f>
        <v>0</v>
      </c>
      <c r="R66" s="244" t="n">
        <f aca="false">K66*P66</f>
        <v>0</v>
      </c>
      <c r="V66" s="312"/>
    </row>
    <row r="67" s="311" customFormat="true" ht="34.5" hidden="false" customHeight="true" outlineLevel="0" collapsed="false">
      <c r="A67" s="309" t="n">
        <v>2</v>
      </c>
      <c r="B67" s="317" t="s">
        <v>296</v>
      </c>
      <c r="C67" s="318" t="s">
        <v>297</v>
      </c>
      <c r="D67" s="235" t="n">
        <v>0</v>
      </c>
      <c r="E67" s="242" t="n">
        <v>15.5</v>
      </c>
      <c r="F67" s="244" t="n">
        <f aca="false">E67*D67</f>
        <v>0</v>
      </c>
      <c r="G67" s="273" t="n">
        <v>3.715</v>
      </c>
      <c r="H67" s="244" t="n">
        <f aca="false">G67*2.54</f>
        <v>9.4361</v>
      </c>
      <c r="I67" s="245" t="n">
        <f aca="false">F67*H67</f>
        <v>0</v>
      </c>
      <c r="J67" s="274" t="n">
        <f aca="false">E67/SS_Density</f>
        <v>1.93098293260247</v>
      </c>
      <c r="K67" s="245" t="n">
        <f aca="false">J67*D67</f>
        <v>0</v>
      </c>
      <c r="L67" s="275" t="n">
        <f aca="false">G67</f>
        <v>3.715</v>
      </c>
      <c r="M67" s="244" t="n">
        <f aca="false">L67*2.54</f>
        <v>9.4361</v>
      </c>
      <c r="N67" s="245" t="n">
        <f aca="false">K67*M67</f>
        <v>0</v>
      </c>
      <c r="O67" s="247" t="n">
        <v>0</v>
      </c>
      <c r="P67" s="244" t="n">
        <f aca="false">O67*2.54</f>
        <v>0</v>
      </c>
      <c r="Q67" s="245" t="n">
        <f aca="false">F67*P67</f>
        <v>0</v>
      </c>
      <c r="R67" s="244" t="n">
        <f aca="false">K67*P67</f>
        <v>0</v>
      </c>
      <c r="V67" s="312"/>
    </row>
    <row r="68" s="311" customFormat="true" ht="17.1" hidden="false" customHeight="true" outlineLevel="0" collapsed="false">
      <c r="A68" s="319"/>
      <c r="B68" s="320"/>
      <c r="C68" s="321"/>
      <c r="D68" s="259"/>
      <c r="E68" s="322"/>
      <c r="F68" s="323"/>
      <c r="G68" s="324"/>
      <c r="H68" s="323"/>
      <c r="I68" s="325"/>
      <c r="J68" s="326"/>
      <c r="K68" s="325"/>
      <c r="L68" s="327"/>
      <c r="M68" s="323"/>
      <c r="N68" s="325"/>
      <c r="O68" s="328"/>
      <c r="P68" s="323"/>
      <c r="Q68" s="325"/>
      <c r="R68" s="323"/>
      <c r="V68" s="312"/>
    </row>
    <row r="69" s="311" customFormat="true" ht="17.1" hidden="false" customHeight="true" outlineLevel="0" collapsed="false">
      <c r="A69" s="329" t="n">
        <v>1</v>
      </c>
      <c r="B69" s="330" t="s">
        <v>298</v>
      </c>
      <c r="C69" s="318"/>
      <c r="D69" s="235"/>
      <c r="E69" s="242"/>
      <c r="F69" s="244"/>
      <c r="G69" s="273"/>
      <c r="H69" s="244"/>
      <c r="I69" s="245"/>
      <c r="J69" s="274"/>
      <c r="K69" s="245"/>
      <c r="L69" s="275"/>
      <c r="M69" s="244"/>
      <c r="N69" s="245"/>
      <c r="O69" s="247"/>
      <c r="P69" s="244"/>
      <c r="Q69" s="245"/>
      <c r="R69" s="244"/>
      <c r="V69" s="312"/>
    </row>
    <row r="70" s="311" customFormat="true" ht="17.1" hidden="false" customHeight="true" outlineLevel="0" collapsed="false">
      <c r="A70" s="331"/>
      <c r="B70" s="6" t="s">
        <v>287</v>
      </c>
      <c r="C70" s="293" t="n">
        <f aca="false">SUM(F72:F81)</f>
        <v>2248</v>
      </c>
      <c r="D70" s="294" t="s">
        <v>211</v>
      </c>
      <c r="E70" s="230" t="s">
        <v>220</v>
      </c>
      <c r="F70" s="303"/>
      <c r="G70" s="308"/>
      <c r="H70" s="303"/>
      <c r="I70" s="304"/>
      <c r="J70" s="274"/>
      <c r="K70" s="304"/>
      <c r="L70" s="144"/>
      <c r="M70" s="303"/>
      <c r="N70" s="304"/>
      <c r="O70" s="247"/>
      <c r="P70" s="303"/>
      <c r="Q70" s="304"/>
      <c r="R70" s="303"/>
      <c r="V70" s="312"/>
    </row>
    <row r="71" s="311" customFormat="true" ht="17.1" hidden="false" customHeight="true" outlineLevel="0" collapsed="false">
      <c r="A71" s="331"/>
      <c r="B71" s="155" t="s">
        <v>276</v>
      </c>
      <c r="C71" s="243" t="n">
        <v>2050</v>
      </c>
      <c r="D71" s="296" t="s">
        <v>211</v>
      </c>
      <c r="E71" s="233" t="n">
        <f aca="false">C71-C70</f>
        <v>-198</v>
      </c>
      <c r="F71" s="303"/>
      <c r="G71" s="308"/>
      <c r="H71" s="303"/>
      <c r="I71" s="304"/>
      <c r="J71" s="274"/>
      <c r="K71" s="304"/>
      <c r="L71" s="144"/>
      <c r="M71" s="303"/>
      <c r="N71" s="304"/>
      <c r="O71" s="247"/>
      <c r="P71" s="303"/>
      <c r="Q71" s="304"/>
      <c r="R71" s="303"/>
      <c r="V71" s="312"/>
    </row>
    <row r="72" s="315" customFormat="true" ht="17.1" hidden="false" customHeight="true" outlineLevel="0" collapsed="false">
      <c r="A72" s="270" t="n">
        <v>2</v>
      </c>
      <c r="B72" s="332" t="s">
        <v>299</v>
      </c>
      <c r="C72" s="331"/>
      <c r="D72" s="235" t="n">
        <v>1</v>
      </c>
      <c r="E72" s="242" t="n">
        <v>1422.3</v>
      </c>
      <c r="F72" s="244" t="n">
        <f aca="false">E72*D72</f>
        <v>1422.3</v>
      </c>
      <c r="G72" s="308" t="n">
        <v>42.077</v>
      </c>
      <c r="H72" s="303" t="n">
        <f aca="false">G72*2.54</f>
        <v>106.87558</v>
      </c>
      <c r="I72" s="304" t="n">
        <f aca="false">F72*H72</f>
        <v>152009.137434</v>
      </c>
      <c r="J72" s="274" t="n">
        <f aca="false">E72/Lead_Density</f>
        <v>125.911827195467</v>
      </c>
      <c r="K72" s="304" t="n">
        <f aca="false">J72*D72</f>
        <v>125.911827195467</v>
      </c>
      <c r="L72" s="333" t="n">
        <f aca="false">G72</f>
        <v>42.077</v>
      </c>
      <c r="M72" s="144" t="n">
        <f aca="false">L72*2.54</f>
        <v>106.87558</v>
      </c>
      <c r="N72" s="304" t="n">
        <f aca="false">K72*M72</f>
        <v>13456.8995603754</v>
      </c>
      <c r="O72" s="247" t="n">
        <v>-5.16</v>
      </c>
      <c r="P72" s="303" t="n">
        <f aca="false">O72*2.54</f>
        <v>-13.1064</v>
      </c>
      <c r="Q72" s="304" t="n">
        <f aca="false">F72*P72</f>
        <v>-18641.23272</v>
      </c>
      <c r="R72" s="244" t="n">
        <f aca="false">K72*P72</f>
        <v>-1650.25077195467</v>
      </c>
      <c r="S72" s="334"/>
      <c r="T72" s="334"/>
      <c r="U72" s="271"/>
      <c r="V72" s="245"/>
      <c r="W72" s="271"/>
      <c r="X72" s="271"/>
      <c r="Y72" s="271"/>
      <c r="Z72" s="271"/>
      <c r="AA72" s="271"/>
    </row>
    <row r="73" s="315" customFormat="true" ht="17.1" hidden="false" customHeight="true" outlineLevel="0" collapsed="false">
      <c r="A73" s="270" t="n">
        <v>2</v>
      </c>
      <c r="B73" s="332" t="s">
        <v>300</v>
      </c>
      <c r="C73" s="331"/>
      <c r="D73" s="235" t="n">
        <v>1</v>
      </c>
      <c r="E73" s="242" t="n">
        <v>181.7</v>
      </c>
      <c r="F73" s="303" t="n">
        <f aca="false">E73*D73</f>
        <v>181.7</v>
      </c>
      <c r="G73" s="308" t="n">
        <v>42.077</v>
      </c>
      <c r="H73" s="303" t="n">
        <f aca="false">G73*2.54</f>
        <v>106.87558</v>
      </c>
      <c r="I73" s="304" t="n">
        <f aca="false">F73*H73</f>
        <v>19419.292886</v>
      </c>
      <c r="J73" s="274" t="n">
        <f aca="false">E73/Lead_Density</f>
        <v>16.0853399433428</v>
      </c>
      <c r="K73" s="304" t="n">
        <f aca="false">J73*D73</f>
        <v>16.0853399433428</v>
      </c>
      <c r="L73" s="333" t="n">
        <f aca="false">G73</f>
        <v>42.077</v>
      </c>
      <c r="M73" s="144" t="n">
        <f aca="false">L73*2.54</f>
        <v>106.87558</v>
      </c>
      <c r="N73" s="304" t="n">
        <f aca="false">K73*M73</f>
        <v>1719.13003594193</v>
      </c>
      <c r="O73" s="247" t="n">
        <v>0</v>
      </c>
      <c r="P73" s="303" t="n">
        <f aca="false">O73*2.54</f>
        <v>0</v>
      </c>
      <c r="Q73" s="304" t="n">
        <f aca="false">F73*P73</f>
        <v>0</v>
      </c>
      <c r="R73" s="244" t="n">
        <f aca="false">K73*P73</f>
        <v>0</v>
      </c>
      <c r="S73" s="334"/>
      <c r="T73" s="334"/>
      <c r="U73" s="271"/>
      <c r="V73" s="245"/>
      <c r="W73" s="271"/>
      <c r="X73" s="271"/>
      <c r="Y73" s="271"/>
      <c r="Z73" s="271"/>
      <c r="AA73" s="271"/>
    </row>
    <row r="74" s="315" customFormat="true" ht="17.1" hidden="false" customHeight="true" outlineLevel="0" collapsed="false">
      <c r="A74" s="270" t="n">
        <v>2</v>
      </c>
      <c r="B74" s="332" t="s">
        <v>301</v>
      </c>
      <c r="C74" s="331"/>
      <c r="D74" s="235" t="n">
        <v>1</v>
      </c>
      <c r="E74" s="242" t="n">
        <v>296.5</v>
      </c>
      <c r="F74" s="303" t="n">
        <f aca="false">E74*D74</f>
        <v>296.5</v>
      </c>
      <c r="G74" s="308" t="n">
        <v>42.077</v>
      </c>
      <c r="H74" s="303" t="n">
        <f aca="false">G74*2.54</f>
        <v>106.87558</v>
      </c>
      <c r="I74" s="304" t="n">
        <f aca="false">F74*H74</f>
        <v>31688.60947</v>
      </c>
      <c r="J74" s="274" t="n">
        <f aca="false">E74/Lead_Density</f>
        <v>26.2482294617564</v>
      </c>
      <c r="K74" s="304" t="n">
        <f aca="false">J74*D74</f>
        <v>26.2482294617564</v>
      </c>
      <c r="L74" s="333" t="n">
        <f aca="false">G74</f>
        <v>42.077</v>
      </c>
      <c r="M74" s="144" t="n">
        <f aca="false">L74*2.54</f>
        <v>106.87558</v>
      </c>
      <c r="N74" s="304" t="n">
        <f aca="false">K74*M74</f>
        <v>2805.2947476983</v>
      </c>
      <c r="O74" s="247" t="n">
        <v>0</v>
      </c>
      <c r="P74" s="303" t="n">
        <f aca="false">O74*2.54</f>
        <v>0</v>
      </c>
      <c r="Q74" s="304" t="n">
        <f aca="false">F74*P74</f>
        <v>0</v>
      </c>
      <c r="R74" s="244" t="n">
        <f aca="false">K74*P74</f>
        <v>0</v>
      </c>
      <c r="S74" s="334"/>
      <c r="T74" s="334"/>
      <c r="U74" s="271"/>
      <c r="V74" s="245"/>
      <c r="W74" s="271"/>
      <c r="X74" s="271"/>
      <c r="Y74" s="271"/>
      <c r="Z74" s="271"/>
      <c r="AA74" s="271"/>
    </row>
    <row r="75" s="315" customFormat="true" ht="17.1" hidden="false" customHeight="true" outlineLevel="0" collapsed="false">
      <c r="A75" s="270" t="n">
        <v>2</v>
      </c>
      <c r="B75" s="332" t="s">
        <v>302</v>
      </c>
      <c r="C75" s="331"/>
      <c r="D75" s="235" t="n">
        <v>1</v>
      </c>
      <c r="E75" s="242" t="n">
        <v>191.4</v>
      </c>
      <c r="F75" s="303" t="n">
        <f aca="false">E75*D75</f>
        <v>191.4</v>
      </c>
      <c r="G75" s="308" t="n">
        <v>42.077</v>
      </c>
      <c r="H75" s="303" t="n">
        <f aca="false">G75*2.54</f>
        <v>106.87558</v>
      </c>
      <c r="I75" s="304" t="n">
        <f aca="false">F75*H75</f>
        <v>20455.986012</v>
      </c>
      <c r="J75" s="274" t="n">
        <f aca="false">E75/Lead_Density</f>
        <v>16.9440509915014</v>
      </c>
      <c r="K75" s="304" t="n">
        <f aca="false">J75*D75</f>
        <v>16.9440509915014</v>
      </c>
      <c r="L75" s="333" t="n">
        <f aca="false">G75</f>
        <v>42.077</v>
      </c>
      <c r="M75" s="144" t="n">
        <f aca="false">L75*2.54</f>
        <v>106.87558</v>
      </c>
      <c r="N75" s="304" t="n">
        <f aca="false">K75*M75</f>
        <v>1810.90527726629</v>
      </c>
      <c r="O75" s="247" t="n">
        <v>5.1</v>
      </c>
      <c r="P75" s="303" t="n">
        <f aca="false">O75*2.54</f>
        <v>12.954</v>
      </c>
      <c r="Q75" s="304" t="n">
        <f aca="false">F75*P75</f>
        <v>2479.3956</v>
      </c>
      <c r="R75" s="244" t="n">
        <f aca="false">K75*P75</f>
        <v>219.493236543909</v>
      </c>
      <c r="S75" s="334"/>
      <c r="T75" s="334"/>
      <c r="U75" s="271"/>
      <c r="V75" s="245"/>
      <c r="W75" s="271"/>
      <c r="X75" s="271"/>
      <c r="Y75" s="271"/>
      <c r="Z75" s="271"/>
      <c r="AA75" s="271"/>
    </row>
    <row r="76" s="315" customFormat="true" ht="17.1" hidden="false" customHeight="true" outlineLevel="0" collapsed="false">
      <c r="A76" s="270" t="n">
        <v>2</v>
      </c>
      <c r="B76" s="332" t="s">
        <v>303</v>
      </c>
      <c r="C76" s="331"/>
      <c r="D76" s="235" t="n">
        <v>1</v>
      </c>
      <c r="E76" s="242" t="n">
        <v>15</v>
      </c>
      <c r="F76" s="303" t="n">
        <f aca="false">E76*D76</f>
        <v>15</v>
      </c>
      <c r="G76" s="308" t="n">
        <v>42.077</v>
      </c>
      <c r="H76" s="303" t="n">
        <f aca="false">G76*2.54</f>
        <v>106.87558</v>
      </c>
      <c r="I76" s="304" t="n">
        <f aca="false">F76*H76</f>
        <v>1603.1337</v>
      </c>
      <c r="J76" s="274" t="n">
        <f aca="false">E76/PVC_Density</f>
        <v>10.6382978723404</v>
      </c>
      <c r="K76" s="304" t="n">
        <f aca="false">J76*D76</f>
        <v>10.6382978723404</v>
      </c>
      <c r="L76" s="333" t="n">
        <f aca="false">G76</f>
        <v>42.077</v>
      </c>
      <c r="M76" s="144" t="n">
        <f aca="false">L76*2.54</f>
        <v>106.87558</v>
      </c>
      <c r="N76" s="304" t="n">
        <f aca="false">K76*M76</f>
        <v>1136.97425531915</v>
      </c>
      <c r="O76" s="247" t="n">
        <v>0</v>
      </c>
      <c r="P76" s="303" t="n">
        <f aca="false">O76*2.54</f>
        <v>0</v>
      </c>
      <c r="Q76" s="304" t="n">
        <f aca="false">F76*P76</f>
        <v>0</v>
      </c>
      <c r="R76" s="244" t="n">
        <f aca="false">K76*P76</f>
        <v>0</v>
      </c>
      <c r="S76" s="334"/>
      <c r="T76" s="334"/>
      <c r="U76" s="271"/>
      <c r="V76" s="245"/>
      <c r="W76" s="271"/>
      <c r="X76" s="271"/>
      <c r="Y76" s="271"/>
      <c r="Z76" s="271"/>
      <c r="AA76" s="271"/>
    </row>
    <row r="77" s="315" customFormat="true" ht="17.1" hidden="false" customHeight="true" outlineLevel="0" collapsed="false">
      <c r="A77" s="270" t="n">
        <v>2</v>
      </c>
      <c r="B77" s="316" t="s">
        <v>304</v>
      </c>
      <c r="C77" s="331" t="s">
        <v>305</v>
      </c>
      <c r="D77" s="235" t="n">
        <v>1</v>
      </c>
      <c r="E77" s="242" t="n">
        <v>110.3</v>
      </c>
      <c r="F77" s="303" t="n">
        <f aca="false">E77*D77</f>
        <v>110.3</v>
      </c>
      <c r="G77" s="308" t="n">
        <v>42.077</v>
      </c>
      <c r="H77" s="303" t="n">
        <f aca="false">G77*2.54</f>
        <v>106.87558</v>
      </c>
      <c r="I77" s="304" t="n">
        <f aca="false">F77*H77</f>
        <v>11788.376474</v>
      </c>
      <c r="J77" s="274" t="n">
        <f aca="false">E77/Material!B14</f>
        <v>79.1475315729047</v>
      </c>
      <c r="K77" s="304" t="n">
        <f aca="false">J77*D77</f>
        <v>79.1475315729047</v>
      </c>
      <c r="L77" s="333" t="n">
        <f aca="false">G77</f>
        <v>42.077</v>
      </c>
      <c r="M77" s="144" t="n">
        <f aca="false">L77*2.54</f>
        <v>106.87558</v>
      </c>
      <c r="N77" s="304" t="n">
        <f aca="false">K77*M77</f>
        <v>8458.9383424225</v>
      </c>
      <c r="O77" s="247" t="n">
        <v>0</v>
      </c>
      <c r="P77" s="303" t="n">
        <f aca="false">O77*2.54</f>
        <v>0</v>
      </c>
      <c r="Q77" s="304" t="n">
        <f aca="false">F77*P77</f>
        <v>0</v>
      </c>
      <c r="R77" s="244" t="n">
        <f aca="false">K77*P77</f>
        <v>0</v>
      </c>
      <c r="S77" s="334"/>
      <c r="T77" s="334"/>
      <c r="U77" s="271"/>
      <c r="V77" s="245"/>
      <c r="W77" s="271"/>
      <c r="X77" s="271"/>
      <c r="Y77" s="271"/>
      <c r="Z77" s="271"/>
      <c r="AA77" s="271"/>
    </row>
    <row r="78" s="315" customFormat="true" ht="17.1" hidden="false" customHeight="true" outlineLevel="0" collapsed="false">
      <c r="A78" s="270" t="n">
        <v>2</v>
      </c>
      <c r="B78" s="316" t="s">
        <v>306</v>
      </c>
      <c r="C78" s="331" t="s">
        <v>305</v>
      </c>
      <c r="D78" s="235" t="n">
        <v>1</v>
      </c>
      <c r="E78" s="242" t="n">
        <f aca="false">2*(17.3-1.9)</f>
        <v>30.8</v>
      </c>
      <c r="F78" s="303" t="n">
        <f aca="false">E78*D78</f>
        <v>30.8</v>
      </c>
      <c r="G78" s="308" t="n">
        <v>42.077</v>
      </c>
      <c r="H78" s="303" t="n">
        <f aca="false">G78*2.54</f>
        <v>106.87558</v>
      </c>
      <c r="I78" s="304" t="n">
        <f aca="false">F78*H78</f>
        <v>3291.767864</v>
      </c>
      <c r="J78" s="274" t="n">
        <f aca="false">F78/Material!B15</f>
        <v>26.7593397046047</v>
      </c>
      <c r="K78" s="304" t="n">
        <f aca="false">J78*D78</f>
        <v>26.7593397046047</v>
      </c>
      <c r="L78" s="333" t="n">
        <f aca="false">G78</f>
        <v>42.077</v>
      </c>
      <c r="M78" s="144" t="n">
        <f aca="false">L78*2.54</f>
        <v>106.87558</v>
      </c>
      <c r="N78" s="304" t="n">
        <f aca="false">K78*M78</f>
        <v>2859.91995134666</v>
      </c>
      <c r="O78" s="247" t="n">
        <v>0</v>
      </c>
      <c r="P78" s="303" t="n">
        <f aca="false">O78*2.54</f>
        <v>0</v>
      </c>
      <c r="Q78" s="304" t="n">
        <f aca="false">F78*P78</f>
        <v>0</v>
      </c>
      <c r="R78" s="244" t="n">
        <f aca="false">K78*P78</f>
        <v>0</v>
      </c>
      <c r="T78" s="334"/>
      <c r="U78" s="271"/>
      <c r="V78" s="245"/>
      <c r="W78" s="271"/>
      <c r="X78" s="271"/>
      <c r="Y78" s="271"/>
      <c r="Z78" s="271"/>
      <c r="AA78" s="271"/>
    </row>
    <row r="79" customFormat="false" ht="15" hidden="false" customHeight="false" outlineLevel="0" collapsed="false">
      <c r="A79" s="117" t="n">
        <v>2</v>
      </c>
      <c r="B79" s="332" t="s">
        <v>307</v>
      </c>
      <c r="C79" s="331"/>
      <c r="D79" s="235" t="n">
        <v>0</v>
      </c>
      <c r="E79" s="242" t="n">
        <v>0</v>
      </c>
      <c r="F79" s="303" t="n">
        <f aca="false">E79*D79</f>
        <v>0</v>
      </c>
      <c r="G79" s="308" t="n">
        <v>22.45</v>
      </c>
      <c r="H79" s="303" t="n">
        <f aca="false">G79*2.54</f>
        <v>57.023</v>
      </c>
      <c r="I79" s="304" t="n">
        <f aca="false">F79*H79</f>
        <v>0</v>
      </c>
      <c r="J79" s="274" t="n">
        <f aca="false">E79/Lead_Density</f>
        <v>0</v>
      </c>
      <c r="K79" s="304" t="n">
        <f aca="false">J79*D79</f>
        <v>0</v>
      </c>
      <c r="L79" s="333" t="n">
        <f aca="false">G79</f>
        <v>22.45</v>
      </c>
      <c r="M79" s="144" t="n">
        <f aca="false">L79*2.54</f>
        <v>57.023</v>
      </c>
      <c r="N79" s="304" t="n">
        <f aca="false">K79*M79</f>
        <v>0</v>
      </c>
      <c r="O79" s="247" t="n">
        <v>0</v>
      </c>
      <c r="P79" s="303" t="n">
        <f aca="false">O79*2.54</f>
        <v>0</v>
      </c>
      <c r="Q79" s="304" t="n">
        <f aca="false">F79*P79</f>
        <v>0</v>
      </c>
      <c r="R79" s="244" t="n">
        <f aca="false">K79*P79</f>
        <v>0</v>
      </c>
      <c r="S79" s="0"/>
      <c r="T79" s="0"/>
      <c r="U79" s="0"/>
      <c r="V79" s="1"/>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315" customFormat="true" ht="17.1" hidden="false" customHeight="true" outlineLevel="0" collapsed="false">
      <c r="A80" s="270" t="n">
        <v>2</v>
      </c>
      <c r="B80" s="316" t="s">
        <v>308</v>
      </c>
      <c r="C80" s="331" t="s">
        <v>305</v>
      </c>
      <c r="D80" s="235" t="n">
        <v>0</v>
      </c>
      <c r="E80" s="242" t="n">
        <v>0</v>
      </c>
      <c r="F80" s="303" t="n">
        <f aca="false">E80*D80</f>
        <v>0</v>
      </c>
      <c r="G80" s="308" t="n">
        <v>22.45</v>
      </c>
      <c r="H80" s="303" t="n">
        <f aca="false">G80*2.54</f>
        <v>57.023</v>
      </c>
      <c r="I80" s="304" t="n">
        <f aca="false">F80*H80</f>
        <v>0</v>
      </c>
      <c r="J80" s="274" t="n">
        <f aca="false">F80/Material!B14</f>
        <v>0</v>
      </c>
      <c r="K80" s="304" t="n">
        <f aca="false">J80*D80</f>
        <v>0</v>
      </c>
      <c r="L80" s="333" t="n">
        <f aca="false">G80</f>
        <v>22.45</v>
      </c>
      <c r="M80" s="144" t="n">
        <f aca="false">L80*2.54</f>
        <v>57.023</v>
      </c>
      <c r="N80" s="304" t="n">
        <f aca="false">K80*M80</f>
        <v>0</v>
      </c>
      <c r="O80" s="247" t="n">
        <v>4</v>
      </c>
      <c r="P80" s="303" t="n">
        <f aca="false">O80*2.54</f>
        <v>10.16</v>
      </c>
      <c r="Q80" s="304" t="n">
        <f aca="false">F80*P80</f>
        <v>0</v>
      </c>
      <c r="R80" s="244" t="n">
        <f aca="false">K80*P80</f>
        <v>0</v>
      </c>
      <c r="S80" s="334"/>
      <c r="T80" s="334"/>
      <c r="U80" s="271"/>
      <c r="V80" s="245"/>
      <c r="W80" s="271"/>
      <c r="X80" s="271"/>
      <c r="Y80" s="271"/>
      <c r="Z80" s="271"/>
      <c r="AA80" s="271"/>
    </row>
    <row r="81" s="315" customFormat="true" ht="17.1" hidden="false" customHeight="true" outlineLevel="0" collapsed="false">
      <c r="A81" s="270" t="n">
        <v>2</v>
      </c>
      <c r="B81" s="316" t="s">
        <v>309</v>
      </c>
      <c r="C81" s="331" t="s">
        <v>305</v>
      </c>
      <c r="D81" s="235" t="n">
        <v>0</v>
      </c>
      <c r="E81" s="242" t="n">
        <v>0</v>
      </c>
      <c r="F81" s="303" t="n">
        <f aca="false">E81*D81</f>
        <v>0</v>
      </c>
      <c r="G81" s="308" t="n">
        <v>22.45</v>
      </c>
      <c r="H81" s="303" t="n">
        <f aca="false">G81*2.54</f>
        <v>57.023</v>
      </c>
      <c r="I81" s="304" t="n">
        <f aca="false">F81*H81</f>
        <v>0</v>
      </c>
      <c r="J81" s="274" t="n">
        <f aca="false">E81/Material!B15</f>
        <v>0</v>
      </c>
      <c r="K81" s="304" t="n">
        <f aca="false">J81*D81</f>
        <v>0</v>
      </c>
      <c r="L81" s="333" t="n">
        <f aca="false">G81</f>
        <v>22.45</v>
      </c>
      <c r="M81" s="144" t="n">
        <f aca="false">L81*2.54</f>
        <v>57.023</v>
      </c>
      <c r="N81" s="304" t="n">
        <f aca="false">K81*M81</f>
        <v>0</v>
      </c>
      <c r="O81" s="247" t="n">
        <v>0</v>
      </c>
      <c r="P81" s="303" t="n">
        <f aca="false">O81*2.54</f>
        <v>0</v>
      </c>
      <c r="Q81" s="304" t="n">
        <f aca="false">F81*P81</f>
        <v>0</v>
      </c>
      <c r="R81" s="244" t="n">
        <f aca="false">K81*P81</f>
        <v>0</v>
      </c>
      <c r="S81" s="334"/>
      <c r="T81" s="334"/>
      <c r="U81" s="271"/>
      <c r="V81" s="245"/>
      <c r="W81" s="271"/>
      <c r="X81" s="271"/>
      <c r="Y81" s="271"/>
      <c r="Z81" s="271"/>
      <c r="AA81" s="271"/>
    </row>
    <row r="82" s="315" customFormat="true" ht="17.1" hidden="false" customHeight="true" outlineLevel="0" collapsed="false">
      <c r="B82" s="335" t="s">
        <v>310</v>
      </c>
      <c r="C82" s="336" t="n">
        <f aca="false">2028.2+413</f>
        <v>2441.2</v>
      </c>
      <c r="D82" s="235"/>
      <c r="E82" s="242"/>
      <c r="F82" s="303"/>
      <c r="G82" s="308"/>
      <c r="H82" s="303"/>
      <c r="I82" s="304"/>
      <c r="J82" s="274"/>
      <c r="K82" s="304"/>
      <c r="L82" s="144"/>
      <c r="M82" s="144"/>
      <c r="N82" s="304"/>
      <c r="O82" s="247"/>
      <c r="P82" s="303"/>
      <c r="Q82" s="304"/>
      <c r="R82" s="244"/>
      <c r="S82" s="334"/>
      <c r="T82" s="334"/>
      <c r="U82" s="271"/>
      <c r="V82" s="245"/>
      <c r="W82" s="271"/>
      <c r="X82" s="271"/>
      <c r="Y82" s="271"/>
      <c r="Z82" s="271"/>
      <c r="AA82" s="271"/>
    </row>
    <row r="83" s="315" customFormat="true" ht="17.1" hidden="false" customHeight="true" outlineLevel="0" collapsed="false">
      <c r="A83" s="337"/>
      <c r="B83" s="338" t="s">
        <v>311</v>
      </c>
      <c r="C83" s="339" t="n">
        <f aca="false">SUM(F72:F80,F85:F86)</f>
        <v>2248</v>
      </c>
      <c r="D83" s="340" t="n">
        <f aca="false">C82-C83</f>
        <v>193.2</v>
      </c>
      <c r="E83" s="341" t="s">
        <v>220</v>
      </c>
      <c r="F83" s="323"/>
      <c r="G83" s="324"/>
      <c r="H83" s="323"/>
      <c r="I83" s="325"/>
      <c r="J83" s="326"/>
      <c r="K83" s="325"/>
      <c r="L83" s="327"/>
      <c r="M83" s="327"/>
      <c r="N83" s="325"/>
      <c r="O83" s="328"/>
      <c r="P83" s="323"/>
      <c r="Q83" s="325"/>
      <c r="R83" s="323"/>
      <c r="S83" s="334"/>
      <c r="T83" s="334"/>
      <c r="U83" s="271"/>
      <c r="V83" s="245"/>
      <c r="W83" s="271"/>
      <c r="X83" s="271"/>
      <c r="Y83" s="271"/>
      <c r="Z83" s="271"/>
      <c r="AA83" s="271"/>
    </row>
    <row r="84" s="224" customFormat="true" ht="17.1" hidden="false" customHeight="true" outlineLevel="0" collapsed="false">
      <c r="A84" s="202" t="n">
        <v>1</v>
      </c>
      <c r="B84" s="224" t="s">
        <v>312</v>
      </c>
      <c r="C84" s="202" t="n">
        <v>55497</v>
      </c>
      <c r="D84" s="288"/>
      <c r="E84" s="342"/>
      <c r="J84" s="343"/>
      <c r="O84" s="343"/>
      <c r="S84" s="227"/>
      <c r="T84" s="227"/>
      <c r="U84" s="227"/>
      <c r="V84" s="228"/>
      <c r="W84" s="227"/>
      <c r="X84" s="227"/>
      <c r="Y84" s="227"/>
      <c r="Z84" s="227"/>
      <c r="AA84" s="227"/>
    </row>
    <row r="85" s="224" customFormat="true" ht="17.1" hidden="false" customHeight="true" outlineLevel="0" collapsed="false">
      <c r="A85" s="202"/>
      <c r="B85" s="6" t="s">
        <v>287</v>
      </c>
      <c r="C85" s="151" t="n">
        <f aca="false">SUM(F87:F130)</f>
        <v>5481.4</v>
      </c>
      <c r="D85" s="294" t="s">
        <v>211</v>
      </c>
      <c r="E85" s="230" t="s">
        <v>220</v>
      </c>
      <c r="F85" s="344"/>
      <c r="G85" s="345"/>
      <c r="H85" s="226"/>
      <c r="J85" s="346"/>
      <c r="L85" s="347"/>
      <c r="M85" s="226"/>
      <c r="N85" s="228"/>
      <c r="O85" s="348"/>
      <c r="P85" s="226"/>
      <c r="Q85" s="228"/>
      <c r="R85" s="349"/>
      <c r="S85" s="227"/>
      <c r="T85" s="227"/>
      <c r="U85" s="227"/>
      <c r="V85" s="228"/>
      <c r="W85" s="227"/>
      <c r="X85" s="227"/>
      <c r="Y85" s="227"/>
      <c r="Z85" s="227"/>
      <c r="AA85" s="227"/>
    </row>
    <row r="86" s="224" customFormat="true" ht="16.5" hidden="false" customHeight="true" outlineLevel="0" collapsed="false">
      <c r="A86" s="202"/>
      <c r="B86" s="6" t="s">
        <v>276</v>
      </c>
      <c r="C86" s="243" t="n">
        <v>5488</v>
      </c>
      <c r="D86" s="294" t="s">
        <v>211</v>
      </c>
      <c r="E86" s="233" t="n">
        <f aca="false">C86-C85</f>
        <v>6.60000000000036</v>
      </c>
      <c r="I86" s="350"/>
      <c r="O86" s="343"/>
      <c r="S86" s="0"/>
      <c r="T86" s="0"/>
      <c r="U86" s="0"/>
      <c r="V86" s="0"/>
      <c r="W86" s="0"/>
      <c r="X86" s="0"/>
      <c r="Y86" s="0"/>
      <c r="Z86" s="0"/>
      <c r="AA86" s="0"/>
      <c r="AB86" s="0"/>
      <c r="AC86" s="0"/>
      <c r="AD86" s="0"/>
      <c r="AE86" s="0"/>
      <c r="AF86" s="0"/>
    </row>
    <row r="87" s="315" customFormat="true" ht="17.1" hidden="false" customHeight="true" outlineLevel="0" collapsed="false">
      <c r="A87" s="270" t="n">
        <v>2</v>
      </c>
      <c r="B87" s="271" t="s">
        <v>313</v>
      </c>
      <c r="C87" s="318" t="s">
        <v>314</v>
      </c>
      <c r="D87" s="235" t="n">
        <v>1</v>
      </c>
      <c r="E87" s="242" t="n">
        <v>2346</v>
      </c>
      <c r="F87" s="244" t="n">
        <f aca="false">E87*D87</f>
        <v>2346</v>
      </c>
      <c r="G87" s="351" t="n">
        <v>54.37</v>
      </c>
      <c r="H87" s="244" t="n">
        <f aca="false">G87*2.54</f>
        <v>138.0998</v>
      </c>
      <c r="I87" s="245" t="n">
        <f aca="false">F87*H87</f>
        <v>323982.1308</v>
      </c>
      <c r="J87" s="274" t="n">
        <f aca="false">E87/Fiberglass_Density</f>
        <v>1665.33330014406</v>
      </c>
      <c r="K87" s="245" t="n">
        <f aca="false">J87*D87</f>
        <v>1665.33330014406</v>
      </c>
      <c r="L87" s="275" t="n">
        <f aca="false">G87</f>
        <v>54.37</v>
      </c>
      <c r="M87" s="244" t="n">
        <f aca="false">L87*2.54</f>
        <v>138.0998</v>
      </c>
      <c r="N87" s="245" t="n">
        <f aca="false">K87*M87</f>
        <v>229982.195683235</v>
      </c>
      <c r="O87" s="247" t="n">
        <v>-0.02</v>
      </c>
      <c r="P87" s="244" t="n">
        <f aca="false">O87*2.54</f>
        <v>-0.0508</v>
      </c>
      <c r="Q87" s="245" t="n">
        <f aca="false">F87*P87</f>
        <v>-119.1768</v>
      </c>
      <c r="R87" s="244" t="n">
        <f aca="false">K87*P87</f>
        <v>-84.5989316473183</v>
      </c>
      <c r="S87" s="271"/>
      <c r="T87" s="271"/>
      <c r="U87" s="271"/>
      <c r="V87" s="245"/>
      <c r="W87" s="271"/>
      <c r="X87" s="271"/>
      <c r="Y87" s="271"/>
      <c r="Z87" s="271"/>
      <c r="AA87" s="271"/>
    </row>
    <row r="88" s="271" customFormat="true" ht="17.1" hidden="false" customHeight="true" outlineLevel="0" collapsed="false">
      <c r="A88" s="270" t="n">
        <v>2</v>
      </c>
      <c r="B88" s="315" t="s">
        <v>315</v>
      </c>
      <c r="C88" s="318" t="n">
        <v>49838</v>
      </c>
      <c r="D88" s="235" t="n">
        <v>1</v>
      </c>
      <c r="E88" s="242" t="n">
        <v>635.9</v>
      </c>
      <c r="F88" s="244" t="n">
        <f aca="false">E88*D88</f>
        <v>635.9</v>
      </c>
      <c r="G88" s="273" t="n">
        <v>50.942</v>
      </c>
      <c r="H88" s="244" t="n">
        <f aca="false">G88*2.54</f>
        <v>129.39268</v>
      </c>
      <c r="I88" s="245" t="n">
        <f aca="false">F88*H88</f>
        <v>82280.805212</v>
      </c>
      <c r="J88" s="352" t="n">
        <v>504.7</v>
      </c>
      <c r="K88" s="245" t="n">
        <f aca="false">J88*D88</f>
        <v>504.7</v>
      </c>
      <c r="L88" s="275" t="n">
        <f aca="false">G88</f>
        <v>50.942</v>
      </c>
      <c r="M88" s="244" t="n">
        <f aca="false">L88*2.54</f>
        <v>129.39268</v>
      </c>
      <c r="N88" s="245" t="n">
        <f aca="false">K88*M88</f>
        <v>65304.485596</v>
      </c>
      <c r="O88" s="247" t="n">
        <v>0</v>
      </c>
      <c r="P88" s="244" t="n">
        <f aca="false">O88*2.54</f>
        <v>0</v>
      </c>
      <c r="Q88" s="245" t="n">
        <f aca="false">F88*P88</f>
        <v>0</v>
      </c>
      <c r="R88" s="244" t="n">
        <f aca="false">K88*P88</f>
        <v>0</v>
      </c>
    </row>
    <row r="89" s="271" customFormat="true" ht="16.5" hidden="false" customHeight="true" outlineLevel="0" collapsed="false">
      <c r="A89" s="270" t="n">
        <v>2</v>
      </c>
      <c r="B89" s="315" t="s">
        <v>316</v>
      </c>
      <c r="C89" s="318" t="n">
        <v>49838</v>
      </c>
      <c r="D89" s="235" t="n">
        <v>1</v>
      </c>
      <c r="E89" s="242" t="n">
        <v>638.1</v>
      </c>
      <c r="F89" s="244" t="n">
        <f aca="false">E89*D89</f>
        <v>638.1</v>
      </c>
      <c r="G89" s="273" t="n">
        <v>50.942</v>
      </c>
      <c r="H89" s="244" t="n">
        <f aca="false">G89*2.54</f>
        <v>129.39268</v>
      </c>
      <c r="I89" s="245" t="n">
        <f aca="false">F89*H89</f>
        <v>82565.469108</v>
      </c>
      <c r="J89" s="352" t="n">
        <v>504.7</v>
      </c>
      <c r="K89" s="245" t="n">
        <f aca="false">J89*D89</f>
        <v>504.7</v>
      </c>
      <c r="L89" s="275" t="n">
        <f aca="false">G89</f>
        <v>50.942</v>
      </c>
      <c r="M89" s="244" t="n">
        <f aca="false">L89*2.54</f>
        <v>129.39268</v>
      </c>
      <c r="N89" s="245" t="n">
        <f aca="false">K89*M89</f>
        <v>65304.485596</v>
      </c>
      <c r="O89" s="247" t="n">
        <v>0</v>
      </c>
      <c r="P89" s="244" t="n">
        <f aca="false">O89*2.54</f>
        <v>0</v>
      </c>
      <c r="Q89" s="245" t="n">
        <f aca="false">F89*P89</f>
        <v>0</v>
      </c>
      <c r="R89" s="244" t="n">
        <f aca="false">K89*P89</f>
        <v>0</v>
      </c>
    </row>
    <row r="90" s="278" customFormat="true" ht="17.1" hidden="false" customHeight="true" outlineLevel="0" collapsed="false">
      <c r="A90" s="270" t="n">
        <v>2</v>
      </c>
      <c r="B90" s="271" t="s">
        <v>317</v>
      </c>
      <c r="C90" s="318" t="s">
        <v>318</v>
      </c>
      <c r="D90" s="235" t="n">
        <v>1</v>
      </c>
      <c r="E90" s="242" t="n">
        <v>8.8</v>
      </c>
      <c r="F90" s="244" t="n">
        <f aca="false">E90*D90</f>
        <v>8.8</v>
      </c>
      <c r="G90" s="273" t="n">
        <v>50</v>
      </c>
      <c r="H90" s="244" t="n">
        <f aca="false">G90*2.54</f>
        <v>127</v>
      </c>
      <c r="I90" s="245" t="n">
        <f aca="false">F90*H90</f>
        <v>1117.6</v>
      </c>
      <c r="J90" s="274" t="n">
        <f aca="false">E90/SS_Density</f>
        <v>1.09629998754205</v>
      </c>
      <c r="K90" s="245" t="n">
        <f aca="false">J90*D90</f>
        <v>1.09629998754205</v>
      </c>
      <c r="L90" s="275" t="n">
        <f aca="false">G90</f>
        <v>50</v>
      </c>
      <c r="M90" s="244" t="n">
        <f aca="false">L90*2.54</f>
        <v>127</v>
      </c>
      <c r="N90" s="245" t="n">
        <f aca="false">K90*M90</f>
        <v>139.23009841784</v>
      </c>
      <c r="O90" s="247" t="n">
        <v>0</v>
      </c>
      <c r="P90" s="244" t="n">
        <f aca="false">O90*2.54</f>
        <v>0</v>
      </c>
      <c r="Q90" s="245" t="n">
        <f aca="false">F90*P90</f>
        <v>0</v>
      </c>
      <c r="R90" s="244" t="n">
        <f aca="false">K90*P90</f>
        <v>0</v>
      </c>
      <c r="S90" s="276"/>
      <c r="T90" s="276"/>
      <c r="U90" s="276"/>
      <c r="V90" s="277"/>
      <c r="W90" s="276"/>
      <c r="X90" s="276"/>
      <c r="Y90" s="276"/>
      <c r="Z90" s="276"/>
      <c r="AA90" s="276"/>
    </row>
    <row r="91" s="315" customFormat="true" ht="17.1" hidden="false" customHeight="true" outlineLevel="0" collapsed="false">
      <c r="A91" s="270" t="n">
        <v>2</v>
      </c>
      <c r="B91" s="315" t="s">
        <v>319</v>
      </c>
      <c r="C91" s="318" t="n">
        <v>49839</v>
      </c>
      <c r="D91" s="235" t="n">
        <v>1</v>
      </c>
      <c r="E91" s="242" t="n">
        <v>118.6</v>
      </c>
      <c r="F91" s="244" t="n">
        <f aca="false">E91*D91</f>
        <v>118.6</v>
      </c>
      <c r="G91" s="273" t="n">
        <v>67.578</v>
      </c>
      <c r="H91" s="244" t="n">
        <f aca="false">G91*2.54</f>
        <v>171.64812</v>
      </c>
      <c r="I91" s="245" t="n">
        <f aca="false">F91*H91</f>
        <v>20357.467032</v>
      </c>
      <c r="J91" s="274" t="n">
        <v>120</v>
      </c>
      <c r="K91" s="245" t="n">
        <f aca="false">J91*D91</f>
        <v>120</v>
      </c>
      <c r="L91" s="275" t="n">
        <f aca="false">G91</f>
        <v>67.578</v>
      </c>
      <c r="M91" s="244" t="n">
        <f aca="false">L91*2.54</f>
        <v>171.64812</v>
      </c>
      <c r="N91" s="245" t="n">
        <f aca="false">K91*M91</f>
        <v>20597.7744</v>
      </c>
      <c r="O91" s="247" t="n">
        <v>0</v>
      </c>
      <c r="P91" s="244" t="n">
        <f aca="false">O91*2.54</f>
        <v>0</v>
      </c>
      <c r="Q91" s="245" t="n">
        <f aca="false">F91*P91</f>
        <v>0</v>
      </c>
      <c r="R91" s="244" t="n">
        <f aca="false">K91*P91</f>
        <v>0</v>
      </c>
      <c r="S91" s="271"/>
      <c r="T91" s="271"/>
      <c r="U91" s="271"/>
      <c r="V91" s="245"/>
      <c r="W91" s="271"/>
      <c r="X91" s="271"/>
      <c r="Y91" s="271"/>
      <c r="Z91" s="271"/>
      <c r="AA91" s="271"/>
    </row>
    <row r="92" s="315" customFormat="true" ht="17.1" hidden="false" customHeight="true" outlineLevel="0" collapsed="false">
      <c r="A92" s="270" t="n">
        <v>2</v>
      </c>
      <c r="B92" s="353" t="s">
        <v>320</v>
      </c>
      <c r="C92" s="354"/>
      <c r="D92" s="235" t="n">
        <v>1</v>
      </c>
      <c r="E92" s="242" t="n">
        <v>20.3</v>
      </c>
      <c r="F92" s="303" t="n">
        <f aca="false">E92*D92</f>
        <v>20.3</v>
      </c>
      <c r="G92" s="308" t="n">
        <v>67.75</v>
      </c>
      <c r="H92" s="303" t="n">
        <f aca="false">G92*2.54</f>
        <v>172.085</v>
      </c>
      <c r="I92" s="304" t="n">
        <f aca="false">F92*H92</f>
        <v>3493.3255</v>
      </c>
      <c r="J92" s="274" t="n">
        <f aca="false">E92/SS_Density</f>
        <v>2.52896474398904</v>
      </c>
      <c r="K92" s="304" t="n">
        <f aca="false">J92*D92</f>
        <v>2.52896474398904</v>
      </c>
      <c r="L92" s="144" t="n">
        <f aca="false">G92</f>
        <v>67.75</v>
      </c>
      <c r="M92" s="303" t="n">
        <f aca="false">L92*2.54</f>
        <v>172.085</v>
      </c>
      <c r="N92" s="245" t="n">
        <f aca="false">K92*M92</f>
        <v>435.196897969354</v>
      </c>
      <c r="O92" s="247" t="n">
        <v>0</v>
      </c>
      <c r="P92" s="303" t="n">
        <f aca="false">O92*2.54</f>
        <v>0</v>
      </c>
      <c r="Q92" s="304" t="n">
        <f aca="false">F92*P92</f>
        <v>0</v>
      </c>
      <c r="R92" s="244" t="n">
        <f aca="false">K92*P92</f>
        <v>0</v>
      </c>
      <c r="S92" s="355"/>
      <c r="T92" s="356"/>
      <c r="U92" s="271"/>
      <c r="V92" s="245"/>
      <c r="W92" s="271"/>
      <c r="X92" s="271"/>
      <c r="Y92" s="271"/>
      <c r="Z92" s="271"/>
      <c r="AA92" s="271"/>
    </row>
    <row r="93" s="315" customFormat="true" ht="17.1" hidden="false" customHeight="true" outlineLevel="0" collapsed="false">
      <c r="A93" s="270" t="n">
        <v>2</v>
      </c>
      <c r="B93" s="316" t="s">
        <v>321</v>
      </c>
      <c r="C93" s="331" t="s">
        <v>322</v>
      </c>
      <c r="D93" s="235" t="n">
        <v>0</v>
      </c>
      <c r="E93" s="242" t="n">
        <v>0</v>
      </c>
      <c r="F93" s="303" t="n">
        <f aca="false">E93*D93</f>
        <v>0</v>
      </c>
      <c r="G93" s="308" t="n">
        <v>62.2</v>
      </c>
      <c r="H93" s="303" t="n">
        <f aca="false">G93*2.54</f>
        <v>157.988</v>
      </c>
      <c r="I93" s="304" t="n">
        <f aca="false">F93*H93</f>
        <v>0</v>
      </c>
      <c r="J93" s="274" t="n">
        <f aca="false">E93/Lead_Density</f>
        <v>0</v>
      </c>
      <c r="K93" s="304" t="n">
        <f aca="false">J93*D93</f>
        <v>0</v>
      </c>
      <c r="L93" s="144" t="n">
        <f aca="false">G93</f>
        <v>62.2</v>
      </c>
      <c r="M93" s="144" t="n">
        <f aca="false">L93*2.54</f>
        <v>157.988</v>
      </c>
      <c r="N93" s="304" t="n">
        <f aca="false">K93*M93</f>
        <v>0</v>
      </c>
      <c r="O93" s="247" t="n">
        <v>-1.65</v>
      </c>
      <c r="P93" s="303" t="n">
        <f aca="false">O93*2.54</f>
        <v>-4.191</v>
      </c>
      <c r="Q93" s="304" t="n">
        <f aca="false">F93*P93</f>
        <v>-0</v>
      </c>
      <c r="R93" s="244" t="n">
        <f aca="false">K93*P93</f>
        <v>-0</v>
      </c>
      <c r="S93" s="334"/>
      <c r="T93" s="334"/>
      <c r="U93" s="271"/>
      <c r="V93" s="245"/>
      <c r="W93" s="271"/>
      <c r="X93" s="271"/>
      <c r="Y93" s="271"/>
      <c r="Z93" s="271"/>
      <c r="AA93" s="271"/>
    </row>
    <row r="94" s="315" customFormat="true" ht="17.1" hidden="false" customHeight="true" outlineLevel="0" collapsed="false">
      <c r="A94" s="270" t="n">
        <v>2</v>
      </c>
      <c r="B94" s="332" t="s">
        <v>323</v>
      </c>
      <c r="C94" s="331" t="s">
        <v>324</v>
      </c>
      <c r="D94" s="235" t="n">
        <v>0</v>
      </c>
      <c r="E94" s="242" t="n">
        <v>1</v>
      </c>
      <c r="F94" s="303" t="n">
        <f aca="false">E94*D94</f>
        <v>0</v>
      </c>
      <c r="G94" s="308" t="n">
        <v>62.2</v>
      </c>
      <c r="H94" s="303" t="n">
        <f aca="false">G94*2.54</f>
        <v>157.988</v>
      </c>
      <c r="I94" s="304" t="n">
        <f aca="false">F94*H94</f>
        <v>0</v>
      </c>
      <c r="J94" s="274" t="n">
        <f aca="false">E94/Polypropylene_Density</f>
        <v>1.11111111111111</v>
      </c>
      <c r="K94" s="304" t="n">
        <f aca="false">J94*D94</f>
        <v>0</v>
      </c>
      <c r="L94" s="144" t="n">
        <f aca="false">G94</f>
        <v>62.2</v>
      </c>
      <c r="M94" s="144" t="n">
        <f aca="false">L94*2.54</f>
        <v>157.988</v>
      </c>
      <c r="N94" s="304" t="n">
        <f aca="false">K94*M94</f>
        <v>0</v>
      </c>
      <c r="O94" s="247" t="n">
        <v>-1.65</v>
      </c>
      <c r="P94" s="303" t="n">
        <f aca="false">O94*2.54</f>
        <v>-4.191</v>
      </c>
      <c r="Q94" s="304" t="n">
        <f aca="false">F94*P94</f>
        <v>-0</v>
      </c>
      <c r="R94" s="244" t="n">
        <f aca="false">K94*P94</f>
        <v>-0</v>
      </c>
      <c r="S94" s="334"/>
      <c r="T94" s="334"/>
      <c r="U94" s="271"/>
      <c r="V94" s="245"/>
      <c r="W94" s="271"/>
      <c r="X94" s="271"/>
      <c r="Y94" s="271"/>
      <c r="Z94" s="271"/>
      <c r="AA94" s="271"/>
    </row>
    <row r="95" s="359" customFormat="true" ht="17.1" hidden="false" customHeight="true" outlineLevel="0" collapsed="false">
      <c r="A95" s="357"/>
      <c r="B95" s="344"/>
      <c r="C95" s="10"/>
      <c r="D95" s="358"/>
      <c r="E95" s="242"/>
      <c r="G95" s="360"/>
      <c r="H95" s="344"/>
      <c r="I95" s="220"/>
      <c r="J95" s="361"/>
      <c r="K95" s="220"/>
      <c r="L95" s="362"/>
      <c r="M95" s="344"/>
      <c r="N95" s="220"/>
      <c r="O95" s="363"/>
      <c r="P95" s="344"/>
      <c r="Q95" s="220"/>
      <c r="R95" s="344"/>
      <c r="S95" s="364"/>
      <c r="T95" s="364"/>
      <c r="U95" s="364"/>
      <c r="V95" s="365"/>
      <c r="W95" s="364"/>
      <c r="X95" s="364"/>
      <c r="Y95" s="364"/>
      <c r="Z95" s="364"/>
      <c r="AA95" s="364"/>
    </row>
    <row r="96" s="224" customFormat="true" ht="17.1" hidden="false" customHeight="true" outlineLevel="0" collapsed="false">
      <c r="A96" s="202" t="n">
        <v>2</v>
      </c>
      <c r="B96" s="224" t="s">
        <v>325</v>
      </c>
      <c r="C96" s="202" t="n">
        <v>49841</v>
      </c>
      <c r="D96" s="211"/>
      <c r="E96" s="366"/>
      <c r="F96" s="344"/>
      <c r="G96" s="345"/>
      <c r="H96" s="226"/>
      <c r="I96" s="228"/>
      <c r="J96" s="346"/>
      <c r="K96" s="228"/>
      <c r="L96" s="347"/>
      <c r="M96" s="226"/>
      <c r="N96" s="228"/>
      <c r="O96" s="348"/>
      <c r="P96" s="226"/>
      <c r="Q96" s="228"/>
      <c r="R96" s="226"/>
      <c r="S96" s="227"/>
      <c r="T96" s="227"/>
      <c r="U96" s="227"/>
      <c r="V96" s="228"/>
      <c r="W96" s="227"/>
      <c r="X96" s="227"/>
      <c r="Y96" s="227"/>
      <c r="Z96" s="227"/>
      <c r="AA96" s="227"/>
    </row>
    <row r="97" s="224" customFormat="true" ht="17.1" hidden="false" customHeight="true" outlineLevel="0" collapsed="false">
      <c r="A97" s="202"/>
      <c r="B97" s="6" t="s">
        <v>287</v>
      </c>
      <c r="C97" s="151" t="n">
        <f aca="false">E99</f>
        <v>492</v>
      </c>
      <c r="D97" s="367" t="s">
        <v>211</v>
      </c>
      <c r="E97" s="368" t="s">
        <v>220</v>
      </c>
      <c r="F97" s="344"/>
      <c r="G97" s="345"/>
      <c r="H97" s="226"/>
      <c r="J97" s="346"/>
      <c r="L97" s="347"/>
      <c r="M97" s="226"/>
      <c r="N97" s="228"/>
      <c r="O97" s="348"/>
      <c r="P97" s="226"/>
      <c r="Q97" s="228"/>
      <c r="R97" s="226"/>
      <c r="S97" s="227"/>
      <c r="T97" s="227"/>
      <c r="U97" s="227"/>
      <c r="V97" s="228"/>
      <c r="W97" s="227"/>
      <c r="X97" s="227"/>
      <c r="Y97" s="227"/>
      <c r="Z97" s="227"/>
      <c r="AA97" s="227"/>
    </row>
    <row r="98" s="297" customFormat="true" ht="17.1" hidden="false" customHeight="true" outlineLevel="0" collapsed="false">
      <c r="A98" s="295"/>
      <c r="B98" s="155" t="s">
        <v>276</v>
      </c>
      <c r="C98" s="243" t="n">
        <v>492</v>
      </c>
      <c r="D98" s="367" t="s">
        <v>211</v>
      </c>
      <c r="E98" s="369" t="n">
        <f aca="false">C98-C97</f>
        <v>0</v>
      </c>
      <c r="I98" s="298"/>
      <c r="O98" s="299"/>
      <c r="S98" s="0"/>
      <c r="T98" s="0"/>
      <c r="U98" s="0"/>
      <c r="V98" s="0"/>
      <c r="W98" s="0"/>
      <c r="X98" s="0"/>
      <c r="Y98" s="0"/>
      <c r="Z98" s="0"/>
      <c r="AA98" s="0"/>
      <c r="AB98" s="0"/>
      <c r="AC98" s="0"/>
      <c r="AD98" s="0"/>
      <c r="AE98" s="0"/>
      <c r="AF98" s="0"/>
    </row>
    <row r="99" s="315" customFormat="true" ht="40.5" hidden="false" customHeight="true" outlineLevel="0" collapsed="false">
      <c r="A99" s="270" t="n">
        <v>3</v>
      </c>
      <c r="B99" s="370" t="s">
        <v>326</v>
      </c>
      <c r="C99" s="371" t="s">
        <v>327</v>
      </c>
      <c r="D99" s="235" t="n">
        <v>1</v>
      </c>
      <c r="E99" s="242" t="n">
        <v>492</v>
      </c>
      <c r="F99" s="144" t="n">
        <f aca="false">E99*D99</f>
        <v>492</v>
      </c>
      <c r="G99" s="308" t="n">
        <v>70.18</v>
      </c>
      <c r="H99" s="308" t="n">
        <f aca="false">G99*2.54</f>
        <v>178.2572</v>
      </c>
      <c r="I99" s="372" t="n">
        <f aca="false">F99*H99</f>
        <v>87702.5424</v>
      </c>
      <c r="J99" s="373" t="n">
        <v>357.8</v>
      </c>
      <c r="K99" s="372" t="n">
        <f aca="false">J99*D99</f>
        <v>357.8</v>
      </c>
      <c r="L99" s="308" t="n">
        <v>81.305</v>
      </c>
      <c r="M99" s="144" t="n">
        <f aca="false">L99*2.54</f>
        <v>206.5147</v>
      </c>
      <c r="N99" s="372" t="n">
        <f aca="false">K99*M99</f>
        <v>73890.95966</v>
      </c>
      <c r="O99" s="247" t="n">
        <v>0</v>
      </c>
      <c r="P99" s="144" t="n">
        <f aca="false">O99*2.54</f>
        <v>0</v>
      </c>
      <c r="Q99" s="372" t="n">
        <f aca="false">F99*P99</f>
        <v>0</v>
      </c>
      <c r="R99" s="244" t="n">
        <f aca="false">K99*P99</f>
        <v>0</v>
      </c>
      <c r="S99" s="355"/>
      <c r="T99" s="356"/>
      <c r="U99" s="271"/>
      <c r="V99" s="245"/>
      <c r="W99" s="271"/>
      <c r="X99" s="271"/>
      <c r="Y99" s="271"/>
      <c r="Z99" s="271"/>
      <c r="AA99" s="271"/>
    </row>
    <row r="100" s="271" customFormat="true" ht="17.1" hidden="false" customHeight="true" outlineLevel="0" collapsed="false">
      <c r="A100" s="270" t="n">
        <v>3</v>
      </c>
      <c r="B100" s="374" t="s">
        <v>328</v>
      </c>
      <c r="C100" s="272" t="n">
        <v>52340</v>
      </c>
      <c r="D100" s="235" t="n">
        <v>0</v>
      </c>
      <c r="E100" s="242" t="s">
        <v>329</v>
      </c>
      <c r="F100" s="303"/>
      <c r="G100" s="308"/>
      <c r="H100" s="303"/>
      <c r="I100" s="304"/>
      <c r="J100" s="352"/>
      <c r="K100" s="304"/>
      <c r="L100" s="144"/>
      <c r="M100" s="303"/>
      <c r="N100" s="304"/>
      <c r="O100" s="247"/>
      <c r="P100" s="303"/>
      <c r="Q100" s="304"/>
      <c r="R100" s="244"/>
      <c r="V100" s="245"/>
    </row>
    <row r="101" s="295" customFormat="true" ht="17.1" hidden="false" customHeight="true" outlineLevel="0" collapsed="false">
      <c r="A101" s="270" t="n">
        <v>3</v>
      </c>
      <c r="B101" s="315" t="s">
        <v>330</v>
      </c>
      <c r="C101" s="272" t="s">
        <v>331</v>
      </c>
      <c r="D101" s="235" t="n">
        <v>0</v>
      </c>
      <c r="E101" s="375" t="s">
        <v>329</v>
      </c>
      <c r="F101" s="244"/>
      <c r="G101" s="273"/>
      <c r="H101" s="244"/>
      <c r="I101" s="245"/>
      <c r="J101" s="373"/>
      <c r="K101" s="312"/>
      <c r="L101" s="275"/>
      <c r="M101" s="244"/>
      <c r="N101" s="245"/>
      <c r="O101" s="247"/>
      <c r="P101" s="244"/>
      <c r="Q101" s="245"/>
      <c r="R101" s="244"/>
      <c r="S101" s="376"/>
      <c r="T101" s="376"/>
      <c r="U101" s="376"/>
      <c r="V101" s="377"/>
      <c r="W101" s="376"/>
      <c r="X101" s="376"/>
      <c r="Y101" s="376"/>
      <c r="Z101" s="376"/>
      <c r="AA101" s="376"/>
    </row>
    <row r="102" s="295" customFormat="true" ht="17.1" hidden="false" customHeight="true" outlineLevel="0" collapsed="false">
      <c r="A102" s="270" t="n">
        <v>3</v>
      </c>
      <c r="B102" s="315" t="s">
        <v>332</v>
      </c>
      <c r="C102" s="270" t="n">
        <v>55456</v>
      </c>
      <c r="D102" s="235" t="n">
        <v>1</v>
      </c>
      <c r="E102" s="375" t="s">
        <v>329</v>
      </c>
      <c r="F102" s="244"/>
      <c r="G102" s="273"/>
      <c r="H102" s="244"/>
      <c r="I102" s="245"/>
      <c r="J102" s="274"/>
      <c r="K102" s="312"/>
      <c r="L102" s="275"/>
      <c r="M102" s="244"/>
      <c r="N102" s="245"/>
      <c r="O102" s="247"/>
      <c r="P102" s="244"/>
      <c r="Q102" s="245"/>
      <c r="R102" s="244"/>
      <c r="S102" s="376"/>
      <c r="T102" s="376"/>
      <c r="U102" s="376"/>
      <c r="V102" s="377"/>
      <c r="W102" s="376"/>
      <c r="X102" s="376"/>
      <c r="Y102" s="376"/>
      <c r="Z102" s="376"/>
      <c r="AA102" s="376"/>
    </row>
    <row r="103" s="295" customFormat="true" ht="17.1" hidden="false" customHeight="true" outlineLevel="0" collapsed="false">
      <c r="A103" s="270" t="n">
        <v>3</v>
      </c>
      <c r="B103" s="315" t="s">
        <v>333</v>
      </c>
      <c r="C103" s="270" t="n">
        <v>55492</v>
      </c>
      <c r="D103" s="235" t="n">
        <v>1</v>
      </c>
      <c r="E103" s="375" t="s">
        <v>329</v>
      </c>
      <c r="F103" s="244"/>
      <c r="G103" s="273"/>
      <c r="H103" s="244"/>
      <c r="I103" s="245"/>
      <c r="J103" s="274"/>
      <c r="K103" s="312"/>
      <c r="L103" s="275"/>
      <c r="M103" s="244"/>
      <c r="N103" s="245"/>
      <c r="O103" s="247"/>
      <c r="P103" s="244"/>
      <c r="Q103" s="245"/>
      <c r="R103" s="244"/>
      <c r="S103" s="376"/>
      <c r="T103" s="376"/>
      <c r="U103" s="376"/>
      <c r="V103" s="377"/>
      <c r="W103" s="376"/>
      <c r="X103" s="376"/>
      <c r="Y103" s="376"/>
      <c r="Z103" s="376"/>
      <c r="AA103" s="376"/>
    </row>
    <row r="104" s="295" customFormat="true" ht="17.1" hidden="false" customHeight="true" outlineLevel="0" collapsed="false">
      <c r="A104" s="270" t="n">
        <v>3</v>
      </c>
      <c r="B104" s="315" t="s">
        <v>334</v>
      </c>
      <c r="C104" s="270" t="n">
        <v>52481</v>
      </c>
      <c r="D104" s="235"/>
      <c r="E104" s="375"/>
      <c r="F104" s="244"/>
      <c r="G104" s="273"/>
      <c r="H104" s="244"/>
      <c r="I104" s="245"/>
      <c r="J104" s="274"/>
      <c r="K104" s="312"/>
      <c r="L104" s="275"/>
      <c r="M104" s="244"/>
      <c r="N104" s="245"/>
      <c r="O104" s="247"/>
      <c r="P104" s="244"/>
      <c r="Q104" s="245"/>
      <c r="R104" s="244"/>
      <c r="S104" s="376"/>
      <c r="T104" s="376"/>
      <c r="U104" s="376"/>
      <c r="V104" s="377"/>
      <c r="W104" s="376"/>
      <c r="X104" s="376"/>
      <c r="Y104" s="376"/>
      <c r="Z104" s="376"/>
      <c r="AA104" s="376"/>
    </row>
    <row r="105" s="295" customFormat="true" ht="17.1" hidden="false" customHeight="true" outlineLevel="0" collapsed="false">
      <c r="A105" s="270"/>
      <c r="B105" s="315"/>
      <c r="C105" s="270"/>
      <c r="D105" s="235"/>
      <c r="E105" s="375"/>
      <c r="F105" s="244"/>
      <c r="G105" s="273"/>
      <c r="H105" s="244"/>
      <c r="I105" s="245"/>
      <c r="J105" s="274"/>
      <c r="K105" s="312"/>
      <c r="L105" s="275"/>
      <c r="M105" s="244"/>
      <c r="N105" s="245"/>
      <c r="O105" s="247"/>
      <c r="P105" s="244"/>
      <c r="Q105" s="245"/>
      <c r="R105" s="244"/>
      <c r="S105" s="376"/>
      <c r="T105" s="376"/>
      <c r="U105" s="376"/>
      <c r="V105" s="377"/>
      <c r="W105" s="376"/>
      <c r="X105" s="376"/>
      <c r="Y105" s="376"/>
      <c r="Z105" s="376"/>
      <c r="AA105" s="376"/>
    </row>
    <row r="106" s="295" customFormat="true" ht="17.1" hidden="false" customHeight="true" outlineLevel="0" collapsed="false">
      <c r="A106" s="295" t="n">
        <v>2</v>
      </c>
      <c r="B106" s="297" t="s">
        <v>335</v>
      </c>
      <c r="C106" s="295" t="n">
        <v>55841</v>
      </c>
      <c r="D106" s="235"/>
      <c r="E106" s="375"/>
      <c r="F106" s="244"/>
      <c r="G106" s="273"/>
      <c r="H106" s="244"/>
      <c r="I106" s="245"/>
      <c r="J106" s="274"/>
      <c r="K106" s="312"/>
      <c r="L106" s="275"/>
      <c r="M106" s="244"/>
      <c r="N106" s="245"/>
      <c r="O106" s="247"/>
      <c r="P106" s="244"/>
      <c r="Q106" s="245"/>
      <c r="R106" s="244"/>
      <c r="S106" s="376"/>
      <c r="T106" s="376"/>
      <c r="U106" s="376"/>
      <c r="V106" s="377"/>
      <c r="W106" s="376"/>
      <c r="X106" s="376"/>
      <c r="Y106" s="376"/>
      <c r="Z106" s="376"/>
      <c r="AA106" s="376"/>
    </row>
    <row r="107" s="224" customFormat="true" ht="17.1" hidden="false" customHeight="true" outlineLevel="0" collapsed="false">
      <c r="A107" s="202"/>
      <c r="B107" s="6" t="s">
        <v>287</v>
      </c>
      <c r="C107" s="151" t="n">
        <f aca="false">SUM(F109:F114)</f>
        <v>339.9</v>
      </c>
      <c r="D107" s="367" t="s">
        <v>211</v>
      </c>
      <c r="E107" s="368" t="s">
        <v>220</v>
      </c>
      <c r="F107" s="344"/>
      <c r="G107" s="345"/>
      <c r="H107" s="226"/>
      <c r="J107" s="346"/>
      <c r="L107" s="347"/>
      <c r="M107" s="226"/>
      <c r="N107" s="228"/>
      <c r="O107" s="348"/>
      <c r="P107" s="226"/>
      <c r="Q107" s="228"/>
      <c r="R107" s="226"/>
      <c r="S107" s="227"/>
      <c r="T107" s="227"/>
      <c r="U107" s="227"/>
      <c r="V107" s="228"/>
      <c r="W107" s="227"/>
      <c r="X107" s="227"/>
      <c r="Y107" s="227"/>
      <c r="Z107" s="227"/>
      <c r="AA107" s="227"/>
    </row>
    <row r="108" s="297" customFormat="true" ht="17.1" hidden="false" customHeight="true" outlineLevel="0" collapsed="false">
      <c r="A108" s="295"/>
      <c r="B108" s="155" t="s">
        <v>276</v>
      </c>
      <c r="C108" s="243" t="n">
        <v>339.9</v>
      </c>
      <c r="D108" s="367" t="s">
        <v>211</v>
      </c>
      <c r="E108" s="369" t="n">
        <f aca="false">C108-C107</f>
        <v>0</v>
      </c>
      <c r="I108" s="298"/>
      <c r="O108" s="299"/>
      <c r="S108" s="0"/>
      <c r="T108" s="0"/>
      <c r="U108" s="0"/>
      <c r="V108" s="0"/>
      <c r="W108" s="0"/>
      <c r="X108" s="0"/>
      <c r="Y108" s="0"/>
      <c r="Z108" s="0"/>
      <c r="AA108" s="0"/>
      <c r="AB108" s="0"/>
      <c r="AC108" s="0"/>
      <c r="AD108" s="0"/>
      <c r="AE108" s="0"/>
      <c r="AF108" s="0"/>
    </row>
    <row r="109" s="278" customFormat="true" ht="40.5" hidden="false" customHeight="true" outlineLevel="0" collapsed="false">
      <c r="A109" s="270" t="n">
        <v>3</v>
      </c>
      <c r="B109" s="313" t="s">
        <v>336</v>
      </c>
      <c r="C109" s="378" t="s">
        <v>337</v>
      </c>
      <c r="D109" s="235" t="n">
        <v>1</v>
      </c>
      <c r="E109" s="242" t="n">
        <v>247.7</v>
      </c>
      <c r="F109" s="244" t="n">
        <f aca="false">E109*D109</f>
        <v>247.7</v>
      </c>
      <c r="G109" s="273" t="n">
        <v>56.37</v>
      </c>
      <c r="H109" s="244" t="n">
        <f aca="false">G109*2.54</f>
        <v>143.1798</v>
      </c>
      <c r="I109" s="245" t="n">
        <f aca="false">F109*H109</f>
        <v>35465.63646</v>
      </c>
      <c r="J109" s="274" t="n">
        <v>81.1</v>
      </c>
      <c r="K109" s="245" t="n">
        <f aca="false">J109*D109</f>
        <v>81.1</v>
      </c>
      <c r="L109" s="244" t="n">
        <f aca="false">G109</f>
        <v>56.37</v>
      </c>
      <c r="M109" s="244" t="n">
        <f aca="false">L109*2.54</f>
        <v>143.1798</v>
      </c>
      <c r="N109" s="245" t="n">
        <f aca="false">K109*M109</f>
        <v>11611.88178</v>
      </c>
      <c r="O109" s="247" t="n">
        <v>2.5</v>
      </c>
      <c r="P109" s="244" t="n">
        <f aca="false">O109*2.54</f>
        <v>6.35</v>
      </c>
      <c r="Q109" s="245" t="n">
        <f aca="false">F109*P109</f>
        <v>1572.895</v>
      </c>
      <c r="R109" s="244" t="n">
        <f aca="false">K109*P109</f>
        <v>514.985</v>
      </c>
      <c r="S109" s="276"/>
      <c r="T109" s="276"/>
      <c r="U109" s="276"/>
      <c r="V109" s="277"/>
      <c r="W109" s="276"/>
      <c r="X109" s="276"/>
      <c r="Y109" s="276"/>
      <c r="Z109" s="276"/>
      <c r="AA109" s="276"/>
    </row>
    <row r="110" s="278" customFormat="true" ht="16.5" hidden="false" customHeight="true" outlineLevel="0" collapsed="false">
      <c r="A110" s="270" t="n">
        <v>3</v>
      </c>
      <c r="B110" s="315" t="s">
        <v>338</v>
      </c>
      <c r="C110" s="272" t="n">
        <v>55469</v>
      </c>
      <c r="D110" s="235" t="n">
        <v>1</v>
      </c>
      <c r="E110" s="242" t="n">
        <v>92.2</v>
      </c>
      <c r="F110" s="244" t="n">
        <f aca="false">E110*D110</f>
        <v>92.2</v>
      </c>
      <c r="G110" s="273" t="n">
        <v>50</v>
      </c>
      <c r="H110" s="244" t="n">
        <f aca="false">G110*2.54</f>
        <v>127</v>
      </c>
      <c r="I110" s="245" t="n">
        <f aca="false">F110*H110</f>
        <v>11709.4</v>
      </c>
      <c r="J110" s="274" t="n">
        <v>29</v>
      </c>
      <c r="K110" s="245" t="n">
        <f aca="false">J110*D110</f>
        <v>29</v>
      </c>
      <c r="L110" s="244" t="n">
        <f aca="false">G110</f>
        <v>50</v>
      </c>
      <c r="M110" s="244" t="n">
        <f aca="false">L110*2.54</f>
        <v>127</v>
      </c>
      <c r="N110" s="245" t="n">
        <f aca="false">K110*M110</f>
        <v>3683</v>
      </c>
      <c r="O110" s="247" t="n">
        <v>2</v>
      </c>
      <c r="P110" s="244" t="n">
        <f aca="false">O110*2.54</f>
        <v>5.08</v>
      </c>
      <c r="Q110" s="245" t="n">
        <f aca="false">F110*P110</f>
        <v>468.376</v>
      </c>
      <c r="R110" s="244" t="n">
        <f aca="false">K110*P110</f>
        <v>147.32</v>
      </c>
      <c r="S110" s="276"/>
      <c r="T110" s="276"/>
      <c r="U110" s="276"/>
      <c r="V110" s="277"/>
      <c r="W110" s="276"/>
      <c r="X110" s="276"/>
      <c r="Y110" s="276"/>
      <c r="Z110" s="276"/>
      <c r="AA110" s="276"/>
    </row>
    <row r="111" s="278" customFormat="true" ht="16.5" hidden="false" customHeight="true" outlineLevel="0" collapsed="false">
      <c r="A111" s="270"/>
      <c r="B111" s="315"/>
      <c r="C111" s="272"/>
      <c r="D111" s="235"/>
      <c r="E111" s="242"/>
      <c r="F111" s="244"/>
      <c r="G111" s="273"/>
      <c r="H111" s="244"/>
      <c r="I111" s="245"/>
      <c r="J111" s="274"/>
      <c r="K111" s="245"/>
      <c r="L111" s="244"/>
      <c r="M111" s="244"/>
      <c r="N111" s="245"/>
      <c r="O111" s="247"/>
      <c r="P111" s="244"/>
      <c r="Q111" s="245"/>
      <c r="R111" s="244"/>
      <c r="S111" s="276"/>
      <c r="T111" s="276"/>
      <c r="U111" s="276"/>
      <c r="V111" s="277"/>
      <c r="W111" s="276"/>
      <c r="X111" s="276"/>
      <c r="Y111" s="276"/>
      <c r="Z111" s="276"/>
      <c r="AA111" s="276"/>
    </row>
    <row r="112" s="295" customFormat="true" ht="17.1" hidden="false" customHeight="true" outlineLevel="0" collapsed="false">
      <c r="A112" s="295" t="n">
        <v>2</v>
      </c>
      <c r="B112" s="297" t="s">
        <v>339</v>
      </c>
      <c r="C112" s="295" t="n">
        <v>55482</v>
      </c>
      <c r="D112" s="235"/>
      <c r="E112" s="375"/>
      <c r="F112" s="244"/>
      <c r="G112" s="273"/>
      <c r="H112" s="244"/>
      <c r="I112" s="245"/>
      <c r="J112" s="274"/>
      <c r="K112" s="312"/>
      <c r="L112" s="275"/>
      <c r="M112" s="244"/>
      <c r="N112" s="245"/>
      <c r="O112" s="247"/>
      <c r="P112" s="244"/>
      <c r="Q112" s="245"/>
      <c r="R112" s="244"/>
      <c r="S112" s="376"/>
      <c r="T112" s="376"/>
      <c r="U112" s="376"/>
      <c r="V112" s="377"/>
      <c r="W112" s="376"/>
      <c r="X112" s="376"/>
      <c r="Y112" s="376"/>
      <c r="Z112" s="376"/>
      <c r="AA112" s="376"/>
    </row>
    <row r="113" s="224" customFormat="true" ht="17.1" hidden="false" customHeight="true" outlineLevel="0" collapsed="false">
      <c r="A113" s="202"/>
      <c r="B113" s="6" t="s">
        <v>287</v>
      </c>
      <c r="C113" s="151" t="n">
        <f aca="false">SUM(F112:F117)</f>
        <v>368.3</v>
      </c>
      <c r="D113" s="367" t="s">
        <v>211</v>
      </c>
      <c r="E113" s="368" t="s">
        <v>220</v>
      </c>
      <c r="F113" s="344"/>
      <c r="G113" s="345"/>
      <c r="H113" s="226"/>
      <c r="J113" s="346"/>
      <c r="L113" s="347"/>
      <c r="M113" s="226"/>
      <c r="N113" s="228"/>
      <c r="O113" s="348"/>
      <c r="P113" s="226"/>
      <c r="Q113" s="228"/>
      <c r="R113" s="226"/>
      <c r="S113" s="227"/>
      <c r="T113" s="227"/>
      <c r="U113" s="227"/>
      <c r="V113" s="228"/>
      <c r="W113" s="227"/>
      <c r="X113" s="227"/>
      <c r="Y113" s="227"/>
      <c r="Z113" s="227"/>
      <c r="AA113" s="227"/>
    </row>
    <row r="114" s="297" customFormat="true" ht="17.1" hidden="false" customHeight="true" outlineLevel="0" collapsed="false">
      <c r="A114" s="295"/>
      <c r="B114" s="155" t="s">
        <v>276</v>
      </c>
      <c r="C114" s="243" t="n">
        <v>368.3</v>
      </c>
      <c r="D114" s="367" t="s">
        <v>211</v>
      </c>
      <c r="E114" s="369" t="n">
        <f aca="false">C114-C113</f>
        <v>0</v>
      </c>
      <c r="I114" s="298"/>
      <c r="O114" s="299"/>
      <c r="S114" s="0"/>
      <c r="T114" s="0"/>
      <c r="U114" s="0"/>
      <c r="V114" s="0"/>
      <c r="W114" s="0"/>
      <c r="X114" s="0"/>
      <c r="Y114" s="0"/>
      <c r="Z114" s="0"/>
      <c r="AA114" s="0"/>
      <c r="AB114" s="0"/>
      <c r="AC114" s="0"/>
      <c r="AD114" s="0"/>
      <c r="AE114" s="0"/>
      <c r="AF114" s="0"/>
    </row>
    <row r="115" s="278" customFormat="true" ht="49.5" hidden="false" customHeight="true" outlineLevel="0" collapsed="false">
      <c r="A115" s="270" t="n">
        <v>3</v>
      </c>
      <c r="B115" s="313" t="s">
        <v>340</v>
      </c>
      <c r="C115" s="378" t="s">
        <v>341</v>
      </c>
      <c r="D115" s="235" t="n">
        <v>1</v>
      </c>
      <c r="E115" s="242" t="n">
        <v>308.7</v>
      </c>
      <c r="F115" s="244" t="n">
        <f aca="false">E115*D115</f>
        <v>308.7</v>
      </c>
      <c r="G115" s="273" t="n">
        <v>54.39</v>
      </c>
      <c r="H115" s="244" t="n">
        <f aca="false">G115*2.54</f>
        <v>138.1506</v>
      </c>
      <c r="I115" s="245" t="n">
        <f aca="false">F115*H115</f>
        <v>42647.09022</v>
      </c>
      <c r="J115" s="274" t="n">
        <v>166.7</v>
      </c>
      <c r="K115" s="245" t="n">
        <f aca="false">J115*D115</f>
        <v>166.7</v>
      </c>
      <c r="L115" s="244" t="n">
        <f aca="false">G115</f>
        <v>54.39</v>
      </c>
      <c r="M115" s="244" t="n">
        <f aca="false">L115*2.54</f>
        <v>138.1506</v>
      </c>
      <c r="N115" s="245" t="n">
        <f aca="false">K115*M115</f>
        <v>23029.70502</v>
      </c>
      <c r="O115" s="247" t="n">
        <v>2.5</v>
      </c>
      <c r="P115" s="244" t="n">
        <f aca="false">O115*2.54</f>
        <v>6.35</v>
      </c>
      <c r="Q115" s="245" t="n">
        <f aca="false">F115*P115</f>
        <v>1960.245</v>
      </c>
      <c r="R115" s="244" t="n">
        <f aca="false">K115*P115</f>
        <v>1058.545</v>
      </c>
      <c r="S115" s="276"/>
      <c r="T115" s="276"/>
      <c r="U115" s="276"/>
      <c r="V115" s="277"/>
      <c r="W115" s="276"/>
      <c r="X115" s="276"/>
      <c r="Y115" s="276"/>
      <c r="Z115" s="276"/>
      <c r="AA115" s="276"/>
    </row>
    <row r="116" s="278" customFormat="true" ht="17.1" hidden="false" customHeight="true" outlineLevel="0" collapsed="false">
      <c r="A116" s="270" t="n">
        <v>3</v>
      </c>
      <c r="B116" s="315" t="s">
        <v>338</v>
      </c>
      <c r="C116" s="272" t="n">
        <v>52236</v>
      </c>
      <c r="D116" s="235" t="n">
        <v>1</v>
      </c>
      <c r="E116" s="242" t="n">
        <v>59.6</v>
      </c>
      <c r="F116" s="244" t="n">
        <f aca="false">E116*D116</f>
        <v>59.6</v>
      </c>
      <c r="G116" s="273" t="n">
        <v>50</v>
      </c>
      <c r="H116" s="244" t="n">
        <f aca="false">G116*2.54</f>
        <v>127</v>
      </c>
      <c r="I116" s="245" t="n">
        <f aca="false">F116*H116</f>
        <v>7569.2</v>
      </c>
      <c r="J116" s="274" t="n">
        <v>29</v>
      </c>
      <c r="K116" s="245" t="n">
        <f aca="false">J116*D116</f>
        <v>29</v>
      </c>
      <c r="L116" s="244" t="n">
        <f aca="false">G116</f>
        <v>50</v>
      </c>
      <c r="M116" s="244" t="n">
        <f aca="false">L116*2.54</f>
        <v>127</v>
      </c>
      <c r="N116" s="245" t="n">
        <f aca="false">K116*M116</f>
        <v>3683</v>
      </c>
      <c r="O116" s="247" t="n">
        <v>2</v>
      </c>
      <c r="P116" s="244" t="n">
        <f aca="false">O116*2.54</f>
        <v>5.08</v>
      </c>
      <c r="Q116" s="245" t="n">
        <f aca="false">F116*P116</f>
        <v>302.768</v>
      </c>
      <c r="R116" s="244" t="n">
        <f aca="false">K116*P116</f>
        <v>147.32</v>
      </c>
      <c r="S116" s="276"/>
      <c r="T116" s="276"/>
      <c r="U116" s="276"/>
      <c r="V116" s="277"/>
      <c r="W116" s="276"/>
      <c r="X116" s="276"/>
      <c r="Y116" s="276"/>
      <c r="Z116" s="276"/>
      <c r="AA116" s="276"/>
    </row>
    <row r="117" s="295" customFormat="true" ht="17.1" hidden="false" customHeight="true" outlineLevel="0" collapsed="false">
      <c r="A117" s="270" t="n">
        <v>3</v>
      </c>
      <c r="B117" s="315" t="s">
        <v>342</v>
      </c>
      <c r="C117" s="270" t="n">
        <v>55518</v>
      </c>
      <c r="D117" s="235" t="n">
        <v>1</v>
      </c>
      <c r="E117" s="375" t="s">
        <v>329</v>
      </c>
      <c r="F117" s="244"/>
      <c r="G117" s="273"/>
      <c r="H117" s="244"/>
      <c r="I117" s="245"/>
      <c r="J117" s="274"/>
      <c r="K117" s="312"/>
      <c r="L117" s="275"/>
      <c r="M117" s="244"/>
      <c r="N117" s="245"/>
      <c r="O117" s="247"/>
      <c r="P117" s="244"/>
      <c r="Q117" s="245"/>
      <c r="R117" s="244"/>
      <c r="S117" s="376"/>
      <c r="T117" s="376"/>
      <c r="U117" s="376"/>
      <c r="V117" s="377"/>
      <c r="W117" s="376"/>
      <c r="X117" s="376"/>
      <c r="Y117" s="376"/>
      <c r="Z117" s="376"/>
      <c r="AA117" s="376"/>
    </row>
    <row r="118" s="295" customFormat="true" ht="17.1" hidden="false" customHeight="true" outlineLevel="0" collapsed="false">
      <c r="B118" s="315"/>
      <c r="C118" s="270"/>
      <c r="D118" s="235"/>
      <c r="E118" s="375"/>
      <c r="F118" s="244"/>
      <c r="G118" s="273"/>
      <c r="H118" s="244"/>
      <c r="I118" s="245"/>
      <c r="J118" s="274"/>
      <c r="K118" s="312"/>
      <c r="L118" s="275"/>
      <c r="M118" s="244"/>
      <c r="N118" s="245"/>
      <c r="O118" s="247"/>
      <c r="P118" s="244"/>
      <c r="Q118" s="245"/>
      <c r="R118" s="244"/>
      <c r="S118" s="376"/>
      <c r="T118" s="376"/>
      <c r="U118" s="376"/>
      <c r="V118" s="377"/>
      <c r="W118" s="376"/>
      <c r="X118" s="376"/>
      <c r="Y118" s="376"/>
      <c r="Z118" s="376"/>
      <c r="AA118" s="376"/>
    </row>
    <row r="119" s="295" customFormat="true" ht="17.1" hidden="false" customHeight="true" outlineLevel="0" collapsed="false">
      <c r="A119" s="295" t="n">
        <v>2</v>
      </c>
      <c r="B119" s="297" t="s">
        <v>343</v>
      </c>
      <c r="C119" s="295" t="n">
        <v>55521</v>
      </c>
      <c r="D119" s="235"/>
      <c r="E119" s="375"/>
      <c r="F119" s="244"/>
      <c r="G119" s="273"/>
      <c r="H119" s="244"/>
      <c r="I119" s="245"/>
      <c r="J119" s="274"/>
      <c r="K119" s="312"/>
      <c r="L119" s="275"/>
      <c r="M119" s="244"/>
      <c r="N119" s="245"/>
      <c r="O119" s="247"/>
      <c r="P119" s="244"/>
      <c r="Q119" s="245"/>
      <c r="R119" s="244"/>
      <c r="S119" s="376"/>
      <c r="T119" s="376"/>
      <c r="U119" s="376"/>
      <c r="V119" s="377"/>
      <c r="W119" s="376"/>
      <c r="X119" s="376"/>
      <c r="Y119" s="376"/>
      <c r="Z119" s="376"/>
      <c r="AA119" s="376"/>
    </row>
    <row r="120" s="224" customFormat="true" ht="17.1" hidden="false" customHeight="true" outlineLevel="0" collapsed="false">
      <c r="A120" s="202"/>
      <c r="B120" s="6" t="s">
        <v>287</v>
      </c>
      <c r="C120" s="151" t="n">
        <f aca="false">SUM(E122)</f>
        <v>234.6</v>
      </c>
      <c r="D120" s="367" t="s">
        <v>211</v>
      </c>
      <c r="E120" s="368" t="s">
        <v>220</v>
      </c>
      <c r="F120" s="344"/>
      <c r="G120" s="345"/>
      <c r="H120" s="226"/>
      <c r="J120" s="346"/>
      <c r="L120" s="347"/>
      <c r="M120" s="226"/>
      <c r="N120" s="228"/>
      <c r="O120" s="348"/>
      <c r="P120" s="226"/>
      <c r="Q120" s="228"/>
      <c r="R120" s="226"/>
      <c r="S120" s="227"/>
      <c r="T120" s="227"/>
      <c r="U120" s="227"/>
      <c r="V120" s="228"/>
      <c r="W120" s="227"/>
      <c r="X120" s="227"/>
      <c r="Y120" s="227"/>
      <c r="Z120" s="227"/>
      <c r="AA120" s="227"/>
    </row>
    <row r="121" s="297" customFormat="true" ht="17.1" hidden="false" customHeight="true" outlineLevel="0" collapsed="false">
      <c r="A121" s="295"/>
      <c r="B121" s="155" t="s">
        <v>276</v>
      </c>
      <c r="C121" s="243" t="n">
        <v>234.6</v>
      </c>
      <c r="D121" s="367" t="s">
        <v>211</v>
      </c>
      <c r="E121" s="369" t="n">
        <f aca="false">C121-C120</f>
        <v>0</v>
      </c>
      <c r="I121" s="298"/>
      <c r="O121" s="299"/>
      <c r="S121" s="0"/>
      <c r="T121" s="0"/>
      <c r="U121" s="0"/>
      <c r="V121" s="0"/>
      <c r="W121" s="0"/>
      <c r="X121" s="0"/>
      <c r="Y121" s="0"/>
      <c r="Z121" s="0"/>
      <c r="AA121" s="0"/>
      <c r="AB121" s="0"/>
      <c r="AC121" s="0"/>
      <c r="AD121" s="0"/>
      <c r="AE121" s="0"/>
      <c r="AF121" s="0"/>
    </row>
    <row r="122" s="278" customFormat="true" ht="32.25" hidden="false" customHeight="true" outlineLevel="0" collapsed="false">
      <c r="A122" s="270" t="n">
        <v>3</v>
      </c>
      <c r="B122" s="313" t="s">
        <v>344</v>
      </c>
      <c r="C122" s="379" t="s">
        <v>345</v>
      </c>
      <c r="D122" s="235" t="n">
        <v>1</v>
      </c>
      <c r="E122" s="242" t="n">
        <v>234.6</v>
      </c>
      <c r="F122" s="244" t="n">
        <f aca="false">E122*D122</f>
        <v>234.6</v>
      </c>
      <c r="G122" s="273" t="n">
        <v>57.7</v>
      </c>
      <c r="H122" s="244" t="n">
        <f aca="false">G122*2.54</f>
        <v>146.558</v>
      </c>
      <c r="I122" s="245" t="n">
        <f aca="false">F122*H122</f>
        <v>34382.5068</v>
      </c>
      <c r="J122" s="274" t="n">
        <v>178.84</v>
      </c>
      <c r="K122" s="245" t="n">
        <f aca="false">J122*D122</f>
        <v>178.84</v>
      </c>
      <c r="L122" s="244" t="n">
        <f aca="false">G122</f>
        <v>57.7</v>
      </c>
      <c r="M122" s="244" t="n">
        <f aca="false">L122*2.54</f>
        <v>146.558</v>
      </c>
      <c r="N122" s="245" t="n">
        <f aca="false">K122*M122</f>
        <v>26210.43272</v>
      </c>
      <c r="O122" s="247" t="n">
        <v>-1.237</v>
      </c>
      <c r="P122" s="244" t="n">
        <f aca="false">O122*2.54</f>
        <v>-3.14198</v>
      </c>
      <c r="Q122" s="245" t="n">
        <f aca="false">F122*P122</f>
        <v>-737.108508</v>
      </c>
      <c r="R122" s="244" t="n">
        <f aca="false">K122*P122</f>
        <v>-561.9117032</v>
      </c>
      <c r="S122" s="276"/>
      <c r="T122" s="276"/>
      <c r="U122" s="276"/>
      <c r="V122" s="277"/>
      <c r="W122" s="276"/>
      <c r="X122" s="276"/>
      <c r="Y122" s="276"/>
      <c r="Z122" s="276"/>
      <c r="AA122" s="276"/>
    </row>
    <row r="123" s="278" customFormat="true" ht="17.1" hidden="false" customHeight="true" outlineLevel="0" collapsed="false">
      <c r="A123" s="270" t="n">
        <v>3</v>
      </c>
      <c r="B123" s="313" t="s">
        <v>346</v>
      </c>
      <c r="C123" s="379" t="s">
        <v>347</v>
      </c>
      <c r="D123" s="235" t="n">
        <v>1</v>
      </c>
      <c r="E123" s="242" t="s">
        <v>329</v>
      </c>
      <c r="F123" s="244"/>
      <c r="G123" s="273"/>
      <c r="H123" s="244"/>
      <c r="I123" s="245"/>
      <c r="J123" s="274"/>
      <c r="K123" s="245"/>
      <c r="L123" s="244"/>
      <c r="M123" s="244"/>
      <c r="N123" s="245"/>
      <c r="O123" s="247"/>
      <c r="P123" s="244"/>
      <c r="Q123" s="245"/>
      <c r="R123" s="244"/>
      <c r="S123" s="276"/>
      <c r="T123" s="276"/>
      <c r="U123" s="276"/>
      <c r="V123" s="277"/>
      <c r="W123" s="276"/>
      <c r="X123" s="276"/>
      <c r="Y123" s="276"/>
      <c r="Z123" s="276"/>
      <c r="AA123" s="276"/>
    </row>
    <row r="124" s="278" customFormat="true" ht="17.1" hidden="false" customHeight="true" outlineLevel="0" collapsed="false">
      <c r="A124" s="270"/>
      <c r="B124" s="313"/>
      <c r="C124" s="379"/>
      <c r="D124" s="235"/>
      <c r="E124" s="242"/>
      <c r="F124" s="244"/>
      <c r="G124" s="273"/>
      <c r="H124" s="244"/>
      <c r="I124" s="245"/>
      <c r="J124" s="274"/>
      <c r="K124" s="245"/>
      <c r="L124" s="244"/>
      <c r="M124" s="244"/>
      <c r="N124" s="245"/>
      <c r="O124" s="247"/>
      <c r="P124" s="244"/>
      <c r="Q124" s="245"/>
      <c r="R124" s="244"/>
      <c r="S124" s="276"/>
      <c r="T124" s="276"/>
      <c r="U124" s="276"/>
      <c r="V124" s="277"/>
      <c r="W124" s="276"/>
      <c r="X124" s="276"/>
      <c r="Y124" s="276"/>
      <c r="Z124" s="276"/>
      <c r="AA124" s="276"/>
    </row>
    <row r="125" s="295" customFormat="true" ht="17.1" hidden="false" customHeight="true" outlineLevel="0" collapsed="false">
      <c r="A125" s="295" t="n">
        <v>2</v>
      </c>
      <c r="B125" s="297" t="s">
        <v>348</v>
      </c>
      <c r="C125" s="295" t="n">
        <v>55521</v>
      </c>
      <c r="D125" s="235"/>
      <c r="E125" s="375"/>
      <c r="F125" s="244"/>
      <c r="G125" s="273"/>
      <c r="H125" s="244"/>
      <c r="I125" s="245"/>
      <c r="J125" s="274"/>
      <c r="K125" s="312"/>
      <c r="L125" s="275"/>
      <c r="M125" s="244"/>
      <c r="N125" s="245"/>
      <c r="O125" s="247"/>
      <c r="P125" s="244"/>
      <c r="Q125" s="245"/>
      <c r="R125" s="244"/>
      <c r="S125" s="376"/>
      <c r="T125" s="376"/>
      <c r="U125" s="376"/>
      <c r="V125" s="377"/>
      <c r="W125" s="376"/>
      <c r="X125" s="376"/>
      <c r="Y125" s="376"/>
      <c r="Z125" s="376"/>
      <c r="AA125" s="376"/>
    </row>
    <row r="126" s="224" customFormat="true" ht="17.1" hidden="false" customHeight="true" outlineLevel="0" collapsed="false">
      <c r="A126" s="202"/>
      <c r="B126" s="6" t="s">
        <v>287</v>
      </c>
      <c r="C126" s="151" t="n">
        <f aca="false">SUM(E128)</f>
        <v>278.9</v>
      </c>
      <c r="D126" s="367" t="s">
        <v>211</v>
      </c>
      <c r="E126" s="368" t="s">
        <v>220</v>
      </c>
      <c r="F126" s="344"/>
      <c r="G126" s="345"/>
      <c r="H126" s="226"/>
      <c r="J126" s="346"/>
      <c r="L126" s="347"/>
      <c r="M126" s="226"/>
      <c r="N126" s="228"/>
      <c r="O126" s="348"/>
      <c r="P126" s="226"/>
      <c r="Q126" s="228"/>
      <c r="R126" s="226"/>
      <c r="S126" s="227"/>
      <c r="T126" s="227"/>
      <c r="U126" s="227"/>
      <c r="V126" s="228"/>
      <c r="W126" s="227"/>
      <c r="X126" s="227"/>
      <c r="Y126" s="227"/>
      <c r="Z126" s="227"/>
      <c r="AA126" s="227"/>
    </row>
    <row r="127" s="297" customFormat="true" ht="17.1" hidden="false" customHeight="true" outlineLevel="0" collapsed="false">
      <c r="A127" s="295"/>
      <c r="B127" s="155" t="s">
        <v>276</v>
      </c>
      <c r="C127" s="243" t="n">
        <v>278.9</v>
      </c>
      <c r="D127" s="367" t="s">
        <v>211</v>
      </c>
      <c r="E127" s="369" t="n">
        <f aca="false">C127-C126</f>
        <v>0</v>
      </c>
      <c r="I127" s="298"/>
      <c r="O127" s="299"/>
      <c r="S127" s="0"/>
      <c r="T127" s="0"/>
      <c r="U127" s="0"/>
      <c r="V127" s="0"/>
      <c r="W127" s="0"/>
      <c r="X127" s="0"/>
      <c r="Y127" s="0"/>
      <c r="Z127" s="0"/>
      <c r="AA127" s="0"/>
      <c r="AB127" s="0"/>
      <c r="AC127" s="0"/>
      <c r="AD127" s="0"/>
      <c r="AE127" s="0"/>
      <c r="AF127" s="0"/>
    </row>
    <row r="128" s="278" customFormat="true" ht="32.25" hidden="false" customHeight="true" outlineLevel="0" collapsed="false">
      <c r="A128" s="270" t="n">
        <v>3</v>
      </c>
      <c r="B128" s="313" t="s">
        <v>349</v>
      </c>
      <c r="C128" s="379" t="s">
        <v>350</v>
      </c>
      <c r="D128" s="235" t="n">
        <v>1</v>
      </c>
      <c r="E128" s="242" t="n">
        <v>278.9</v>
      </c>
      <c r="F128" s="244" t="n">
        <f aca="false">E128*D128</f>
        <v>278.9</v>
      </c>
      <c r="G128" s="273" t="n">
        <v>60.55</v>
      </c>
      <c r="H128" s="244" t="n">
        <f aca="false">G128*2.54</f>
        <v>153.797</v>
      </c>
      <c r="I128" s="245" t="n">
        <f aca="false">F128*H128</f>
        <v>42893.9833</v>
      </c>
      <c r="J128" s="274" t="n">
        <v>159.3</v>
      </c>
      <c r="K128" s="245" t="n">
        <f aca="false">J128*D128</f>
        <v>159.3</v>
      </c>
      <c r="L128" s="244" t="n">
        <f aca="false">G128</f>
        <v>60.55</v>
      </c>
      <c r="M128" s="244" t="n">
        <f aca="false">L128*2.54</f>
        <v>153.797</v>
      </c>
      <c r="N128" s="245" t="n">
        <f aca="false">K128*M128</f>
        <v>24499.8621</v>
      </c>
      <c r="O128" s="247" t="n">
        <v>-1.237</v>
      </c>
      <c r="P128" s="244" t="n">
        <f aca="false">O128*2.54</f>
        <v>-3.14198</v>
      </c>
      <c r="Q128" s="245" t="n">
        <f aca="false">F128*P128</f>
        <v>-876.298222</v>
      </c>
      <c r="R128" s="244" t="n">
        <f aca="false">K128*P128</f>
        <v>-500.517414</v>
      </c>
      <c r="S128" s="276"/>
      <c r="T128" s="276"/>
      <c r="U128" s="276"/>
      <c r="V128" s="277"/>
      <c r="W128" s="276"/>
      <c r="X128" s="276"/>
      <c r="Y128" s="276"/>
      <c r="Z128" s="276"/>
      <c r="AA128" s="276"/>
    </row>
    <row r="129" s="278" customFormat="true" ht="17.1" hidden="false" customHeight="true" outlineLevel="0" collapsed="false">
      <c r="A129" s="270" t="n">
        <v>3</v>
      </c>
      <c r="B129" s="313" t="s">
        <v>346</v>
      </c>
      <c r="C129" s="379" t="s">
        <v>347</v>
      </c>
      <c r="D129" s="235" t="n">
        <v>1</v>
      </c>
      <c r="E129" s="242" t="s">
        <v>329</v>
      </c>
      <c r="F129" s="244"/>
      <c r="G129" s="273"/>
      <c r="H129" s="244"/>
      <c r="I129" s="245"/>
      <c r="J129" s="274"/>
      <c r="K129" s="245"/>
      <c r="L129" s="244"/>
      <c r="M129" s="244"/>
      <c r="N129" s="245"/>
      <c r="O129" s="247"/>
      <c r="P129" s="244"/>
      <c r="Q129" s="245"/>
      <c r="R129" s="244"/>
      <c r="S129" s="276"/>
      <c r="T129" s="276"/>
      <c r="U129" s="276"/>
      <c r="V129" s="277"/>
      <c r="W129" s="276"/>
      <c r="X129" s="276"/>
      <c r="Y129" s="276"/>
      <c r="Z129" s="276"/>
      <c r="AA129" s="276"/>
    </row>
    <row r="130" s="278" customFormat="true" ht="17.1" hidden="false" customHeight="true" outlineLevel="0" collapsed="false">
      <c r="A130" s="270"/>
      <c r="B130" s="313"/>
      <c r="C130" s="379"/>
      <c r="D130" s="235"/>
      <c r="E130" s="242"/>
      <c r="F130" s="244"/>
      <c r="G130" s="273"/>
      <c r="H130" s="244"/>
      <c r="I130" s="245"/>
      <c r="J130" s="274"/>
      <c r="K130" s="245"/>
      <c r="L130" s="244"/>
      <c r="M130" s="244"/>
      <c r="N130" s="245"/>
      <c r="O130" s="247"/>
      <c r="P130" s="244"/>
      <c r="Q130" s="245"/>
      <c r="R130" s="244"/>
      <c r="S130" s="276"/>
      <c r="T130" s="276"/>
      <c r="U130" s="276"/>
      <c r="V130" s="277"/>
      <c r="W130" s="276"/>
      <c r="X130" s="276"/>
      <c r="Y130" s="276"/>
      <c r="Z130" s="276"/>
      <c r="AA130" s="276"/>
    </row>
    <row r="131" s="271" customFormat="true" ht="17.1" hidden="false" customHeight="true" outlineLevel="0" collapsed="false">
      <c r="A131" s="251"/>
      <c r="B131" s="380"/>
      <c r="C131" s="337"/>
      <c r="D131" s="259"/>
      <c r="E131" s="322"/>
      <c r="F131" s="323"/>
      <c r="G131" s="324"/>
      <c r="H131" s="323"/>
      <c r="I131" s="325"/>
      <c r="J131" s="381"/>
      <c r="K131" s="325"/>
      <c r="L131" s="327"/>
      <c r="M131" s="323"/>
      <c r="N131" s="325"/>
      <c r="O131" s="328"/>
      <c r="P131" s="323"/>
      <c r="Q131" s="325"/>
      <c r="R131" s="323"/>
      <c r="V131" s="245"/>
    </row>
    <row r="132" s="271" customFormat="true" ht="17.1" hidden="false" customHeight="true" outlineLevel="0" collapsed="false">
      <c r="A132" s="208" t="n">
        <v>1</v>
      </c>
      <c r="B132" s="382" t="s">
        <v>351</v>
      </c>
      <c r="C132" s="383" t="n">
        <v>55486</v>
      </c>
      <c r="D132" s="235"/>
      <c r="E132" s="375"/>
      <c r="F132" s="303"/>
      <c r="G132" s="308"/>
      <c r="H132" s="303"/>
      <c r="I132" s="304"/>
      <c r="J132" s="384"/>
      <c r="K132" s="304"/>
      <c r="L132" s="144"/>
      <c r="M132" s="303"/>
      <c r="N132" s="304"/>
      <c r="O132" s="247"/>
      <c r="P132" s="303"/>
      <c r="Q132" s="304"/>
      <c r="R132" s="303"/>
      <c r="V132" s="245"/>
    </row>
    <row r="133" s="394" customFormat="true" ht="18" hidden="false" customHeight="true" outlineLevel="0" collapsed="false">
      <c r="A133" s="385"/>
      <c r="B133" s="386" t="s">
        <v>287</v>
      </c>
      <c r="C133" s="232" t="n">
        <f aca="false">C151+C267+C374+C391+C403+SUM(F136:F147)</f>
        <v>36889.3</v>
      </c>
      <c r="D133" s="229" t="s">
        <v>211</v>
      </c>
      <c r="E133" s="387" t="s">
        <v>220</v>
      </c>
      <c r="F133" s="388"/>
      <c r="G133" s="389"/>
      <c r="H133" s="388"/>
      <c r="I133" s="390"/>
      <c r="J133" s="391"/>
      <c r="K133" s="390"/>
      <c r="L133" s="392"/>
      <c r="M133" s="388"/>
      <c r="N133" s="390"/>
      <c r="O133" s="393"/>
      <c r="P133" s="388"/>
      <c r="Q133" s="390"/>
      <c r="R133" s="388"/>
      <c r="V133" s="390"/>
    </row>
    <row r="134" s="405" customFormat="true" ht="17.1" hidden="false" customHeight="true" outlineLevel="0" collapsed="false">
      <c r="A134" s="395"/>
      <c r="B134" s="396" t="s">
        <v>276</v>
      </c>
      <c r="C134" s="397" t="n">
        <v>36909</v>
      </c>
      <c r="D134" s="229" t="s">
        <v>211</v>
      </c>
      <c r="E134" s="398" t="n">
        <f aca="false">C134-C133</f>
        <v>19.6999999999971</v>
      </c>
      <c r="F134" s="239"/>
      <c r="G134" s="399"/>
      <c r="H134" s="400"/>
      <c r="I134" s="401"/>
      <c r="J134" s="391"/>
      <c r="K134" s="401"/>
      <c r="L134" s="402"/>
      <c r="M134" s="400"/>
      <c r="N134" s="401"/>
      <c r="O134" s="403"/>
      <c r="P134" s="400"/>
      <c r="Q134" s="401"/>
      <c r="R134" s="404"/>
      <c r="V134" s="406"/>
    </row>
    <row r="135" s="405" customFormat="true" ht="17.1" hidden="false" customHeight="true" outlineLevel="0" collapsed="false">
      <c r="A135" s="395"/>
      <c r="B135" s="407" t="s">
        <v>352</v>
      </c>
      <c r="C135" s="306" t="n">
        <f aca="false">SUM(K159:K417)</f>
        <v>42655.0106590699</v>
      </c>
      <c r="D135" s="229" t="s">
        <v>222</v>
      </c>
      <c r="E135" s="398"/>
      <c r="F135" s="239"/>
      <c r="G135" s="399"/>
      <c r="H135" s="400"/>
      <c r="I135" s="401"/>
      <c r="J135" s="391"/>
      <c r="K135" s="401"/>
      <c r="L135" s="402"/>
      <c r="M135" s="400"/>
      <c r="N135" s="401"/>
      <c r="O135" s="403"/>
      <c r="P135" s="400"/>
      <c r="Q135" s="401"/>
      <c r="R135" s="404"/>
      <c r="V135" s="406"/>
    </row>
    <row r="136" s="271" customFormat="true" ht="17.1" hidden="false" customHeight="true" outlineLevel="0" collapsed="false">
      <c r="A136" s="270" t="n">
        <v>2</v>
      </c>
      <c r="B136" s="315" t="s">
        <v>353</v>
      </c>
      <c r="C136" s="318" t="s">
        <v>354</v>
      </c>
      <c r="D136" s="235" t="n">
        <v>1</v>
      </c>
      <c r="E136" s="242" t="n">
        <v>0</v>
      </c>
      <c r="F136" s="244" t="n">
        <f aca="false">E136*D136</f>
        <v>0</v>
      </c>
      <c r="G136" s="273" t="n">
        <v>51.75</v>
      </c>
      <c r="H136" s="244" t="n">
        <f aca="false">G136*2.54</f>
        <v>131.445</v>
      </c>
      <c r="I136" s="245" t="n">
        <f aca="false">F136*H136</f>
        <v>0</v>
      </c>
      <c r="J136" s="274" t="n">
        <v>3.7</v>
      </c>
      <c r="K136" s="244" t="n">
        <f aca="false">J136*D136</f>
        <v>3.7</v>
      </c>
      <c r="L136" s="244" t="n">
        <f aca="false">G136</f>
        <v>51.75</v>
      </c>
      <c r="M136" s="244" t="n">
        <f aca="false">L136*2.54</f>
        <v>131.445</v>
      </c>
      <c r="N136" s="245" t="n">
        <f aca="false">K136*M136</f>
        <v>486.3465</v>
      </c>
      <c r="O136" s="247" t="n">
        <v>0</v>
      </c>
      <c r="P136" s="244" t="n">
        <f aca="false">O136*2.54</f>
        <v>0</v>
      </c>
      <c r="Q136" s="245" t="n">
        <f aca="false">F136*P136</f>
        <v>0</v>
      </c>
      <c r="R136" s="244" t="n">
        <f aca="false">K136*P136</f>
        <v>0</v>
      </c>
      <c r="V136" s="245"/>
    </row>
    <row r="137" s="271" customFormat="true" ht="17.1" hidden="false" customHeight="true" outlineLevel="0" collapsed="false">
      <c r="A137" s="270" t="n">
        <v>2</v>
      </c>
      <c r="B137" s="315" t="s">
        <v>355</v>
      </c>
      <c r="C137" s="318" t="s">
        <v>354</v>
      </c>
      <c r="D137" s="235" t="n">
        <v>1</v>
      </c>
      <c r="E137" s="242" t="n">
        <v>0</v>
      </c>
      <c r="F137" s="244" t="n">
        <f aca="false">E137*D137</f>
        <v>0</v>
      </c>
      <c r="G137" s="273" t="n">
        <v>51.75</v>
      </c>
      <c r="H137" s="244" t="n">
        <f aca="false">G137*2.54</f>
        <v>131.445</v>
      </c>
      <c r="I137" s="245" t="n">
        <f aca="false">F137*H137</f>
        <v>0</v>
      </c>
      <c r="J137" s="274" t="n">
        <v>3.7</v>
      </c>
      <c r="K137" s="244" t="n">
        <f aca="false">J137*D137</f>
        <v>3.7</v>
      </c>
      <c r="L137" s="244" t="n">
        <f aca="false">G137</f>
        <v>51.75</v>
      </c>
      <c r="M137" s="244" t="n">
        <f aca="false">L137*2.54</f>
        <v>131.445</v>
      </c>
      <c r="N137" s="245" t="n">
        <f aca="false">K137*M137</f>
        <v>486.3465</v>
      </c>
      <c r="O137" s="247" t="n">
        <v>-1.7</v>
      </c>
      <c r="P137" s="244" t="n">
        <f aca="false">O137*2.54</f>
        <v>-4.318</v>
      </c>
      <c r="Q137" s="245" t="n">
        <f aca="false">F137*P137</f>
        <v>-0</v>
      </c>
      <c r="R137" s="244" t="n">
        <f aca="false">K137*P137</f>
        <v>-15.9766</v>
      </c>
      <c r="V137" s="245"/>
    </row>
    <row r="138" s="271" customFormat="true" ht="17.1" hidden="false" customHeight="true" outlineLevel="0" collapsed="false">
      <c r="A138" s="270" t="n">
        <v>2</v>
      </c>
      <c r="B138" s="315" t="s">
        <v>356</v>
      </c>
      <c r="C138" s="318" t="s">
        <v>354</v>
      </c>
      <c r="D138" s="235" t="n">
        <v>1</v>
      </c>
      <c r="E138" s="242" t="n">
        <v>0</v>
      </c>
      <c r="F138" s="244" t="n">
        <f aca="false">E138*D138</f>
        <v>0</v>
      </c>
      <c r="G138" s="273" t="n">
        <v>51.75</v>
      </c>
      <c r="H138" s="244" t="n">
        <f aca="false">G138*2.54</f>
        <v>131.445</v>
      </c>
      <c r="I138" s="245" t="n">
        <f aca="false">F138*H138</f>
        <v>0</v>
      </c>
      <c r="J138" s="274" t="n">
        <v>3.7</v>
      </c>
      <c r="K138" s="244" t="n">
        <f aca="false">J138*D138</f>
        <v>3.7</v>
      </c>
      <c r="L138" s="244" t="n">
        <f aca="false">G138</f>
        <v>51.75</v>
      </c>
      <c r="M138" s="244" t="n">
        <f aca="false">L138*2.54</f>
        <v>131.445</v>
      </c>
      <c r="N138" s="245" t="n">
        <f aca="false">K138*M138</f>
        <v>486.3465</v>
      </c>
      <c r="O138" s="247" t="n">
        <v>-2.3</v>
      </c>
      <c r="P138" s="244" t="n">
        <f aca="false">O138*2.54</f>
        <v>-5.842</v>
      </c>
      <c r="Q138" s="245" t="n">
        <f aca="false">F138*P138</f>
        <v>-0</v>
      </c>
      <c r="R138" s="244" t="n">
        <f aca="false">K138*P138</f>
        <v>-21.6154</v>
      </c>
      <c r="V138" s="245"/>
    </row>
    <row r="139" s="271" customFormat="true" ht="17.1" hidden="false" customHeight="true" outlineLevel="0" collapsed="false">
      <c r="A139" s="270" t="n">
        <v>2</v>
      </c>
      <c r="B139" s="315" t="s">
        <v>357</v>
      </c>
      <c r="C139" s="318" t="s">
        <v>354</v>
      </c>
      <c r="D139" s="235" t="n">
        <v>1</v>
      </c>
      <c r="E139" s="242" t="n">
        <v>0</v>
      </c>
      <c r="F139" s="244" t="n">
        <f aca="false">E139*D139</f>
        <v>0</v>
      </c>
      <c r="G139" s="273" t="n">
        <v>51.75</v>
      </c>
      <c r="H139" s="244" t="n">
        <f aca="false">G139*2.54</f>
        <v>131.445</v>
      </c>
      <c r="I139" s="245" t="n">
        <f aca="false">F139*H139</f>
        <v>0</v>
      </c>
      <c r="J139" s="274" t="n">
        <v>3.7</v>
      </c>
      <c r="K139" s="244" t="n">
        <f aca="false">J139*D139</f>
        <v>3.7</v>
      </c>
      <c r="L139" s="244" t="n">
        <f aca="false">G139</f>
        <v>51.75</v>
      </c>
      <c r="M139" s="244" t="n">
        <f aca="false">L139*2.54</f>
        <v>131.445</v>
      </c>
      <c r="N139" s="245" t="n">
        <f aca="false">K139*M139</f>
        <v>486.3465</v>
      </c>
      <c r="O139" s="247" t="n">
        <v>-1.7</v>
      </c>
      <c r="P139" s="244" t="n">
        <f aca="false">O139*2.54</f>
        <v>-4.318</v>
      </c>
      <c r="Q139" s="245" t="n">
        <f aca="false">F139*P139</f>
        <v>-0</v>
      </c>
      <c r="R139" s="244" t="n">
        <f aca="false">K139*P139</f>
        <v>-15.9766</v>
      </c>
      <c r="V139" s="245"/>
    </row>
    <row r="140" s="271" customFormat="true" ht="17.1" hidden="false" customHeight="true" outlineLevel="0" collapsed="false">
      <c r="A140" s="270" t="n">
        <v>2</v>
      </c>
      <c r="B140" s="315" t="s">
        <v>358</v>
      </c>
      <c r="C140" s="318" t="s">
        <v>354</v>
      </c>
      <c r="D140" s="235" t="n">
        <v>1</v>
      </c>
      <c r="E140" s="242" t="n">
        <v>7.3</v>
      </c>
      <c r="F140" s="244" t="n">
        <f aca="false">E140*D140</f>
        <v>7.3</v>
      </c>
      <c r="G140" s="273" t="n">
        <v>51.75</v>
      </c>
      <c r="H140" s="244" t="n">
        <f aca="false">G140*2.54</f>
        <v>131.445</v>
      </c>
      <c r="I140" s="245" t="n">
        <f aca="false">F140*H140</f>
        <v>959.5485</v>
      </c>
      <c r="J140" s="274" t="n">
        <v>3.7</v>
      </c>
      <c r="K140" s="244" t="n">
        <f aca="false">J140*D140</f>
        <v>3.7</v>
      </c>
      <c r="L140" s="244" t="n">
        <f aca="false">G140</f>
        <v>51.75</v>
      </c>
      <c r="M140" s="244" t="n">
        <f aca="false">L140*2.54</f>
        <v>131.445</v>
      </c>
      <c r="N140" s="245" t="n">
        <f aca="false">K140*M140</f>
        <v>486.3465</v>
      </c>
      <c r="O140" s="247" t="n">
        <v>1.7</v>
      </c>
      <c r="P140" s="244" t="n">
        <f aca="false">O140*2.54</f>
        <v>4.318</v>
      </c>
      <c r="Q140" s="245" t="n">
        <f aca="false">F140*P140</f>
        <v>31.5214</v>
      </c>
      <c r="R140" s="244" t="n">
        <f aca="false">K140*P140</f>
        <v>15.9766</v>
      </c>
      <c r="V140" s="245"/>
    </row>
    <row r="141" s="271" customFormat="true" ht="17.1" hidden="false" customHeight="true" outlineLevel="0" collapsed="false">
      <c r="A141" s="270" t="n">
        <v>2</v>
      </c>
      <c r="B141" s="315" t="s">
        <v>359</v>
      </c>
      <c r="C141" s="318" t="s">
        <v>360</v>
      </c>
      <c r="D141" s="235" t="n">
        <v>1</v>
      </c>
      <c r="E141" s="242" t="n">
        <v>8</v>
      </c>
      <c r="F141" s="244" t="n">
        <f aca="false">E141*D141</f>
        <v>8</v>
      </c>
      <c r="G141" s="273" t="n">
        <v>48.55</v>
      </c>
      <c r="H141" s="244" t="n">
        <f aca="false">G141*2.54</f>
        <v>123.317</v>
      </c>
      <c r="I141" s="245" t="n">
        <f aca="false">F141*H141</f>
        <v>986.536</v>
      </c>
      <c r="J141" s="352" t="n">
        <v>7.13</v>
      </c>
      <c r="K141" s="245" t="n">
        <f aca="false">J141*D141</f>
        <v>7.13</v>
      </c>
      <c r="L141" s="275" t="n">
        <f aca="false">G141</f>
        <v>48.55</v>
      </c>
      <c r="M141" s="244" t="n">
        <f aca="false">L141*2.54</f>
        <v>123.317</v>
      </c>
      <c r="N141" s="245" t="n">
        <f aca="false">K141*M141</f>
        <v>879.25021</v>
      </c>
      <c r="O141" s="247" t="n">
        <v>0</v>
      </c>
      <c r="P141" s="244" t="n">
        <f aca="false">O141*2.54</f>
        <v>0</v>
      </c>
      <c r="Q141" s="245" t="n">
        <f aca="false">F141*P141</f>
        <v>0</v>
      </c>
      <c r="R141" s="244" t="n">
        <f aca="false">K141*P141</f>
        <v>0</v>
      </c>
      <c r="V141" s="245"/>
    </row>
    <row r="142" s="271" customFormat="true" ht="33" hidden="false" customHeight="true" outlineLevel="0" collapsed="false">
      <c r="A142" s="270" t="n">
        <v>2</v>
      </c>
      <c r="B142" s="408" t="s">
        <v>361</v>
      </c>
      <c r="C142" s="409" t="s">
        <v>362</v>
      </c>
      <c r="D142" s="235" t="n">
        <v>1</v>
      </c>
      <c r="E142" s="242" t="n">
        <v>13.2</v>
      </c>
      <c r="F142" s="244" t="n">
        <f aca="false">E142*D142</f>
        <v>13.2</v>
      </c>
      <c r="G142" s="273" t="n">
        <v>48.64</v>
      </c>
      <c r="H142" s="244" t="n">
        <f aca="false">G142*2.54</f>
        <v>123.5456</v>
      </c>
      <c r="I142" s="245" t="n">
        <f aca="false">F142*H142</f>
        <v>1630.80192</v>
      </c>
      <c r="J142" s="274" t="n">
        <f aca="false">E142/SS_Density</f>
        <v>1.64444998131307</v>
      </c>
      <c r="K142" s="245" t="n">
        <f aca="false">J142*D142</f>
        <v>1.64444998131307</v>
      </c>
      <c r="L142" s="275" t="n">
        <f aca="false">G142</f>
        <v>48.64</v>
      </c>
      <c r="M142" s="244" t="n">
        <f aca="false">L142*2.54</f>
        <v>123.5456</v>
      </c>
      <c r="N142" s="245" t="n">
        <f aca="false">K142*M142</f>
        <v>203.164559611312</v>
      </c>
      <c r="O142" s="247" t="n">
        <v>0</v>
      </c>
      <c r="P142" s="244" t="n">
        <f aca="false">O142*2.54</f>
        <v>0</v>
      </c>
      <c r="Q142" s="245" t="n">
        <f aca="false">F142*P142</f>
        <v>0</v>
      </c>
      <c r="R142" s="244" t="n">
        <f aca="false">K142*P142</f>
        <v>0</v>
      </c>
      <c r="V142" s="245"/>
    </row>
    <row r="143" s="271" customFormat="true" ht="17.1" hidden="false" customHeight="true" outlineLevel="0" collapsed="false">
      <c r="A143" s="270" t="n">
        <v>2</v>
      </c>
      <c r="B143" s="271" t="s">
        <v>363</v>
      </c>
      <c r="C143" s="318" t="s">
        <v>360</v>
      </c>
      <c r="D143" s="235" t="n">
        <v>1</v>
      </c>
      <c r="E143" s="242" t="n">
        <v>8</v>
      </c>
      <c r="F143" s="244" t="n">
        <f aca="false">E143*D143</f>
        <v>8</v>
      </c>
      <c r="G143" s="273" t="n">
        <v>28.72</v>
      </c>
      <c r="H143" s="244" t="n">
        <f aca="false">G143*2.54</f>
        <v>72.9488</v>
      </c>
      <c r="I143" s="245" t="n">
        <f aca="false">F143*H143</f>
        <v>583.5904</v>
      </c>
      <c r="J143" s="352" t="n">
        <v>7.13</v>
      </c>
      <c r="K143" s="244" t="n">
        <f aca="false">J143*D143</f>
        <v>7.13</v>
      </c>
      <c r="L143" s="275" t="n">
        <f aca="false">G143</f>
        <v>28.72</v>
      </c>
      <c r="M143" s="244" t="n">
        <f aca="false">L143*2.54</f>
        <v>72.9488</v>
      </c>
      <c r="N143" s="245" t="n">
        <f aca="false">K143*M143</f>
        <v>520.124944</v>
      </c>
      <c r="O143" s="247" t="n">
        <v>0</v>
      </c>
      <c r="P143" s="244" t="n">
        <f aca="false">O143*2.54</f>
        <v>0</v>
      </c>
      <c r="Q143" s="245" t="n">
        <f aca="false">F143*P143</f>
        <v>0</v>
      </c>
      <c r="R143" s="244" t="n">
        <f aca="false">K143*P143</f>
        <v>0</v>
      </c>
      <c r="V143" s="245"/>
    </row>
    <row r="144" s="271" customFormat="true" ht="33" hidden="false" customHeight="true" outlineLevel="0" collapsed="false">
      <c r="A144" s="270" t="n">
        <v>2</v>
      </c>
      <c r="B144" s="408" t="s">
        <v>364</v>
      </c>
      <c r="C144" s="410" t="s">
        <v>362</v>
      </c>
      <c r="D144" s="235" t="n">
        <v>1</v>
      </c>
      <c r="E144" s="242" t="n">
        <v>15.3</v>
      </c>
      <c r="F144" s="244" t="n">
        <f aca="false">E144*D144</f>
        <v>15.3</v>
      </c>
      <c r="G144" s="273" t="n">
        <v>25.75</v>
      </c>
      <c r="H144" s="244" t="n">
        <f aca="false">G144*2.54</f>
        <v>65.405</v>
      </c>
      <c r="I144" s="245" t="n">
        <f aca="false">F144*H144</f>
        <v>1000.6965</v>
      </c>
      <c r="J144" s="274" t="n">
        <f aca="false">E144/SS_Density</f>
        <v>1.90606702379469</v>
      </c>
      <c r="K144" s="245" t="n">
        <f aca="false">J144*D144</f>
        <v>1.90606702379469</v>
      </c>
      <c r="L144" s="275" t="n">
        <f aca="false">G144</f>
        <v>25.75</v>
      </c>
      <c r="M144" s="244" t="n">
        <f aca="false">L144*2.54</f>
        <v>65.405</v>
      </c>
      <c r="N144" s="245" t="n">
        <f aca="false">K144*M144</f>
        <v>124.666313691292</v>
      </c>
      <c r="O144" s="247" t="n">
        <v>0</v>
      </c>
      <c r="P144" s="244" t="n">
        <f aca="false">O144*2.54</f>
        <v>0</v>
      </c>
      <c r="Q144" s="245" t="n">
        <f aca="false">F144*P144</f>
        <v>0</v>
      </c>
      <c r="R144" s="244" t="n">
        <f aca="false">K144*P144</f>
        <v>0</v>
      </c>
      <c r="V144" s="245"/>
    </row>
    <row r="145" s="271" customFormat="true" ht="17.1" hidden="false" customHeight="true" outlineLevel="0" collapsed="false">
      <c r="A145" s="270" t="n">
        <v>2</v>
      </c>
      <c r="B145" s="315" t="s">
        <v>365</v>
      </c>
      <c r="C145" s="270" t="s">
        <v>366</v>
      </c>
      <c r="D145" s="235" t="n">
        <v>1</v>
      </c>
      <c r="E145" s="242" t="n">
        <v>5.3</v>
      </c>
      <c r="F145" s="244" t="n">
        <f aca="false">E145*D145</f>
        <v>5.3</v>
      </c>
      <c r="G145" s="273" t="n">
        <v>23.41</v>
      </c>
      <c r="H145" s="244" t="n">
        <f aca="false">G145*2.54</f>
        <v>59.4614</v>
      </c>
      <c r="I145" s="245" t="n">
        <f aca="false">F145*H145</f>
        <v>315.14542</v>
      </c>
      <c r="J145" s="361" t="n">
        <v>0</v>
      </c>
      <c r="K145" s="245" t="n">
        <f aca="false">J145*D145</f>
        <v>0</v>
      </c>
      <c r="L145" s="275" t="n">
        <f aca="false">G145</f>
        <v>23.41</v>
      </c>
      <c r="M145" s="244" t="n">
        <f aca="false">L145*2.54</f>
        <v>59.4614</v>
      </c>
      <c r="N145" s="245" t="n">
        <f aca="false">K145*M145</f>
        <v>0</v>
      </c>
      <c r="O145" s="247" t="n">
        <v>0</v>
      </c>
      <c r="P145" s="244" t="n">
        <f aca="false">O145*2.54</f>
        <v>0</v>
      </c>
      <c r="Q145" s="245" t="n">
        <f aca="false">F145*P145</f>
        <v>0</v>
      </c>
      <c r="R145" s="244" t="n">
        <f aca="false">K145*P145</f>
        <v>0</v>
      </c>
      <c r="V145" s="245"/>
    </row>
    <row r="146" s="271" customFormat="true" ht="16.5" hidden="false" customHeight="true" outlineLevel="0" collapsed="false">
      <c r="A146" s="270" t="n">
        <v>2</v>
      </c>
      <c r="B146" s="271" t="s">
        <v>367</v>
      </c>
      <c r="C146" s="272" t="n">
        <v>52410</v>
      </c>
      <c r="D146" s="235" t="n">
        <v>1</v>
      </c>
      <c r="E146" s="242" t="n">
        <v>6.4</v>
      </c>
      <c r="F146" s="244" t="n">
        <f aca="false">E146*D146</f>
        <v>6.4</v>
      </c>
      <c r="G146" s="273" t="n">
        <v>26.13</v>
      </c>
      <c r="H146" s="244" t="n">
        <f aca="false">G146*2.54</f>
        <v>66.3702</v>
      </c>
      <c r="I146" s="245" t="n">
        <f aca="false">F146*H146</f>
        <v>424.76928</v>
      </c>
      <c r="J146" s="352" t="n">
        <v>5.76</v>
      </c>
      <c r="K146" s="244" t="n">
        <f aca="false">J146*D146</f>
        <v>5.76</v>
      </c>
      <c r="L146" s="275" t="n">
        <f aca="false">G146</f>
        <v>26.13</v>
      </c>
      <c r="M146" s="244" t="n">
        <f aca="false">L146*2.54</f>
        <v>66.3702</v>
      </c>
      <c r="N146" s="245" t="n">
        <f aca="false">K146*M146</f>
        <v>382.292352</v>
      </c>
      <c r="O146" s="247" t="n">
        <v>0</v>
      </c>
      <c r="P146" s="244" t="n">
        <f aca="false">O146*2.54</f>
        <v>0</v>
      </c>
      <c r="Q146" s="245" t="n">
        <f aca="false">F146*P146</f>
        <v>0</v>
      </c>
      <c r="R146" s="244" t="n">
        <f aca="false">K146*P146</f>
        <v>0</v>
      </c>
      <c r="V146" s="245"/>
    </row>
    <row r="147" s="271" customFormat="true" ht="17.1" hidden="false" customHeight="true" outlineLevel="0" collapsed="false">
      <c r="A147" s="270" t="n">
        <v>2</v>
      </c>
      <c r="B147" s="315" t="s">
        <v>368</v>
      </c>
      <c r="C147" s="318" t="s">
        <v>366</v>
      </c>
      <c r="D147" s="235" t="n">
        <v>1</v>
      </c>
      <c r="E147" s="242" t="n">
        <v>10.5</v>
      </c>
      <c r="F147" s="244" t="n">
        <f aca="false">E147*D147</f>
        <v>10.5</v>
      </c>
      <c r="G147" s="273" t="n">
        <v>25.92</v>
      </c>
      <c r="H147" s="244" t="n">
        <f aca="false">G147*2.54</f>
        <v>65.8368</v>
      </c>
      <c r="I147" s="245" t="n">
        <f aca="false">F147*H147</f>
        <v>691.2864</v>
      </c>
      <c r="J147" s="361" t="n">
        <v>0</v>
      </c>
      <c r="K147" s="245" t="n">
        <f aca="false">J147*D147</f>
        <v>0</v>
      </c>
      <c r="L147" s="275" t="n">
        <f aca="false">G147</f>
        <v>25.92</v>
      </c>
      <c r="M147" s="244" t="n">
        <f aca="false">L147*2.54</f>
        <v>65.8368</v>
      </c>
      <c r="N147" s="245" t="n">
        <f aca="false">K147*M147</f>
        <v>0</v>
      </c>
      <c r="O147" s="247" t="n">
        <v>0</v>
      </c>
      <c r="P147" s="244" t="n">
        <f aca="false">O147*2.54</f>
        <v>0</v>
      </c>
      <c r="Q147" s="245" t="n">
        <f aca="false">F147*P147</f>
        <v>0</v>
      </c>
      <c r="R147" s="244" t="n">
        <f aca="false">K147*P147</f>
        <v>0</v>
      </c>
      <c r="V147" s="270"/>
    </row>
    <row r="148" s="405" customFormat="true" ht="17.1" hidden="false" customHeight="true" outlineLevel="0" collapsed="false">
      <c r="A148" s="395"/>
      <c r="B148" s="407"/>
      <c r="C148" s="306"/>
      <c r="D148" s="229"/>
      <c r="E148" s="398"/>
      <c r="F148" s="239"/>
      <c r="G148" s="399"/>
      <c r="H148" s="400"/>
      <c r="I148" s="401"/>
      <c r="J148" s="391"/>
      <c r="K148" s="401"/>
      <c r="L148" s="402"/>
      <c r="M148" s="400"/>
      <c r="N148" s="401"/>
      <c r="O148" s="403"/>
      <c r="P148" s="400"/>
      <c r="Q148" s="401"/>
      <c r="R148" s="404"/>
      <c r="V148" s="406"/>
    </row>
    <row r="149" s="8" customFormat="true" ht="17.1" hidden="false" customHeight="true" outlineLevel="0" collapsed="false">
      <c r="A149" s="411"/>
      <c r="B149" s="412"/>
      <c r="C149" s="413"/>
      <c r="D149" s="414"/>
      <c r="E149" s="415"/>
      <c r="F149" s="416"/>
      <c r="G149" s="416"/>
      <c r="H149" s="416"/>
      <c r="I149" s="416"/>
      <c r="J149" s="417"/>
      <c r="K149" s="416"/>
      <c r="L149" s="416"/>
      <c r="M149" s="416"/>
      <c r="N149" s="416"/>
      <c r="O149" s="417"/>
      <c r="P149" s="416"/>
      <c r="Q149" s="416"/>
      <c r="R149" s="416"/>
      <c r="V149" s="220"/>
    </row>
    <row r="150" s="8" customFormat="true" ht="17.1" hidden="false" customHeight="true" outlineLevel="0" collapsed="false">
      <c r="A150" s="202" t="n">
        <v>2</v>
      </c>
      <c r="B150" s="224" t="s">
        <v>369</v>
      </c>
      <c r="C150" s="228" t="n">
        <v>49891</v>
      </c>
      <c r="D150" s="343"/>
      <c r="E150" s="207"/>
      <c r="F150" s="344"/>
      <c r="G150" s="345"/>
      <c r="H150" s="344"/>
      <c r="I150" s="220"/>
      <c r="J150" s="346"/>
      <c r="K150" s="228"/>
      <c r="L150" s="418"/>
      <c r="M150" s="344"/>
      <c r="N150" s="228"/>
      <c r="O150" s="363"/>
      <c r="P150" s="344"/>
      <c r="Q150" s="220"/>
      <c r="R150" s="344"/>
      <c r="V150" s="220"/>
    </row>
    <row r="151" s="8" customFormat="true" ht="17.1" hidden="false" customHeight="true" outlineLevel="0" collapsed="false">
      <c r="A151" s="10"/>
      <c r="B151" s="386" t="s">
        <v>287</v>
      </c>
      <c r="C151" s="232" t="n">
        <f aca="false">SUM(F162:F263)</f>
        <v>7229.4</v>
      </c>
      <c r="D151" s="229" t="s">
        <v>211</v>
      </c>
      <c r="E151" s="387" t="s">
        <v>220</v>
      </c>
      <c r="F151" s="344"/>
      <c r="G151" s="345"/>
      <c r="H151" s="344"/>
      <c r="J151" s="346"/>
      <c r="L151" s="418"/>
      <c r="M151" s="344"/>
      <c r="N151" s="228"/>
      <c r="O151" s="363"/>
      <c r="P151" s="344"/>
      <c r="Q151" s="220"/>
      <c r="R151" s="344"/>
      <c r="V151" s="220"/>
    </row>
    <row r="152" s="271" customFormat="true" ht="17.1" hidden="false" customHeight="true" outlineLevel="0" collapsed="false">
      <c r="A152" s="270"/>
      <c r="B152" s="396" t="s">
        <v>276</v>
      </c>
      <c r="C152" s="419" t="n">
        <v>7249</v>
      </c>
      <c r="D152" s="420" t="s">
        <v>211</v>
      </c>
      <c r="E152" s="398" t="n">
        <f aca="false">C152-C151</f>
        <v>19.6000000000004</v>
      </c>
      <c r="I152" s="421"/>
      <c r="O152" s="422"/>
      <c r="S152" s="0"/>
      <c r="T152" s="0"/>
      <c r="U152" s="0"/>
      <c r="V152" s="0"/>
      <c r="W152" s="0"/>
      <c r="X152" s="0"/>
      <c r="Y152" s="0"/>
      <c r="Z152" s="0"/>
      <c r="AA152" s="0"/>
      <c r="AB152" s="0"/>
      <c r="AC152" s="0"/>
      <c r="AD152" s="0"/>
      <c r="AE152" s="0"/>
      <c r="AF152" s="0"/>
    </row>
    <row r="153" s="8" customFormat="true" ht="17.1" hidden="false" customHeight="true" outlineLevel="0" collapsed="false">
      <c r="A153" s="10"/>
      <c r="B153" s="423"/>
      <c r="C153" s="424"/>
      <c r="D153" s="229"/>
      <c r="E153" s="207"/>
      <c r="F153" s="344"/>
      <c r="G153" s="345"/>
      <c r="H153" s="344"/>
      <c r="I153" s="220"/>
      <c r="J153" s="346"/>
      <c r="K153" s="228"/>
      <c r="L153" s="418"/>
      <c r="M153" s="344"/>
      <c r="N153" s="228"/>
      <c r="O153" s="363"/>
      <c r="P153" s="344"/>
      <c r="Q153" s="220"/>
      <c r="R153" s="344"/>
      <c r="V153" s="220"/>
    </row>
    <row r="154" s="8" customFormat="true" ht="17.1" hidden="false" customHeight="true" outlineLevel="0" collapsed="false">
      <c r="A154" s="10" t="n">
        <v>3</v>
      </c>
      <c r="B154" s="138" t="s">
        <v>370</v>
      </c>
      <c r="C154" s="425" t="n">
        <v>5501</v>
      </c>
      <c r="D154" s="229" t="s">
        <v>211</v>
      </c>
      <c r="E154" s="207"/>
      <c r="F154" s="344"/>
      <c r="G154" s="345"/>
      <c r="H154" s="344"/>
      <c r="I154" s="220"/>
      <c r="J154" s="346"/>
      <c r="K154" s="228"/>
      <c r="L154" s="418"/>
      <c r="M154" s="344"/>
      <c r="N154" s="228"/>
      <c r="O154" s="363"/>
      <c r="P154" s="344"/>
      <c r="Q154" s="220"/>
      <c r="R154" s="344"/>
      <c r="V154" s="220"/>
    </row>
    <row r="155" s="8" customFormat="true" ht="17.1" hidden="false" customHeight="true" outlineLevel="0" collapsed="false">
      <c r="A155" s="10"/>
      <c r="B155" s="138" t="s">
        <v>371</v>
      </c>
      <c r="C155" s="425" t="n">
        <v>6647</v>
      </c>
      <c r="D155" s="229" t="s">
        <v>211</v>
      </c>
      <c r="E155" s="207"/>
      <c r="F155" s="207"/>
      <c r="G155" s="426"/>
      <c r="H155" s="344"/>
      <c r="I155" s="220"/>
      <c r="J155" s="346"/>
      <c r="K155" s="228"/>
      <c r="L155" s="418"/>
      <c r="M155" s="344"/>
      <c r="N155" s="228"/>
      <c r="O155" s="363"/>
      <c r="P155" s="344"/>
      <c r="Q155" s="220"/>
      <c r="R155" s="344"/>
      <c r="V155" s="220"/>
    </row>
    <row r="156" s="8" customFormat="true" ht="17.1" hidden="false" customHeight="true" outlineLevel="0" collapsed="false">
      <c r="A156" s="10"/>
      <c r="B156" s="138" t="s">
        <v>372</v>
      </c>
      <c r="C156" s="427" t="n">
        <f aca="false">C155-C154</f>
        <v>1146</v>
      </c>
      <c r="D156" s="229" t="s">
        <v>211</v>
      </c>
      <c r="F156" s="344"/>
      <c r="G156" s="345"/>
      <c r="H156" s="344"/>
      <c r="I156" s="220"/>
      <c r="J156" s="346"/>
      <c r="K156" s="228"/>
      <c r="L156" s="418"/>
      <c r="M156" s="344"/>
      <c r="N156" s="228"/>
      <c r="O156" s="363"/>
      <c r="P156" s="344"/>
      <c r="Q156" s="220"/>
      <c r="R156" s="344"/>
      <c r="V156" s="220"/>
    </row>
    <row r="157" s="8" customFormat="true" ht="17.1" hidden="false" customHeight="true" outlineLevel="0" collapsed="false">
      <c r="A157" s="10"/>
      <c r="B157" s="138" t="s">
        <v>373</v>
      </c>
      <c r="C157" s="151" t="n">
        <f aca="false">Oil_wt_2/Oil_density</f>
        <v>1319.82033859265</v>
      </c>
      <c r="D157" s="229" t="s">
        <v>222</v>
      </c>
      <c r="F157" s="344"/>
      <c r="G157" s="345"/>
      <c r="H157" s="344"/>
      <c r="I157" s="220"/>
      <c r="J157" s="346"/>
      <c r="K157" s="228"/>
      <c r="L157" s="418"/>
      <c r="M157" s="344"/>
      <c r="N157" s="228"/>
      <c r="O157" s="363"/>
      <c r="P157" s="344"/>
      <c r="Q157" s="220"/>
      <c r="R157" s="344"/>
      <c r="V157" s="220"/>
    </row>
    <row r="158" s="8" customFormat="true" ht="17.1" hidden="false" customHeight="true" outlineLevel="0" collapsed="false">
      <c r="A158" s="10"/>
      <c r="B158" s="428"/>
      <c r="C158" s="429"/>
      <c r="D158" s="288"/>
      <c r="E158" s="301"/>
      <c r="F158" s="226"/>
      <c r="G158" s="430"/>
      <c r="H158" s="344"/>
      <c r="I158" s="220"/>
      <c r="J158" s="346"/>
      <c r="K158" s="228"/>
      <c r="L158" s="431"/>
      <c r="M158" s="226"/>
      <c r="N158" s="432"/>
      <c r="O158" s="348"/>
      <c r="P158" s="226"/>
      <c r="Q158" s="228"/>
      <c r="R158" s="344"/>
      <c r="V158" s="220"/>
    </row>
    <row r="159" s="8" customFormat="true" ht="17.1" hidden="false" customHeight="true" outlineLevel="0" collapsed="false">
      <c r="A159" s="10" t="n">
        <v>3</v>
      </c>
      <c r="B159" s="433" t="s">
        <v>374</v>
      </c>
      <c r="C159" s="228" t="n">
        <v>55480</v>
      </c>
      <c r="D159" s="367"/>
      <c r="E159" s="242"/>
      <c r="F159" s="344"/>
      <c r="G159" s="360"/>
      <c r="H159" s="344"/>
      <c r="I159" s="220"/>
      <c r="J159" s="384"/>
      <c r="K159" s="220"/>
      <c r="L159" s="362"/>
      <c r="M159" s="344"/>
      <c r="N159" s="220"/>
      <c r="O159" s="363"/>
      <c r="P159" s="344"/>
      <c r="Q159" s="220"/>
      <c r="R159" s="344"/>
      <c r="V159" s="220"/>
    </row>
    <row r="160" s="8" customFormat="true" ht="17.1" hidden="false" customHeight="true" outlineLevel="0" collapsed="false">
      <c r="A160" s="10"/>
      <c r="B160" s="223" t="s">
        <v>287</v>
      </c>
      <c r="C160" s="344" t="n">
        <f aca="false">(SUM(F162:F207))+E188-F188</f>
        <v>3952.9</v>
      </c>
      <c r="D160" s="367" t="s">
        <v>211</v>
      </c>
      <c r="E160" s="387" t="s">
        <v>220</v>
      </c>
      <c r="F160" s="344"/>
      <c r="G160" s="360"/>
      <c r="H160" s="344"/>
      <c r="I160" s="220"/>
      <c r="J160" s="384"/>
      <c r="K160" s="220"/>
      <c r="L160" s="362"/>
      <c r="M160" s="344"/>
      <c r="N160" s="220"/>
      <c r="O160" s="363"/>
      <c r="P160" s="344"/>
      <c r="Q160" s="220"/>
      <c r="R160" s="344"/>
      <c r="V160" s="220"/>
    </row>
    <row r="161" s="8" customFormat="true" ht="17.1" hidden="false" customHeight="true" outlineLevel="0" collapsed="false">
      <c r="A161" s="10"/>
      <c r="B161" s="223" t="s">
        <v>276</v>
      </c>
      <c r="C161" s="242" t="n">
        <v>3955</v>
      </c>
      <c r="D161" s="367" t="s">
        <v>211</v>
      </c>
      <c r="E161" s="398" t="n">
        <f aca="false">C161-C160</f>
        <v>2.09999999999991</v>
      </c>
      <c r="F161" s="344"/>
      <c r="G161" s="360"/>
      <c r="H161" s="344"/>
      <c r="I161" s="220"/>
      <c r="J161" s="384"/>
      <c r="K161" s="220"/>
      <c r="L161" s="362"/>
      <c r="M161" s="344"/>
      <c r="N161" s="220"/>
      <c r="O161" s="363"/>
      <c r="P161" s="344"/>
      <c r="Q161" s="220"/>
      <c r="R161" s="344"/>
      <c r="V161" s="220"/>
    </row>
    <row r="162" s="8" customFormat="true" ht="17.1" hidden="false" customHeight="true" outlineLevel="0" collapsed="false">
      <c r="A162" s="10" t="n">
        <v>4</v>
      </c>
      <c r="B162" s="219" t="s">
        <v>375</v>
      </c>
      <c r="C162" s="434" t="s">
        <v>376</v>
      </c>
      <c r="D162" s="358" t="n">
        <v>1</v>
      </c>
      <c r="E162" s="242" t="n">
        <v>2037.6</v>
      </c>
      <c r="F162" s="344" t="n">
        <f aca="false">E162*D162</f>
        <v>2037.6</v>
      </c>
      <c r="G162" s="360" t="n">
        <v>50.014</v>
      </c>
      <c r="H162" s="344" t="n">
        <f aca="false">G162*2.54</f>
        <v>127.03556</v>
      </c>
      <c r="I162" s="220" t="n">
        <f aca="false">F162*H162</f>
        <v>258847.657056</v>
      </c>
      <c r="J162" s="352" t="n">
        <v>2885</v>
      </c>
      <c r="K162" s="220" t="n">
        <f aca="false">J162*D162</f>
        <v>2885</v>
      </c>
      <c r="L162" s="362" t="n">
        <v>49.752</v>
      </c>
      <c r="M162" s="344" t="n">
        <f aca="false">L162*2.54</f>
        <v>126.37008</v>
      </c>
      <c r="N162" s="220" t="n">
        <f aca="false">K162*M162</f>
        <v>364577.6808</v>
      </c>
      <c r="O162" s="363" t="n">
        <v>0</v>
      </c>
      <c r="P162" s="344" t="n">
        <f aca="false">O162*2.54</f>
        <v>0</v>
      </c>
      <c r="Q162" s="220" t="n">
        <f aca="false">F162*P162</f>
        <v>0</v>
      </c>
      <c r="R162" s="344" t="n">
        <f aca="false">K162*P162</f>
        <v>0</v>
      </c>
      <c r="V162" s="220"/>
    </row>
    <row r="163" s="8" customFormat="true" ht="17.1" hidden="false" customHeight="true" outlineLevel="0" collapsed="false">
      <c r="A163" s="10" t="n">
        <v>4</v>
      </c>
      <c r="B163" s="219" t="s">
        <v>377</v>
      </c>
      <c r="C163" s="10" t="n">
        <v>55248</v>
      </c>
      <c r="D163" s="358" t="n">
        <v>1</v>
      </c>
      <c r="E163" s="242" t="n">
        <v>1</v>
      </c>
      <c r="F163" s="344" t="n">
        <f aca="false">E163*D163</f>
        <v>1</v>
      </c>
      <c r="G163" s="360" t="n">
        <v>48.41</v>
      </c>
      <c r="H163" s="344" t="n">
        <f aca="false">G163*2.54</f>
        <v>122.9614</v>
      </c>
      <c r="I163" s="220" t="n">
        <f aca="false">F163*H163</f>
        <v>122.9614</v>
      </c>
      <c r="J163" s="361" t="n">
        <v>0</v>
      </c>
      <c r="K163" s="220" t="n">
        <f aca="false">J163*D163</f>
        <v>0</v>
      </c>
      <c r="L163" s="362" t="n">
        <f aca="false">G163</f>
        <v>48.41</v>
      </c>
      <c r="M163" s="344" t="n">
        <f aca="false">L163*2.54</f>
        <v>122.9614</v>
      </c>
      <c r="N163" s="220" t="n">
        <f aca="false">K163*M163</f>
        <v>0</v>
      </c>
      <c r="O163" s="363" t="n">
        <v>0</v>
      </c>
      <c r="P163" s="344" t="n">
        <f aca="false">O163*2.54</f>
        <v>0</v>
      </c>
      <c r="Q163" s="220" t="n">
        <f aca="false">F163*P163</f>
        <v>0</v>
      </c>
      <c r="R163" s="344" t="n">
        <f aca="false">K163*P163</f>
        <v>0</v>
      </c>
      <c r="V163" s="220"/>
    </row>
    <row r="164" s="8" customFormat="true" ht="17.1" hidden="false" customHeight="true" outlineLevel="0" collapsed="false">
      <c r="A164" s="10" t="n">
        <v>4</v>
      </c>
      <c r="B164" s="219" t="s">
        <v>378</v>
      </c>
      <c r="C164" s="434" t="s">
        <v>379</v>
      </c>
      <c r="D164" s="358" t="n">
        <v>1</v>
      </c>
      <c r="E164" s="242" t="n">
        <v>8.3</v>
      </c>
      <c r="F164" s="344" t="n">
        <f aca="false">E164*D164</f>
        <v>8.3</v>
      </c>
      <c r="G164" s="360" t="n">
        <v>49.3</v>
      </c>
      <c r="H164" s="344" t="n">
        <f aca="false">G164*2.54</f>
        <v>125.222</v>
      </c>
      <c r="I164" s="220" t="n">
        <f aca="false">F164*H164</f>
        <v>1039.3426</v>
      </c>
      <c r="J164" s="361" t="n">
        <v>0</v>
      </c>
      <c r="K164" s="220" t="n">
        <f aca="false">J164*D164</f>
        <v>0</v>
      </c>
      <c r="L164" s="362" t="n">
        <f aca="false">G164</f>
        <v>49.3</v>
      </c>
      <c r="M164" s="344" t="n">
        <f aca="false">L164*2.54</f>
        <v>125.222</v>
      </c>
      <c r="N164" s="220" t="n">
        <f aca="false">K164*M164</f>
        <v>0</v>
      </c>
      <c r="O164" s="363" t="n">
        <v>0</v>
      </c>
      <c r="P164" s="344" t="n">
        <f aca="false">O164*2.54</f>
        <v>0</v>
      </c>
      <c r="Q164" s="220" t="n">
        <f aca="false">F164*P164</f>
        <v>0</v>
      </c>
      <c r="R164" s="344" t="n">
        <f aca="false">K164*P164</f>
        <v>0</v>
      </c>
      <c r="V164" s="220"/>
    </row>
    <row r="165" s="8" customFormat="true" ht="16.5" hidden="false" customHeight="true" outlineLevel="0" collapsed="false">
      <c r="A165" s="10" t="n">
        <v>4</v>
      </c>
      <c r="B165" s="435" t="s">
        <v>380</v>
      </c>
      <c r="C165" s="434" t="s">
        <v>381</v>
      </c>
      <c r="D165" s="358" t="n">
        <v>1</v>
      </c>
      <c r="E165" s="242" t="n">
        <v>27.5</v>
      </c>
      <c r="F165" s="344" t="n">
        <f aca="false">E165*D165</f>
        <v>27.5</v>
      </c>
      <c r="G165" s="360" t="n">
        <v>49.3</v>
      </c>
      <c r="H165" s="344" t="n">
        <f aca="false">G165*2.54</f>
        <v>125.222</v>
      </c>
      <c r="I165" s="220" t="n">
        <f aca="false">F165*H165</f>
        <v>3443.605</v>
      </c>
      <c r="J165" s="361" t="n">
        <v>0</v>
      </c>
      <c r="K165" s="220" t="n">
        <f aca="false">J165*D165</f>
        <v>0</v>
      </c>
      <c r="L165" s="362" t="n">
        <f aca="false">G165</f>
        <v>49.3</v>
      </c>
      <c r="M165" s="344" t="n">
        <f aca="false">L165*2.54</f>
        <v>125.222</v>
      </c>
      <c r="N165" s="220" t="n">
        <f aca="false">K165*M165</f>
        <v>0</v>
      </c>
      <c r="O165" s="363" t="n">
        <v>0.5</v>
      </c>
      <c r="P165" s="344" t="n">
        <f aca="false">O165*2.54</f>
        <v>1.27</v>
      </c>
      <c r="Q165" s="220" t="n">
        <f aca="false">F165*P165</f>
        <v>34.925</v>
      </c>
      <c r="R165" s="344" t="n">
        <f aca="false">K165*P165</f>
        <v>0</v>
      </c>
      <c r="V165" s="220"/>
    </row>
    <row r="166" s="8" customFormat="true" ht="17.1" hidden="false" customHeight="true" outlineLevel="0" collapsed="false">
      <c r="A166" s="10" t="n">
        <v>4</v>
      </c>
      <c r="B166" s="435" t="s">
        <v>382</v>
      </c>
      <c r="C166" s="434" t="s">
        <v>383</v>
      </c>
      <c r="D166" s="358" t="n">
        <v>1</v>
      </c>
      <c r="E166" s="242" t="n">
        <v>608.5</v>
      </c>
      <c r="F166" s="344" t="n">
        <f aca="false">E166*D166</f>
        <v>608.5</v>
      </c>
      <c r="G166" s="360" t="n">
        <v>49.02</v>
      </c>
      <c r="H166" s="344" t="n">
        <f aca="false">G166*2.54</f>
        <v>124.5108</v>
      </c>
      <c r="I166" s="220" t="n">
        <f aca="false">F166*H166</f>
        <v>75764.8218</v>
      </c>
      <c r="J166" s="361" t="n">
        <v>0</v>
      </c>
      <c r="K166" s="220" t="n">
        <f aca="false">J166*D166</f>
        <v>0</v>
      </c>
      <c r="L166" s="362" t="n">
        <f aca="false">G166</f>
        <v>49.02</v>
      </c>
      <c r="M166" s="344" t="n">
        <f aca="false">L166*2.54</f>
        <v>124.5108</v>
      </c>
      <c r="N166" s="220" t="n">
        <f aca="false">K166*M166</f>
        <v>0</v>
      </c>
      <c r="O166" s="363" t="n">
        <v>0.6</v>
      </c>
      <c r="P166" s="344" t="n">
        <f aca="false">O166*2.54</f>
        <v>1.524</v>
      </c>
      <c r="Q166" s="220" t="n">
        <f aca="false">F166*P166</f>
        <v>927.354</v>
      </c>
      <c r="R166" s="344" t="n">
        <f aca="false">K166*P166</f>
        <v>0</v>
      </c>
      <c r="V166" s="220"/>
    </row>
    <row r="167" s="8" customFormat="true" ht="17.1" hidden="false" customHeight="true" outlineLevel="0" collapsed="false">
      <c r="A167" s="10" t="n">
        <v>4</v>
      </c>
      <c r="B167" s="435" t="s">
        <v>384</v>
      </c>
      <c r="C167" s="434" t="s">
        <v>385</v>
      </c>
      <c r="D167" s="358" t="n">
        <v>1</v>
      </c>
      <c r="E167" s="242" t="n">
        <v>10.6</v>
      </c>
      <c r="F167" s="344" t="n">
        <f aca="false">E167*D167</f>
        <v>10.6</v>
      </c>
      <c r="G167" s="360" t="n">
        <v>50.43</v>
      </c>
      <c r="H167" s="344" t="n">
        <f aca="false">G167*2.54</f>
        <v>128.0922</v>
      </c>
      <c r="I167" s="220" t="n">
        <f aca="false">F167*H167</f>
        <v>1357.77732</v>
      </c>
      <c r="J167" s="361" t="n">
        <v>0</v>
      </c>
      <c r="K167" s="220" t="n">
        <f aca="false">J167*D167</f>
        <v>0</v>
      </c>
      <c r="L167" s="362" t="n">
        <f aca="false">G167</f>
        <v>50.43</v>
      </c>
      <c r="M167" s="344" t="n">
        <f aca="false">L167*2.54</f>
        <v>128.0922</v>
      </c>
      <c r="N167" s="220" t="n">
        <f aca="false">K167*M167</f>
        <v>0</v>
      </c>
      <c r="O167" s="363" t="n">
        <v>0.5</v>
      </c>
      <c r="P167" s="344" t="n">
        <f aca="false">O167*2.54</f>
        <v>1.27</v>
      </c>
      <c r="Q167" s="220" t="n">
        <f aca="false">F167*P167</f>
        <v>13.462</v>
      </c>
      <c r="R167" s="344" t="n">
        <f aca="false">K167*P167</f>
        <v>0</v>
      </c>
      <c r="V167" s="220"/>
    </row>
    <row r="168" s="8" customFormat="true" ht="16.5" hidden="false" customHeight="true" outlineLevel="0" collapsed="false">
      <c r="A168" s="10" t="n">
        <v>4</v>
      </c>
      <c r="B168" s="219" t="s">
        <v>386</v>
      </c>
      <c r="C168" s="434" t="s">
        <v>387</v>
      </c>
      <c r="D168" s="358" t="n">
        <v>1</v>
      </c>
      <c r="E168" s="242" t="n">
        <v>19</v>
      </c>
      <c r="F168" s="344" t="n">
        <f aca="false">E168*D168</f>
        <v>19</v>
      </c>
      <c r="G168" s="360" t="n">
        <v>48.79</v>
      </c>
      <c r="H168" s="344" t="n">
        <f aca="false">G168*2.54</f>
        <v>123.9266</v>
      </c>
      <c r="I168" s="220" t="n">
        <f aca="false">F168*H168</f>
        <v>2354.6054</v>
      </c>
      <c r="J168" s="361" t="n">
        <v>0</v>
      </c>
      <c r="K168" s="220" t="n">
        <f aca="false">J168*D168</f>
        <v>0</v>
      </c>
      <c r="L168" s="362" t="n">
        <f aca="false">G168</f>
        <v>48.79</v>
      </c>
      <c r="M168" s="344" t="n">
        <f aca="false">L168*2.54</f>
        <v>123.9266</v>
      </c>
      <c r="N168" s="220" t="n">
        <f aca="false">K168*M168</f>
        <v>0</v>
      </c>
      <c r="O168" s="363" t="n">
        <v>-0.5</v>
      </c>
      <c r="P168" s="344" t="n">
        <f aca="false">O168*2.54</f>
        <v>-1.27</v>
      </c>
      <c r="Q168" s="220" t="n">
        <f aca="false">F168*P168</f>
        <v>-24.13</v>
      </c>
      <c r="R168" s="344" t="n">
        <f aca="false">K168*P168</f>
        <v>-0</v>
      </c>
      <c r="V168" s="220"/>
    </row>
    <row r="169" s="8" customFormat="true" ht="17.1" hidden="false" customHeight="true" outlineLevel="0" collapsed="false">
      <c r="A169" s="10" t="n">
        <v>4</v>
      </c>
      <c r="B169" s="219" t="s">
        <v>388</v>
      </c>
      <c r="C169" s="434" t="s">
        <v>389</v>
      </c>
      <c r="D169" s="358" t="n">
        <v>1</v>
      </c>
      <c r="E169" s="242" t="n">
        <v>3.3</v>
      </c>
      <c r="F169" s="344" t="n">
        <f aca="false">E169*D169</f>
        <v>3.3</v>
      </c>
      <c r="G169" s="360" t="n">
        <v>47</v>
      </c>
      <c r="H169" s="344" t="n">
        <f aca="false">G169*2.54</f>
        <v>119.38</v>
      </c>
      <c r="I169" s="220" t="n">
        <f aca="false">F169*H169</f>
        <v>393.954</v>
      </c>
      <c r="J169" s="361" t="n">
        <v>0</v>
      </c>
      <c r="K169" s="220" t="n">
        <f aca="false">J169*D169</f>
        <v>0</v>
      </c>
      <c r="L169" s="362" t="n">
        <f aca="false">G169</f>
        <v>47</v>
      </c>
      <c r="M169" s="344" t="n">
        <f aca="false">L169*2.54</f>
        <v>119.38</v>
      </c>
      <c r="N169" s="220" t="n">
        <f aca="false">K169*M169</f>
        <v>0</v>
      </c>
      <c r="O169" s="363" t="n">
        <v>0</v>
      </c>
      <c r="P169" s="344" t="n">
        <f aca="false">O169*2.54</f>
        <v>0</v>
      </c>
      <c r="Q169" s="220" t="n">
        <f aca="false">F169*P169</f>
        <v>0</v>
      </c>
      <c r="R169" s="344" t="n">
        <f aca="false">K169*P169</f>
        <v>0</v>
      </c>
      <c r="V169" s="220"/>
    </row>
    <row r="170" s="8" customFormat="true" ht="17.1" hidden="false" customHeight="true" outlineLevel="0" collapsed="false">
      <c r="A170" s="10" t="n">
        <v>4</v>
      </c>
      <c r="B170" s="219" t="s">
        <v>390</v>
      </c>
      <c r="C170" s="434" t="s">
        <v>389</v>
      </c>
      <c r="D170" s="358" t="n">
        <v>1</v>
      </c>
      <c r="E170" s="242" t="n">
        <v>2.5</v>
      </c>
      <c r="F170" s="344" t="n">
        <f aca="false">E170*D170</f>
        <v>2.5</v>
      </c>
      <c r="G170" s="360" t="n">
        <v>47</v>
      </c>
      <c r="H170" s="344" t="n">
        <f aca="false">G170*2.54</f>
        <v>119.38</v>
      </c>
      <c r="I170" s="220" t="n">
        <f aca="false">F170*H170</f>
        <v>298.45</v>
      </c>
      <c r="J170" s="361" t="n">
        <v>0</v>
      </c>
      <c r="K170" s="220" t="n">
        <f aca="false">J170*D170</f>
        <v>0</v>
      </c>
      <c r="L170" s="362" t="n">
        <f aca="false">G170</f>
        <v>47</v>
      </c>
      <c r="M170" s="344" t="n">
        <f aca="false">L170*2.54</f>
        <v>119.38</v>
      </c>
      <c r="N170" s="220" t="n">
        <f aca="false">K170*M170</f>
        <v>0</v>
      </c>
      <c r="O170" s="363" t="n">
        <v>0</v>
      </c>
      <c r="P170" s="344" t="n">
        <f aca="false">O170*2.54</f>
        <v>0</v>
      </c>
      <c r="Q170" s="220" t="n">
        <f aca="false">F170*P170</f>
        <v>0</v>
      </c>
      <c r="R170" s="344" t="n">
        <f aca="false">K170*P170</f>
        <v>0</v>
      </c>
      <c r="V170" s="220"/>
    </row>
    <row r="171" s="8" customFormat="true" ht="17.1" hidden="false" customHeight="true" outlineLevel="0" collapsed="false">
      <c r="A171" s="10" t="n">
        <v>4</v>
      </c>
      <c r="B171" s="219" t="s">
        <v>391</v>
      </c>
      <c r="C171" s="434" t="s">
        <v>392</v>
      </c>
      <c r="D171" s="358" t="n">
        <v>1</v>
      </c>
      <c r="E171" s="242" t="n">
        <v>22.7</v>
      </c>
      <c r="F171" s="344" t="n">
        <f aca="false">E171*D171</f>
        <v>22.7</v>
      </c>
      <c r="G171" s="360" t="n">
        <v>49.1</v>
      </c>
      <c r="H171" s="344" t="n">
        <f aca="false">G171*2.54</f>
        <v>124.714</v>
      </c>
      <c r="I171" s="220" t="n">
        <f aca="false">F171*H171</f>
        <v>2831.0078</v>
      </c>
      <c r="J171" s="361" t="n">
        <v>0</v>
      </c>
      <c r="K171" s="220" t="n">
        <f aca="false">J171*D171</f>
        <v>0</v>
      </c>
      <c r="L171" s="362" t="n">
        <f aca="false">G171</f>
        <v>49.1</v>
      </c>
      <c r="M171" s="344" t="n">
        <f aca="false">L171*2.54</f>
        <v>124.714</v>
      </c>
      <c r="N171" s="220" t="n">
        <f aca="false">K171*M171</f>
        <v>0</v>
      </c>
      <c r="O171" s="363" t="n">
        <v>-0.5</v>
      </c>
      <c r="P171" s="344" t="n">
        <f aca="false">O171*2.54</f>
        <v>-1.27</v>
      </c>
      <c r="Q171" s="220" t="n">
        <f aca="false">F171*P171</f>
        <v>-28.829</v>
      </c>
      <c r="R171" s="344" t="n">
        <f aca="false">K171*P171</f>
        <v>-0</v>
      </c>
      <c r="V171" s="220"/>
    </row>
    <row r="172" s="8" customFormat="true" ht="17.1" hidden="false" customHeight="true" outlineLevel="0" collapsed="false">
      <c r="A172" s="10" t="n">
        <v>4</v>
      </c>
      <c r="B172" s="219" t="s">
        <v>393</v>
      </c>
      <c r="C172" s="434" t="s">
        <v>394</v>
      </c>
      <c r="D172" s="358" t="n">
        <v>1</v>
      </c>
      <c r="E172" s="242" t="n">
        <v>16.1</v>
      </c>
      <c r="F172" s="344" t="n">
        <f aca="false">E172*D172</f>
        <v>16.1</v>
      </c>
      <c r="G172" s="360" t="n">
        <v>50.43</v>
      </c>
      <c r="H172" s="344" t="n">
        <f aca="false">G172*2.54</f>
        <v>128.0922</v>
      </c>
      <c r="I172" s="220" t="n">
        <f aca="false">F172*H172</f>
        <v>2062.28442</v>
      </c>
      <c r="J172" s="361" t="n">
        <v>0</v>
      </c>
      <c r="K172" s="220" t="n">
        <f aca="false">J172*D172</f>
        <v>0</v>
      </c>
      <c r="L172" s="362" t="n">
        <f aca="false">G172</f>
        <v>50.43</v>
      </c>
      <c r="M172" s="344" t="n">
        <f aca="false">L172*2.54</f>
        <v>128.0922</v>
      </c>
      <c r="N172" s="220" t="n">
        <f aca="false">K172*M172</f>
        <v>0</v>
      </c>
      <c r="O172" s="363" t="n">
        <v>-0.5</v>
      </c>
      <c r="P172" s="344" t="n">
        <f aca="false">O172*2.54</f>
        <v>-1.27</v>
      </c>
      <c r="Q172" s="220" t="n">
        <f aca="false">F172*P172</f>
        <v>-20.447</v>
      </c>
      <c r="R172" s="344" t="n">
        <f aca="false">K172*P172</f>
        <v>-0</v>
      </c>
      <c r="V172" s="220"/>
    </row>
    <row r="173" s="8" customFormat="true" ht="17.1" hidden="false" customHeight="true" outlineLevel="0" collapsed="false">
      <c r="A173" s="10" t="n">
        <v>4</v>
      </c>
      <c r="B173" s="219" t="s">
        <v>395</v>
      </c>
      <c r="C173" s="434" t="s">
        <v>389</v>
      </c>
      <c r="D173" s="358" t="n">
        <v>1</v>
      </c>
      <c r="E173" s="242" t="n">
        <v>4</v>
      </c>
      <c r="F173" s="344" t="n">
        <f aca="false">E173*D173</f>
        <v>4</v>
      </c>
      <c r="G173" s="360" t="n">
        <v>47</v>
      </c>
      <c r="H173" s="344" t="n">
        <f aca="false">G173*2.54</f>
        <v>119.38</v>
      </c>
      <c r="I173" s="220" t="n">
        <f aca="false">F173*H173</f>
        <v>477.52</v>
      </c>
      <c r="J173" s="361" t="n">
        <v>0</v>
      </c>
      <c r="K173" s="220" t="n">
        <f aca="false">J173*D173</f>
        <v>0</v>
      </c>
      <c r="L173" s="362" t="n">
        <f aca="false">G173</f>
        <v>47</v>
      </c>
      <c r="M173" s="344" t="n">
        <f aca="false">L173*2.54</f>
        <v>119.38</v>
      </c>
      <c r="N173" s="220" t="n">
        <f aca="false">K173*M173</f>
        <v>0</v>
      </c>
      <c r="O173" s="363" t="n">
        <v>0</v>
      </c>
      <c r="P173" s="344" t="n">
        <f aca="false">O173*2.54</f>
        <v>0</v>
      </c>
      <c r="Q173" s="220" t="n">
        <f aca="false">F173*P173</f>
        <v>0</v>
      </c>
      <c r="R173" s="344" t="n">
        <f aca="false">K173*P173</f>
        <v>0</v>
      </c>
      <c r="V173" s="220"/>
    </row>
    <row r="174" s="8" customFormat="true" ht="17.1" hidden="false" customHeight="true" outlineLevel="0" collapsed="false">
      <c r="A174" s="10" t="n">
        <v>4</v>
      </c>
      <c r="B174" s="435" t="s">
        <v>396</v>
      </c>
      <c r="C174" s="434" t="s">
        <v>397</v>
      </c>
      <c r="D174" s="358" t="n">
        <v>1</v>
      </c>
      <c r="E174" s="242" t="n">
        <v>18.8</v>
      </c>
      <c r="F174" s="344" t="n">
        <f aca="false">E174*D174</f>
        <v>18.8</v>
      </c>
      <c r="G174" s="360" t="n">
        <v>49.3</v>
      </c>
      <c r="H174" s="344" t="n">
        <f aca="false">G174*2.54</f>
        <v>125.222</v>
      </c>
      <c r="I174" s="220" t="n">
        <f aca="false">F174*H174</f>
        <v>2354.1736</v>
      </c>
      <c r="J174" s="361" t="n">
        <v>0</v>
      </c>
      <c r="K174" s="220" t="n">
        <f aca="false">J174*D174</f>
        <v>0</v>
      </c>
      <c r="L174" s="362" t="n">
        <f aca="false">G174</f>
        <v>49.3</v>
      </c>
      <c r="M174" s="344" t="n">
        <f aca="false">L174*2.54</f>
        <v>125.222</v>
      </c>
      <c r="N174" s="220" t="n">
        <f aca="false">K174*M174</f>
        <v>0</v>
      </c>
      <c r="O174" s="363" t="n">
        <v>0</v>
      </c>
      <c r="P174" s="344" t="n">
        <f aca="false">O174*2.54</f>
        <v>0</v>
      </c>
      <c r="Q174" s="220" t="n">
        <f aca="false">F174*P174</f>
        <v>0</v>
      </c>
      <c r="R174" s="344" t="n">
        <f aca="false">K174*P174</f>
        <v>0</v>
      </c>
      <c r="V174" s="220"/>
    </row>
    <row r="175" s="8" customFormat="true" ht="16.5" hidden="false" customHeight="true" outlineLevel="0" collapsed="false">
      <c r="A175" s="10" t="n">
        <v>4</v>
      </c>
      <c r="B175" s="219" t="s">
        <v>398</v>
      </c>
      <c r="C175" s="434" t="s">
        <v>389</v>
      </c>
      <c r="D175" s="358" t="n">
        <v>1</v>
      </c>
      <c r="E175" s="242" t="n">
        <v>1.8</v>
      </c>
      <c r="F175" s="344" t="n">
        <f aca="false">E175*D175</f>
        <v>1.8</v>
      </c>
      <c r="G175" s="360" t="n">
        <v>47</v>
      </c>
      <c r="H175" s="344" t="n">
        <f aca="false">G175*2.54</f>
        <v>119.38</v>
      </c>
      <c r="I175" s="220" t="n">
        <f aca="false">F175*H175</f>
        <v>214.884</v>
      </c>
      <c r="J175" s="361" t="n">
        <v>0</v>
      </c>
      <c r="K175" s="220" t="n">
        <f aca="false">J175*D175</f>
        <v>0</v>
      </c>
      <c r="L175" s="362" t="n">
        <f aca="false">G175</f>
        <v>47</v>
      </c>
      <c r="M175" s="344" t="n">
        <f aca="false">L175*2.54</f>
        <v>119.38</v>
      </c>
      <c r="N175" s="220" t="n">
        <f aca="false">K175*M175</f>
        <v>0</v>
      </c>
      <c r="O175" s="363" t="n">
        <v>0</v>
      </c>
      <c r="P175" s="344" t="n">
        <f aca="false">O175*2.54</f>
        <v>0</v>
      </c>
      <c r="Q175" s="220" t="n">
        <f aca="false">F175*P175</f>
        <v>0</v>
      </c>
      <c r="R175" s="344" t="n">
        <f aca="false">K175*P175</f>
        <v>0</v>
      </c>
      <c r="V175" s="220"/>
    </row>
    <row r="176" s="8" customFormat="true" ht="17.1" hidden="false" customHeight="true" outlineLevel="0" collapsed="false">
      <c r="A176" s="10" t="n">
        <v>4</v>
      </c>
      <c r="B176" s="219" t="s">
        <v>399</v>
      </c>
      <c r="C176" s="10" t="n">
        <v>52350</v>
      </c>
      <c r="D176" s="358" t="n">
        <v>1</v>
      </c>
      <c r="E176" s="242" t="n">
        <v>0.9</v>
      </c>
      <c r="F176" s="344" t="n">
        <f aca="false">E176*D176</f>
        <v>0.9</v>
      </c>
      <c r="G176" s="360" t="n">
        <v>50.9</v>
      </c>
      <c r="H176" s="344" t="n">
        <f aca="false">G176*2.54</f>
        <v>129.286</v>
      </c>
      <c r="I176" s="220" t="n">
        <f aca="false">F176*H176</f>
        <v>116.3574</v>
      </c>
      <c r="J176" s="361" t="n">
        <v>0</v>
      </c>
      <c r="K176" s="220" t="n">
        <f aca="false">J176*D176</f>
        <v>0</v>
      </c>
      <c r="L176" s="362" t="n">
        <f aca="false">G176</f>
        <v>50.9</v>
      </c>
      <c r="M176" s="344" t="n">
        <f aca="false">L176*2.54</f>
        <v>129.286</v>
      </c>
      <c r="N176" s="220" t="n">
        <f aca="false">K176*M176</f>
        <v>0</v>
      </c>
      <c r="O176" s="363" t="n">
        <v>0</v>
      </c>
      <c r="P176" s="344" t="n">
        <f aca="false">O176*2.54</f>
        <v>0</v>
      </c>
      <c r="Q176" s="220" t="n">
        <f aca="false">F176*P176</f>
        <v>0</v>
      </c>
      <c r="R176" s="344" t="n">
        <f aca="false">K176*P176</f>
        <v>0</v>
      </c>
      <c r="V176" s="220"/>
    </row>
    <row r="177" s="8" customFormat="true" ht="17.1" hidden="false" customHeight="true" outlineLevel="0" collapsed="false">
      <c r="A177" s="10" t="n">
        <v>4</v>
      </c>
      <c r="B177" s="219" t="s">
        <v>400</v>
      </c>
      <c r="C177" s="10" t="n">
        <v>52349</v>
      </c>
      <c r="D177" s="358" t="n">
        <v>1</v>
      </c>
      <c r="E177" s="242" t="n">
        <v>7.6</v>
      </c>
      <c r="F177" s="344" t="n">
        <f aca="false">E177*D177</f>
        <v>7.6</v>
      </c>
      <c r="G177" s="360" t="n">
        <v>51.04</v>
      </c>
      <c r="H177" s="344" t="n">
        <f aca="false">G177*2.54</f>
        <v>129.6416</v>
      </c>
      <c r="I177" s="220" t="n">
        <f aca="false">F177*H177</f>
        <v>985.27616</v>
      </c>
      <c r="J177" s="361" t="n">
        <v>0</v>
      </c>
      <c r="K177" s="220" t="n">
        <f aca="false">J177*D177</f>
        <v>0</v>
      </c>
      <c r="L177" s="362" t="n">
        <f aca="false">G177</f>
        <v>51.04</v>
      </c>
      <c r="M177" s="344" t="n">
        <f aca="false">L177*2.54</f>
        <v>129.6416</v>
      </c>
      <c r="N177" s="220" t="n">
        <f aca="false">K177*M177</f>
        <v>0</v>
      </c>
      <c r="O177" s="363" t="n">
        <v>0</v>
      </c>
      <c r="P177" s="344" t="n">
        <f aca="false">O177*2.54</f>
        <v>0</v>
      </c>
      <c r="Q177" s="220" t="n">
        <f aca="false">F177*P177</f>
        <v>0</v>
      </c>
      <c r="R177" s="344" t="n">
        <f aca="false">K177*P177</f>
        <v>0</v>
      </c>
      <c r="V177" s="220"/>
    </row>
    <row r="178" s="8" customFormat="true" ht="17.1" hidden="false" customHeight="true" outlineLevel="0" collapsed="false">
      <c r="A178" s="10" t="n">
        <v>4</v>
      </c>
      <c r="B178" s="219" t="s">
        <v>401</v>
      </c>
      <c r="C178" s="434" t="s">
        <v>402</v>
      </c>
      <c r="D178" s="358" t="n">
        <v>1</v>
      </c>
      <c r="E178" s="242" t="n">
        <v>316.8</v>
      </c>
      <c r="F178" s="344" t="n">
        <f aca="false">E178*D178</f>
        <v>316.8</v>
      </c>
      <c r="G178" s="360" t="n">
        <v>49.58</v>
      </c>
      <c r="H178" s="344" t="n">
        <f aca="false">G178*2.54</f>
        <v>125.9332</v>
      </c>
      <c r="I178" s="220" t="n">
        <f aca="false">F178*H178</f>
        <v>39895.63776</v>
      </c>
      <c r="J178" s="361" t="n">
        <v>0</v>
      </c>
      <c r="K178" s="220" t="n">
        <f aca="false">J178*D178</f>
        <v>0</v>
      </c>
      <c r="L178" s="362" t="n">
        <f aca="false">G178</f>
        <v>49.58</v>
      </c>
      <c r="M178" s="344" t="n">
        <f aca="false">L178*2.54</f>
        <v>125.9332</v>
      </c>
      <c r="N178" s="220" t="n">
        <f aca="false">K178*M178</f>
        <v>0</v>
      </c>
      <c r="O178" s="363" t="n">
        <v>0</v>
      </c>
      <c r="P178" s="344" t="n">
        <f aca="false">O178*2.54</f>
        <v>0</v>
      </c>
      <c r="Q178" s="220" t="n">
        <f aca="false">F178*P178</f>
        <v>0</v>
      </c>
      <c r="R178" s="344" t="n">
        <f aca="false">K178*P178</f>
        <v>0</v>
      </c>
      <c r="V178" s="220"/>
    </row>
    <row r="179" s="8" customFormat="true" ht="17.1" hidden="false" customHeight="true" outlineLevel="0" collapsed="false">
      <c r="A179" s="10" t="n">
        <v>4</v>
      </c>
      <c r="B179" s="435" t="s">
        <v>403</v>
      </c>
      <c r="C179" s="10" t="n">
        <v>49803</v>
      </c>
      <c r="D179" s="358" t="n">
        <v>1</v>
      </c>
      <c r="E179" s="242" t="n">
        <v>111.8</v>
      </c>
      <c r="F179" s="344" t="n">
        <f aca="false">E179*D179</f>
        <v>111.8</v>
      </c>
      <c r="G179" s="360" t="n">
        <v>47.72</v>
      </c>
      <c r="H179" s="344" t="n">
        <f aca="false">G179*2.54</f>
        <v>121.2088</v>
      </c>
      <c r="I179" s="220" t="n">
        <f aca="false">F179*H179</f>
        <v>13551.14384</v>
      </c>
      <c r="J179" s="361" t="n">
        <v>0</v>
      </c>
      <c r="K179" s="220" t="n">
        <f aca="false">J179*D179</f>
        <v>0</v>
      </c>
      <c r="L179" s="362" t="n">
        <f aca="false">G179</f>
        <v>47.72</v>
      </c>
      <c r="M179" s="344" t="n">
        <f aca="false">L179*2.54</f>
        <v>121.2088</v>
      </c>
      <c r="N179" s="220" t="n">
        <f aca="false">K179*M179</f>
        <v>0</v>
      </c>
      <c r="O179" s="363" t="n">
        <v>0</v>
      </c>
      <c r="P179" s="344" t="n">
        <f aca="false">O179*2.54</f>
        <v>0</v>
      </c>
      <c r="Q179" s="220" t="n">
        <f aca="false">F179*P179</f>
        <v>0</v>
      </c>
      <c r="R179" s="344" t="n">
        <f aca="false">K179*P179</f>
        <v>0</v>
      </c>
      <c r="V179" s="220"/>
    </row>
    <row r="180" s="8" customFormat="true" ht="17.1" hidden="false" customHeight="true" outlineLevel="0" collapsed="false">
      <c r="A180" s="10" t="n">
        <v>4</v>
      </c>
      <c r="B180" s="219" t="s">
        <v>404</v>
      </c>
      <c r="C180" s="434" t="s">
        <v>405</v>
      </c>
      <c r="D180" s="358" t="n">
        <v>1</v>
      </c>
      <c r="E180" s="242" t="n">
        <v>3.2</v>
      </c>
      <c r="F180" s="344" t="n">
        <f aca="false">E180*D180</f>
        <v>3.2</v>
      </c>
      <c r="G180" s="360" t="n">
        <v>47.69</v>
      </c>
      <c r="H180" s="344" t="n">
        <f aca="false">G180*2.54</f>
        <v>121.1326</v>
      </c>
      <c r="I180" s="220" t="n">
        <f aca="false">F180*H180</f>
        <v>387.62432</v>
      </c>
      <c r="J180" s="361" t="n">
        <v>0</v>
      </c>
      <c r="K180" s="220" t="n">
        <f aca="false">J180*D180</f>
        <v>0</v>
      </c>
      <c r="L180" s="362" t="n">
        <f aca="false">G180</f>
        <v>47.69</v>
      </c>
      <c r="M180" s="344" t="n">
        <f aca="false">L180*2.54</f>
        <v>121.1326</v>
      </c>
      <c r="N180" s="220" t="n">
        <f aca="false">K180*M180</f>
        <v>0</v>
      </c>
      <c r="O180" s="363" t="n">
        <v>0</v>
      </c>
      <c r="P180" s="344" t="n">
        <f aca="false">O180*2.54</f>
        <v>0</v>
      </c>
      <c r="Q180" s="220" t="n">
        <f aca="false">F180*P180</f>
        <v>0</v>
      </c>
      <c r="R180" s="344" t="n">
        <f aca="false">K180*P180</f>
        <v>0</v>
      </c>
      <c r="V180" s="220"/>
    </row>
    <row r="181" s="8" customFormat="true" ht="16.5" hidden="false" customHeight="true" outlineLevel="0" collapsed="false">
      <c r="A181" s="10" t="n">
        <v>4</v>
      </c>
      <c r="B181" s="435" t="s">
        <v>406</v>
      </c>
      <c r="C181" s="434" t="s">
        <v>407</v>
      </c>
      <c r="D181" s="358" t="n">
        <v>1</v>
      </c>
      <c r="E181" s="242" t="n">
        <v>0.5</v>
      </c>
      <c r="F181" s="344" t="n">
        <f aca="false">E181*D181</f>
        <v>0.5</v>
      </c>
      <c r="G181" s="360" t="n">
        <v>48.23</v>
      </c>
      <c r="H181" s="344" t="n">
        <f aca="false">G181*2.54</f>
        <v>122.5042</v>
      </c>
      <c r="I181" s="220" t="n">
        <f aca="false">F181*H181</f>
        <v>61.2521</v>
      </c>
      <c r="J181" s="361" t="n">
        <v>0</v>
      </c>
      <c r="K181" s="220" t="n">
        <f aca="false">J181*D181</f>
        <v>0</v>
      </c>
      <c r="L181" s="362" t="n">
        <f aca="false">G181</f>
        <v>48.23</v>
      </c>
      <c r="M181" s="344" t="n">
        <f aca="false">L181*2.54</f>
        <v>122.5042</v>
      </c>
      <c r="N181" s="220" t="n">
        <f aca="false">K181*M181</f>
        <v>0</v>
      </c>
      <c r="O181" s="363" t="n">
        <v>0</v>
      </c>
      <c r="P181" s="344" t="n">
        <f aca="false">O181*2.54</f>
        <v>0</v>
      </c>
      <c r="Q181" s="220" t="n">
        <f aca="false">F181*P181</f>
        <v>0</v>
      </c>
      <c r="R181" s="344" t="n">
        <f aca="false">K181*P181</f>
        <v>0</v>
      </c>
      <c r="V181" s="220"/>
    </row>
    <row r="182" s="8" customFormat="true" ht="17.1" hidden="false" customHeight="true" outlineLevel="0" collapsed="false">
      <c r="A182" s="10" t="n">
        <v>4</v>
      </c>
      <c r="B182" s="219" t="s">
        <v>408</v>
      </c>
      <c r="C182" s="434" t="s">
        <v>409</v>
      </c>
      <c r="D182" s="358" t="n">
        <v>1</v>
      </c>
      <c r="E182" s="242" t="n">
        <v>16.1</v>
      </c>
      <c r="F182" s="344" t="n">
        <f aca="false">E182*D182</f>
        <v>16.1</v>
      </c>
      <c r="G182" s="360" t="n">
        <v>47.75</v>
      </c>
      <c r="H182" s="344" t="n">
        <f aca="false">G182*2.54</f>
        <v>121.285</v>
      </c>
      <c r="I182" s="220" t="n">
        <f aca="false">F182*H182</f>
        <v>1952.6885</v>
      </c>
      <c r="J182" s="361" t="n">
        <v>0</v>
      </c>
      <c r="K182" s="220" t="n">
        <f aca="false">J182*D182</f>
        <v>0</v>
      </c>
      <c r="L182" s="362" t="n">
        <f aca="false">G182</f>
        <v>47.75</v>
      </c>
      <c r="M182" s="344" t="n">
        <f aca="false">L182*2.54</f>
        <v>121.285</v>
      </c>
      <c r="N182" s="220" t="n">
        <f aca="false">K182*M182</f>
        <v>0</v>
      </c>
      <c r="O182" s="363" t="n">
        <v>1.15</v>
      </c>
      <c r="P182" s="344" t="n">
        <f aca="false">O182*2.54</f>
        <v>2.921</v>
      </c>
      <c r="Q182" s="220" t="n">
        <f aca="false">F182*P182</f>
        <v>47.0281</v>
      </c>
      <c r="R182" s="344" t="n">
        <f aca="false">K182*P182</f>
        <v>0</v>
      </c>
      <c r="V182" s="220"/>
    </row>
    <row r="183" s="8" customFormat="true" ht="17.1" hidden="false" customHeight="true" outlineLevel="0" collapsed="false">
      <c r="A183" s="10" t="n">
        <v>4</v>
      </c>
      <c r="B183" s="219" t="s">
        <v>410</v>
      </c>
      <c r="C183" s="434" t="s">
        <v>411</v>
      </c>
      <c r="D183" s="358" t="n">
        <v>1</v>
      </c>
      <c r="E183" s="242" t="n">
        <v>1</v>
      </c>
      <c r="F183" s="344" t="n">
        <f aca="false">E183*D183</f>
        <v>1</v>
      </c>
      <c r="G183" s="360" t="n">
        <v>45.17</v>
      </c>
      <c r="H183" s="344" t="n">
        <f aca="false">G183*2.54</f>
        <v>114.7318</v>
      </c>
      <c r="I183" s="220" t="n">
        <f aca="false">F183*H183</f>
        <v>114.7318</v>
      </c>
      <c r="J183" s="361" t="n">
        <v>0</v>
      </c>
      <c r="K183" s="220" t="n">
        <f aca="false">J183*D183</f>
        <v>0</v>
      </c>
      <c r="L183" s="362" t="n">
        <f aca="false">G183</f>
        <v>45.17</v>
      </c>
      <c r="M183" s="344" t="n">
        <f aca="false">L183*2.54</f>
        <v>114.7318</v>
      </c>
      <c r="N183" s="220" t="n">
        <f aca="false">K183*M183</f>
        <v>0</v>
      </c>
      <c r="O183" s="363" t="n">
        <v>0</v>
      </c>
      <c r="P183" s="344" t="n">
        <f aca="false">O183*2.54</f>
        <v>0</v>
      </c>
      <c r="Q183" s="220" t="n">
        <f aca="false">F183*P183</f>
        <v>0</v>
      </c>
      <c r="R183" s="344" t="n">
        <f aca="false">K183*P183</f>
        <v>0</v>
      </c>
      <c r="V183" s="220"/>
    </row>
    <row r="184" s="8" customFormat="true" ht="17.1" hidden="false" customHeight="true" outlineLevel="0" collapsed="false">
      <c r="A184" s="10" t="n">
        <v>4</v>
      </c>
      <c r="B184" s="219" t="s">
        <v>412</v>
      </c>
      <c r="C184" s="434" t="s">
        <v>413</v>
      </c>
      <c r="D184" s="358" t="n">
        <v>1</v>
      </c>
      <c r="E184" s="242" t="n">
        <v>13.7</v>
      </c>
      <c r="F184" s="344" t="n">
        <f aca="false">E184*D184</f>
        <v>13.7</v>
      </c>
      <c r="G184" s="360" t="n">
        <v>47.69</v>
      </c>
      <c r="H184" s="344" t="n">
        <f aca="false">G184*2.54</f>
        <v>121.1326</v>
      </c>
      <c r="I184" s="220" t="n">
        <f aca="false">F184*H184</f>
        <v>1659.51662</v>
      </c>
      <c r="J184" s="361" t="n">
        <v>0</v>
      </c>
      <c r="K184" s="220" t="n">
        <f aca="false">J184*D184</f>
        <v>0</v>
      </c>
      <c r="L184" s="362" t="n">
        <f aca="false">G184</f>
        <v>47.69</v>
      </c>
      <c r="M184" s="344" t="n">
        <f aca="false">L184*2.54</f>
        <v>121.1326</v>
      </c>
      <c r="N184" s="220" t="n">
        <f aca="false">K184*M184</f>
        <v>0</v>
      </c>
      <c r="O184" s="363" t="n">
        <v>0</v>
      </c>
      <c r="P184" s="344" t="n">
        <f aca="false">O184*2.54</f>
        <v>0</v>
      </c>
      <c r="Q184" s="220" t="n">
        <f aca="false">F184*P184</f>
        <v>0</v>
      </c>
      <c r="R184" s="344" t="n">
        <f aca="false">K184*P184</f>
        <v>0</v>
      </c>
      <c r="V184" s="220"/>
    </row>
    <row r="185" s="8" customFormat="true" ht="17.1" hidden="false" customHeight="true" outlineLevel="0" collapsed="false">
      <c r="A185" s="10" t="n">
        <v>4</v>
      </c>
      <c r="B185" s="219" t="s">
        <v>414</v>
      </c>
      <c r="C185" s="434" t="s">
        <v>366</v>
      </c>
      <c r="D185" s="358" t="n">
        <v>1</v>
      </c>
      <c r="E185" s="242" t="n">
        <v>8</v>
      </c>
      <c r="F185" s="344" t="n">
        <f aca="false">E185*D185</f>
        <v>8</v>
      </c>
      <c r="G185" s="360" t="n">
        <v>48.12</v>
      </c>
      <c r="H185" s="344" t="n">
        <f aca="false">G185*2.54</f>
        <v>122.2248</v>
      </c>
      <c r="I185" s="220" t="n">
        <f aca="false">F185*H185</f>
        <v>977.7984</v>
      </c>
      <c r="J185" s="361" t="n">
        <v>0</v>
      </c>
      <c r="K185" s="220" t="n">
        <f aca="false">J185*D185</f>
        <v>0</v>
      </c>
      <c r="L185" s="362" t="n">
        <f aca="false">G185</f>
        <v>48.12</v>
      </c>
      <c r="M185" s="344" t="n">
        <f aca="false">L185*2.54</f>
        <v>122.2248</v>
      </c>
      <c r="N185" s="220" t="n">
        <f aca="false">K185*M185</f>
        <v>0</v>
      </c>
      <c r="O185" s="363" t="n">
        <v>0</v>
      </c>
      <c r="P185" s="344" t="n">
        <f aca="false">O185*2.54</f>
        <v>0</v>
      </c>
      <c r="Q185" s="220" t="n">
        <f aca="false">F185*P185</f>
        <v>0</v>
      </c>
      <c r="R185" s="344" t="n">
        <f aca="false">K185*P185</f>
        <v>0</v>
      </c>
      <c r="V185" s="220"/>
    </row>
    <row r="186" s="8" customFormat="true" ht="17.1" hidden="false" customHeight="true" outlineLevel="0" collapsed="false">
      <c r="A186" s="10" t="n">
        <v>4</v>
      </c>
      <c r="B186" s="219" t="s">
        <v>415</v>
      </c>
      <c r="C186" s="434" t="s">
        <v>416</v>
      </c>
      <c r="D186" s="358" t="n">
        <v>1</v>
      </c>
      <c r="E186" s="242" t="n">
        <v>0.4</v>
      </c>
      <c r="F186" s="344" t="n">
        <f aca="false">E186*D186</f>
        <v>0.4</v>
      </c>
      <c r="G186" s="360" t="n">
        <v>51.512</v>
      </c>
      <c r="H186" s="344" t="n">
        <f aca="false">G186*2.54</f>
        <v>130.84048</v>
      </c>
      <c r="I186" s="220" t="n">
        <f aca="false">F186*H186</f>
        <v>52.336192</v>
      </c>
      <c r="J186" s="274" t="n">
        <v>0</v>
      </c>
      <c r="K186" s="220" t="n">
        <f aca="false">J186*D186</f>
        <v>0</v>
      </c>
      <c r="L186" s="362" t="n">
        <f aca="false">G186</f>
        <v>51.512</v>
      </c>
      <c r="M186" s="344" t="n">
        <f aca="false">L186*2.54</f>
        <v>130.84048</v>
      </c>
      <c r="N186" s="220" t="n">
        <f aca="false">K186*M186</f>
        <v>0</v>
      </c>
      <c r="O186" s="363" t="n">
        <v>-0.5</v>
      </c>
      <c r="P186" s="344" t="n">
        <f aca="false">O186*2.54</f>
        <v>-1.27</v>
      </c>
      <c r="Q186" s="220" t="n">
        <f aca="false">F186*P186</f>
        <v>-0.508</v>
      </c>
      <c r="R186" s="344" t="n">
        <f aca="false">K186*P186</f>
        <v>-0</v>
      </c>
      <c r="V186" s="220"/>
    </row>
    <row r="187" s="8" customFormat="true" ht="17.1" hidden="false" customHeight="true" outlineLevel="0" collapsed="false">
      <c r="A187" s="10" t="n">
        <v>4</v>
      </c>
      <c r="B187" s="436" t="s">
        <v>417</v>
      </c>
      <c r="C187" s="437" t="s">
        <v>418</v>
      </c>
      <c r="D187" s="236" t="n">
        <v>1</v>
      </c>
      <c r="E187" s="242" t="n">
        <v>48</v>
      </c>
      <c r="F187" s="344" t="n">
        <f aca="false">E187*D187</f>
        <v>48</v>
      </c>
      <c r="G187" s="360" t="n">
        <v>52.47</v>
      </c>
      <c r="H187" s="344" t="n">
        <f aca="false">G187*2.54</f>
        <v>133.2738</v>
      </c>
      <c r="I187" s="438" t="n">
        <f aca="false">F187*H187</f>
        <v>6397.1424</v>
      </c>
      <c r="J187" s="275" t="n">
        <v>0</v>
      </c>
      <c r="K187" s="344" t="n">
        <f aca="false">J187*D187</f>
        <v>0</v>
      </c>
      <c r="L187" s="362" t="n">
        <f aca="false">G187</f>
        <v>52.47</v>
      </c>
      <c r="M187" s="344" t="n">
        <f aca="false">L187*2.54</f>
        <v>133.2738</v>
      </c>
      <c r="N187" s="220"/>
      <c r="O187" s="363" t="n">
        <v>0</v>
      </c>
      <c r="P187" s="344" t="n">
        <f aca="false">O187*2.54</f>
        <v>0</v>
      </c>
      <c r="Q187" s="220" t="n">
        <f aca="false">F187*P187</f>
        <v>0</v>
      </c>
      <c r="R187" s="344" t="n">
        <f aca="false">K187*P187</f>
        <v>0</v>
      </c>
      <c r="V187" s="220"/>
    </row>
    <row r="188" s="8" customFormat="true" ht="17.1" hidden="false" customHeight="true" outlineLevel="0" collapsed="false">
      <c r="A188" s="10" t="n">
        <v>4</v>
      </c>
      <c r="B188" s="219" t="s">
        <v>419</v>
      </c>
      <c r="C188" s="434" t="s">
        <v>420</v>
      </c>
      <c r="D188" s="358" t="n">
        <v>1</v>
      </c>
      <c r="E188" s="242" t="n">
        <v>111.6</v>
      </c>
      <c r="F188" s="344" t="n">
        <f aca="false">E188*D188+(Oil_wt_2-(C19*Cal!D44*Oil_density))</f>
        <v>727.74608744384</v>
      </c>
      <c r="G188" s="360" t="n">
        <v>54.613</v>
      </c>
      <c r="H188" s="344" t="n">
        <f aca="false">G188*2.54</f>
        <v>138.71702</v>
      </c>
      <c r="I188" s="220" t="n">
        <f aca="false">F188*H188</f>
        <v>100950.768566869</v>
      </c>
      <c r="J188" s="274" t="n">
        <f aca="false">Total_Oil_Vol-C19*Cal!D44+E188*1</f>
        <v>821.200469243165</v>
      </c>
      <c r="K188" s="220" t="n">
        <f aca="false">J188*D188</f>
        <v>821.200469243165</v>
      </c>
      <c r="L188" s="439" t="n">
        <v>54.613</v>
      </c>
      <c r="M188" s="344" t="n">
        <f aca="false">L188*2.54</f>
        <v>138.71702</v>
      </c>
      <c r="N188" s="220" t="n">
        <f aca="false">K188*M188</f>
        <v>113914.481916013</v>
      </c>
      <c r="O188" s="363" t="n">
        <v>0</v>
      </c>
      <c r="P188" s="344" t="n">
        <f aca="false">O188*2.54</f>
        <v>0</v>
      </c>
      <c r="Q188" s="220" t="n">
        <f aca="false">F188*P188</f>
        <v>0</v>
      </c>
      <c r="R188" s="344" t="n">
        <f aca="false">K188*P188</f>
        <v>0</v>
      </c>
      <c r="S188" s="440"/>
      <c r="V188" s="220"/>
    </row>
    <row r="189" s="8" customFormat="true" ht="17.1" hidden="false" customHeight="true" outlineLevel="0" collapsed="false">
      <c r="A189" s="10" t="n">
        <v>4</v>
      </c>
      <c r="B189" s="219" t="s">
        <v>421</v>
      </c>
      <c r="C189" s="434" t="s">
        <v>422</v>
      </c>
      <c r="D189" s="358" t="n">
        <v>1</v>
      </c>
      <c r="E189" s="242" t="n">
        <v>108.1</v>
      </c>
      <c r="F189" s="344" t="n">
        <f aca="false">E189*D189</f>
        <v>108.1</v>
      </c>
      <c r="G189" s="360" t="n">
        <v>51.6</v>
      </c>
      <c r="H189" s="344" t="n">
        <f aca="false">G189*2.54</f>
        <v>131.064</v>
      </c>
      <c r="I189" s="220" t="n">
        <f aca="false">F189*H189</f>
        <v>14168.0184</v>
      </c>
      <c r="J189" s="274" t="n">
        <f aca="false">E189/Alum_density</f>
        <v>39.84518982676</v>
      </c>
      <c r="K189" s="220" t="n">
        <f aca="false">J189*D189</f>
        <v>39.84518982676</v>
      </c>
      <c r="L189" s="362" t="n">
        <f aca="false">G189</f>
        <v>51.6</v>
      </c>
      <c r="M189" s="344" t="n">
        <f aca="false">L189*2.54</f>
        <v>131.064</v>
      </c>
      <c r="N189" s="220" t="n">
        <f aca="false">K189*M189</f>
        <v>5222.26995945448</v>
      </c>
      <c r="O189" s="363" t="n">
        <v>0</v>
      </c>
      <c r="P189" s="344" t="n">
        <f aca="false">O189*2.54</f>
        <v>0</v>
      </c>
      <c r="Q189" s="220" t="n">
        <f aca="false">F189*P189</f>
        <v>0</v>
      </c>
      <c r="R189" s="344" t="n">
        <f aca="false">K189*P189</f>
        <v>0</v>
      </c>
      <c r="V189" s="220"/>
    </row>
    <row r="190" s="8" customFormat="true" ht="17.1" hidden="false" customHeight="true" outlineLevel="0" collapsed="false">
      <c r="A190" s="10" t="n">
        <v>4</v>
      </c>
      <c r="B190" s="219" t="s">
        <v>423</v>
      </c>
      <c r="C190" s="10" t="n">
        <v>52252</v>
      </c>
      <c r="D190" s="358" t="n">
        <v>1</v>
      </c>
      <c r="E190" s="418" t="n">
        <v>11.1</v>
      </c>
      <c r="F190" s="344" t="n">
        <f aca="false">E190*D190</f>
        <v>11.1</v>
      </c>
      <c r="G190" s="360" t="n">
        <v>51.512</v>
      </c>
      <c r="H190" s="344" t="n">
        <f aca="false">G190*2.54</f>
        <v>130.84048</v>
      </c>
      <c r="I190" s="220" t="n">
        <f aca="false">F190*H190</f>
        <v>1452.329328</v>
      </c>
      <c r="J190" s="274" t="n">
        <v>0.793</v>
      </c>
      <c r="K190" s="344" t="n">
        <f aca="false">J190*D190</f>
        <v>0.793</v>
      </c>
      <c r="L190" s="344" t="n">
        <f aca="false">G190</f>
        <v>51.512</v>
      </c>
      <c r="M190" s="344" t="n">
        <f aca="false">L190*2.54</f>
        <v>130.84048</v>
      </c>
      <c r="N190" s="220" t="n">
        <f aca="false">K190*M190</f>
        <v>103.75650064</v>
      </c>
      <c r="O190" s="363" t="n">
        <v>1.7</v>
      </c>
      <c r="P190" s="344" t="n">
        <f aca="false">O190*2.54</f>
        <v>4.318</v>
      </c>
      <c r="Q190" s="220" t="n">
        <f aca="false">F190*P190</f>
        <v>47.9298</v>
      </c>
      <c r="R190" s="344" t="n">
        <f aca="false">K190*P190</f>
        <v>3.424174</v>
      </c>
      <c r="V190" s="220"/>
    </row>
    <row r="191" s="8" customFormat="true" ht="17.1" hidden="false" customHeight="true" outlineLevel="0" collapsed="false">
      <c r="A191" s="10" t="n">
        <v>4</v>
      </c>
      <c r="B191" s="219" t="s">
        <v>424</v>
      </c>
      <c r="C191" s="10" t="n">
        <v>52160</v>
      </c>
      <c r="D191" s="358" t="n">
        <v>1</v>
      </c>
      <c r="E191" s="418" t="n">
        <v>11.1</v>
      </c>
      <c r="F191" s="344" t="n">
        <f aca="false">E191*D191</f>
        <v>11.1</v>
      </c>
      <c r="G191" s="360" t="n">
        <v>51.512</v>
      </c>
      <c r="H191" s="344" t="n">
        <f aca="false">G191*2.54</f>
        <v>130.84048</v>
      </c>
      <c r="I191" s="220" t="n">
        <f aca="false">F191*H191</f>
        <v>1452.329328</v>
      </c>
      <c r="J191" s="274" t="n">
        <v>0.793</v>
      </c>
      <c r="K191" s="344" t="n">
        <f aca="false">J191*D191</f>
        <v>0.793</v>
      </c>
      <c r="L191" s="344" t="n">
        <f aca="false">G191</f>
        <v>51.512</v>
      </c>
      <c r="M191" s="344" t="n">
        <f aca="false">L191*2.54</f>
        <v>130.84048</v>
      </c>
      <c r="N191" s="220" t="n">
        <f aca="false">K191*M191</f>
        <v>103.75650064</v>
      </c>
      <c r="O191" s="363" t="n">
        <v>0</v>
      </c>
      <c r="P191" s="344" t="n">
        <f aca="false">O191*2.54</f>
        <v>0</v>
      </c>
      <c r="Q191" s="220" t="n">
        <f aca="false">F191*P191</f>
        <v>0</v>
      </c>
      <c r="R191" s="344" t="n">
        <f aca="false">K191*P191</f>
        <v>0</v>
      </c>
      <c r="V191" s="220"/>
    </row>
    <row r="192" s="8" customFormat="true" ht="17.1" hidden="false" customHeight="true" outlineLevel="0" collapsed="false">
      <c r="A192" s="10" t="n">
        <v>4</v>
      </c>
      <c r="B192" s="219" t="s">
        <v>425</v>
      </c>
      <c r="C192" s="10" t="n">
        <v>52160</v>
      </c>
      <c r="D192" s="358" t="n">
        <v>1</v>
      </c>
      <c r="E192" s="418" t="n">
        <v>11.1</v>
      </c>
      <c r="F192" s="344" t="n">
        <f aca="false">E192*D192</f>
        <v>11.1</v>
      </c>
      <c r="G192" s="360" t="n">
        <v>51.512</v>
      </c>
      <c r="H192" s="344" t="n">
        <f aca="false">G192*2.54</f>
        <v>130.84048</v>
      </c>
      <c r="I192" s="220" t="n">
        <f aca="false">F192*H192</f>
        <v>1452.329328</v>
      </c>
      <c r="J192" s="274" t="n">
        <v>0.793</v>
      </c>
      <c r="K192" s="344" t="n">
        <f aca="false">J192*D192</f>
        <v>0.793</v>
      </c>
      <c r="L192" s="344" t="n">
        <f aca="false">G192</f>
        <v>51.512</v>
      </c>
      <c r="M192" s="344" t="n">
        <f aca="false">L192*2.54</f>
        <v>130.84048</v>
      </c>
      <c r="N192" s="220" t="n">
        <f aca="false">K192*M192</f>
        <v>103.75650064</v>
      </c>
      <c r="O192" s="363" t="n">
        <v>-1.7</v>
      </c>
      <c r="P192" s="344" t="n">
        <f aca="false">O192*2.54</f>
        <v>-4.318</v>
      </c>
      <c r="Q192" s="220" t="n">
        <f aca="false">F192*P192</f>
        <v>-47.9298</v>
      </c>
      <c r="R192" s="344" t="n">
        <f aca="false">K192*P192</f>
        <v>-3.424174</v>
      </c>
      <c r="V192" s="220"/>
    </row>
    <row r="193" s="8" customFormat="true" ht="17.1" hidden="false" customHeight="true" outlineLevel="0" collapsed="false">
      <c r="A193" s="10" t="n">
        <v>4</v>
      </c>
      <c r="B193" s="219" t="s">
        <v>426</v>
      </c>
      <c r="C193" s="10" t="n">
        <v>52160</v>
      </c>
      <c r="D193" s="358" t="n">
        <v>1</v>
      </c>
      <c r="E193" s="418" t="n">
        <v>11.1</v>
      </c>
      <c r="F193" s="344" t="n">
        <f aca="false">E193*D193</f>
        <v>11.1</v>
      </c>
      <c r="G193" s="360" t="n">
        <v>51.512</v>
      </c>
      <c r="H193" s="344" t="n">
        <f aca="false">G193*2.54</f>
        <v>130.84048</v>
      </c>
      <c r="I193" s="220" t="n">
        <f aca="false">F193*H193</f>
        <v>1452.329328</v>
      </c>
      <c r="J193" s="274" t="n">
        <v>0.793</v>
      </c>
      <c r="K193" s="344" t="n">
        <f aca="false">J193*D193</f>
        <v>0.793</v>
      </c>
      <c r="L193" s="344" t="n">
        <f aca="false">G193</f>
        <v>51.512</v>
      </c>
      <c r="M193" s="344" t="n">
        <f aca="false">L193*2.54</f>
        <v>130.84048</v>
      </c>
      <c r="N193" s="220" t="n">
        <f aca="false">K193*M193</f>
        <v>103.75650064</v>
      </c>
      <c r="O193" s="363" t="n">
        <v>-2.3</v>
      </c>
      <c r="P193" s="344" t="n">
        <f aca="false">O193*2.54</f>
        <v>-5.842</v>
      </c>
      <c r="Q193" s="220" t="n">
        <f aca="false">F193*P193</f>
        <v>-64.8462</v>
      </c>
      <c r="R193" s="344" t="n">
        <f aca="false">K193*P193</f>
        <v>-4.632706</v>
      </c>
      <c r="V193" s="220"/>
    </row>
    <row r="194" s="8" customFormat="true" ht="17.1" hidden="false" customHeight="true" outlineLevel="0" collapsed="false">
      <c r="A194" s="10" t="n">
        <v>4</v>
      </c>
      <c r="B194" s="219" t="s">
        <v>427</v>
      </c>
      <c r="C194" s="10" t="n">
        <v>52160</v>
      </c>
      <c r="D194" s="358" t="n">
        <v>1</v>
      </c>
      <c r="E194" s="418" t="n">
        <v>11.1</v>
      </c>
      <c r="F194" s="344" t="n">
        <f aca="false">E194*D194</f>
        <v>11.1</v>
      </c>
      <c r="G194" s="360" t="n">
        <v>51.512</v>
      </c>
      <c r="H194" s="344" t="n">
        <f aca="false">G194*2.54</f>
        <v>130.84048</v>
      </c>
      <c r="I194" s="220" t="n">
        <f aca="false">F194*H194</f>
        <v>1452.329328</v>
      </c>
      <c r="J194" s="274" t="n">
        <v>0.793</v>
      </c>
      <c r="K194" s="344" t="n">
        <f aca="false">J194*D194</f>
        <v>0.793</v>
      </c>
      <c r="L194" s="344" t="n">
        <f aca="false">G194</f>
        <v>51.512</v>
      </c>
      <c r="M194" s="344" t="n">
        <f aca="false">L194*2.54</f>
        <v>130.84048</v>
      </c>
      <c r="N194" s="220" t="n">
        <f aca="false">K194*M194</f>
        <v>103.75650064</v>
      </c>
      <c r="O194" s="363" t="n">
        <v>-1.7</v>
      </c>
      <c r="P194" s="344" t="n">
        <f aca="false">O194*2.54</f>
        <v>-4.318</v>
      </c>
      <c r="Q194" s="220" t="n">
        <f aca="false">F194*P194</f>
        <v>-47.9298</v>
      </c>
      <c r="R194" s="344" t="n">
        <f aca="false">K194*P194</f>
        <v>-3.424174</v>
      </c>
      <c r="V194" s="220"/>
    </row>
    <row r="195" s="8" customFormat="true" ht="17.1" hidden="false" customHeight="true" outlineLevel="0" collapsed="false">
      <c r="A195" s="10" t="n">
        <v>4</v>
      </c>
      <c r="B195" s="219" t="s">
        <v>428</v>
      </c>
      <c r="C195" s="10" t="n">
        <v>52160</v>
      </c>
      <c r="D195" s="358" t="n">
        <v>1</v>
      </c>
      <c r="E195" s="418" t="n">
        <v>11.1</v>
      </c>
      <c r="F195" s="344" t="n">
        <f aca="false">E195*D195</f>
        <v>11.1</v>
      </c>
      <c r="G195" s="360" t="n">
        <v>51.512</v>
      </c>
      <c r="H195" s="344" t="n">
        <f aca="false">G195*2.54</f>
        <v>130.84048</v>
      </c>
      <c r="I195" s="220" t="n">
        <f aca="false">F195*H195</f>
        <v>1452.329328</v>
      </c>
      <c r="J195" s="274" t="n">
        <v>0.793</v>
      </c>
      <c r="K195" s="344" t="n">
        <f aca="false">J195*D195</f>
        <v>0.793</v>
      </c>
      <c r="L195" s="344" t="n">
        <f aca="false">G195</f>
        <v>51.512</v>
      </c>
      <c r="M195" s="344" t="n">
        <f aca="false">L195*2.54</f>
        <v>130.84048</v>
      </c>
      <c r="N195" s="220" t="n">
        <f aca="false">K195*M195</f>
        <v>103.75650064</v>
      </c>
      <c r="O195" s="363" t="n">
        <v>1.7</v>
      </c>
      <c r="P195" s="344" t="n">
        <f aca="false">O195*2.54</f>
        <v>4.318</v>
      </c>
      <c r="Q195" s="220" t="n">
        <f aca="false">F195*P195</f>
        <v>47.9298</v>
      </c>
      <c r="R195" s="344" t="n">
        <f aca="false">K195*P195</f>
        <v>3.424174</v>
      </c>
      <c r="V195" s="220"/>
    </row>
    <row r="196" s="8" customFormat="true" ht="17.1" hidden="false" customHeight="true" outlineLevel="0" collapsed="false">
      <c r="A196" s="10" t="n">
        <v>4</v>
      </c>
      <c r="B196" s="219" t="s">
        <v>429</v>
      </c>
      <c r="C196" s="434" t="s">
        <v>430</v>
      </c>
      <c r="D196" s="358" t="n">
        <v>1</v>
      </c>
      <c r="E196" s="242" t="n">
        <v>50.2</v>
      </c>
      <c r="F196" s="344" t="n">
        <f aca="false">E196*D196</f>
        <v>50.2</v>
      </c>
      <c r="G196" s="360" t="n">
        <v>51.512</v>
      </c>
      <c r="H196" s="344" t="n">
        <f aca="false">G196*2.54</f>
        <v>130.84048</v>
      </c>
      <c r="I196" s="220" t="n">
        <f aca="false">F196*H196</f>
        <v>6568.192096</v>
      </c>
      <c r="J196" s="274" t="n">
        <v>6.8</v>
      </c>
      <c r="K196" s="344" t="n">
        <f aca="false">J196*D196</f>
        <v>6.8</v>
      </c>
      <c r="L196" s="344" t="n">
        <f aca="false">G196</f>
        <v>51.512</v>
      </c>
      <c r="M196" s="344" t="n">
        <f aca="false">L196*2.54</f>
        <v>130.84048</v>
      </c>
      <c r="N196" s="220" t="n">
        <f aca="false">K196*M196</f>
        <v>889.715264</v>
      </c>
      <c r="O196" s="363" t="n">
        <v>0</v>
      </c>
      <c r="P196" s="344" t="n">
        <f aca="false">O196*2.54</f>
        <v>0</v>
      </c>
      <c r="Q196" s="220" t="n">
        <f aca="false">F196*P196</f>
        <v>0</v>
      </c>
      <c r="R196" s="344" t="n">
        <f aca="false">K196*P196</f>
        <v>0</v>
      </c>
      <c r="V196" s="220"/>
    </row>
    <row r="197" s="8" customFormat="true" ht="17.1" hidden="false" customHeight="true" outlineLevel="0" collapsed="false">
      <c r="A197" s="10" t="n">
        <v>4</v>
      </c>
      <c r="B197" s="219" t="s">
        <v>431</v>
      </c>
      <c r="C197" s="434" t="s">
        <v>432</v>
      </c>
      <c r="D197" s="358" t="n">
        <v>1</v>
      </c>
      <c r="E197" s="418" t="n">
        <v>11.6</v>
      </c>
      <c r="F197" s="344" t="n">
        <f aca="false">E197*D197</f>
        <v>11.6</v>
      </c>
      <c r="G197" s="360" t="n">
        <v>51.512</v>
      </c>
      <c r="H197" s="344" t="n">
        <f aca="false">G197*2.54</f>
        <v>130.84048</v>
      </c>
      <c r="I197" s="220" t="n">
        <f aca="false">F197*H197</f>
        <v>1517.749568</v>
      </c>
      <c r="J197" s="274" t="n">
        <v>2.7</v>
      </c>
      <c r="K197" s="344" t="n">
        <f aca="false">J197*D197</f>
        <v>2.7</v>
      </c>
      <c r="L197" s="362" t="n">
        <f aca="false">G197</f>
        <v>51.512</v>
      </c>
      <c r="M197" s="344" t="n">
        <f aca="false">L197*2.54</f>
        <v>130.84048</v>
      </c>
      <c r="N197" s="220" t="n">
        <f aca="false">K197*M197</f>
        <v>353.269296</v>
      </c>
      <c r="O197" s="363" t="n">
        <v>2.3</v>
      </c>
      <c r="P197" s="344" t="n">
        <f aca="false">O197*2.54</f>
        <v>5.842</v>
      </c>
      <c r="Q197" s="220" t="n">
        <f aca="false">F197*P197</f>
        <v>67.7672</v>
      </c>
      <c r="R197" s="344" t="n">
        <f aca="false">K197*P197</f>
        <v>15.7734</v>
      </c>
      <c r="V197" s="220"/>
    </row>
    <row r="198" s="8" customFormat="true" ht="17.1" hidden="false" customHeight="true" outlineLevel="0" collapsed="false">
      <c r="A198" s="10" t="n">
        <v>4</v>
      </c>
      <c r="B198" s="219" t="s">
        <v>433</v>
      </c>
      <c r="C198" s="10" t="n">
        <v>49804</v>
      </c>
      <c r="D198" s="358" t="n">
        <v>1</v>
      </c>
      <c r="E198" s="242" t="n">
        <v>40.2</v>
      </c>
      <c r="F198" s="344" t="n">
        <f aca="false">E198*D198</f>
        <v>40.2</v>
      </c>
      <c r="G198" s="360" t="n">
        <v>47.3</v>
      </c>
      <c r="H198" s="344" t="n">
        <f aca="false">G198*2.54</f>
        <v>120.142</v>
      </c>
      <c r="I198" s="220" t="n">
        <f aca="false">F198*H198</f>
        <v>4829.7084</v>
      </c>
      <c r="J198" s="361" t="n">
        <v>0</v>
      </c>
      <c r="K198" s="220" t="n">
        <f aca="false">J198*D198</f>
        <v>0</v>
      </c>
      <c r="L198" s="362" t="n">
        <f aca="false">G198</f>
        <v>47.3</v>
      </c>
      <c r="M198" s="344" t="n">
        <f aca="false">L198*2.54</f>
        <v>120.142</v>
      </c>
      <c r="N198" s="220" t="n">
        <f aca="false">K198*M198</f>
        <v>0</v>
      </c>
      <c r="O198" s="363" t="n">
        <v>0.75</v>
      </c>
      <c r="P198" s="344" t="n">
        <f aca="false">O198*2.54</f>
        <v>1.905</v>
      </c>
      <c r="Q198" s="220" t="n">
        <f aca="false">F198*P198</f>
        <v>76.581</v>
      </c>
      <c r="R198" s="344" t="n">
        <f aca="false">K198*P198</f>
        <v>0</v>
      </c>
      <c r="V198" s="220"/>
    </row>
    <row r="199" s="8" customFormat="true" ht="17.1" hidden="false" customHeight="true" outlineLevel="0" collapsed="false">
      <c r="A199" s="10" t="n">
        <v>4</v>
      </c>
      <c r="B199" s="219" t="s">
        <v>434</v>
      </c>
      <c r="C199" s="10" t="n">
        <v>52253</v>
      </c>
      <c r="D199" s="358" t="n">
        <v>1</v>
      </c>
      <c r="E199" s="242" t="n">
        <v>130.2</v>
      </c>
      <c r="F199" s="344" t="n">
        <f aca="false">E199*D199</f>
        <v>130.2</v>
      </c>
      <c r="G199" s="360" t="n">
        <v>48.5</v>
      </c>
      <c r="H199" s="344" t="n">
        <f aca="false">G199*2.54</f>
        <v>123.19</v>
      </c>
      <c r="I199" s="220" t="n">
        <f aca="false">F199*H199</f>
        <v>16039.338</v>
      </c>
      <c r="J199" s="361" t="n">
        <v>0</v>
      </c>
      <c r="K199" s="220" t="n">
        <f aca="false">J199*D199</f>
        <v>0</v>
      </c>
      <c r="L199" s="362" t="n">
        <f aca="false">G199</f>
        <v>48.5</v>
      </c>
      <c r="M199" s="344" t="n">
        <f aca="false">L199*2.54</f>
        <v>123.19</v>
      </c>
      <c r="N199" s="220" t="n">
        <f aca="false">K199*M199</f>
        <v>0</v>
      </c>
      <c r="O199" s="363" t="n">
        <v>1.8</v>
      </c>
      <c r="P199" s="344" t="n">
        <f aca="false">O199*2.54</f>
        <v>4.572</v>
      </c>
      <c r="Q199" s="220" t="n">
        <f aca="false">F199*P199</f>
        <v>595.2744</v>
      </c>
      <c r="R199" s="344" t="n">
        <f aca="false">K199*P199</f>
        <v>0</v>
      </c>
      <c r="V199" s="220"/>
    </row>
    <row r="200" s="8" customFormat="true" ht="17.1" hidden="false" customHeight="true" outlineLevel="0" collapsed="false">
      <c r="A200" s="10" t="n">
        <v>4</v>
      </c>
      <c r="B200" s="219" t="s">
        <v>435</v>
      </c>
      <c r="C200" s="10" t="n">
        <v>55203</v>
      </c>
      <c r="D200" s="358" t="n">
        <v>1</v>
      </c>
      <c r="E200" s="242" t="n">
        <v>0.4</v>
      </c>
      <c r="F200" s="344" t="n">
        <f aca="false">E200*D200</f>
        <v>0.4</v>
      </c>
      <c r="G200" s="360" t="n">
        <v>47.3</v>
      </c>
      <c r="H200" s="344" t="n">
        <f aca="false">G200*2.54</f>
        <v>120.142</v>
      </c>
      <c r="I200" s="220" t="n">
        <f aca="false">F200*H200</f>
        <v>48.0568</v>
      </c>
      <c r="J200" s="361" t="n">
        <v>0</v>
      </c>
      <c r="K200" s="220" t="n">
        <f aca="false">J200*D200</f>
        <v>0</v>
      </c>
      <c r="L200" s="362" t="n">
        <f aca="false">G200</f>
        <v>47.3</v>
      </c>
      <c r="M200" s="344" t="n">
        <f aca="false">L200*2.54</f>
        <v>120.142</v>
      </c>
      <c r="N200" s="220" t="n">
        <f aca="false">K200*M200</f>
        <v>0</v>
      </c>
      <c r="O200" s="363" t="n">
        <v>1.8</v>
      </c>
      <c r="P200" s="344" t="n">
        <f aca="false">O200*2.54</f>
        <v>4.572</v>
      </c>
      <c r="Q200" s="220" t="n">
        <f aca="false">F200*P200</f>
        <v>1.8288</v>
      </c>
      <c r="R200" s="344" t="n">
        <f aca="false">K200*P200</f>
        <v>0</v>
      </c>
      <c r="V200" s="220"/>
    </row>
    <row r="201" s="8" customFormat="true" ht="17.1" hidden="false" customHeight="true" outlineLevel="0" collapsed="false">
      <c r="A201" s="10" t="n">
        <v>4</v>
      </c>
      <c r="B201" s="219" t="s">
        <v>436</v>
      </c>
      <c r="C201" s="434" t="s">
        <v>437</v>
      </c>
      <c r="D201" s="358" t="n">
        <v>1</v>
      </c>
      <c r="E201" s="242" t="n">
        <v>0.7</v>
      </c>
      <c r="F201" s="344" t="n">
        <f aca="false">E201*D201</f>
        <v>0.7</v>
      </c>
      <c r="G201" s="360" t="n">
        <v>46.77</v>
      </c>
      <c r="H201" s="344" t="n">
        <f aca="false">G201*2.54</f>
        <v>118.7958</v>
      </c>
      <c r="I201" s="220" t="n">
        <f aca="false">F201*H201</f>
        <v>83.15706</v>
      </c>
      <c r="J201" s="361" t="n">
        <v>0</v>
      </c>
      <c r="K201" s="220" t="n">
        <f aca="false">J201*D201</f>
        <v>0</v>
      </c>
      <c r="L201" s="362" t="n">
        <f aca="false">G201</f>
        <v>46.77</v>
      </c>
      <c r="M201" s="344" t="n">
        <f aca="false">L201*2.54</f>
        <v>118.7958</v>
      </c>
      <c r="N201" s="220" t="n">
        <f aca="false">K201*M201</f>
        <v>0</v>
      </c>
      <c r="O201" s="363" t="n">
        <v>0</v>
      </c>
      <c r="P201" s="344" t="n">
        <f aca="false">O201*2.54</f>
        <v>0</v>
      </c>
      <c r="Q201" s="220" t="n">
        <f aca="false">F201*P201</f>
        <v>0</v>
      </c>
      <c r="R201" s="344" t="n">
        <f aca="false">K201*P201</f>
        <v>0</v>
      </c>
      <c r="V201" s="220"/>
    </row>
    <row r="202" s="8" customFormat="true" ht="17.1" hidden="false" customHeight="true" outlineLevel="0" collapsed="false">
      <c r="A202" s="10" t="n">
        <v>4</v>
      </c>
      <c r="B202" s="219" t="s">
        <v>438</v>
      </c>
      <c r="C202" s="10" t="n">
        <v>52352</v>
      </c>
      <c r="D202" s="358" t="n">
        <v>1</v>
      </c>
      <c r="E202" s="242" t="n">
        <v>5.7</v>
      </c>
      <c r="F202" s="344" t="n">
        <f aca="false">E202*D202</f>
        <v>5.7</v>
      </c>
      <c r="G202" s="360" t="n">
        <v>46.77</v>
      </c>
      <c r="H202" s="344" t="n">
        <f aca="false">G202*2.54</f>
        <v>118.7958</v>
      </c>
      <c r="I202" s="220" t="n">
        <f aca="false">F202*H202</f>
        <v>677.13606</v>
      </c>
      <c r="J202" s="361" t="n">
        <v>0</v>
      </c>
      <c r="K202" s="220" t="n">
        <f aca="false">J202*D202</f>
        <v>0</v>
      </c>
      <c r="L202" s="362" t="n">
        <f aca="false">G202</f>
        <v>46.77</v>
      </c>
      <c r="M202" s="344" t="n">
        <f aca="false">L202*2.54</f>
        <v>118.7958</v>
      </c>
      <c r="N202" s="220" t="n">
        <f aca="false">K202*M202</f>
        <v>0</v>
      </c>
      <c r="O202" s="363" t="n">
        <v>1.85</v>
      </c>
      <c r="P202" s="344" t="n">
        <f aca="false">O202*2.54</f>
        <v>4.699</v>
      </c>
      <c r="Q202" s="220" t="n">
        <f aca="false">F202*P202</f>
        <v>26.7843</v>
      </c>
      <c r="R202" s="344" t="n">
        <f aca="false">K202*P202</f>
        <v>0</v>
      </c>
      <c r="V202" s="220"/>
    </row>
    <row r="203" s="8" customFormat="true" ht="17.1" hidden="false" customHeight="true" outlineLevel="0" collapsed="false">
      <c r="A203" s="10" t="n">
        <v>4</v>
      </c>
      <c r="B203" s="219" t="s">
        <v>439</v>
      </c>
      <c r="C203" s="434" t="s">
        <v>440</v>
      </c>
      <c r="D203" s="358" t="n">
        <v>1</v>
      </c>
      <c r="E203" s="242" t="n">
        <v>2.6</v>
      </c>
      <c r="F203" s="344" t="n">
        <f aca="false">E203*D203</f>
        <v>2.6</v>
      </c>
      <c r="G203" s="360" t="n">
        <v>47.28</v>
      </c>
      <c r="H203" s="344" t="n">
        <f aca="false">G203*2.54</f>
        <v>120.0912</v>
      </c>
      <c r="I203" s="220" t="n">
        <f aca="false">F203*H203</f>
        <v>312.23712</v>
      </c>
      <c r="J203" s="361" t="n">
        <v>0</v>
      </c>
      <c r="K203" s="220" t="n">
        <f aca="false">J203*D203</f>
        <v>0</v>
      </c>
      <c r="L203" s="362" t="n">
        <f aca="false">G203</f>
        <v>47.28</v>
      </c>
      <c r="M203" s="344" t="n">
        <f aca="false">L203*2.54</f>
        <v>120.0912</v>
      </c>
      <c r="N203" s="220" t="n">
        <f aca="false">K203*M203</f>
        <v>0</v>
      </c>
      <c r="O203" s="363" t="n">
        <v>0</v>
      </c>
      <c r="P203" s="344" t="n">
        <f aca="false">O203*2.54</f>
        <v>0</v>
      </c>
      <c r="Q203" s="220" t="n">
        <f aca="false">F203*P203</f>
        <v>0</v>
      </c>
      <c r="R203" s="344" t="n">
        <f aca="false">K203*P203</f>
        <v>0</v>
      </c>
      <c r="V203" s="220"/>
    </row>
    <row r="204" s="8" customFormat="true" ht="17.1" hidden="false" customHeight="true" outlineLevel="0" collapsed="false">
      <c r="A204" s="10" t="n">
        <v>4</v>
      </c>
      <c r="B204" s="219" t="s">
        <v>441</v>
      </c>
      <c r="C204" s="10" t="n">
        <v>49806</v>
      </c>
      <c r="D204" s="358" t="n">
        <v>1</v>
      </c>
      <c r="E204" s="242" t="n">
        <v>91.7</v>
      </c>
      <c r="F204" s="344" t="n">
        <f aca="false">E204*D204</f>
        <v>91.7</v>
      </c>
      <c r="G204" s="360" t="n">
        <v>46.77</v>
      </c>
      <c r="H204" s="344" t="n">
        <f aca="false">G204*2.54</f>
        <v>118.7958</v>
      </c>
      <c r="I204" s="220" t="n">
        <f aca="false">F204*H204</f>
        <v>10893.57486</v>
      </c>
      <c r="J204" s="361" t="n">
        <v>0</v>
      </c>
      <c r="K204" s="220" t="n">
        <f aca="false">J204*D204</f>
        <v>0</v>
      </c>
      <c r="L204" s="362" t="n">
        <f aca="false">G204</f>
        <v>46.77</v>
      </c>
      <c r="M204" s="344" t="n">
        <f aca="false">L204*2.54</f>
        <v>118.7958</v>
      </c>
      <c r="N204" s="220" t="n">
        <f aca="false">K204*M204</f>
        <v>0</v>
      </c>
      <c r="O204" s="363" t="n">
        <v>0</v>
      </c>
      <c r="P204" s="344" t="n">
        <f aca="false">O204*2.54</f>
        <v>0</v>
      </c>
      <c r="Q204" s="220" t="n">
        <f aca="false">F204*P204</f>
        <v>0</v>
      </c>
      <c r="R204" s="344" t="n">
        <f aca="false">K204*P204</f>
        <v>0</v>
      </c>
      <c r="V204" s="220"/>
    </row>
    <row r="205" s="8" customFormat="true" ht="17.1" hidden="false" customHeight="true" outlineLevel="0" collapsed="false">
      <c r="A205" s="10" t="n">
        <v>4</v>
      </c>
      <c r="B205" s="219" t="s">
        <v>442</v>
      </c>
      <c r="C205" s="434" t="s">
        <v>443</v>
      </c>
      <c r="D205" s="358" t="n">
        <v>1</v>
      </c>
      <c r="E205" s="242" t="n">
        <v>3.5</v>
      </c>
      <c r="F205" s="344" t="n">
        <f aca="false">E205*D205</f>
        <v>3.5</v>
      </c>
      <c r="G205" s="360" t="n">
        <v>46.77</v>
      </c>
      <c r="H205" s="344" t="n">
        <f aca="false">G205*2.54</f>
        <v>118.7958</v>
      </c>
      <c r="I205" s="220" t="n">
        <f aca="false">F205*H205</f>
        <v>415.7853</v>
      </c>
      <c r="J205" s="361" t="n">
        <v>0</v>
      </c>
      <c r="K205" s="220" t="n">
        <f aca="false">J205*D205</f>
        <v>0</v>
      </c>
      <c r="L205" s="362" t="n">
        <f aca="false">G205</f>
        <v>46.77</v>
      </c>
      <c r="M205" s="344" t="n">
        <f aca="false">L205*2.54</f>
        <v>118.7958</v>
      </c>
      <c r="N205" s="220" t="n">
        <f aca="false">K205*M205</f>
        <v>0</v>
      </c>
      <c r="O205" s="363" t="n">
        <v>0.5</v>
      </c>
      <c r="P205" s="344" t="n">
        <f aca="false">O205*2.54</f>
        <v>1.27</v>
      </c>
      <c r="Q205" s="220" t="n">
        <f aca="false">F205*P205</f>
        <v>4.445</v>
      </c>
      <c r="R205" s="344" t="n">
        <f aca="false">K205*P205</f>
        <v>0</v>
      </c>
      <c r="V205" s="220"/>
    </row>
    <row r="206" s="8" customFormat="true" ht="17.1" hidden="false" customHeight="true" outlineLevel="0" collapsed="false">
      <c r="A206" s="10" t="n">
        <v>4</v>
      </c>
      <c r="B206" s="219" t="s">
        <v>444</v>
      </c>
      <c r="C206" s="10" t="n">
        <v>49805</v>
      </c>
      <c r="D206" s="358" t="n">
        <v>1</v>
      </c>
      <c r="E206" s="242" t="n">
        <v>18.1</v>
      </c>
      <c r="F206" s="344" t="n">
        <f aca="false">E206*D206</f>
        <v>18.1</v>
      </c>
      <c r="G206" s="360" t="n">
        <v>46.5</v>
      </c>
      <c r="H206" s="344" t="n">
        <f aca="false">G206*2.54</f>
        <v>118.11</v>
      </c>
      <c r="I206" s="220" t="n">
        <f aca="false">F206*H206</f>
        <v>2137.791</v>
      </c>
      <c r="J206" s="361" t="n">
        <v>0</v>
      </c>
      <c r="K206" s="220" t="n">
        <f aca="false">J206*D206</f>
        <v>0</v>
      </c>
      <c r="L206" s="362" t="n">
        <f aca="false">G206</f>
        <v>46.5</v>
      </c>
      <c r="M206" s="344" t="n">
        <f aca="false">L206*2.54</f>
        <v>118.11</v>
      </c>
      <c r="N206" s="220" t="n">
        <f aca="false">K206*M206</f>
        <v>0</v>
      </c>
      <c r="O206" s="363" t="n">
        <v>0.75</v>
      </c>
      <c r="P206" s="344" t="n">
        <f aca="false">O206*2.54</f>
        <v>1.905</v>
      </c>
      <c r="Q206" s="220" t="n">
        <f aca="false">F206*P206</f>
        <v>34.4805</v>
      </c>
      <c r="R206" s="344" t="n">
        <f aca="false">K206*P206</f>
        <v>0</v>
      </c>
      <c r="V206" s="220"/>
    </row>
    <row r="207" s="8" customFormat="true" ht="17.1" hidden="false" customHeight="true" outlineLevel="0" collapsed="false">
      <c r="A207" s="10" t="n">
        <v>4</v>
      </c>
      <c r="B207" s="219" t="s">
        <v>445</v>
      </c>
      <c r="C207" s="434" t="s">
        <v>446</v>
      </c>
      <c r="D207" s="358" t="n">
        <v>1</v>
      </c>
      <c r="E207" s="242" t="n">
        <v>2</v>
      </c>
      <c r="F207" s="344" t="n">
        <f aca="false">E207*D207</f>
        <v>2</v>
      </c>
      <c r="G207" s="360" t="n">
        <v>46.625</v>
      </c>
      <c r="H207" s="344" t="n">
        <f aca="false">G207*2.54</f>
        <v>118.4275</v>
      </c>
      <c r="I207" s="220" t="n">
        <f aca="false">F207*H207</f>
        <v>236.855</v>
      </c>
      <c r="J207" s="361" t="n">
        <v>0</v>
      </c>
      <c r="K207" s="220" t="n">
        <f aca="false">J207*D207</f>
        <v>0</v>
      </c>
      <c r="L207" s="362" t="n">
        <f aca="false">G207</f>
        <v>46.625</v>
      </c>
      <c r="M207" s="344" t="n">
        <f aca="false">L207*2.54</f>
        <v>118.4275</v>
      </c>
      <c r="N207" s="220" t="n">
        <f aca="false">K207*M207</f>
        <v>0</v>
      </c>
      <c r="O207" s="363" t="n">
        <v>0</v>
      </c>
      <c r="P207" s="344" t="n">
        <f aca="false">O207*2.54</f>
        <v>0</v>
      </c>
      <c r="Q207" s="220" t="n">
        <f aca="false">F207*P207</f>
        <v>0</v>
      </c>
      <c r="R207" s="344" t="n">
        <f aca="false">K207*P207</f>
        <v>0</v>
      </c>
      <c r="V207" s="220"/>
    </row>
    <row r="208" s="8" customFormat="true" ht="17.1" hidden="false" customHeight="true" outlineLevel="0" collapsed="false">
      <c r="A208" s="10"/>
      <c r="B208" s="219"/>
      <c r="C208" s="10"/>
      <c r="D208" s="358"/>
      <c r="E208" s="242"/>
      <c r="F208" s="344"/>
      <c r="G208" s="360"/>
      <c r="H208" s="344"/>
      <c r="I208" s="220"/>
      <c r="J208" s="361"/>
      <c r="K208" s="220"/>
      <c r="L208" s="362"/>
      <c r="M208" s="344"/>
      <c r="N208" s="220"/>
      <c r="O208" s="363"/>
      <c r="P208" s="344"/>
      <c r="Q208" s="220"/>
      <c r="R208" s="344"/>
      <c r="V208" s="220"/>
    </row>
    <row r="209" s="8" customFormat="true" ht="17.1" hidden="false" customHeight="true" outlineLevel="0" collapsed="false">
      <c r="A209" s="10" t="n">
        <v>3</v>
      </c>
      <c r="B209" s="433" t="s">
        <v>447</v>
      </c>
      <c r="C209" s="220" t="n">
        <v>52378</v>
      </c>
      <c r="D209" s="367"/>
      <c r="E209" s="242"/>
      <c r="F209" s="344"/>
      <c r="G209" s="360"/>
      <c r="H209" s="344"/>
      <c r="I209" s="220"/>
      <c r="J209" s="361"/>
      <c r="K209" s="220"/>
      <c r="L209" s="362"/>
      <c r="M209" s="344"/>
      <c r="N209" s="220"/>
      <c r="O209" s="363"/>
      <c r="P209" s="344"/>
      <c r="Q209" s="220"/>
      <c r="R209" s="344"/>
      <c r="V209" s="220"/>
    </row>
    <row r="210" s="8" customFormat="true" ht="17.1" hidden="false" customHeight="true" outlineLevel="0" collapsed="false">
      <c r="A210" s="10"/>
      <c r="B210" s="223" t="s">
        <v>287</v>
      </c>
      <c r="C210" s="344" t="n">
        <f aca="false">SUM(F212:F221)</f>
        <v>383.2</v>
      </c>
      <c r="D210" s="367" t="s">
        <v>211</v>
      </c>
      <c r="E210" s="387" t="s">
        <v>220</v>
      </c>
      <c r="F210" s="344"/>
      <c r="G210" s="360"/>
      <c r="H210" s="344"/>
      <c r="I210" s="220"/>
      <c r="J210" s="361"/>
      <c r="K210" s="220"/>
      <c r="L210" s="362"/>
      <c r="M210" s="344"/>
      <c r="N210" s="220"/>
      <c r="O210" s="363"/>
      <c r="P210" s="344"/>
      <c r="Q210" s="220"/>
      <c r="R210" s="344"/>
      <c r="V210" s="220"/>
    </row>
    <row r="211" s="8" customFormat="true" ht="15.75" hidden="false" customHeight="true" outlineLevel="0" collapsed="false">
      <c r="A211" s="10"/>
      <c r="B211" s="223" t="s">
        <v>276</v>
      </c>
      <c r="C211" s="242" t="n">
        <v>382.7</v>
      </c>
      <c r="D211" s="367" t="s">
        <v>211</v>
      </c>
      <c r="E211" s="398" t="n">
        <f aca="false">C211-C210</f>
        <v>-0.5</v>
      </c>
      <c r="F211" s="344"/>
      <c r="G211" s="360"/>
      <c r="H211" s="344"/>
      <c r="I211" s="220"/>
      <c r="J211" s="361"/>
      <c r="K211" s="220"/>
      <c r="L211" s="362"/>
      <c r="M211" s="344"/>
      <c r="N211" s="220"/>
      <c r="O211" s="363"/>
      <c r="P211" s="344"/>
      <c r="Q211" s="220"/>
      <c r="R211" s="344"/>
      <c r="V211" s="220"/>
    </row>
    <row r="212" s="8" customFormat="true" ht="17.25" hidden="false" customHeight="true" outlineLevel="0" collapsed="false">
      <c r="A212" s="10" t="n">
        <v>4</v>
      </c>
      <c r="B212" s="219" t="s">
        <v>448</v>
      </c>
      <c r="C212" s="434" t="n">
        <v>49808</v>
      </c>
      <c r="D212" s="358" t="n">
        <v>1</v>
      </c>
      <c r="E212" s="242" t="n">
        <v>25</v>
      </c>
      <c r="F212" s="344" t="n">
        <f aca="false">E212*D212</f>
        <v>25</v>
      </c>
      <c r="G212" s="360" t="n">
        <v>48.91</v>
      </c>
      <c r="H212" s="344" t="n">
        <f aca="false">G212*2.54</f>
        <v>124.2314</v>
      </c>
      <c r="I212" s="220" t="n">
        <f aca="false">F212*H212</f>
        <v>3105.785</v>
      </c>
      <c r="J212" s="361" t="n">
        <v>0</v>
      </c>
      <c r="K212" s="220" t="n">
        <f aca="false">J212*D212</f>
        <v>0</v>
      </c>
      <c r="L212" s="362" t="n">
        <f aca="false">G212</f>
        <v>48.91</v>
      </c>
      <c r="M212" s="344" t="n">
        <f aca="false">L212*2.54</f>
        <v>124.2314</v>
      </c>
      <c r="N212" s="220" t="n">
        <f aca="false">K212*M212</f>
        <v>0</v>
      </c>
      <c r="O212" s="363" t="n">
        <v>0</v>
      </c>
      <c r="P212" s="344" t="n">
        <f aca="false">O212*2.54</f>
        <v>0</v>
      </c>
      <c r="Q212" s="220" t="n">
        <f aca="false">F212*P212</f>
        <v>0</v>
      </c>
      <c r="R212" s="344" t="n">
        <f aca="false">K212*P212</f>
        <v>0</v>
      </c>
      <c r="V212" s="220"/>
    </row>
    <row r="213" s="8" customFormat="true" ht="17.1" hidden="false" customHeight="true" outlineLevel="0" collapsed="false">
      <c r="A213" s="10" t="n">
        <v>4</v>
      </c>
      <c r="B213" s="219" t="s">
        <v>449</v>
      </c>
      <c r="C213" s="434" t="s">
        <v>450</v>
      </c>
      <c r="D213" s="358" t="n">
        <v>1</v>
      </c>
      <c r="E213" s="242" t="n">
        <v>61.2</v>
      </c>
      <c r="F213" s="344" t="n">
        <f aca="false">E213*D213</f>
        <v>61.2</v>
      </c>
      <c r="G213" s="360" t="n">
        <v>48.9</v>
      </c>
      <c r="H213" s="344" t="n">
        <f aca="false">G213*2.54</f>
        <v>124.206</v>
      </c>
      <c r="I213" s="220" t="n">
        <f aca="false">F213*H213</f>
        <v>7601.4072</v>
      </c>
      <c r="J213" s="361" t="n">
        <v>0</v>
      </c>
      <c r="K213" s="220" t="n">
        <f aca="false">J213*D213</f>
        <v>0</v>
      </c>
      <c r="L213" s="362" t="n">
        <f aca="false">G213</f>
        <v>48.9</v>
      </c>
      <c r="M213" s="344" t="n">
        <f aca="false">L213*2.54</f>
        <v>124.206</v>
      </c>
      <c r="N213" s="220" t="n">
        <f aca="false">K213*M213</f>
        <v>0</v>
      </c>
      <c r="O213" s="363" t="n">
        <v>1</v>
      </c>
      <c r="P213" s="344" t="n">
        <f aca="false">O213*2.54</f>
        <v>2.54</v>
      </c>
      <c r="Q213" s="220" t="n">
        <f aca="false">F213*P213</f>
        <v>155.448</v>
      </c>
      <c r="R213" s="344" t="n">
        <f aca="false">K213*P213</f>
        <v>0</v>
      </c>
      <c r="V213" s="220"/>
    </row>
    <row r="214" s="8" customFormat="true" ht="17.1" hidden="false" customHeight="true" outlineLevel="0" collapsed="false">
      <c r="A214" s="10" t="n">
        <v>4</v>
      </c>
      <c r="B214" s="219" t="s">
        <v>451</v>
      </c>
      <c r="C214" s="434" t="s">
        <v>452</v>
      </c>
      <c r="D214" s="358" t="n">
        <v>1</v>
      </c>
      <c r="E214" s="242" t="n">
        <v>0.2</v>
      </c>
      <c r="F214" s="344" t="n">
        <f aca="false">E214*D214</f>
        <v>0.2</v>
      </c>
      <c r="G214" s="360" t="n">
        <v>48.9</v>
      </c>
      <c r="H214" s="344" t="n">
        <f aca="false">G214*2.54</f>
        <v>124.206</v>
      </c>
      <c r="I214" s="220" t="n">
        <f aca="false">F214*H214</f>
        <v>24.8412</v>
      </c>
      <c r="J214" s="361" t="n">
        <v>0</v>
      </c>
      <c r="K214" s="220" t="n">
        <f aca="false">J214*D214</f>
        <v>0</v>
      </c>
      <c r="L214" s="362" t="n">
        <f aca="false">G214</f>
        <v>48.9</v>
      </c>
      <c r="M214" s="344" t="n">
        <f aca="false">L214*2.54</f>
        <v>124.206</v>
      </c>
      <c r="N214" s="220" t="n">
        <f aca="false">K214*M214</f>
        <v>0</v>
      </c>
      <c r="O214" s="363" t="n">
        <v>0</v>
      </c>
      <c r="P214" s="344" t="n">
        <f aca="false">O214*2.54</f>
        <v>0</v>
      </c>
      <c r="Q214" s="220" t="n">
        <f aca="false">F214*P214</f>
        <v>0</v>
      </c>
      <c r="R214" s="344" t="n">
        <f aca="false">K214*P214</f>
        <v>0</v>
      </c>
      <c r="V214" s="220"/>
    </row>
    <row r="215" s="8" customFormat="true" ht="17.1" hidden="false" customHeight="true" outlineLevel="0" collapsed="false">
      <c r="A215" s="10" t="n">
        <v>4</v>
      </c>
      <c r="B215" s="219" t="s">
        <v>453</v>
      </c>
      <c r="C215" s="434" t="s">
        <v>454</v>
      </c>
      <c r="D215" s="358" t="n">
        <v>1</v>
      </c>
      <c r="E215" s="242" t="n">
        <v>10.4</v>
      </c>
      <c r="F215" s="344" t="n">
        <f aca="false">E215*D215</f>
        <v>10.4</v>
      </c>
      <c r="G215" s="360" t="n">
        <v>48.9</v>
      </c>
      <c r="H215" s="344" t="n">
        <f aca="false">G215*2.54</f>
        <v>124.206</v>
      </c>
      <c r="I215" s="220" t="n">
        <f aca="false">F215*H215</f>
        <v>1291.7424</v>
      </c>
      <c r="J215" s="361" t="n">
        <v>0</v>
      </c>
      <c r="K215" s="220" t="n">
        <f aca="false">J215*D215</f>
        <v>0</v>
      </c>
      <c r="L215" s="362" t="n">
        <f aca="false">G215</f>
        <v>48.9</v>
      </c>
      <c r="M215" s="344" t="n">
        <f aca="false">L215*2.54</f>
        <v>124.206</v>
      </c>
      <c r="N215" s="220" t="n">
        <f aca="false">K215*M215</f>
        <v>0</v>
      </c>
      <c r="O215" s="363" t="n">
        <v>-0.4</v>
      </c>
      <c r="P215" s="344" t="n">
        <f aca="false">O215*2.54</f>
        <v>-1.016</v>
      </c>
      <c r="Q215" s="220" t="n">
        <f aca="false">F215*P215</f>
        <v>-10.5664</v>
      </c>
      <c r="R215" s="344" t="n">
        <f aca="false">K215*P215</f>
        <v>-0</v>
      </c>
      <c r="V215" s="220"/>
    </row>
    <row r="216" s="8" customFormat="true" ht="17.1" hidden="false" customHeight="true" outlineLevel="0" collapsed="false">
      <c r="A216" s="10" t="n">
        <v>4</v>
      </c>
      <c r="B216" s="219" t="s">
        <v>455</v>
      </c>
      <c r="C216" s="434" t="s">
        <v>456</v>
      </c>
      <c r="D216" s="358" t="n">
        <v>1</v>
      </c>
      <c r="E216" s="242" t="n">
        <v>3.1</v>
      </c>
      <c r="F216" s="344" t="n">
        <f aca="false">E216*D216</f>
        <v>3.1</v>
      </c>
      <c r="G216" s="360" t="n">
        <v>48.9</v>
      </c>
      <c r="H216" s="344" t="n">
        <f aca="false">G216*2.54</f>
        <v>124.206</v>
      </c>
      <c r="I216" s="220" t="n">
        <f aca="false">F216*H216</f>
        <v>385.0386</v>
      </c>
      <c r="J216" s="361" t="n">
        <v>0</v>
      </c>
      <c r="K216" s="220" t="n">
        <f aca="false">J216*D216</f>
        <v>0</v>
      </c>
      <c r="L216" s="362" t="n">
        <f aca="false">G216</f>
        <v>48.9</v>
      </c>
      <c r="M216" s="344" t="n">
        <f aca="false">L216*2.54</f>
        <v>124.206</v>
      </c>
      <c r="N216" s="220" t="n">
        <f aca="false">K216*M216</f>
        <v>0</v>
      </c>
      <c r="O216" s="363" t="n">
        <v>0</v>
      </c>
      <c r="P216" s="344" t="n">
        <f aca="false">O216*2.54</f>
        <v>0</v>
      </c>
      <c r="Q216" s="220" t="n">
        <f aca="false">F216*P216</f>
        <v>0</v>
      </c>
      <c r="R216" s="344" t="n">
        <f aca="false">K216*P216</f>
        <v>0</v>
      </c>
      <c r="V216" s="220"/>
    </row>
    <row r="217" s="8" customFormat="true" ht="17.25" hidden="false" customHeight="true" outlineLevel="0" collapsed="false">
      <c r="A217" s="10" t="n">
        <v>4</v>
      </c>
      <c r="B217" s="219" t="s">
        <v>457</v>
      </c>
      <c r="C217" s="434" t="s">
        <v>458</v>
      </c>
      <c r="D217" s="358" t="n">
        <v>1</v>
      </c>
      <c r="E217" s="242" t="n">
        <v>17.8</v>
      </c>
      <c r="F217" s="344" t="n">
        <f aca="false">E217*D217</f>
        <v>17.8</v>
      </c>
      <c r="G217" s="360" t="n">
        <v>48.9</v>
      </c>
      <c r="H217" s="344" t="n">
        <f aca="false">G217*2.54</f>
        <v>124.206</v>
      </c>
      <c r="I217" s="220" t="n">
        <f aca="false">F217*H217</f>
        <v>2210.8668</v>
      </c>
      <c r="J217" s="361" t="n">
        <v>0</v>
      </c>
      <c r="K217" s="220" t="n">
        <f aca="false">J217*D217</f>
        <v>0</v>
      </c>
      <c r="L217" s="362" t="n">
        <f aca="false">G217</f>
        <v>48.9</v>
      </c>
      <c r="M217" s="344" t="n">
        <f aca="false">L217*2.54</f>
        <v>124.206</v>
      </c>
      <c r="N217" s="220" t="n">
        <f aca="false">K217*M217</f>
        <v>0</v>
      </c>
      <c r="O217" s="363" t="n">
        <v>-0.4</v>
      </c>
      <c r="P217" s="344" t="n">
        <f aca="false">O217*2.54</f>
        <v>-1.016</v>
      </c>
      <c r="Q217" s="220" t="n">
        <f aca="false">F217*P217</f>
        <v>-18.0848</v>
      </c>
      <c r="R217" s="344" t="n">
        <f aca="false">K217*P217</f>
        <v>-0</v>
      </c>
      <c r="V217" s="220"/>
    </row>
    <row r="218" s="8" customFormat="true" ht="26.1" hidden="false" customHeight="true" outlineLevel="0" collapsed="false">
      <c r="A218" s="10" t="n">
        <v>4</v>
      </c>
      <c r="B218" s="219" t="s">
        <v>459</v>
      </c>
      <c r="C218" s="441" t="s">
        <v>460</v>
      </c>
      <c r="D218" s="358" t="n">
        <v>1</v>
      </c>
      <c r="E218" s="242" t="n">
        <v>224</v>
      </c>
      <c r="F218" s="344" t="n">
        <f aca="false">E218*D218</f>
        <v>224</v>
      </c>
      <c r="G218" s="360" t="n">
        <v>48.9</v>
      </c>
      <c r="H218" s="344" t="n">
        <f aca="false">G218*2.54</f>
        <v>124.206</v>
      </c>
      <c r="I218" s="220" t="n">
        <f aca="false">F218*H218</f>
        <v>27822.144</v>
      </c>
      <c r="J218" s="361" t="n">
        <v>0</v>
      </c>
      <c r="K218" s="220" t="n">
        <f aca="false">J218*D218</f>
        <v>0</v>
      </c>
      <c r="L218" s="362" t="n">
        <f aca="false">G218</f>
        <v>48.9</v>
      </c>
      <c r="M218" s="344" t="n">
        <f aca="false">L218*2.54</f>
        <v>124.206</v>
      </c>
      <c r="N218" s="220" t="n">
        <f aca="false">K218*M218</f>
        <v>0</v>
      </c>
      <c r="O218" s="363" t="n">
        <v>-0.8</v>
      </c>
      <c r="P218" s="344" t="n">
        <f aca="false">O218*2.54</f>
        <v>-2.032</v>
      </c>
      <c r="Q218" s="220" t="n">
        <f aca="false">F218*P218</f>
        <v>-455.168</v>
      </c>
      <c r="R218" s="344" t="n">
        <f aca="false">K218*P218</f>
        <v>-0</v>
      </c>
      <c r="V218" s="220"/>
    </row>
    <row r="219" s="8" customFormat="true" ht="17.1" hidden="false" customHeight="true" outlineLevel="0" collapsed="false">
      <c r="A219" s="10" t="n">
        <v>4</v>
      </c>
      <c r="B219" s="219" t="s">
        <v>461</v>
      </c>
      <c r="C219" s="434" t="s">
        <v>462</v>
      </c>
      <c r="D219" s="358" t="n">
        <v>1</v>
      </c>
      <c r="E219" s="242" t="n">
        <v>2</v>
      </c>
      <c r="F219" s="344" t="n">
        <f aca="false">E219*D219</f>
        <v>2</v>
      </c>
      <c r="G219" s="360" t="n">
        <v>48.9</v>
      </c>
      <c r="H219" s="344" t="n">
        <f aca="false">G219*2.54</f>
        <v>124.206</v>
      </c>
      <c r="I219" s="220" t="n">
        <f aca="false">F219*H219</f>
        <v>248.412</v>
      </c>
      <c r="J219" s="361" t="n">
        <v>0</v>
      </c>
      <c r="K219" s="220" t="n">
        <f aca="false">J219*D219</f>
        <v>0</v>
      </c>
      <c r="L219" s="362" t="n">
        <f aca="false">G219</f>
        <v>48.9</v>
      </c>
      <c r="M219" s="344" t="n">
        <f aca="false">L219*2.54</f>
        <v>124.206</v>
      </c>
      <c r="N219" s="220" t="n">
        <f aca="false">K219*M219</f>
        <v>0</v>
      </c>
      <c r="O219" s="363" t="n">
        <v>-0.5</v>
      </c>
      <c r="P219" s="344" t="n">
        <f aca="false">O219*2.54</f>
        <v>-1.27</v>
      </c>
      <c r="Q219" s="220" t="n">
        <f aca="false">F219*P219</f>
        <v>-2.54</v>
      </c>
      <c r="R219" s="344" t="n">
        <f aca="false">K219*P219</f>
        <v>-0</v>
      </c>
      <c r="V219" s="220"/>
    </row>
    <row r="220" s="8" customFormat="true" ht="17.1" hidden="false" customHeight="true" outlineLevel="0" collapsed="false">
      <c r="A220" s="10" t="n">
        <v>4</v>
      </c>
      <c r="B220" s="219" t="s">
        <v>463</v>
      </c>
      <c r="C220" s="434" t="s">
        <v>464</v>
      </c>
      <c r="D220" s="358" t="n">
        <v>1</v>
      </c>
      <c r="E220" s="242" t="n">
        <v>25.1</v>
      </c>
      <c r="F220" s="344" t="n">
        <f aca="false">E220*D220</f>
        <v>25.1</v>
      </c>
      <c r="G220" s="360" t="n">
        <v>48.9</v>
      </c>
      <c r="H220" s="344" t="n">
        <f aca="false">G220*2.54</f>
        <v>124.206</v>
      </c>
      <c r="I220" s="220" t="n">
        <f aca="false">F220*H220</f>
        <v>3117.5706</v>
      </c>
      <c r="J220" s="361" t="n">
        <v>0</v>
      </c>
      <c r="K220" s="220" t="n">
        <f aca="false">J220*D220</f>
        <v>0</v>
      </c>
      <c r="L220" s="362" t="n">
        <f aca="false">G220</f>
        <v>48.9</v>
      </c>
      <c r="M220" s="344" t="n">
        <f aca="false">L220*2.54</f>
        <v>124.206</v>
      </c>
      <c r="N220" s="220" t="n">
        <f aca="false">K220*M220</f>
        <v>0</v>
      </c>
      <c r="O220" s="363" t="n">
        <v>-0.9</v>
      </c>
      <c r="P220" s="344" t="n">
        <f aca="false">O220*2.54</f>
        <v>-2.286</v>
      </c>
      <c r="Q220" s="220" t="n">
        <f aca="false">F220*P220</f>
        <v>-57.3786</v>
      </c>
      <c r="R220" s="344" t="n">
        <f aca="false">K220*P220</f>
        <v>-0</v>
      </c>
      <c r="V220" s="220"/>
    </row>
    <row r="221" s="8" customFormat="true" ht="17.1" hidden="false" customHeight="true" outlineLevel="0" collapsed="false">
      <c r="A221" s="10" t="n">
        <v>4</v>
      </c>
      <c r="B221" s="219" t="s">
        <v>465</v>
      </c>
      <c r="C221" s="434" t="s">
        <v>466</v>
      </c>
      <c r="D221" s="358" t="n">
        <v>1</v>
      </c>
      <c r="E221" s="242" t="n">
        <v>14.4</v>
      </c>
      <c r="F221" s="344" t="n">
        <f aca="false">E221*D221</f>
        <v>14.4</v>
      </c>
      <c r="G221" s="360" t="n">
        <v>47</v>
      </c>
      <c r="H221" s="344" t="n">
        <f aca="false">G221*2.54</f>
        <v>119.38</v>
      </c>
      <c r="I221" s="438" t="n">
        <f aca="false">F221*H221</f>
        <v>1719.072</v>
      </c>
      <c r="J221" s="312" t="n">
        <v>0</v>
      </c>
      <c r="K221" s="220" t="n">
        <f aca="false">J221*D221</f>
        <v>0</v>
      </c>
      <c r="L221" s="362" t="n">
        <f aca="false">G221</f>
        <v>47</v>
      </c>
      <c r="M221" s="344" t="n">
        <f aca="false">L221*2.54</f>
        <v>119.38</v>
      </c>
      <c r="N221" s="220"/>
      <c r="O221" s="363" t="n">
        <v>0</v>
      </c>
      <c r="P221" s="344" t="n">
        <f aca="false">O221*2.54</f>
        <v>0</v>
      </c>
      <c r="Q221" s="220" t="n">
        <f aca="false">F221*P221</f>
        <v>0</v>
      </c>
      <c r="R221" s="344" t="n">
        <f aca="false">K221*P221</f>
        <v>0</v>
      </c>
      <c r="V221" s="220"/>
    </row>
    <row r="222" s="8" customFormat="true" ht="17.1" hidden="false" customHeight="true" outlineLevel="0" collapsed="false">
      <c r="A222" s="10"/>
      <c r="B222" s="442"/>
      <c r="C222" s="10"/>
      <c r="D222" s="358"/>
      <c r="E222" s="242"/>
      <c r="F222" s="344"/>
      <c r="G222" s="360"/>
      <c r="H222" s="344"/>
      <c r="I222" s="220"/>
      <c r="J222" s="361"/>
      <c r="K222" s="220"/>
      <c r="L222" s="362"/>
      <c r="M222" s="344"/>
      <c r="N222" s="220"/>
      <c r="O222" s="363"/>
      <c r="P222" s="344"/>
      <c r="Q222" s="220"/>
      <c r="R222" s="344"/>
      <c r="V222" s="220"/>
    </row>
    <row r="223" s="8" customFormat="true" ht="17.1" hidden="false" customHeight="true" outlineLevel="0" collapsed="false">
      <c r="A223" s="10" t="n">
        <v>3</v>
      </c>
      <c r="B223" s="433" t="s">
        <v>467</v>
      </c>
      <c r="C223" s="443" t="n">
        <v>52346</v>
      </c>
      <c r="D223" s="367"/>
      <c r="E223" s="242"/>
      <c r="F223" s="344"/>
      <c r="G223" s="360"/>
      <c r="H223" s="344"/>
      <c r="I223" s="220"/>
      <c r="J223" s="361"/>
      <c r="K223" s="220"/>
      <c r="L223" s="362"/>
      <c r="M223" s="344"/>
      <c r="N223" s="220"/>
      <c r="O223" s="363"/>
      <c r="P223" s="344"/>
      <c r="Q223" s="220"/>
      <c r="R223" s="344"/>
      <c r="V223" s="220"/>
    </row>
    <row r="224" s="8" customFormat="true" ht="17.1" hidden="false" customHeight="true" outlineLevel="0" collapsed="false">
      <c r="A224" s="10"/>
      <c r="B224" s="223" t="s">
        <v>287</v>
      </c>
      <c r="C224" s="344" t="n">
        <f aca="false">(SUM(F227:F244))-F228+E228</f>
        <v>1150.6</v>
      </c>
      <c r="D224" s="367" t="s">
        <v>211</v>
      </c>
      <c r="E224" s="387" t="s">
        <v>220</v>
      </c>
      <c r="F224" s="344"/>
      <c r="G224" s="360"/>
      <c r="H224" s="344"/>
      <c r="I224" s="220"/>
      <c r="J224" s="361"/>
      <c r="K224" s="220"/>
      <c r="L224" s="362"/>
      <c r="M224" s="344"/>
      <c r="N224" s="220"/>
      <c r="O224" s="363"/>
      <c r="P224" s="344"/>
      <c r="Q224" s="220"/>
      <c r="R224" s="344"/>
      <c r="V224" s="220"/>
    </row>
    <row r="225" s="8" customFormat="true" ht="17.1" hidden="false" customHeight="true" outlineLevel="0" collapsed="false">
      <c r="A225" s="10"/>
      <c r="B225" s="223" t="s">
        <v>276</v>
      </c>
      <c r="C225" s="242" t="n">
        <v>1154.7</v>
      </c>
      <c r="D225" s="367" t="s">
        <v>211</v>
      </c>
      <c r="E225" s="398" t="n">
        <f aca="false">C225-C224</f>
        <v>4.10000000000014</v>
      </c>
      <c r="F225" s="344"/>
      <c r="G225" s="360"/>
      <c r="H225" s="344"/>
      <c r="I225" s="220"/>
      <c r="J225" s="361"/>
      <c r="K225" s="220"/>
      <c r="L225" s="362"/>
      <c r="M225" s="344"/>
      <c r="N225" s="220"/>
      <c r="O225" s="363"/>
      <c r="P225" s="344"/>
      <c r="Q225" s="220"/>
      <c r="R225" s="344"/>
      <c r="V225" s="220"/>
    </row>
    <row r="227" s="8" customFormat="true" ht="17.1" hidden="false" customHeight="true" outlineLevel="0" collapsed="false">
      <c r="A227" s="10" t="n">
        <v>4</v>
      </c>
      <c r="B227" s="219" t="s">
        <v>468</v>
      </c>
      <c r="C227" s="434" t="n">
        <v>49811</v>
      </c>
      <c r="D227" s="358" t="n">
        <v>1</v>
      </c>
      <c r="E227" s="242" t="n">
        <v>137</v>
      </c>
      <c r="F227" s="344" t="n">
        <f aca="false">E227*D227</f>
        <v>137</v>
      </c>
      <c r="G227" s="360" t="n">
        <v>45</v>
      </c>
      <c r="H227" s="344" t="n">
        <f aca="false">G227*2.54</f>
        <v>114.3</v>
      </c>
      <c r="I227" s="220" t="n">
        <f aca="false">F227*H227</f>
        <v>15659.1</v>
      </c>
      <c r="J227" s="361" t="n">
        <v>0</v>
      </c>
      <c r="K227" s="220" t="n">
        <f aca="false">J227*D227</f>
        <v>0</v>
      </c>
      <c r="L227" s="362" t="n">
        <f aca="false">G227</f>
        <v>45</v>
      </c>
      <c r="M227" s="344" t="n">
        <f aca="false">L227*2.54</f>
        <v>114.3</v>
      </c>
      <c r="N227" s="220" t="n">
        <f aca="false">K227*M227</f>
        <v>0</v>
      </c>
      <c r="O227" s="363" t="n">
        <v>0</v>
      </c>
      <c r="P227" s="344" t="n">
        <f aca="false">O227*2.54</f>
        <v>0</v>
      </c>
      <c r="Q227" s="220" t="n">
        <f aca="false">F227*P227</f>
        <v>0</v>
      </c>
      <c r="R227" s="344" t="n">
        <f aca="false">K227*P227</f>
        <v>0</v>
      </c>
      <c r="V227" s="220"/>
    </row>
    <row r="228" s="8" customFormat="true" ht="17.1" hidden="false" customHeight="true" outlineLevel="0" collapsed="false">
      <c r="A228" s="10" t="n">
        <v>4</v>
      </c>
      <c r="B228" s="219" t="s">
        <v>469</v>
      </c>
      <c r="C228" s="434" t="s">
        <v>470</v>
      </c>
      <c r="D228" s="358" t="n">
        <v>1</v>
      </c>
      <c r="E228" s="242" t="n">
        <v>92</v>
      </c>
      <c r="F228" s="344" t="n">
        <f aca="false">E228*D228+(C19*Cal!D44*Oil_density)</f>
        <v>621.85391255616</v>
      </c>
      <c r="G228" s="360" t="n">
        <f aca="false">45+0.5*1.8*C19</f>
        <v>45.6444787075789</v>
      </c>
      <c r="H228" s="344" t="n">
        <f aca="false">G228*2.54</f>
        <v>115.93697591725</v>
      </c>
      <c r="I228" s="220" t="n">
        <f aca="false">F228*H228</f>
        <v>72095.8620840715</v>
      </c>
      <c r="J228" s="361" t="n">
        <v>0</v>
      </c>
      <c r="K228" s="220" t="n">
        <f aca="false">J228*D228</f>
        <v>0</v>
      </c>
      <c r="L228" s="362" t="n">
        <f aca="false">G228</f>
        <v>45.6444787075789</v>
      </c>
      <c r="M228" s="344" t="n">
        <f aca="false">L228*2.54</f>
        <v>115.93697591725</v>
      </c>
      <c r="N228" s="220" t="n">
        <f aca="false">K228*M228</f>
        <v>0</v>
      </c>
      <c r="O228" s="363" t="n">
        <v>0</v>
      </c>
      <c r="P228" s="344" t="n">
        <f aca="false">O228*2.54</f>
        <v>0</v>
      </c>
      <c r="Q228" s="220" t="n">
        <f aca="false">F228*P228</f>
        <v>0</v>
      </c>
      <c r="R228" s="344" t="n">
        <f aca="false">K228*P228</f>
        <v>0</v>
      </c>
      <c r="V228" s="220"/>
    </row>
    <row r="229" s="8" customFormat="true" ht="17.1" hidden="false" customHeight="true" outlineLevel="0" collapsed="false">
      <c r="A229" s="10" t="n">
        <v>4</v>
      </c>
      <c r="B229" s="219" t="s">
        <v>471</v>
      </c>
      <c r="C229" s="434" t="s">
        <v>472</v>
      </c>
      <c r="D229" s="358" t="n">
        <v>1</v>
      </c>
      <c r="E229" s="242" t="n">
        <v>16.6</v>
      </c>
      <c r="F229" s="344" t="n">
        <f aca="false">E229*D229</f>
        <v>16.6</v>
      </c>
      <c r="G229" s="360" t="n">
        <v>45</v>
      </c>
      <c r="H229" s="344" t="n">
        <f aca="false">G229*2.54</f>
        <v>114.3</v>
      </c>
      <c r="I229" s="220" t="n">
        <f aca="false">F229*H229</f>
        <v>1897.38</v>
      </c>
      <c r="J229" s="361" t="n">
        <v>0</v>
      </c>
      <c r="K229" s="220" t="n">
        <f aca="false">J229*D229</f>
        <v>0</v>
      </c>
      <c r="L229" s="362" t="n">
        <f aca="false">G229</f>
        <v>45</v>
      </c>
      <c r="M229" s="344" t="n">
        <f aca="false">L229*2.54</f>
        <v>114.3</v>
      </c>
      <c r="N229" s="220" t="n">
        <f aca="false">K229*M229</f>
        <v>0</v>
      </c>
      <c r="O229" s="363" t="n">
        <v>0</v>
      </c>
      <c r="P229" s="344" t="n">
        <f aca="false">O229*2.54</f>
        <v>0</v>
      </c>
      <c r="Q229" s="220" t="n">
        <f aca="false">F229*P229</f>
        <v>0</v>
      </c>
      <c r="R229" s="344" t="n">
        <f aca="false">K229*P229</f>
        <v>0</v>
      </c>
      <c r="V229" s="220"/>
    </row>
    <row r="230" s="8" customFormat="true" ht="17.1" hidden="false" customHeight="true" outlineLevel="0" collapsed="false">
      <c r="A230" s="10" t="n">
        <v>4</v>
      </c>
      <c r="B230" s="219" t="s">
        <v>473</v>
      </c>
      <c r="C230" s="434" t="n">
        <v>49813</v>
      </c>
      <c r="D230" s="358" t="n">
        <v>1</v>
      </c>
      <c r="E230" s="242" t="n">
        <v>323.3</v>
      </c>
      <c r="F230" s="344" t="n">
        <f aca="false">E230*D230</f>
        <v>323.3</v>
      </c>
      <c r="G230" s="360" t="n">
        <v>43.9</v>
      </c>
      <c r="H230" s="344" t="n">
        <f aca="false">G230*2.54</f>
        <v>111.506</v>
      </c>
      <c r="I230" s="220" t="n">
        <f aca="false">F230*H230</f>
        <v>36049.8898</v>
      </c>
      <c r="J230" s="361" t="n">
        <v>0</v>
      </c>
      <c r="K230" s="220" t="n">
        <f aca="false">J230*D230</f>
        <v>0</v>
      </c>
      <c r="L230" s="362" t="n">
        <f aca="false">G230</f>
        <v>43.9</v>
      </c>
      <c r="M230" s="344" t="n">
        <f aca="false">L230*2.54</f>
        <v>111.506</v>
      </c>
      <c r="N230" s="220" t="n">
        <f aca="false">K230*M230</f>
        <v>0</v>
      </c>
      <c r="O230" s="363" t="n">
        <v>0</v>
      </c>
      <c r="P230" s="344" t="n">
        <f aca="false">O230*2.54</f>
        <v>0</v>
      </c>
      <c r="Q230" s="220" t="n">
        <f aca="false">F230*P230</f>
        <v>0</v>
      </c>
      <c r="R230" s="344" t="n">
        <f aca="false">K230*P230</f>
        <v>0</v>
      </c>
      <c r="V230" s="220"/>
    </row>
    <row r="231" s="8" customFormat="true" ht="33.75" hidden="false" customHeight="true" outlineLevel="0" collapsed="false">
      <c r="A231" s="10" t="n">
        <v>4</v>
      </c>
      <c r="B231" s="436" t="s">
        <v>474</v>
      </c>
      <c r="C231" s="434" t="s">
        <v>475</v>
      </c>
      <c r="D231" s="358" t="n">
        <v>1</v>
      </c>
      <c r="E231" s="242" t="n">
        <v>23.7</v>
      </c>
      <c r="F231" s="344" t="n">
        <f aca="false">E231*D231</f>
        <v>23.7</v>
      </c>
      <c r="G231" s="360" t="n">
        <v>43.24</v>
      </c>
      <c r="H231" s="344" t="n">
        <f aca="false">G231*2.54</f>
        <v>109.8296</v>
      </c>
      <c r="I231" s="220" t="n">
        <f aca="false">F231*H231</f>
        <v>2602.96152</v>
      </c>
      <c r="J231" s="361" t="n">
        <v>0</v>
      </c>
      <c r="K231" s="220" t="n">
        <f aca="false">J231*D231</f>
        <v>0</v>
      </c>
      <c r="L231" s="362" t="n">
        <f aca="false">G231</f>
        <v>43.24</v>
      </c>
      <c r="M231" s="344" t="n">
        <f aca="false">L231*2.54</f>
        <v>109.8296</v>
      </c>
      <c r="N231" s="220" t="n">
        <f aca="false">K231*M231</f>
        <v>0</v>
      </c>
      <c r="O231" s="363" t="n">
        <v>-2.39</v>
      </c>
      <c r="P231" s="344" t="n">
        <f aca="false">O231*2.54</f>
        <v>-6.0706</v>
      </c>
      <c r="Q231" s="220" t="n">
        <f aca="false">F231*P231</f>
        <v>-143.87322</v>
      </c>
      <c r="R231" s="344" t="n">
        <f aca="false">K231*P231</f>
        <v>-0</v>
      </c>
      <c r="V231" s="220"/>
    </row>
    <row r="232" s="8" customFormat="true" ht="17.1" hidden="false" customHeight="true" outlineLevel="0" collapsed="false">
      <c r="A232" s="10" t="n">
        <v>4</v>
      </c>
      <c r="B232" s="219" t="s">
        <v>476</v>
      </c>
      <c r="C232" s="434" t="s">
        <v>477</v>
      </c>
      <c r="D232" s="358" t="n">
        <v>1</v>
      </c>
      <c r="E232" s="242" t="n">
        <v>26.8</v>
      </c>
      <c r="F232" s="344" t="n">
        <f aca="false">E232*D232</f>
        <v>26.8</v>
      </c>
      <c r="G232" s="360" t="n">
        <v>43.24</v>
      </c>
      <c r="H232" s="344" t="n">
        <f aca="false">G232*2.54</f>
        <v>109.8296</v>
      </c>
      <c r="I232" s="220" t="n">
        <f aca="false">F232*H232</f>
        <v>2943.43328</v>
      </c>
      <c r="J232" s="361" t="n">
        <v>0</v>
      </c>
      <c r="K232" s="220" t="n">
        <f aca="false">J232*D232</f>
        <v>0</v>
      </c>
      <c r="L232" s="362" t="n">
        <f aca="false">G232</f>
        <v>43.24</v>
      </c>
      <c r="M232" s="344" t="n">
        <f aca="false">L232*2.54</f>
        <v>109.8296</v>
      </c>
      <c r="N232" s="220" t="n">
        <f aca="false">K232*M232</f>
        <v>0</v>
      </c>
      <c r="O232" s="363" t="n">
        <v>2.39</v>
      </c>
      <c r="P232" s="344" t="n">
        <f aca="false">O232*2.54</f>
        <v>6.0706</v>
      </c>
      <c r="Q232" s="220" t="n">
        <f aca="false">F232*P232</f>
        <v>162.69208</v>
      </c>
      <c r="R232" s="344" t="n">
        <f aca="false">K232*P232</f>
        <v>0</v>
      </c>
      <c r="V232" s="220"/>
    </row>
    <row r="233" s="8" customFormat="true" ht="17.1" hidden="false" customHeight="true" outlineLevel="0" collapsed="false">
      <c r="A233" s="10" t="n">
        <v>4</v>
      </c>
      <c r="B233" s="219" t="s">
        <v>478</v>
      </c>
      <c r="C233" s="434" t="s">
        <v>479</v>
      </c>
      <c r="D233" s="358" t="n">
        <v>1</v>
      </c>
      <c r="E233" s="242" t="n">
        <v>25.8</v>
      </c>
      <c r="F233" s="344" t="n">
        <f aca="false">E233*D233</f>
        <v>25.8</v>
      </c>
      <c r="G233" s="360" t="n">
        <v>43.24</v>
      </c>
      <c r="H233" s="344" t="n">
        <f aca="false">G233*2.54</f>
        <v>109.8296</v>
      </c>
      <c r="I233" s="220" t="n">
        <f aca="false">F233*H233</f>
        <v>2833.60368</v>
      </c>
      <c r="J233" s="361" t="n">
        <v>0</v>
      </c>
      <c r="K233" s="220" t="n">
        <f aca="false">J233*D233</f>
        <v>0</v>
      </c>
      <c r="L233" s="362" t="n">
        <f aca="false">G233</f>
        <v>43.24</v>
      </c>
      <c r="M233" s="344" t="n">
        <f aca="false">L233*2.54</f>
        <v>109.8296</v>
      </c>
      <c r="N233" s="220" t="n">
        <f aca="false">K233*M233</f>
        <v>0</v>
      </c>
      <c r="O233" s="363" t="n">
        <v>0.8</v>
      </c>
      <c r="P233" s="344" t="n">
        <f aca="false">O233*2.54</f>
        <v>2.032</v>
      </c>
      <c r="Q233" s="220" t="n">
        <f aca="false">F233*P233</f>
        <v>52.4256</v>
      </c>
      <c r="R233" s="344" t="n">
        <f aca="false">K233*P233</f>
        <v>0</v>
      </c>
      <c r="V233" s="220"/>
    </row>
    <row r="234" s="8" customFormat="true" ht="17.1" hidden="false" customHeight="true" outlineLevel="0" collapsed="false">
      <c r="A234" s="10" t="n">
        <v>4</v>
      </c>
      <c r="B234" s="219" t="s">
        <v>480</v>
      </c>
      <c r="C234" s="434" t="s">
        <v>481</v>
      </c>
      <c r="D234" s="358" t="n">
        <v>1</v>
      </c>
      <c r="E234" s="242" t="n">
        <v>11</v>
      </c>
      <c r="F234" s="344" t="n">
        <f aca="false">E234*D234</f>
        <v>11</v>
      </c>
      <c r="G234" s="360" t="n">
        <v>43.24</v>
      </c>
      <c r="H234" s="344" t="n">
        <f aca="false">G234*2.54</f>
        <v>109.8296</v>
      </c>
      <c r="I234" s="220" t="n">
        <f aca="false">F234*H234</f>
        <v>1208.1256</v>
      </c>
      <c r="J234" s="361" t="n">
        <v>0</v>
      </c>
      <c r="K234" s="220" t="n">
        <f aca="false">J234*D234</f>
        <v>0</v>
      </c>
      <c r="L234" s="362" t="n">
        <f aca="false">G234</f>
        <v>43.24</v>
      </c>
      <c r="M234" s="344" t="n">
        <f aca="false">L234*2.54</f>
        <v>109.8296</v>
      </c>
      <c r="N234" s="220" t="n">
        <f aca="false">K234*M234</f>
        <v>0</v>
      </c>
      <c r="O234" s="363" t="n">
        <v>-0.1</v>
      </c>
      <c r="P234" s="344" t="n">
        <f aca="false">O234*2.54</f>
        <v>-0.254</v>
      </c>
      <c r="Q234" s="220" t="n">
        <f aca="false">F234*P234</f>
        <v>-2.794</v>
      </c>
      <c r="R234" s="344" t="n">
        <f aca="false">K234*P234</f>
        <v>-0</v>
      </c>
      <c r="V234" s="220"/>
    </row>
    <row r="235" s="8" customFormat="true" ht="17.1" hidden="false" customHeight="true" outlineLevel="0" collapsed="false">
      <c r="A235" s="10" t="n">
        <v>4</v>
      </c>
      <c r="B235" s="219" t="s">
        <v>482</v>
      </c>
      <c r="C235" s="434" t="s">
        <v>483</v>
      </c>
      <c r="D235" s="358" t="n">
        <v>1</v>
      </c>
      <c r="E235" s="242" t="n">
        <v>1.8</v>
      </c>
      <c r="F235" s="344" t="n">
        <f aca="false">E235*D235</f>
        <v>1.8</v>
      </c>
      <c r="G235" s="360" t="n">
        <v>43.24</v>
      </c>
      <c r="H235" s="344" t="n">
        <f aca="false">G235*2.54</f>
        <v>109.8296</v>
      </c>
      <c r="I235" s="220" t="n">
        <f aca="false">F235*H235</f>
        <v>197.69328</v>
      </c>
      <c r="J235" s="361" t="n">
        <v>0</v>
      </c>
      <c r="K235" s="220" t="n">
        <f aca="false">J235*D235</f>
        <v>0</v>
      </c>
      <c r="L235" s="362" t="n">
        <f aca="false">G235</f>
        <v>43.24</v>
      </c>
      <c r="M235" s="344" t="n">
        <f aca="false">L235*2.54</f>
        <v>109.8296</v>
      </c>
      <c r="N235" s="220" t="n">
        <f aca="false">K235*M235</f>
        <v>0</v>
      </c>
      <c r="O235" s="363" t="n">
        <v>3</v>
      </c>
      <c r="P235" s="344" t="n">
        <f aca="false">O235*2.54</f>
        <v>7.62</v>
      </c>
      <c r="Q235" s="220" t="n">
        <f aca="false">F235*P235</f>
        <v>13.716</v>
      </c>
      <c r="R235" s="344" t="n">
        <f aca="false">K235*P235</f>
        <v>0</v>
      </c>
      <c r="V235" s="220"/>
    </row>
    <row r="236" s="8" customFormat="true" ht="17.1" hidden="false" customHeight="true" outlineLevel="0" collapsed="false">
      <c r="A236" s="10" t="n">
        <v>4</v>
      </c>
      <c r="B236" s="219" t="s">
        <v>484</v>
      </c>
      <c r="C236" s="434" t="n">
        <v>49812</v>
      </c>
      <c r="D236" s="358" t="n">
        <v>1</v>
      </c>
      <c r="E236" s="242" t="n">
        <v>430.5</v>
      </c>
      <c r="F236" s="344" t="n">
        <f aca="false">E236*D236</f>
        <v>430.5</v>
      </c>
      <c r="G236" s="360" t="n">
        <v>45.3</v>
      </c>
      <c r="H236" s="344" t="n">
        <f aca="false">G236*2.54</f>
        <v>115.062</v>
      </c>
      <c r="I236" s="220" t="n">
        <f aca="false">F236*H236</f>
        <v>49534.191</v>
      </c>
      <c r="J236" s="361" t="n">
        <v>0</v>
      </c>
      <c r="K236" s="220" t="n">
        <f aca="false">J236*D236</f>
        <v>0</v>
      </c>
      <c r="L236" s="362" t="n">
        <f aca="false">G236</f>
        <v>45.3</v>
      </c>
      <c r="M236" s="344" t="n">
        <f aca="false">L236*2.54</f>
        <v>115.062</v>
      </c>
      <c r="N236" s="220" t="n">
        <f aca="false">K236*M236</f>
        <v>0</v>
      </c>
      <c r="O236" s="363" t="n">
        <v>0</v>
      </c>
      <c r="P236" s="344" t="n">
        <f aca="false">O236*2.54</f>
        <v>0</v>
      </c>
      <c r="Q236" s="220" t="n">
        <f aca="false">F236*P236</f>
        <v>0</v>
      </c>
      <c r="R236" s="344" t="n">
        <f aca="false">K236*P236</f>
        <v>0</v>
      </c>
      <c r="V236" s="220"/>
    </row>
    <row r="237" s="8" customFormat="true" ht="17.1" hidden="false" customHeight="true" outlineLevel="0" collapsed="false">
      <c r="A237" s="10" t="n">
        <v>4</v>
      </c>
      <c r="B237" s="219" t="s">
        <v>485</v>
      </c>
      <c r="C237" s="434" t="s">
        <v>486</v>
      </c>
      <c r="D237" s="358" t="n">
        <v>1</v>
      </c>
      <c r="E237" s="242" t="n">
        <v>7.4</v>
      </c>
      <c r="F237" s="344" t="n">
        <f aca="false">E237*D237</f>
        <v>7.4</v>
      </c>
      <c r="G237" s="360" t="n">
        <v>43.56</v>
      </c>
      <c r="H237" s="344" t="n">
        <f aca="false">G237*2.54</f>
        <v>110.6424</v>
      </c>
      <c r="I237" s="220" t="n">
        <f aca="false">F237*H237</f>
        <v>818.75376</v>
      </c>
      <c r="J237" s="361" t="n">
        <v>0</v>
      </c>
      <c r="K237" s="220" t="n">
        <f aca="false">J237*D237</f>
        <v>0</v>
      </c>
      <c r="L237" s="362" t="n">
        <f aca="false">G237</f>
        <v>43.56</v>
      </c>
      <c r="M237" s="344" t="n">
        <f aca="false">L237*2.54</f>
        <v>110.6424</v>
      </c>
      <c r="N237" s="220" t="n">
        <f aca="false">K237*M237</f>
        <v>0</v>
      </c>
      <c r="O237" s="363" t="n">
        <v>0</v>
      </c>
      <c r="P237" s="344" t="n">
        <f aca="false">O237*2.54</f>
        <v>0</v>
      </c>
      <c r="Q237" s="220" t="n">
        <f aca="false">F237*P237</f>
        <v>0</v>
      </c>
      <c r="R237" s="344" t="n">
        <f aca="false">K237*P237</f>
        <v>0</v>
      </c>
      <c r="V237" s="220"/>
    </row>
    <row r="238" s="8" customFormat="true" ht="17.1" hidden="false" customHeight="true" outlineLevel="0" collapsed="false">
      <c r="A238" s="10" t="n">
        <v>4</v>
      </c>
      <c r="B238" s="219" t="s">
        <v>487</v>
      </c>
      <c r="C238" s="434" t="s">
        <v>488</v>
      </c>
      <c r="D238" s="358" t="n">
        <v>1</v>
      </c>
      <c r="E238" s="242" t="n">
        <v>12.2</v>
      </c>
      <c r="F238" s="344" t="n">
        <f aca="false">E238*D238</f>
        <v>12.2</v>
      </c>
      <c r="G238" s="360" t="n">
        <v>47.75</v>
      </c>
      <c r="H238" s="344" t="n">
        <f aca="false">G238*2.54</f>
        <v>121.285</v>
      </c>
      <c r="I238" s="220" t="n">
        <f aca="false">F238*H238</f>
        <v>1479.677</v>
      </c>
      <c r="J238" s="361" t="n">
        <v>0</v>
      </c>
      <c r="K238" s="220" t="n">
        <f aca="false">J238*D238</f>
        <v>0</v>
      </c>
      <c r="L238" s="362" t="n">
        <f aca="false">G238</f>
        <v>47.75</v>
      </c>
      <c r="M238" s="344" t="n">
        <f aca="false">L238*2.54</f>
        <v>121.285</v>
      </c>
      <c r="N238" s="220" t="n">
        <f aca="false">K238*M238</f>
        <v>0</v>
      </c>
      <c r="O238" s="363" t="n">
        <v>2.6</v>
      </c>
      <c r="P238" s="344" t="n">
        <f aca="false">O238*2.54</f>
        <v>6.604</v>
      </c>
      <c r="Q238" s="220" t="n">
        <f aca="false">F238*P238</f>
        <v>80.5688</v>
      </c>
      <c r="R238" s="344" t="n">
        <f aca="false">K238*P238</f>
        <v>0</v>
      </c>
      <c r="V238" s="220"/>
    </row>
    <row r="239" s="8" customFormat="true" ht="17.1" hidden="false" customHeight="true" outlineLevel="0" collapsed="false">
      <c r="A239" s="10" t="n">
        <v>4</v>
      </c>
      <c r="B239" s="219" t="s">
        <v>489</v>
      </c>
      <c r="C239" s="434" t="s">
        <v>488</v>
      </c>
      <c r="D239" s="358" t="n">
        <v>1</v>
      </c>
      <c r="E239" s="242" t="n">
        <v>12.4</v>
      </c>
      <c r="F239" s="344" t="n">
        <f aca="false">E239*D239</f>
        <v>12.4</v>
      </c>
      <c r="G239" s="360" t="n">
        <v>47.75</v>
      </c>
      <c r="H239" s="344" t="n">
        <f aca="false">G239*2.54</f>
        <v>121.285</v>
      </c>
      <c r="I239" s="220" t="n">
        <f aca="false">F239*H239</f>
        <v>1503.934</v>
      </c>
      <c r="J239" s="361" t="n">
        <v>0</v>
      </c>
      <c r="K239" s="220" t="n">
        <f aca="false">J239*D239</f>
        <v>0</v>
      </c>
      <c r="L239" s="362" t="n">
        <f aca="false">G239</f>
        <v>47.75</v>
      </c>
      <c r="M239" s="344" t="n">
        <f aca="false">L239*2.54</f>
        <v>121.285</v>
      </c>
      <c r="N239" s="220" t="n">
        <f aca="false">K239*M239</f>
        <v>0</v>
      </c>
      <c r="O239" s="363" t="n">
        <v>-2.6</v>
      </c>
      <c r="P239" s="344" t="n">
        <f aca="false">O239*2.54</f>
        <v>-6.604</v>
      </c>
      <c r="Q239" s="220" t="n">
        <f aca="false">F239*P239</f>
        <v>-81.8896</v>
      </c>
      <c r="R239" s="344" t="n">
        <f aca="false">K239*P239</f>
        <v>-0</v>
      </c>
      <c r="V239" s="220"/>
    </row>
    <row r="240" s="8" customFormat="true" ht="17.1" hidden="false" customHeight="true" outlineLevel="0" collapsed="false">
      <c r="A240" s="10" t="n">
        <v>4</v>
      </c>
      <c r="B240" s="219" t="s">
        <v>490</v>
      </c>
      <c r="C240" s="434" t="s">
        <v>491</v>
      </c>
      <c r="D240" s="358" t="n">
        <v>1</v>
      </c>
      <c r="E240" s="242" t="n">
        <v>4.1</v>
      </c>
      <c r="F240" s="344" t="n">
        <f aca="false">E240*D240</f>
        <v>4.1</v>
      </c>
      <c r="G240" s="360" t="n">
        <v>47.5</v>
      </c>
      <c r="H240" s="344" t="n">
        <f aca="false">G240*2.54</f>
        <v>120.65</v>
      </c>
      <c r="I240" s="220" t="n">
        <f aca="false">F240*H240</f>
        <v>494.665</v>
      </c>
      <c r="J240" s="361" t="n">
        <v>0</v>
      </c>
      <c r="K240" s="220" t="n">
        <f aca="false">J240*D240</f>
        <v>0</v>
      </c>
      <c r="L240" s="362" t="n">
        <f aca="false">G240</f>
        <v>47.5</v>
      </c>
      <c r="M240" s="344" t="n">
        <f aca="false">L240*2.54</f>
        <v>120.65</v>
      </c>
      <c r="N240" s="220" t="n">
        <f aca="false">K240*M240</f>
        <v>0</v>
      </c>
      <c r="O240" s="363" t="n">
        <v>0</v>
      </c>
      <c r="P240" s="344" t="n">
        <f aca="false">O240*2.54</f>
        <v>0</v>
      </c>
      <c r="Q240" s="220" t="n">
        <f aca="false">F240*P240</f>
        <v>0</v>
      </c>
      <c r="R240" s="344" t="n">
        <f aca="false">K240*P240</f>
        <v>0</v>
      </c>
      <c r="V240" s="220"/>
    </row>
    <row r="241" s="8" customFormat="true" ht="17.1" hidden="false" customHeight="true" outlineLevel="0" collapsed="false">
      <c r="A241" s="10" t="n">
        <v>4</v>
      </c>
      <c r="B241" s="219" t="s">
        <v>492</v>
      </c>
      <c r="C241" s="10" t="s">
        <v>493</v>
      </c>
      <c r="D241" s="358" t="n">
        <v>1</v>
      </c>
      <c r="E241" s="242" t="n">
        <v>5</v>
      </c>
      <c r="F241" s="344" t="n">
        <f aca="false">E241*D241</f>
        <v>5</v>
      </c>
      <c r="G241" s="360" t="n">
        <v>45.5</v>
      </c>
      <c r="H241" s="344" t="n">
        <f aca="false">G241*2.54</f>
        <v>115.57</v>
      </c>
      <c r="I241" s="220" t="n">
        <f aca="false">F241*H241</f>
        <v>577.85</v>
      </c>
      <c r="J241" s="361" t="n">
        <v>0</v>
      </c>
      <c r="K241" s="220" t="n">
        <f aca="false">J241*D241</f>
        <v>0</v>
      </c>
      <c r="L241" s="362" t="n">
        <f aca="false">G241</f>
        <v>45.5</v>
      </c>
      <c r="M241" s="344" t="n">
        <f aca="false">L241*2.54</f>
        <v>115.57</v>
      </c>
      <c r="N241" s="220" t="n">
        <f aca="false">K241*M241</f>
        <v>0</v>
      </c>
      <c r="O241" s="363" t="n">
        <v>3.2</v>
      </c>
      <c r="P241" s="344" t="n">
        <f aca="false">O241*2.54</f>
        <v>8.128</v>
      </c>
      <c r="Q241" s="220" t="n">
        <f aca="false">F241*P241</f>
        <v>40.64</v>
      </c>
      <c r="R241" s="344" t="n">
        <f aca="false">K241*P241</f>
        <v>0</v>
      </c>
      <c r="V241" s="220"/>
    </row>
    <row r="242" s="8" customFormat="true" ht="17.1" hidden="false" customHeight="true" outlineLevel="0" collapsed="false">
      <c r="A242" s="10" t="n">
        <v>4</v>
      </c>
      <c r="B242" s="219" t="s">
        <v>494</v>
      </c>
      <c r="C242" s="10" t="s">
        <v>495</v>
      </c>
      <c r="D242" s="358" t="n">
        <v>1</v>
      </c>
      <c r="E242" s="242" t="n">
        <v>7</v>
      </c>
      <c r="F242" s="344" t="n">
        <f aca="false">E242*D242</f>
        <v>7</v>
      </c>
      <c r="G242" s="360" t="n">
        <v>45.5</v>
      </c>
      <c r="H242" s="344" t="n">
        <f aca="false">G242*2.54</f>
        <v>115.57</v>
      </c>
      <c r="I242" s="220" t="n">
        <f aca="false">F242*H242</f>
        <v>808.99</v>
      </c>
      <c r="J242" s="361" t="n">
        <v>0</v>
      </c>
      <c r="K242" s="220" t="n">
        <f aca="false">J242*D242</f>
        <v>0</v>
      </c>
      <c r="L242" s="362" t="n">
        <f aca="false">G242</f>
        <v>45.5</v>
      </c>
      <c r="M242" s="344" t="n">
        <f aca="false">L242*2.54</f>
        <v>115.57</v>
      </c>
      <c r="N242" s="220" t="n">
        <f aca="false">K242*M242</f>
        <v>0</v>
      </c>
      <c r="O242" s="363" t="n">
        <v>1.5</v>
      </c>
      <c r="P242" s="344" t="n">
        <f aca="false">O242*2.54</f>
        <v>3.81</v>
      </c>
      <c r="Q242" s="220" t="n">
        <f aca="false">F242*P242</f>
        <v>26.67</v>
      </c>
      <c r="R242" s="344" t="n">
        <f aca="false">K242*P242</f>
        <v>0</v>
      </c>
      <c r="V242" s="220"/>
    </row>
    <row r="243" s="8" customFormat="true" ht="17.1" hidden="false" customHeight="true" outlineLevel="0" collapsed="false">
      <c r="A243" s="10" t="n">
        <v>4</v>
      </c>
      <c r="B243" s="219" t="s">
        <v>496</v>
      </c>
      <c r="C243" s="10" t="s">
        <v>495</v>
      </c>
      <c r="D243" s="358" t="n">
        <v>1</v>
      </c>
      <c r="E243" s="242" t="n">
        <v>7</v>
      </c>
      <c r="F243" s="344" t="n">
        <f aca="false">E243*D243</f>
        <v>7</v>
      </c>
      <c r="G243" s="360" t="n">
        <v>45.5</v>
      </c>
      <c r="H243" s="344" t="n">
        <f aca="false">G243*2.54</f>
        <v>115.57</v>
      </c>
      <c r="I243" s="220" t="n">
        <f aca="false">F243*H243</f>
        <v>808.99</v>
      </c>
      <c r="J243" s="361" t="n">
        <v>0</v>
      </c>
      <c r="K243" s="220" t="n">
        <f aca="false">J243*D243</f>
        <v>0</v>
      </c>
      <c r="L243" s="362" t="n">
        <f aca="false">G243</f>
        <v>45.5</v>
      </c>
      <c r="M243" s="344" t="n">
        <f aca="false">L243*2.54</f>
        <v>115.57</v>
      </c>
      <c r="N243" s="220" t="n">
        <f aca="false">K243*M243</f>
        <v>0</v>
      </c>
      <c r="O243" s="363" t="n">
        <v>-1.5</v>
      </c>
      <c r="P243" s="344" t="n">
        <f aca="false">O243*2.54</f>
        <v>-3.81</v>
      </c>
      <c r="Q243" s="220" t="n">
        <f aca="false">F243*P243</f>
        <v>-26.67</v>
      </c>
      <c r="R243" s="344" t="n">
        <f aca="false">K243*P243</f>
        <v>-0</v>
      </c>
      <c r="V243" s="220"/>
    </row>
    <row r="244" s="8" customFormat="true" ht="33.75" hidden="false" customHeight="true" outlineLevel="0" collapsed="false">
      <c r="A244" s="10" t="n">
        <v>4</v>
      </c>
      <c r="B244" s="436" t="s">
        <v>497</v>
      </c>
      <c r="C244" s="10" t="s">
        <v>495</v>
      </c>
      <c r="D244" s="358" t="n">
        <v>1</v>
      </c>
      <c r="E244" s="242" t="n">
        <v>7</v>
      </c>
      <c r="F244" s="344" t="n">
        <f aca="false">E244*D244</f>
        <v>7</v>
      </c>
      <c r="G244" s="360" t="n">
        <v>45.5</v>
      </c>
      <c r="H244" s="344" t="n">
        <f aca="false">G244*2.54</f>
        <v>115.57</v>
      </c>
      <c r="I244" s="220" t="n">
        <f aca="false">F244*H244</f>
        <v>808.99</v>
      </c>
      <c r="J244" s="361" t="n">
        <v>0</v>
      </c>
      <c r="K244" s="220" t="n">
        <f aca="false">J244*D244</f>
        <v>0</v>
      </c>
      <c r="L244" s="362" t="n">
        <f aca="false">G244</f>
        <v>45.5</v>
      </c>
      <c r="M244" s="344" t="n">
        <f aca="false">L244*2.54</f>
        <v>115.57</v>
      </c>
      <c r="N244" s="220" t="n">
        <f aca="false">K244*M244</f>
        <v>0</v>
      </c>
      <c r="O244" s="363" t="n">
        <v>-3.2</v>
      </c>
      <c r="P244" s="344" t="n">
        <f aca="false">O244*2.54</f>
        <v>-8.128</v>
      </c>
      <c r="Q244" s="220" t="n">
        <f aca="false">F244*P244</f>
        <v>-56.896</v>
      </c>
      <c r="R244" s="344" t="n">
        <f aca="false">K244*P244</f>
        <v>-0</v>
      </c>
      <c r="V244" s="220"/>
    </row>
    <row r="245" customFormat="false" ht="17.1" hidden="false" customHeight="true" outlineLevel="0" collapsed="false">
      <c r="B245" s="125" t="s">
        <v>498</v>
      </c>
    </row>
    <row r="246" s="8" customFormat="true" ht="33.75" hidden="false" customHeight="true" outlineLevel="0" collapsed="false">
      <c r="A246" s="10" t="n">
        <v>3</v>
      </c>
      <c r="B246" s="436" t="s">
        <v>499</v>
      </c>
      <c r="C246" s="444" t="s">
        <v>500</v>
      </c>
      <c r="D246" s="358" t="n">
        <v>1</v>
      </c>
      <c r="E246" s="242" t="n">
        <v>39.9</v>
      </c>
      <c r="F246" s="344" t="n">
        <f aca="false">E246*D246</f>
        <v>39.9</v>
      </c>
      <c r="G246" s="360" t="n">
        <v>47.75</v>
      </c>
      <c r="H246" s="344" t="n">
        <f aca="false">G246*2.54</f>
        <v>121.285</v>
      </c>
      <c r="I246" s="220" t="n">
        <f aca="false">F246*H246</f>
        <v>4839.2715</v>
      </c>
      <c r="J246" s="361" t="n">
        <v>0</v>
      </c>
      <c r="K246" s="220" t="n">
        <f aca="false">J246*D246</f>
        <v>0</v>
      </c>
      <c r="L246" s="362" t="n">
        <f aca="false">G246</f>
        <v>47.75</v>
      </c>
      <c r="M246" s="344" t="n">
        <f aca="false">L246*2.54</f>
        <v>121.285</v>
      </c>
      <c r="N246" s="220" t="n">
        <f aca="false">K246*M246</f>
        <v>0</v>
      </c>
      <c r="O246" s="363" t="n">
        <v>2.5</v>
      </c>
      <c r="P246" s="344" t="n">
        <f aca="false">O246*2.54</f>
        <v>6.35</v>
      </c>
      <c r="Q246" s="220" t="n">
        <f aca="false">F246*P246</f>
        <v>253.365</v>
      </c>
      <c r="R246" s="344" t="n">
        <f aca="false">K246*P246</f>
        <v>0</v>
      </c>
      <c r="V246" s="220"/>
    </row>
    <row r="247" s="8" customFormat="true" ht="33.75" hidden="false" customHeight="true" outlineLevel="0" collapsed="false">
      <c r="A247" s="10" t="n">
        <v>3</v>
      </c>
      <c r="B247" s="436" t="s">
        <v>501</v>
      </c>
      <c r="C247" s="444" t="s">
        <v>502</v>
      </c>
      <c r="D247" s="358" t="n">
        <v>1</v>
      </c>
      <c r="E247" s="242" t="n">
        <v>38</v>
      </c>
      <c r="F247" s="344" t="n">
        <f aca="false">E247*D247</f>
        <v>38</v>
      </c>
      <c r="G247" s="360" t="n">
        <v>47.75</v>
      </c>
      <c r="H247" s="344" t="n">
        <f aca="false">G247*2.54</f>
        <v>121.285</v>
      </c>
      <c r="I247" s="220" t="n">
        <f aca="false">F247*H247</f>
        <v>4608.83</v>
      </c>
      <c r="J247" s="361" t="n">
        <v>0</v>
      </c>
      <c r="K247" s="220" t="n">
        <f aca="false">J247*D247</f>
        <v>0</v>
      </c>
      <c r="L247" s="362" t="n">
        <f aca="false">G247</f>
        <v>47.75</v>
      </c>
      <c r="M247" s="344" t="n">
        <f aca="false">L247*2.54</f>
        <v>121.285</v>
      </c>
      <c r="N247" s="220" t="n">
        <f aca="false">K247*M247</f>
        <v>0</v>
      </c>
      <c r="O247" s="363" t="n">
        <v>2.5</v>
      </c>
      <c r="P247" s="344" t="n">
        <f aca="false">O247*2.54</f>
        <v>6.35</v>
      </c>
      <c r="Q247" s="220" t="n">
        <f aca="false">F247*P247</f>
        <v>241.3</v>
      </c>
      <c r="R247" s="344" t="n">
        <f aca="false">K247*P247</f>
        <v>0</v>
      </c>
      <c r="V247" s="220"/>
    </row>
    <row r="248" s="8" customFormat="true" ht="26.1" hidden="false" customHeight="true" outlineLevel="0" collapsed="false">
      <c r="A248" s="10" t="n">
        <v>3</v>
      </c>
      <c r="B248" s="219" t="s">
        <v>503</v>
      </c>
      <c r="C248" s="441" t="s">
        <v>504</v>
      </c>
      <c r="D248" s="358" t="n">
        <v>1</v>
      </c>
      <c r="E248" s="242" t="n">
        <v>1.9</v>
      </c>
      <c r="F248" s="344" t="n">
        <f aca="false">E248*D248</f>
        <v>1.9</v>
      </c>
      <c r="G248" s="360" t="n">
        <v>47.64</v>
      </c>
      <c r="H248" s="344" t="n">
        <f aca="false">G248*2.54</f>
        <v>121.0056</v>
      </c>
      <c r="I248" s="220" t="n">
        <f aca="false">F248*H248</f>
        <v>229.91064</v>
      </c>
      <c r="J248" s="361" t="n">
        <v>0</v>
      </c>
      <c r="K248" s="220" t="n">
        <f aca="false">J248*D248</f>
        <v>0</v>
      </c>
      <c r="L248" s="362" t="n">
        <f aca="false">G248</f>
        <v>47.64</v>
      </c>
      <c r="M248" s="344" t="n">
        <f aca="false">L248*2.54</f>
        <v>121.0056</v>
      </c>
      <c r="N248" s="220" t="n">
        <f aca="false">K248*M248</f>
        <v>0</v>
      </c>
      <c r="O248" s="363" t="n">
        <v>0</v>
      </c>
      <c r="P248" s="344" t="n">
        <f aca="false">O248*2.54</f>
        <v>0</v>
      </c>
      <c r="Q248" s="220" t="n">
        <f aca="false">F248*P248</f>
        <v>0</v>
      </c>
      <c r="R248" s="344" t="n">
        <f aca="false">K248*P248</f>
        <v>0</v>
      </c>
      <c r="V248" s="220"/>
    </row>
    <row r="249" s="271" customFormat="true" ht="16.5" hidden="false" customHeight="true" outlineLevel="0" collapsed="false">
      <c r="A249" s="270" t="n">
        <v>3</v>
      </c>
      <c r="B249" s="315" t="s">
        <v>505</v>
      </c>
      <c r="C249" s="318" t="s">
        <v>366</v>
      </c>
      <c r="D249" s="235" t="n">
        <v>1</v>
      </c>
      <c r="E249" s="242" t="n">
        <v>2.7</v>
      </c>
      <c r="F249" s="244" t="n">
        <f aca="false">E249*D249</f>
        <v>2.7</v>
      </c>
      <c r="G249" s="273" t="n">
        <v>48.28</v>
      </c>
      <c r="H249" s="244" t="n">
        <f aca="false">G249*2.54</f>
        <v>122.6312</v>
      </c>
      <c r="I249" s="245" t="n">
        <f aca="false">F249*H249</f>
        <v>331.10424</v>
      </c>
      <c r="J249" s="361" t="n">
        <v>0</v>
      </c>
      <c r="K249" s="245" t="n">
        <f aca="false">J249*D249</f>
        <v>0</v>
      </c>
      <c r="L249" s="275" t="n">
        <f aca="false">G249</f>
        <v>48.28</v>
      </c>
      <c r="M249" s="244" t="n">
        <f aca="false">L249*2.54</f>
        <v>122.6312</v>
      </c>
      <c r="N249" s="245" t="n">
        <f aca="false">K249*M249</f>
        <v>0</v>
      </c>
      <c r="O249" s="247" t="n">
        <v>0</v>
      </c>
      <c r="P249" s="244" t="n">
        <f aca="false">O249*2.54</f>
        <v>0</v>
      </c>
      <c r="Q249" s="245" t="n">
        <f aca="false">F249*P249</f>
        <v>0</v>
      </c>
      <c r="R249" s="244" t="n">
        <f aca="false">K249*P249</f>
        <v>0</v>
      </c>
      <c r="V249" s="245"/>
    </row>
    <row r="250" s="8" customFormat="true" ht="17.1" hidden="false" customHeight="true" outlineLevel="0" collapsed="false">
      <c r="A250" s="10" t="n">
        <v>3</v>
      </c>
      <c r="B250" s="219" t="s">
        <v>506</v>
      </c>
      <c r="C250" s="445" t="s">
        <v>366</v>
      </c>
      <c r="D250" s="358" t="n">
        <v>1</v>
      </c>
      <c r="E250" s="242" t="n">
        <v>5.4</v>
      </c>
      <c r="F250" s="344" t="n">
        <f aca="false">E250*D250</f>
        <v>5.4</v>
      </c>
      <c r="G250" s="360" t="n">
        <v>47.9</v>
      </c>
      <c r="H250" s="344" t="n">
        <f aca="false">G250*2.54</f>
        <v>121.666</v>
      </c>
      <c r="I250" s="220" t="n">
        <f aca="false">F250*H250</f>
        <v>656.9964</v>
      </c>
      <c r="J250" s="361" t="n">
        <v>0</v>
      </c>
      <c r="K250" s="220" t="n">
        <f aca="false">J250*D250</f>
        <v>0</v>
      </c>
      <c r="L250" s="362" t="n">
        <f aca="false">G250</f>
        <v>47.9</v>
      </c>
      <c r="M250" s="344" t="n">
        <f aca="false">L250*2.54</f>
        <v>121.666</v>
      </c>
      <c r="N250" s="220" t="n">
        <f aca="false">K250*M250</f>
        <v>0</v>
      </c>
      <c r="O250" s="363" t="n">
        <v>0</v>
      </c>
      <c r="P250" s="344" t="n">
        <f aca="false">O250*2.54</f>
        <v>0</v>
      </c>
      <c r="Q250" s="220" t="n">
        <f aca="false">F250*P250</f>
        <v>0</v>
      </c>
      <c r="R250" s="344" t="n">
        <f aca="false">K250*P250</f>
        <v>0</v>
      </c>
      <c r="V250" s="220"/>
    </row>
    <row r="251" s="8" customFormat="true" ht="17.1" hidden="false" customHeight="true" outlineLevel="0" collapsed="false">
      <c r="A251" s="10"/>
      <c r="B251" s="10" t="s">
        <v>507</v>
      </c>
      <c r="C251" s="10"/>
      <c r="D251" s="358"/>
      <c r="E251" s="242"/>
      <c r="F251" s="344"/>
      <c r="G251" s="360"/>
      <c r="H251" s="344"/>
      <c r="I251" s="220"/>
      <c r="J251" s="361"/>
      <c r="K251" s="220"/>
      <c r="L251" s="362"/>
      <c r="M251" s="344"/>
      <c r="N251" s="220"/>
      <c r="O251" s="363"/>
      <c r="P251" s="344"/>
      <c r="Q251" s="220"/>
      <c r="R251" s="344"/>
      <c r="V251" s="220"/>
    </row>
    <row r="252" s="8" customFormat="true" ht="17.1" hidden="false" customHeight="true" outlineLevel="0" collapsed="false">
      <c r="A252" s="10" t="n">
        <v>3</v>
      </c>
      <c r="B252" s="219" t="s">
        <v>508</v>
      </c>
      <c r="C252" s="434" t="s">
        <v>509</v>
      </c>
      <c r="D252" s="358" t="n">
        <v>1</v>
      </c>
      <c r="E252" s="242" t="n">
        <v>25</v>
      </c>
      <c r="F252" s="344" t="n">
        <f aca="false">E252*D252</f>
        <v>25</v>
      </c>
      <c r="G252" s="360" t="n">
        <v>45.5</v>
      </c>
      <c r="H252" s="344" t="n">
        <f aca="false">G252*2.54</f>
        <v>115.57</v>
      </c>
      <c r="I252" s="220" t="n">
        <f aca="false">F252*H252</f>
        <v>2889.25</v>
      </c>
      <c r="J252" s="361" t="n">
        <v>0</v>
      </c>
      <c r="K252" s="220" t="n">
        <f aca="false">J252*D252</f>
        <v>0</v>
      </c>
      <c r="L252" s="362" t="n">
        <f aca="false">G252</f>
        <v>45.5</v>
      </c>
      <c r="M252" s="344" t="n">
        <f aca="false">L252*2.54</f>
        <v>115.57</v>
      </c>
      <c r="N252" s="220" t="n">
        <f aca="false">K252*M252</f>
        <v>0</v>
      </c>
      <c r="O252" s="363" t="n">
        <v>3.4</v>
      </c>
      <c r="P252" s="344" t="n">
        <f aca="false">O252*2.54</f>
        <v>8.636</v>
      </c>
      <c r="Q252" s="220" t="n">
        <f aca="false">F252*P252</f>
        <v>215.9</v>
      </c>
      <c r="R252" s="344" t="n">
        <f aca="false">K252*P252</f>
        <v>0</v>
      </c>
      <c r="V252" s="220"/>
    </row>
    <row r="253" s="8" customFormat="true" ht="17.1" hidden="false" customHeight="true" outlineLevel="0" collapsed="false">
      <c r="A253" s="10" t="n">
        <v>3</v>
      </c>
      <c r="B253" s="219" t="s">
        <v>510</v>
      </c>
      <c r="C253" s="117" t="n">
        <v>55385</v>
      </c>
      <c r="D253" s="358" t="n">
        <v>1</v>
      </c>
      <c r="E253" s="242" t="n">
        <v>33.9</v>
      </c>
      <c r="F253" s="344" t="n">
        <f aca="false">E253*D253</f>
        <v>33.9</v>
      </c>
      <c r="G253" s="360" t="n">
        <v>45.5</v>
      </c>
      <c r="H253" s="344" t="n">
        <f aca="false">G253*2.54</f>
        <v>115.57</v>
      </c>
      <c r="I253" s="220" t="n">
        <f aca="false">F253*H253</f>
        <v>3917.823</v>
      </c>
      <c r="J253" s="361" t="n">
        <v>0</v>
      </c>
      <c r="K253" s="220" t="n">
        <f aca="false">J253*D253</f>
        <v>0</v>
      </c>
      <c r="L253" s="362" t="n">
        <f aca="false">G253</f>
        <v>45.5</v>
      </c>
      <c r="M253" s="344" t="n">
        <f aca="false">L253*2.54</f>
        <v>115.57</v>
      </c>
      <c r="N253" s="220" t="n">
        <f aca="false">K253*M253</f>
        <v>0</v>
      </c>
      <c r="O253" s="363" t="n">
        <v>1.7</v>
      </c>
      <c r="P253" s="344" t="n">
        <f aca="false">O253*2.54</f>
        <v>4.318</v>
      </c>
      <c r="Q253" s="220" t="n">
        <f aca="false">F253*P253</f>
        <v>146.3802</v>
      </c>
      <c r="R253" s="344" t="n">
        <f aca="false">K253*P253</f>
        <v>0</v>
      </c>
      <c r="V253" s="220"/>
    </row>
    <row r="254" s="8" customFormat="true" ht="17.1" hidden="false" customHeight="true" outlineLevel="0" collapsed="false">
      <c r="A254" s="10" t="n">
        <v>3</v>
      </c>
      <c r="B254" s="219" t="s">
        <v>511</v>
      </c>
      <c r="C254" s="10" t="n">
        <v>52261</v>
      </c>
      <c r="D254" s="358" t="n">
        <v>1</v>
      </c>
      <c r="E254" s="242" t="n">
        <v>4</v>
      </c>
      <c r="F254" s="344" t="n">
        <f aca="false">E254*D254</f>
        <v>4</v>
      </c>
      <c r="G254" s="360" t="n">
        <v>44.4</v>
      </c>
      <c r="H254" s="344" t="n">
        <f aca="false">G254*2.54</f>
        <v>112.776</v>
      </c>
      <c r="I254" s="220" t="n">
        <f aca="false">F254*H254</f>
        <v>451.104</v>
      </c>
      <c r="J254" s="361" t="n">
        <v>0</v>
      </c>
      <c r="K254" s="220" t="n">
        <f aca="false">J254*D254</f>
        <v>0</v>
      </c>
      <c r="L254" s="344" t="n">
        <f aca="false">G254</f>
        <v>44.4</v>
      </c>
      <c r="M254" s="344" t="n">
        <f aca="false">L254*2.54</f>
        <v>112.776</v>
      </c>
      <c r="N254" s="220" t="n">
        <f aca="false">K254*M254</f>
        <v>0</v>
      </c>
      <c r="O254" s="363" t="n">
        <v>1.5</v>
      </c>
      <c r="P254" s="344" t="n">
        <f aca="false">O254*2.54</f>
        <v>3.81</v>
      </c>
      <c r="Q254" s="220" t="n">
        <f aca="false">F254*P254</f>
        <v>15.24</v>
      </c>
      <c r="R254" s="344" t="n">
        <f aca="false">K254*P254</f>
        <v>0</v>
      </c>
      <c r="V254" s="220"/>
    </row>
    <row r="255" s="8" customFormat="true" ht="17.1" hidden="false" customHeight="true" outlineLevel="0" collapsed="false">
      <c r="A255" s="10" t="n">
        <v>3</v>
      </c>
      <c r="B255" s="219" t="s">
        <v>512</v>
      </c>
      <c r="C255" s="10" t="s">
        <v>513</v>
      </c>
      <c r="D255" s="358" t="n">
        <v>1</v>
      </c>
      <c r="E255" s="242" t="n">
        <v>20</v>
      </c>
      <c r="F255" s="344" t="n">
        <f aca="false">E255*D255</f>
        <v>20</v>
      </c>
      <c r="G255" s="360" t="n">
        <v>45.5</v>
      </c>
      <c r="H255" s="344" t="n">
        <f aca="false">G255*2.54</f>
        <v>115.57</v>
      </c>
      <c r="I255" s="220" t="n">
        <f aca="false">F255*H255</f>
        <v>2311.4</v>
      </c>
      <c r="J255" s="361" t="n">
        <v>0</v>
      </c>
      <c r="K255" s="220" t="n">
        <f aca="false">J255*D255</f>
        <v>0</v>
      </c>
      <c r="L255" s="362" t="n">
        <f aca="false">G255</f>
        <v>45.5</v>
      </c>
      <c r="M255" s="344" t="n">
        <f aca="false">L255*2.54</f>
        <v>115.57</v>
      </c>
      <c r="N255" s="220" t="n">
        <f aca="false">K255*M255</f>
        <v>0</v>
      </c>
      <c r="O255" s="363" t="n">
        <v>1.9</v>
      </c>
      <c r="P255" s="344" t="n">
        <f aca="false">O255*2.54</f>
        <v>4.826</v>
      </c>
      <c r="Q255" s="220" t="n">
        <f aca="false">F255*P255</f>
        <v>96.52</v>
      </c>
      <c r="R255" s="344" t="n">
        <f aca="false">K255*P255</f>
        <v>0</v>
      </c>
      <c r="V255" s="220"/>
    </row>
    <row r="256" s="8" customFormat="true" ht="17.1" hidden="false" customHeight="true" outlineLevel="0" collapsed="false">
      <c r="A256" s="10" t="n">
        <v>3</v>
      </c>
      <c r="B256" s="219" t="s">
        <v>514</v>
      </c>
      <c r="C256" s="117" t="n">
        <v>55388</v>
      </c>
      <c r="D256" s="358" t="n">
        <v>1</v>
      </c>
      <c r="E256" s="242" t="n">
        <v>22.2</v>
      </c>
      <c r="F256" s="344" t="n">
        <f aca="false">E256*D256</f>
        <v>22.2</v>
      </c>
      <c r="G256" s="360" t="n">
        <v>45.5</v>
      </c>
      <c r="H256" s="344" t="n">
        <f aca="false">G256*2.54</f>
        <v>115.57</v>
      </c>
      <c r="I256" s="220" t="n">
        <f aca="false">F256*H256</f>
        <v>2565.654</v>
      </c>
      <c r="J256" s="361" t="n">
        <v>0</v>
      </c>
      <c r="K256" s="220" t="n">
        <f aca="false">J256*D256</f>
        <v>0</v>
      </c>
      <c r="L256" s="362" t="n">
        <f aca="false">G256</f>
        <v>45.5</v>
      </c>
      <c r="M256" s="344" t="n">
        <f aca="false">L256*2.54</f>
        <v>115.57</v>
      </c>
      <c r="N256" s="220" t="n">
        <f aca="false">K256*M256</f>
        <v>0</v>
      </c>
      <c r="O256" s="363" t="n">
        <v>-1.7</v>
      </c>
      <c r="P256" s="344" t="n">
        <f aca="false">O256*2.54</f>
        <v>-4.318</v>
      </c>
      <c r="Q256" s="220" t="n">
        <f aca="false">F256*P256</f>
        <v>-95.8596</v>
      </c>
      <c r="R256" s="344" t="n">
        <f aca="false">K256*P256</f>
        <v>-0</v>
      </c>
      <c r="V256" s="220"/>
    </row>
    <row r="257" s="8" customFormat="true" ht="17.1" hidden="false" customHeight="true" outlineLevel="0" collapsed="false">
      <c r="A257" s="10" t="n">
        <v>3</v>
      </c>
      <c r="B257" s="219" t="s">
        <v>515</v>
      </c>
      <c r="C257" s="10" t="n">
        <v>52260</v>
      </c>
      <c r="D257" s="358" t="n">
        <v>1</v>
      </c>
      <c r="E257" s="242" t="n">
        <v>5.7</v>
      </c>
      <c r="F257" s="344" t="n">
        <f aca="false">E257*D257</f>
        <v>5.7</v>
      </c>
      <c r="G257" s="360" t="n">
        <v>44.4</v>
      </c>
      <c r="H257" s="344" t="n">
        <f aca="false">G257*2.54</f>
        <v>112.776</v>
      </c>
      <c r="I257" s="220" t="n">
        <f aca="false">F257*H257</f>
        <v>642.8232</v>
      </c>
      <c r="J257" s="361" t="n">
        <v>0</v>
      </c>
      <c r="K257" s="220" t="n">
        <f aca="false">J257*D257</f>
        <v>0</v>
      </c>
      <c r="L257" s="344" t="n">
        <f aca="false">G257</f>
        <v>44.4</v>
      </c>
      <c r="M257" s="344" t="n">
        <f aca="false">L257*2.54</f>
        <v>112.776</v>
      </c>
      <c r="N257" s="220" t="n">
        <f aca="false">K257*M257</f>
        <v>0</v>
      </c>
      <c r="O257" s="363" t="n">
        <v>0.5</v>
      </c>
      <c r="P257" s="344" t="n">
        <f aca="false">O257*2.54</f>
        <v>1.27</v>
      </c>
      <c r="Q257" s="220" t="n">
        <f aca="false">F257*P257</f>
        <v>7.239</v>
      </c>
      <c r="R257" s="344" t="n">
        <f aca="false">K257*P257</f>
        <v>0</v>
      </c>
      <c r="V257" s="220"/>
    </row>
    <row r="258" s="8" customFormat="true" ht="17.1" hidden="false" customHeight="true" outlineLevel="0" collapsed="false">
      <c r="A258" s="10" t="n">
        <v>3</v>
      </c>
      <c r="B258" s="219" t="s">
        <v>516</v>
      </c>
      <c r="C258" s="10" t="s">
        <v>517</v>
      </c>
      <c r="D258" s="358" t="n">
        <v>1</v>
      </c>
      <c r="E258" s="242" t="n">
        <v>16.5</v>
      </c>
      <c r="F258" s="344" t="n">
        <f aca="false">E258*D258</f>
        <v>16.5</v>
      </c>
      <c r="G258" s="360" t="n">
        <v>45.5</v>
      </c>
      <c r="H258" s="344" t="n">
        <f aca="false">G258*2.54</f>
        <v>115.57</v>
      </c>
      <c r="I258" s="220" t="n">
        <f aca="false">F258*H258</f>
        <v>1906.905</v>
      </c>
      <c r="J258" s="361" t="n">
        <v>0</v>
      </c>
      <c r="K258" s="220" t="n">
        <f aca="false">J258*D258</f>
        <v>0</v>
      </c>
      <c r="L258" s="362" t="n">
        <f aca="false">G258</f>
        <v>45.5</v>
      </c>
      <c r="M258" s="344" t="n">
        <f aca="false">L258*2.54</f>
        <v>115.57</v>
      </c>
      <c r="N258" s="220" t="n">
        <f aca="false">K258*M258</f>
        <v>0</v>
      </c>
      <c r="O258" s="363" t="n">
        <v>-1.9</v>
      </c>
      <c r="P258" s="344" t="n">
        <f aca="false">O258*2.54</f>
        <v>-4.826</v>
      </c>
      <c r="Q258" s="220" t="n">
        <f aca="false">F258*P258</f>
        <v>-79.629</v>
      </c>
      <c r="R258" s="344" t="n">
        <f aca="false">K258*P258</f>
        <v>-0</v>
      </c>
      <c r="V258" s="220"/>
    </row>
    <row r="259" s="8" customFormat="true" ht="16.5" hidden="false" customHeight="true" outlineLevel="0" collapsed="false">
      <c r="A259" s="10" t="n">
        <v>3</v>
      </c>
      <c r="B259" s="219" t="s">
        <v>518</v>
      </c>
      <c r="C259" s="117" t="n">
        <v>55524</v>
      </c>
      <c r="D259" s="358" t="n">
        <v>1</v>
      </c>
      <c r="E259" s="242" t="n">
        <v>23.1</v>
      </c>
      <c r="F259" s="344" t="n">
        <f aca="false">E259*D259</f>
        <v>23.1</v>
      </c>
      <c r="G259" s="360" t="n">
        <v>45.5</v>
      </c>
      <c r="H259" s="344" t="n">
        <f aca="false">G259*2.54</f>
        <v>115.57</v>
      </c>
      <c r="I259" s="220" t="n">
        <f aca="false">F259*H259</f>
        <v>2669.667</v>
      </c>
      <c r="J259" s="361" t="n">
        <v>0</v>
      </c>
      <c r="K259" s="220" t="n">
        <f aca="false">J259*D259</f>
        <v>0</v>
      </c>
      <c r="L259" s="344" t="n">
        <f aca="false">G259</f>
        <v>45.5</v>
      </c>
      <c r="M259" s="344" t="n">
        <f aca="false">L259*2.54</f>
        <v>115.57</v>
      </c>
      <c r="N259" s="220" t="n">
        <f aca="false">K259*M259</f>
        <v>0</v>
      </c>
      <c r="O259" s="363" t="n">
        <v>-3.4</v>
      </c>
      <c r="P259" s="344" t="n">
        <f aca="false">O259*2.54</f>
        <v>-8.636</v>
      </c>
      <c r="Q259" s="220" t="n">
        <f aca="false">F259*P259</f>
        <v>-199.4916</v>
      </c>
      <c r="R259" s="344" t="n">
        <f aca="false">K259*P259</f>
        <v>-0</v>
      </c>
      <c r="V259" s="220"/>
    </row>
    <row r="260" s="8" customFormat="true" ht="17.1" hidden="false" customHeight="true" outlineLevel="0" collapsed="false">
      <c r="A260" s="10" t="n">
        <v>3</v>
      </c>
      <c r="B260" s="219" t="s">
        <v>519</v>
      </c>
      <c r="C260" s="10" t="n">
        <v>52265</v>
      </c>
      <c r="D260" s="358" t="n">
        <v>1</v>
      </c>
      <c r="E260" s="242" t="n">
        <v>6.1</v>
      </c>
      <c r="F260" s="344" t="n">
        <f aca="false">E260*D260</f>
        <v>6.1</v>
      </c>
      <c r="G260" s="360" t="n">
        <v>44.4</v>
      </c>
      <c r="H260" s="344" t="n">
        <f aca="false">G260*2.54</f>
        <v>112.776</v>
      </c>
      <c r="I260" s="220" t="n">
        <f aca="false">F260*H260</f>
        <v>687.9336</v>
      </c>
      <c r="J260" s="361" t="n">
        <v>0</v>
      </c>
      <c r="K260" s="220" t="n">
        <f aca="false">J260*D260</f>
        <v>0</v>
      </c>
      <c r="L260" s="344" t="n">
        <f aca="false">G260</f>
        <v>44.4</v>
      </c>
      <c r="M260" s="344" t="n">
        <f aca="false">L260*2.54</f>
        <v>112.776</v>
      </c>
      <c r="N260" s="220" t="n">
        <f aca="false">K260*M260</f>
        <v>0</v>
      </c>
      <c r="O260" s="363" t="n">
        <v>0</v>
      </c>
      <c r="P260" s="344" t="n">
        <f aca="false">O260*2.54</f>
        <v>0</v>
      </c>
      <c r="Q260" s="220" t="n">
        <f aca="false">F260*P260</f>
        <v>0</v>
      </c>
      <c r="R260" s="344" t="n">
        <f aca="false">K260*P260</f>
        <v>0</v>
      </c>
      <c r="V260" s="220"/>
    </row>
    <row r="261" s="8" customFormat="true" ht="17.1" hidden="false" customHeight="true" outlineLevel="0" collapsed="false">
      <c r="A261" s="10" t="n">
        <v>3</v>
      </c>
      <c r="B261" s="219" t="s">
        <v>520</v>
      </c>
      <c r="C261" s="434" t="s">
        <v>521</v>
      </c>
      <c r="D261" s="358" t="n">
        <v>1</v>
      </c>
      <c r="E261" s="242" t="n">
        <v>29.2</v>
      </c>
      <c r="F261" s="344" t="n">
        <f aca="false">E261*D261</f>
        <v>29.2</v>
      </c>
      <c r="G261" s="418" t="n">
        <v>38.625</v>
      </c>
      <c r="H261" s="344" t="n">
        <f aca="false">G261*2.54</f>
        <v>98.1075</v>
      </c>
      <c r="I261" s="220" t="n">
        <f aca="false">F261*H261</f>
        <v>2864.739</v>
      </c>
      <c r="J261" s="361" t="n">
        <v>0</v>
      </c>
      <c r="K261" s="220" t="n">
        <f aca="false">J261*D261</f>
        <v>0</v>
      </c>
      <c r="L261" s="362" t="n">
        <f aca="false">G261</f>
        <v>38.625</v>
      </c>
      <c r="M261" s="344" t="n">
        <f aca="false">L261*2.54</f>
        <v>98.1075</v>
      </c>
      <c r="N261" s="220" t="n">
        <f aca="false">K261*M261</f>
        <v>0</v>
      </c>
      <c r="O261" s="363" t="n">
        <v>3.5</v>
      </c>
      <c r="P261" s="344" t="n">
        <f aca="false">O261*2.54</f>
        <v>8.89</v>
      </c>
      <c r="Q261" s="220" t="n">
        <f aca="false">F261*P261</f>
        <v>259.588</v>
      </c>
      <c r="R261" s="344" t="n">
        <f aca="false">K261*P261</f>
        <v>0</v>
      </c>
      <c r="V261" s="220"/>
    </row>
    <row r="262" s="8" customFormat="true" ht="17.1" hidden="false" customHeight="true" outlineLevel="0" collapsed="false">
      <c r="A262" s="10" t="n">
        <v>3</v>
      </c>
      <c r="B262" s="219" t="s">
        <v>522</v>
      </c>
      <c r="C262" s="434" t="s">
        <v>523</v>
      </c>
      <c r="D262" s="358" t="n">
        <v>1</v>
      </c>
      <c r="E262" s="242" t="n">
        <v>36.9</v>
      </c>
      <c r="F262" s="344" t="n">
        <f aca="false">E262*D262</f>
        <v>36.9</v>
      </c>
      <c r="G262" s="418" t="n">
        <v>38.625</v>
      </c>
      <c r="H262" s="344" t="n">
        <f aca="false">G262*2.54</f>
        <v>98.1075</v>
      </c>
      <c r="I262" s="220" t="n">
        <f aca="false">F262*H262</f>
        <v>3620.16675</v>
      </c>
      <c r="J262" s="361" t="n">
        <v>0</v>
      </c>
      <c r="K262" s="220" t="n">
        <f aca="false">J262*D262</f>
        <v>0</v>
      </c>
      <c r="L262" s="362" t="n">
        <f aca="false">G262</f>
        <v>38.625</v>
      </c>
      <c r="M262" s="344" t="n">
        <f aca="false">L262*2.54</f>
        <v>98.1075</v>
      </c>
      <c r="N262" s="220" t="n">
        <f aca="false">K262*M262</f>
        <v>0</v>
      </c>
      <c r="O262" s="363" t="n">
        <v>3.5</v>
      </c>
      <c r="P262" s="344" t="n">
        <f aca="false">O262*2.54</f>
        <v>8.89</v>
      </c>
      <c r="Q262" s="220" t="n">
        <f aca="false">F262*P262</f>
        <v>328.041</v>
      </c>
      <c r="R262" s="344" t="n">
        <f aca="false">K262*P262</f>
        <v>0</v>
      </c>
      <c r="V262" s="220"/>
    </row>
    <row r="263" s="227" customFormat="true" ht="33" hidden="false" customHeight="true" outlineLevel="0" collapsed="false">
      <c r="A263" s="10" t="n">
        <v>3</v>
      </c>
      <c r="B263" s="313" t="s">
        <v>524</v>
      </c>
      <c r="C263" s="10" t="n">
        <v>52368</v>
      </c>
      <c r="D263" s="358" t="n">
        <v>1</v>
      </c>
      <c r="E263" s="242" t="n">
        <v>286.2</v>
      </c>
      <c r="F263" s="344" t="n">
        <f aca="false">E263*D263</f>
        <v>286.2</v>
      </c>
      <c r="G263" s="360" t="n">
        <v>47.864</v>
      </c>
      <c r="H263" s="344" t="n">
        <f aca="false">G263*2.54</f>
        <v>121.57456</v>
      </c>
      <c r="I263" s="220" t="n">
        <f aca="false">F263*H263</f>
        <v>34794.639072</v>
      </c>
      <c r="J263" s="373" t="n">
        <v>184.027</v>
      </c>
      <c r="K263" s="220" t="n">
        <f aca="false">J263*D263</f>
        <v>184.027</v>
      </c>
      <c r="L263" s="362" t="n">
        <f aca="false">G263</f>
        <v>47.864</v>
      </c>
      <c r="M263" s="344" t="n">
        <f aca="false">L263*2.54</f>
        <v>121.57456</v>
      </c>
      <c r="N263" s="220" t="n">
        <f aca="false">K263*M263</f>
        <v>22373.00155312</v>
      </c>
      <c r="O263" s="363" t="n">
        <v>7.058</v>
      </c>
      <c r="P263" s="344" t="n">
        <f aca="false">O263*2.54</f>
        <v>17.92732</v>
      </c>
      <c r="Q263" s="220" t="n">
        <f aca="false">F263*P263</f>
        <v>5130.798984</v>
      </c>
      <c r="R263" s="344" t="n">
        <f aca="false">K263*P263</f>
        <v>3299.11091764</v>
      </c>
      <c r="S263" s="8"/>
      <c r="T263" s="8"/>
      <c r="U263" s="8"/>
      <c r="V263" s="228"/>
      <c r="W263" s="8"/>
      <c r="X263" s="8"/>
      <c r="Z263" s="8"/>
      <c r="AA263" s="8"/>
    </row>
    <row r="264" s="8" customFormat="true" ht="17.1" hidden="false" customHeight="true" outlineLevel="0" collapsed="false">
      <c r="A264" s="10"/>
      <c r="B264" s="219"/>
      <c r="C264" s="10"/>
      <c r="D264" s="358"/>
      <c r="E264" s="418"/>
      <c r="F264" s="344"/>
      <c r="G264" s="360"/>
      <c r="H264" s="344"/>
      <c r="I264" s="220"/>
      <c r="J264" s="274"/>
      <c r="K264" s="344"/>
      <c r="L264" s="362"/>
      <c r="M264" s="344"/>
      <c r="N264" s="220"/>
      <c r="O264" s="363"/>
      <c r="P264" s="344"/>
      <c r="Q264" s="220"/>
      <c r="R264" s="344"/>
      <c r="V264" s="220"/>
    </row>
    <row r="265" s="8" customFormat="true" ht="17.1" hidden="false" customHeight="true" outlineLevel="0" collapsed="false">
      <c r="A265" s="411"/>
      <c r="B265" s="446"/>
      <c r="C265" s="411"/>
      <c r="D265" s="447"/>
      <c r="E265" s="448"/>
      <c r="F265" s="449"/>
      <c r="G265" s="450"/>
      <c r="H265" s="449"/>
      <c r="I265" s="451"/>
      <c r="J265" s="452"/>
      <c r="K265" s="451"/>
      <c r="L265" s="453"/>
      <c r="M265" s="449"/>
      <c r="N265" s="451"/>
      <c r="O265" s="454"/>
      <c r="P265" s="449"/>
      <c r="Q265" s="451"/>
      <c r="R265" s="449"/>
      <c r="V265" s="220"/>
    </row>
    <row r="266" s="8" customFormat="true" ht="17.1" hidden="false" customHeight="true" outlineLevel="0" collapsed="false">
      <c r="A266" s="202" t="n">
        <v>2</v>
      </c>
      <c r="B266" s="263" t="s">
        <v>525</v>
      </c>
      <c r="C266" s="208" t="n">
        <v>49889</v>
      </c>
      <c r="D266" s="211"/>
      <c r="E266" s="455"/>
      <c r="F266" s="456"/>
      <c r="G266" s="457"/>
      <c r="H266" s="456"/>
      <c r="I266" s="143"/>
      <c r="J266" s="346"/>
      <c r="K266" s="458"/>
      <c r="L266" s="459"/>
      <c r="M266" s="349"/>
      <c r="N266" s="240"/>
      <c r="O266" s="348"/>
      <c r="P266" s="349"/>
      <c r="Q266" s="240"/>
      <c r="R266" s="226"/>
      <c r="V266" s="220"/>
    </row>
    <row r="267" s="8" customFormat="true" ht="17.1" hidden="false" customHeight="true" outlineLevel="0" collapsed="false">
      <c r="A267" s="10"/>
      <c r="B267" s="248" t="s">
        <v>287</v>
      </c>
      <c r="C267" s="349" t="n">
        <f aca="false">SUM(F270:F371)</f>
        <v>12458.2</v>
      </c>
      <c r="D267" s="367" t="s">
        <v>211</v>
      </c>
      <c r="E267" s="387" t="s">
        <v>220</v>
      </c>
      <c r="F267" s="456"/>
      <c r="G267" s="457"/>
      <c r="H267" s="456"/>
      <c r="J267" s="346"/>
      <c r="L267" s="459"/>
      <c r="M267" s="349"/>
      <c r="N267" s="240"/>
      <c r="O267" s="348"/>
      <c r="P267" s="349"/>
      <c r="Q267" s="240"/>
      <c r="R267" s="226"/>
      <c r="V267" s="220"/>
    </row>
    <row r="268" s="271" customFormat="true" ht="17.1" hidden="false" customHeight="true" outlineLevel="0" collapsed="false">
      <c r="A268" s="270"/>
      <c r="B268" s="460" t="s">
        <v>276</v>
      </c>
      <c r="C268" s="455" t="n">
        <v>12465</v>
      </c>
      <c r="D268" s="367" t="s">
        <v>211</v>
      </c>
      <c r="E268" s="398" t="n">
        <f aca="false">C268-C267</f>
        <v>6.79999999999927</v>
      </c>
      <c r="I268" s="421"/>
      <c r="O268" s="422"/>
      <c r="T268" s="0"/>
      <c r="U268" s="0"/>
      <c r="V268" s="0"/>
      <c r="W268" s="0"/>
      <c r="X268" s="0"/>
      <c r="Y268" s="0"/>
      <c r="Z268" s="0"/>
      <c r="AA268" s="0"/>
      <c r="AB268" s="0"/>
      <c r="AC268" s="0"/>
      <c r="AD268" s="0"/>
      <c r="AE268" s="0"/>
      <c r="AF268" s="0"/>
      <c r="AG268" s="0"/>
    </row>
    <row r="269" s="8" customFormat="true" ht="17.1" hidden="false" customHeight="true" outlineLevel="0" collapsed="false">
      <c r="A269" s="10"/>
      <c r="B269" s="461"/>
      <c r="C269" s="144"/>
      <c r="D269" s="367"/>
      <c r="E269" s="455"/>
      <c r="F269" s="456"/>
      <c r="G269" s="457"/>
      <c r="H269" s="456"/>
      <c r="I269" s="461"/>
      <c r="J269" s="346"/>
      <c r="K269" s="458"/>
      <c r="L269" s="459"/>
      <c r="M269" s="349"/>
      <c r="N269" s="240"/>
      <c r="O269" s="348"/>
      <c r="P269" s="349"/>
      <c r="Q269" s="240"/>
      <c r="R269" s="226"/>
      <c r="V269" s="220"/>
    </row>
    <row r="270" s="8" customFormat="true" ht="17.1" hidden="false" customHeight="true" outlineLevel="0" collapsed="false">
      <c r="A270" s="10" t="n">
        <v>3</v>
      </c>
      <c r="B270" s="462" t="s">
        <v>526</v>
      </c>
      <c r="C270" s="372" t="n">
        <v>55843</v>
      </c>
      <c r="D270" s="367"/>
      <c r="E270" s="455"/>
      <c r="F270" s="456"/>
      <c r="G270" s="457"/>
      <c r="H270" s="456"/>
      <c r="I270" s="461"/>
      <c r="J270" s="346"/>
      <c r="K270" s="458"/>
      <c r="L270" s="459"/>
      <c r="M270" s="349"/>
      <c r="N270" s="240"/>
      <c r="O270" s="348"/>
      <c r="P270" s="349"/>
      <c r="Q270" s="240"/>
      <c r="R270" s="226"/>
      <c r="V270" s="220"/>
    </row>
    <row r="271" s="8" customFormat="true" ht="17.1" hidden="false" customHeight="true" outlineLevel="0" collapsed="false">
      <c r="A271" s="10" t="n">
        <v>4</v>
      </c>
      <c r="B271" s="8" t="s">
        <v>527</v>
      </c>
      <c r="C271" s="10" t="n">
        <v>49819</v>
      </c>
      <c r="D271" s="358" t="n">
        <v>1</v>
      </c>
      <c r="E271" s="242" t="n">
        <v>1300.8</v>
      </c>
      <c r="F271" s="344" t="n">
        <f aca="false">E271*D271</f>
        <v>1300.8</v>
      </c>
      <c r="G271" s="360" t="n">
        <v>27.322</v>
      </c>
      <c r="H271" s="344" t="n">
        <f aca="false">G271*2.54</f>
        <v>69.39788</v>
      </c>
      <c r="I271" s="220" t="n">
        <f aca="false">F271*H271</f>
        <v>90272.762304</v>
      </c>
      <c r="J271" s="352" t="n">
        <v>2669.8</v>
      </c>
      <c r="K271" s="344" t="n">
        <f aca="false">J271*D271</f>
        <v>2669.8</v>
      </c>
      <c r="L271" s="362" t="n">
        <v>27.506</v>
      </c>
      <c r="M271" s="344" t="n">
        <f aca="false">L271*2.54</f>
        <v>69.86524</v>
      </c>
      <c r="N271" s="220" t="n">
        <f aca="false">K271*M271</f>
        <v>186526.217752</v>
      </c>
      <c r="O271" s="363" t="n">
        <v>0</v>
      </c>
      <c r="P271" s="344" t="n">
        <f aca="false">O271*2.54</f>
        <v>0</v>
      </c>
      <c r="Q271" s="220" t="n">
        <f aca="false">F271*P271</f>
        <v>0</v>
      </c>
      <c r="R271" s="344" t="n">
        <f aca="false">K271*P271</f>
        <v>0</v>
      </c>
      <c r="V271" s="220"/>
    </row>
    <row r="272" s="8" customFormat="true" ht="17.1" hidden="false" customHeight="true" outlineLevel="0" collapsed="false">
      <c r="A272" s="10"/>
      <c r="B272" s="8" t="s">
        <v>528</v>
      </c>
      <c r="C272" s="10"/>
      <c r="D272" s="358"/>
      <c r="E272" s="242"/>
      <c r="F272" s="344"/>
      <c r="G272" s="360"/>
      <c r="H272" s="344"/>
      <c r="I272" s="220"/>
      <c r="J272" s="352"/>
      <c r="K272" s="344"/>
      <c r="L272" s="362"/>
      <c r="M272" s="344"/>
      <c r="N272" s="220"/>
      <c r="O272" s="363"/>
      <c r="P272" s="344"/>
      <c r="Q272" s="220"/>
      <c r="R272" s="344"/>
      <c r="V272" s="220"/>
    </row>
    <row r="273" s="8" customFormat="true" ht="17.1" hidden="false" customHeight="true" outlineLevel="0" collapsed="false">
      <c r="A273" s="10"/>
      <c r="C273" s="10"/>
      <c r="D273" s="358"/>
      <c r="E273" s="242"/>
      <c r="F273" s="344"/>
      <c r="G273" s="360"/>
      <c r="H273" s="344"/>
      <c r="I273" s="220"/>
      <c r="J273" s="352"/>
      <c r="K273" s="344"/>
      <c r="L273" s="362"/>
      <c r="M273" s="344"/>
      <c r="N273" s="220"/>
      <c r="O273" s="363"/>
      <c r="P273" s="344"/>
      <c r="Q273" s="220"/>
      <c r="R273" s="344"/>
      <c r="V273" s="220"/>
    </row>
    <row r="274" s="8" customFormat="true" ht="17.1" hidden="false" customHeight="true" outlineLevel="0" collapsed="false">
      <c r="A274" s="10" t="n">
        <v>3</v>
      </c>
      <c r="B274" s="8" t="s">
        <v>529</v>
      </c>
      <c r="C274" s="434" t="n">
        <v>49845</v>
      </c>
      <c r="D274" s="358" t="n">
        <v>1</v>
      </c>
      <c r="E274" s="242" t="n">
        <v>8.2</v>
      </c>
      <c r="F274" s="344" t="n">
        <f aca="false">E274*D274</f>
        <v>8.2</v>
      </c>
      <c r="G274" s="360" t="n">
        <v>27.58</v>
      </c>
      <c r="H274" s="344" t="n">
        <f aca="false">G274*2.54</f>
        <v>70.0532</v>
      </c>
      <c r="I274" s="220" t="n">
        <f aca="false">F274*H274</f>
        <v>574.43624</v>
      </c>
      <c r="J274" s="361" t="n">
        <v>0</v>
      </c>
      <c r="K274" s="220" t="n">
        <f aca="false">J274*D274</f>
        <v>0</v>
      </c>
      <c r="L274" s="362" t="n">
        <f aca="false">G274</f>
        <v>27.58</v>
      </c>
      <c r="M274" s="344" t="n">
        <f aca="false">L274*2.54</f>
        <v>70.0532</v>
      </c>
      <c r="N274" s="220" t="n">
        <f aca="false">K274*M274</f>
        <v>0</v>
      </c>
      <c r="O274" s="363" t="n">
        <v>0</v>
      </c>
      <c r="P274" s="344" t="n">
        <f aca="false">O274*2.54</f>
        <v>0</v>
      </c>
      <c r="Q274" s="220" t="n">
        <f aca="false">F274*P274</f>
        <v>0</v>
      </c>
      <c r="R274" s="344" t="n">
        <f aca="false">K274*P274</f>
        <v>0</v>
      </c>
      <c r="V274" s="220"/>
    </row>
    <row r="275" s="8" customFormat="true" ht="17.1" hidden="false" customHeight="true" outlineLevel="0" collapsed="false">
      <c r="A275" s="10" t="n">
        <v>3</v>
      </c>
      <c r="B275" s="315" t="s">
        <v>530</v>
      </c>
      <c r="C275" s="10" t="n">
        <v>49894</v>
      </c>
      <c r="D275" s="358" t="n">
        <v>1</v>
      </c>
      <c r="E275" s="242" t="n">
        <v>8.8</v>
      </c>
      <c r="F275" s="344" t="n">
        <f aca="false">E275*D275</f>
        <v>8.8</v>
      </c>
      <c r="G275" s="360" t="n">
        <v>26.8</v>
      </c>
      <c r="H275" s="344" t="n">
        <f aca="false">G275*2.54</f>
        <v>68.072</v>
      </c>
      <c r="I275" s="220" t="n">
        <f aca="false">F275*H275</f>
        <v>599.0336</v>
      </c>
      <c r="J275" s="361" t="n">
        <v>0</v>
      </c>
      <c r="K275" s="220" t="n">
        <f aca="false">J275*D275</f>
        <v>0</v>
      </c>
      <c r="L275" s="362" t="n">
        <f aca="false">G275</f>
        <v>26.8</v>
      </c>
      <c r="M275" s="344" t="n">
        <f aca="false">L275*2.54</f>
        <v>68.072</v>
      </c>
      <c r="N275" s="220" t="n">
        <f aca="false">K275*M275</f>
        <v>0</v>
      </c>
      <c r="O275" s="363" t="n">
        <v>0</v>
      </c>
      <c r="P275" s="344" t="n">
        <f aca="false">O275*2.54</f>
        <v>0</v>
      </c>
      <c r="Q275" s="220" t="n">
        <f aca="false">F275*P275</f>
        <v>0</v>
      </c>
      <c r="R275" s="344" t="n">
        <f aca="false">K275*P275</f>
        <v>0</v>
      </c>
      <c r="V275" s="220"/>
    </row>
    <row r="276" s="8" customFormat="true" ht="17.1" hidden="false" customHeight="true" outlineLevel="0" collapsed="false">
      <c r="A276" s="10" t="n">
        <v>3</v>
      </c>
      <c r="B276" s="315" t="s">
        <v>531</v>
      </c>
      <c r="C276" s="10" t="n">
        <v>55208</v>
      </c>
      <c r="D276" s="358" t="n">
        <v>1</v>
      </c>
      <c r="E276" s="242" t="n">
        <v>1.1</v>
      </c>
      <c r="F276" s="344" t="n">
        <f aca="false">E276*D276</f>
        <v>1.1</v>
      </c>
      <c r="G276" s="360" t="n">
        <v>26.8</v>
      </c>
      <c r="H276" s="344" t="n">
        <f aca="false">G276*2.54</f>
        <v>68.072</v>
      </c>
      <c r="I276" s="220" t="n">
        <f aca="false">F276*H276</f>
        <v>74.8792</v>
      </c>
      <c r="J276" s="361" t="n">
        <v>0</v>
      </c>
      <c r="K276" s="220" t="n">
        <f aca="false">J276*D276</f>
        <v>0</v>
      </c>
      <c r="L276" s="362" t="n">
        <f aca="false">G276</f>
        <v>26.8</v>
      </c>
      <c r="M276" s="344" t="n">
        <f aca="false">L276*2.54</f>
        <v>68.072</v>
      </c>
      <c r="N276" s="220" t="n">
        <f aca="false">K276*M276</f>
        <v>0</v>
      </c>
      <c r="O276" s="363" t="n">
        <v>0</v>
      </c>
      <c r="P276" s="344" t="n">
        <f aca="false">O276*2.54</f>
        <v>0</v>
      </c>
      <c r="Q276" s="220" t="n">
        <f aca="false">F276*P276</f>
        <v>0</v>
      </c>
      <c r="R276" s="344" t="n">
        <f aca="false">K276*P276</f>
        <v>0</v>
      </c>
      <c r="V276" s="220"/>
    </row>
    <row r="277" s="8" customFormat="true" ht="18.75" hidden="false" customHeight="true" outlineLevel="0" collapsed="false">
      <c r="A277" s="10" t="n">
        <v>3</v>
      </c>
      <c r="B277" s="8" t="s">
        <v>532</v>
      </c>
      <c r="C277" s="463" t="n">
        <v>52402</v>
      </c>
      <c r="D277" s="358" t="n">
        <v>1</v>
      </c>
      <c r="E277" s="242" t="n">
        <v>53</v>
      </c>
      <c r="F277" s="344" t="n">
        <f aca="false">E277*D277</f>
        <v>53</v>
      </c>
      <c r="G277" s="360" t="n">
        <v>27.8</v>
      </c>
      <c r="H277" s="344" t="n">
        <f aca="false">G277*2.54</f>
        <v>70.612</v>
      </c>
      <c r="I277" s="220" t="n">
        <f aca="false">F277*H277</f>
        <v>3742.436</v>
      </c>
      <c r="J277" s="361" t="n">
        <v>0</v>
      </c>
      <c r="K277" s="220" t="n">
        <f aca="false">J277*D277</f>
        <v>0</v>
      </c>
      <c r="L277" s="362" t="n">
        <f aca="false">G277</f>
        <v>27.8</v>
      </c>
      <c r="M277" s="344" t="n">
        <f aca="false">L277*2.54</f>
        <v>70.612</v>
      </c>
      <c r="N277" s="220" t="n">
        <f aca="false">K277*M277</f>
        <v>0</v>
      </c>
      <c r="O277" s="363" t="n">
        <v>0</v>
      </c>
      <c r="P277" s="344" t="n">
        <f aca="false">O277*2.54</f>
        <v>0</v>
      </c>
      <c r="Q277" s="220" t="n">
        <f aca="false">F277*P277</f>
        <v>0</v>
      </c>
      <c r="R277" s="344" t="n">
        <f aca="false">K277*P277</f>
        <v>0</v>
      </c>
      <c r="V277" s="220"/>
    </row>
    <row r="278" s="8" customFormat="true" ht="15.75" hidden="false" customHeight="true" outlineLevel="0" collapsed="false">
      <c r="A278" s="10" t="n">
        <v>3</v>
      </c>
      <c r="B278" s="8" t="s">
        <v>533</v>
      </c>
      <c r="C278" s="463" t="n">
        <v>55210</v>
      </c>
      <c r="D278" s="358" t="n">
        <v>1</v>
      </c>
      <c r="E278" s="242" t="n">
        <v>3.7</v>
      </c>
      <c r="F278" s="344" t="n">
        <f aca="false">E278*D278</f>
        <v>3.7</v>
      </c>
      <c r="G278" s="360" t="n">
        <v>26.28</v>
      </c>
      <c r="H278" s="344" t="n">
        <f aca="false">G278*2.54</f>
        <v>66.7512</v>
      </c>
      <c r="I278" s="220" t="n">
        <f aca="false">F278*H278</f>
        <v>246.97944</v>
      </c>
      <c r="J278" s="361" t="n">
        <v>0</v>
      </c>
      <c r="K278" s="220" t="n">
        <f aca="false">J278*D278</f>
        <v>0</v>
      </c>
      <c r="L278" s="362" t="n">
        <f aca="false">G278</f>
        <v>26.28</v>
      </c>
      <c r="M278" s="344" t="n">
        <f aca="false">L278*2.54</f>
        <v>66.7512</v>
      </c>
      <c r="N278" s="220" t="n">
        <f aca="false">K278*M278</f>
        <v>0</v>
      </c>
      <c r="O278" s="363" t="n">
        <v>-3.14</v>
      </c>
      <c r="P278" s="344" t="n">
        <f aca="false">O278*2.54</f>
        <v>-7.9756</v>
      </c>
      <c r="Q278" s="220" t="n">
        <f aca="false">F278*P278</f>
        <v>-29.50972</v>
      </c>
      <c r="R278" s="344" t="n">
        <f aca="false">K278*P278</f>
        <v>-0</v>
      </c>
      <c r="V278" s="220"/>
    </row>
    <row r="279" s="8" customFormat="true" ht="15.75" hidden="false" customHeight="true" outlineLevel="0" collapsed="false">
      <c r="A279" s="10" t="n">
        <v>3</v>
      </c>
      <c r="B279" s="8" t="s">
        <v>534</v>
      </c>
      <c r="C279" s="10" t="n">
        <v>52468</v>
      </c>
      <c r="D279" s="358" t="n">
        <v>1</v>
      </c>
      <c r="E279" s="242" t="n">
        <v>6.9</v>
      </c>
      <c r="F279" s="344" t="n">
        <f aca="false">E279*D279</f>
        <v>6.9</v>
      </c>
      <c r="G279" s="360" t="n">
        <v>27.25</v>
      </c>
      <c r="H279" s="344" t="n">
        <f aca="false">G279*2.54</f>
        <v>69.215</v>
      </c>
      <c r="I279" s="220" t="n">
        <f aca="false">F279*H279</f>
        <v>477.5835</v>
      </c>
      <c r="J279" s="361" t="n">
        <v>0</v>
      </c>
      <c r="K279" s="220" t="n">
        <f aca="false">J279*D279</f>
        <v>0</v>
      </c>
      <c r="L279" s="362" t="n">
        <f aca="false">G279</f>
        <v>27.25</v>
      </c>
      <c r="M279" s="344" t="n">
        <f aca="false">L279*2.54</f>
        <v>69.215</v>
      </c>
      <c r="N279" s="220" t="n">
        <f aca="false">K279*M279</f>
        <v>0</v>
      </c>
      <c r="O279" s="363" t="n">
        <v>-2.43</v>
      </c>
      <c r="P279" s="344" t="n">
        <f aca="false">O279*2.54</f>
        <v>-6.1722</v>
      </c>
      <c r="Q279" s="220" t="n">
        <f aca="false">F279*P279</f>
        <v>-42.58818</v>
      </c>
      <c r="R279" s="344" t="n">
        <f aca="false">K279*P279</f>
        <v>-0</v>
      </c>
      <c r="V279" s="220"/>
    </row>
    <row r="280" s="8" customFormat="true" ht="17.1" hidden="false" customHeight="true" outlineLevel="0" collapsed="false">
      <c r="A280" s="10" t="n">
        <v>3</v>
      </c>
      <c r="B280" s="464" t="s">
        <v>535</v>
      </c>
      <c r="C280" s="465" t="n">
        <v>52238</v>
      </c>
      <c r="D280" s="466" t="n">
        <v>1</v>
      </c>
      <c r="E280" s="467" t="n">
        <v>6488.5</v>
      </c>
      <c r="F280" s="468" t="n">
        <f aca="false">E280*D280</f>
        <v>6488.5</v>
      </c>
      <c r="G280" s="469" t="n">
        <f aca="false">32.32+stroke_2*6.031</f>
        <v>35.9565673411553</v>
      </c>
      <c r="H280" s="468" t="n">
        <f aca="false">G280*2.54</f>
        <v>91.3296810465346</v>
      </c>
      <c r="I280" s="470" t="n">
        <f aca="false">F280*H280</f>
        <v>592592.63547044</v>
      </c>
      <c r="J280" s="471" t="n">
        <v>0</v>
      </c>
      <c r="K280" s="470" t="n">
        <f aca="false">J280*D280</f>
        <v>0</v>
      </c>
      <c r="L280" s="472" t="n">
        <f aca="false">G280</f>
        <v>35.9565673411553</v>
      </c>
      <c r="M280" s="468" t="n">
        <f aca="false">L280*2.54</f>
        <v>91.3296810465346</v>
      </c>
      <c r="N280" s="470" t="n">
        <f aca="false">K280*M280</f>
        <v>0</v>
      </c>
      <c r="O280" s="473" t="n">
        <v>-0.333</v>
      </c>
      <c r="P280" s="468" t="n">
        <f aca="false">O280*2.54</f>
        <v>-0.84582</v>
      </c>
      <c r="Q280" s="470" t="n">
        <f aca="false">F280*P280</f>
        <v>-5488.10307</v>
      </c>
      <c r="R280" s="468" t="n">
        <f aca="false">K280*P280</f>
        <v>-0</v>
      </c>
      <c r="V280" s="220"/>
    </row>
    <row r="281" s="8" customFormat="true" ht="17.1" hidden="false" customHeight="true" outlineLevel="0" collapsed="false">
      <c r="A281" s="10" t="n">
        <v>3</v>
      </c>
      <c r="B281" s="464" t="s">
        <v>536</v>
      </c>
      <c r="C281" s="474" t="n">
        <v>52496</v>
      </c>
      <c r="D281" s="466" t="n">
        <v>1</v>
      </c>
      <c r="E281" s="467" t="n">
        <v>1150.5</v>
      </c>
      <c r="F281" s="468" t="n">
        <f aca="false">E281*D281</f>
        <v>1150.5</v>
      </c>
      <c r="G281" s="469" t="n">
        <f aca="false">32.32+stroke_2*6.031</f>
        <v>35.9565673411553</v>
      </c>
      <c r="H281" s="468" t="n">
        <f aca="false">G281*2.54</f>
        <v>91.3296810465346</v>
      </c>
      <c r="I281" s="470" t="n">
        <f aca="false">F281*H281</f>
        <v>105074.798044038</v>
      </c>
      <c r="J281" s="471" t="n">
        <v>0</v>
      </c>
      <c r="K281" s="470" t="n">
        <f aca="false">J281*D281</f>
        <v>0</v>
      </c>
      <c r="L281" s="472" t="n">
        <f aca="false">G281</f>
        <v>35.9565673411553</v>
      </c>
      <c r="M281" s="468" t="n">
        <f aca="false">L281*2.54</f>
        <v>91.3296810465346</v>
      </c>
      <c r="N281" s="470" t="n">
        <f aca="false">K281*M281</f>
        <v>0</v>
      </c>
      <c r="O281" s="473" t="n">
        <v>-3.75</v>
      </c>
      <c r="P281" s="468" t="n">
        <f aca="false">O281*2.54</f>
        <v>-9.525</v>
      </c>
      <c r="Q281" s="470" t="n">
        <f aca="false">F281*P281</f>
        <v>-10958.5125</v>
      </c>
      <c r="R281" s="468" t="n">
        <f aca="false">K281*P281</f>
        <v>-0</v>
      </c>
      <c r="V281" s="220"/>
    </row>
    <row r="282" s="271" customFormat="true" ht="17.1" hidden="false" customHeight="true" outlineLevel="0" collapsed="false">
      <c r="A282" s="10" t="n">
        <v>3</v>
      </c>
      <c r="B282" s="464" t="s">
        <v>537</v>
      </c>
      <c r="C282" s="465" t="n">
        <v>55228</v>
      </c>
      <c r="D282" s="466" t="n">
        <v>1</v>
      </c>
      <c r="E282" s="467" t="n">
        <v>4.8</v>
      </c>
      <c r="F282" s="468" t="n">
        <f aca="false">E282*D282</f>
        <v>4.8</v>
      </c>
      <c r="G282" s="469" t="n">
        <f aca="false">32.32+stroke_2*6.031</f>
        <v>35.9565673411553</v>
      </c>
      <c r="H282" s="468" t="n">
        <f aca="false">G282*2.54</f>
        <v>91.3296810465346</v>
      </c>
      <c r="I282" s="470" t="n">
        <f aca="false">F282*H282</f>
        <v>438.382469023366</v>
      </c>
      <c r="J282" s="471" t="n">
        <v>0</v>
      </c>
      <c r="K282" s="470" t="n">
        <f aca="false">J282*D282</f>
        <v>0</v>
      </c>
      <c r="L282" s="472" t="n">
        <f aca="false">G282</f>
        <v>35.9565673411553</v>
      </c>
      <c r="M282" s="468" t="n">
        <f aca="false">L282*2.54</f>
        <v>91.3296810465346</v>
      </c>
      <c r="N282" s="470" t="n">
        <f aca="false">K282*M282</f>
        <v>0</v>
      </c>
      <c r="O282" s="473" t="n">
        <v>-3.75</v>
      </c>
      <c r="P282" s="468" t="n">
        <f aca="false">O282*2.54</f>
        <v>-9.525</v>
      </c>
      <c r="Q282" s="470" t="n">
        <f aca="false">F282*P282</f>
        <v>-45.72</v>
      </c>
      <c r="R282" s="468" t="n">
        <f aca="false">K282*P282</f>
        <v>-0</v>
      </c>
      <c r="V282" s="245"/>
    </row>
    <row r="283" s="8" customFormat="true" ht="18.75" hidden="false" customHeight="true" outlineLevel="0" collapsed="false">
      <c r="A283" s="10"/>
      <c r="C283" s="434"/>
      <c r="D283" s="358"/>
      <c r="E283" s="242"/>
      <c r="F283" s="344"/>
      <c r="G283" s="360"/>
      <c r="H283" s="344"/>
      <c r="I283" s="220"/>
      <c r="J283" s="361"/>
      <c r="K283" s="220"/>
      <c r="L283" s="362"/>
      <c r="M283" s="344"/>
      <c r="N283" s="220"/>
      <c r="O283" s="363"/>
      <c r="P283" s="344"/>
      <c r="Q283" s="220"/>
      <c r="R283" s="344"/>
      <c r="V283" s="220"/>
    </row>
    <row r="284" s="8" customFormat="true" ht="17.1" hidden="false" customHeight="true" outlineLevel="0" collapsed="false">
      <c r="A284" s="10" t="n">
        <v>4</v>
      </c>
      <c r="B284" s="433" t="s">
        <v>538</v>
      </c>
      <c r="C284" s="475" t="n">
        <v>55484</v>
      </c>
      <c r="D284" s="476"/>
      <c r="E284" s="242"/>
      <c r="F284" s="10"/>
      <c r="G284" s="360"/>
      <c r="H284" s="344"/>
      <c r="I284" s="220"/>
      <c r="J284" s="361"/>
      <c r="K284" s="220"/>
      <c r="L284" s="362"/>
      <c r="M284" s="344"/>
      <c r="N284" s="220"/>
      <c r="O284" s="363"/>
      <c r="P284" s="344"/>
      <c r="Q284" s="220"/>
      <c r="R284" s="344"/>
      <c r="V284" s="220"/>
    </row>
    <row r="285" s="8" customFormat="true" ht="17.1" hidden="false" customHeight="true" outlineLevel="0" collapsed="false">
      <c r="A285" s="10"/>
      <c r="B285" s="223" t="s">
        <v>287</v>
      </c>
      <c r="C285" s="344" t="n">
        <f aca="false">SUM(F287:F291)</f>
        <v>161.9</v>
      </c>
      <c r="D285" s="367" t="s">
        <v>211</v>
      </c>
      <c r="E285" s="387" t="s">
        <v>220</v>
      </c>
      <c r="F285" s="10"/>
      <c r="G285" s="360"/>
      <c r="H285" s="344"/>
      <c r="I285" s="220"/>
      <c r="J285" s="361"/>
      <c r="K285" s="220"/>
      <c r="L285" s="362"/>
      <c r="M285" s="344"/>
      <c r="N285" s="220"/>
      <c r="O285" s="363"/>
      <c r="P285" s="344"/>
      <c r="Q285" s="220"/>
      <c r="R285" s="344"/>
      <c r="V285" s="220"/>
    </row>
    <row r="286" s="8" customFormat="true" ht="15.75" hidden="false" customHeight="true" outlineLevel="0" collapsed="false">
      <c r="A286" s="10"/>
      <c r="B286" s="223" t="s">
        <v>276</v>
      </c>
      <c r="C286" s="242" t="n">
        <v>161.9</v>
      </c>
      <c r="D286" s="367" t="s">
        <v>211</v>
      </c>
      <c r="E286" s="398" t="n">
        <f aca="false">C286-C285</f>
        <v>0</v>
      </c>
      <c r="F286" s="344"/>
      <c r="G286" s="360"/>
      <c r="H286" s="344"/>
      <c r="I286" s="220"/>
      <c r="J286" s="361"/>
      <c r="K286" s="220"/>
      <c r="L286" s="362"/>
      <c r="M286" s="344"/>
      <c r="N286" s="220"/>
      <c r="O286" s="363"/>
      <c r="P286" s="344"/>
      <c r="Q286" s="220"/>
      <c r="R286" s="344"/>
      <c r="V286" s="220"/>
    </row>
    <row r="287" s="478" customFormat="true" ht="17.1" hidden="false" customHeight="true" outlineLevel="0" collapsed="false">
      <c r="A287" s="270" t="n">
        <v>5</v>
      </c>
      <c r="B287" s="271" t="s">
        <v>539</v>
      </c>
      <c r="C287" s="272" t="n">
        <v>52247</v>
      </c>
      <c r="D287" s="235" t="n">
        <v>1</v>
      </c>
      <c r="E287" s="242" t="n">
        <v>93.4</v>
      </c>
      <c r="F287" s="244" t="n">
        <f aca="false">E287*D287</f>
        <v>93.4</v>
      </c>
      <c r="G287" s="273" t="n">
        <v>26.84</v>
      </c>
      <c r="H287" s="244" t="n">
        <f aca="false">G287*2.54</f>
        <v>68.1736</v>
      </c>
      <c r="I287" s="245" t="n">
        <f aca="false">F287*H287</f>
        <v>6367.41424</v>
      </c>
      <c r="J287" s="361" t="n">
        <v>0</v>
      </c>
      <c r="K287" s="245" t="n">
        <f aca="false">J287*D287</f>
        <v>0</v>
      </c>
      <c r="L287" s="275" t="n">
        <f aca="false">G287</f>
        <v>26.84</v>
      </c>
      <c r="M287" s="244" t="n">
        <f aca="false">L287*2.54</f>
        <v>68.1736</v>
      </c>
      <c r="N287" s="220" t="n">
        <f aca="false">K287*M287</f>
        <v>0</v>
      </c>
      <c r="O287" s="247" t="n">
        <v>-0.5</v>
      </c>
      <c r="P287" s="244" t="n">
        <f aca="false">O287*2.54</f>
        <v>-1.27</v>
      </c>
      <c r="Q287" s="245" t="n">
        <f aca="false">F287*P287</f>
        <v>-118.618</v>
      </c>
      <c r="R287" s="244" t="n">
        <f aca="false">K287*P287</f>
        <v>-0</v>
      </c>
      <c r="S287" s="271"/>
      <c r="T287" s="271"/>
      <c r="U287" s="271"/>
      <c r="V287" s="477"/>
      <c r="W287" s="271"/>
      <c r="X287" s="271"/>
      <c r="Y287" s="271"/>
      <c r="Z287" s="271"/>
      <c r="AA287" s="271"/>
    </row>
    <row r="288" s="478" customFormat="true" ht="17.1" hidden="false" customHeight="true" outlineLevel="0" collapsed="false">
      <c r="A288" s="270" t="n">
        <v>5</v>
      </c>
      <c r="B288" s="271" t="s">
        <v>540</v>
      </c>
      <c r="C288" s="272" t="n">
        <v>52438</v>
      </c>
      <c r="D288" s="235" t="n">
        <v>1</v>
      </c>
      <c r="E288" s="242" t="n">
        <v>15.1</v>
      </c>
      <c r="F288" s="244" t="n">
        <f aca="false">E288*D288</f>
        <v>15.1</v>
      </c>
      <c r="G288" s="273" t="n">
        <v>26.84</v>
      </c>
      <c r="H288" s="244" t="n">
        <f aca="false">G288*2.54</f>
        <v>68.1736</v>
      </c>
      <c r="I288" s="245" t="n">
        <f aca="false">F288*H288</f>
        <v>1029.42136</v>
      </c>
      <c r="J288" s="361" t="n">
        <v>0</v>
      </c>
      <c r="K288" s="245" t="n">
        <f aca="false">J288*D288</f>
        <v>0</v>
      </c>
      <c r="L288" s="275" t="n">
        <f aca="false">G288</f>
        <v>26.84</v>
      </c>
      <c r="M288" s="244" t="n">
        <f aca="false">L288*2.54</f>
        <v>68.1736</v>
      </c>
      <c r="N288" s="220" t="n">
        <f aca="false">K288*M288</f>
        <v>0</v>
      </c>
      <c r="O288" s="247" t="n">
        <v>-0.5</v>
      </c>
      <c r="P288" s="244" t="n">
        <f aca="false">O288*2.54</f>
        <v>-1.27</v>
      </c>
      <c r="Q288" s="245" t="n">
        <f aca="false">F288*P288</f>
        <v>-19.177</v>
      </c>
      <c r="R288" s="244" t="n">
        <f aca="false">K288*P288</f>
        <v>-0</v>
      </c>
      <c r="S288" s="271"/>
      <c r="T288" s="271"/>
      <c r="U288" s="271"/>
      <c r="V288" s="477"/>
      <c r="W288" s="271"/>
      <c r="X288" s="271"/>
      <c r="Y288" s="271"/>
      <c r="Z288" s="271"/>
      <c r="AA288" s="271"/>
    </row>
    <row r="289" s="478" customFormat="true" ht="17.1" hidden="false" customHeight="true" outlineLevel="0" collapsed="false">
      <c r="A289" s="270" t="n">
        <v>5</v>
      </c>
      <c r="B289" s="271" t="s">
        <v>541</v>
      </c>
      <c r="C289" s="318" t="s">
        <v>542</v>
      </c>
      <c r="D289" s="235" t="n">
        <v>1</v>
      </c>
      <c r="E289" s="242" t="n">
        <v>51</v>
      </c>
      <c r="F289" s="244" t="n">
        <f aca="false">E289*D289</f>
        <v>51</v>
      </c>
      <c r="G289" s="273" t="n">
        <v>26.84</v>
      </c>
      <c r="H289" s="244" t="n">
        <f aca="false">G289*2.54</f>
        <v>68.1736</v>
      </c>
      <c r="I289" s="245" t="n">
        <f aca="false">F289*H289</f>
        <v>3476.8536</v>
      </c>
      <c r="J289" s="361" t="n">
        <v>0</v>
      </c>
      <c r="K289" s="245" t="n">
        <f aca="false">J289*D289</f>
        <v>0</v>
      </c>
      <c r="L289" s="275" t="n">
        <f aca="false">G289</f>
        <v>26.84</v>
      </c>
      <c r="M289" s="244" t="n">
        <f aca="false">L289*2.54</f>
        <v>68.1736</v>
      </c>
      <c r="N289" s="220" t="n">
        <f aca="false">K289*M289</f>
        <v>0</v>
      </c>
      <c r="O289" s="247" t="n">
        <v>-0.5</v>
      </c>
      <c r="P289" s="244" t="n">
        <f aca="false">O289*2.54</f>
        <v>-1.27</v>
      </c>
      <c r="Q289" s="245" t="n">
        <f aca="false">F289*P289</f>
        <v>-64.77</v>
      </c>
      <c r="R289" s="244" t="n">
        <f aca="false">K289*P289</f>
        <v>-0</v>
      </c>
      <c r="S289" s="271"/>
      <c r="T289" s="271"/>
      <c r="U289" s="479"/>
      <c r="V289" s="477"/>
      <c r="W289" s="271"/>
      <c r="X289" s="271"/>
      <c r="Y289" s="271"/>
      <c r="Z289" s="271"/>
      <c r="AA289" s="271"/>
    </row>
    <row r="290" s="478" customFormat="true" ht="17.1" hidden="false" customHeight="true" outlineLevel="0" collapsed="false">
      <c r="A290" s="270" t="n">
        <v>5</v>
      </c>
      <c r="B290" s="271" t="s">
        <v>543</v>
      </c>
      <c r="C290" s="318" t="s">
        <v>411</v>
      </c>
      <c r="D290" s="235" t="n">
        <v>1</v>
      </c>
      <c r="E290" s="242" t="n">
        <v>1.9</v>
      </c>
      <c r="F290" s="244" t="n">
        <f aca="false">E290*D290</f>
        <v>1.9</v>
      </c>
      <c r="G290" s="273" t="n">
        <v>26.84</v>
      </c>
      <c r="H290" s="244" t="n">
        <f aca="false">G290*2.54</f>
        <v>68.1736</v>
      </c>
      <c r="I290" s="245" t="n">
        <f aca="false">F290*H290</f>
        <v>129.52984</v>
      </c>
      <c r="J290" s="361" t="n">
        <v>0</v>
      </c>
      <c r="K290" s="245" t="n">
        <f aca="false">J290*D290</f>
        <v>0</v>
      </c>
      <c r="L290" s="275" t="n">
        <f aca="false">G290</f>
        <v>26.84</v>
      </c>
      <c r="M290" s="244" t="n">
        <f aca="false">L290*2.54</f>
        <v>68.1736</v>
      </c>
      <c r="N290" s="220" t="n">
        <f aca="false">K290*M290</f>
        <v>0</v>
      </c>
      <c r="O290" s="247" t="n">
        <v>-0.5</v>
      </c>
      <c r="P290" s="244" t="n">
        <f aca="false">O290*2.54</f>
        <v>-1.27</v>
      </c>
      <c r="Q290" s="245" t="n">
        <f aca="false">F290*P290</f>
        <v>-2.413</v>
      </c>
      <c r="R290" s="244" t="n">
        <f aca="false">K290*P290</f>
        <v>-0</v>
      </c>
      <c r="S290" s="271"/>
      <c r="T290" s="271"/>
      <c r="U290" s="271"/>
      <c r="V290" s="477"/>
      <c r="W290" s="271"/>
      <c r="X290" s="271"/>
      <c r="Y290" s="271"/>
      <c r="Z290" s="271"/>
      <c r="AA290" s="271"/>
    </row>
    <row r="291" s="478" customFormat="true" ht="17.1" hidden="false" customHeight="true" outlineLevel="0" collapsed="false">
      <c r="A291" s="270" t="n">
        <v>5</v>
      </c>
      <c r="B291" s="271" t="s">
        <v>544</v>
      </c>
      <c r="C291" s="318" t="s">
        <v>545</v>
      </c>
      <c r="D291" s="235" t="n">
        <v>1</v>
      </c>
      <c r="E291" s="242" t="n">
        <v>0.5</v>
      </c>
      <c r="F291" s="244" t="n">
        <f aca="false">E291*D291</f>
        <v>0.5</v>
      </c>
      <c r="G291" s="273" t="n">
        <v>26.84</v>
      </c>
      <c r="H291" s="244" t="n">
        <f aca="false">G291*2.54</f>
        <v>68.1736</v>
      </c>
      <c r="I291" s="245" t="n">
        <f aca="false">F291*H291</f>
        <v>34.0868</v>
      </c>
      <c r="J291" s="361" t="n">
        <v>0</v>
      </c>
      <c r="K291" s="245" t="n">
        <f aca="false">J291*D291</f>
        <v>0</v>
      </c>
      <c r="L291" s="275" t="n">
        <f aca="false">G291</f>
        <v>26.84</v>
      </c>
      <c r="M291" s="244" t="n">
        <f aca="false">L291*2.54</f>
        <v>68.1736</v>
      </c>
      <c r="N291" s="220" t="n">
        <f aca="false">K291*M291</f>
        <v>0</v>
      </c>
      <c r="O291" s="247" t="n">
        <v>-0.5</v>
      </c>
      <c r="P291" s="244" t="n">
        <f aca="false">O291*2.54</f>
        <v>-1.27</v>
      </c>
      <c r="Q291" s="245" t="n">
        <f aca="false">F291*P291</f>
        <v>-0.635</v>
      </c>
      <c r="R291" s="244" t="n">
        <f aca="false">K291*P291</f>
        <v>-0</v>
      </c>
      <c r="S291" s="271"/>
      <c r="T291" s="271"/>
      <c r="U291" s="271"/>
      <c r="V291" s="477"/>
      <c r="W291" s="271"/>
      <c r="X291" s="271"/>
      <c r="Y291" s="271"/>
      <c r="Z291" s="271"/>
      <c r="AA291" s="271"/>
    </row>
    <row r="292" s="8" customFormat="true" ht="18.75" hidden="false" customHeight="true" outlineLevel="0" collapsed="false">
      <c r="A292" s="10"/>
      <c r="C292" s="434"/>
      <c r="D292" s="358"/>
      <c r="E292" s="242"/>
      <c r="F292" s="344"/>
      <c r="G292" s="360"/>
      <c r="H292" s="344"/>
      <c r="I292" s="220"/>
      <c r="J292" s="361"/>
      <c r="K292" s="220"/>
      <c r="L292" s="362"/>
      <c r="M292" s="344"/>
      <c r="N292" s="220"/>
      <c r="O292" s="363"/>
      <c r="P292" s="344"/>
      <c r="Q292" s="220"/>
      <c r="R292" s="344"/>
      <c r="V292" s="220"/>
    </row>
    <row r="293" s="8" customFormat="true" ht="17.1" hidden="false" customHeight="true" outlineLevel="0" collapsed="false">
      <c r="A293" s="10" t="n">
        <v>4</v>
      </c>
      <c r="B293" s="433" t="s">
        <v>546</v>
      </c>
      <c r="C293" s="475" t="n">
        <v>55485</v>
      </c>
      <c r="D293" s="476"/>
      <c r="E293" s="242"/>
      <c r="F293" s="10"/>
      <c r="G293" s="360"/>
      <c r="H293" s="344"/>
      <c r="I293" s="220"/>
      <c r="J293" s="361"/>
      <c r="K293" s="220"/>
      <c r="L293" s="362"/>
      <c r="M293" s="344"/>
      <c r="N293" s="220"/>
      <c r="O293" s="363"/>
      <c r="P293" s="344"/>
      <c r="Q293" s="220"/>
      <c r="R293" s="344"/>
      <c r="V293" s="220"/>
    </row>
    <row r="294" s="8" customFormat="true" ht="17.1" hidden="false" customHeight="true" outlineLevel="0" collapsed="false">
      <c r="A294" s="10"/>
      <c r="B294" s="223" t="s">
        <v>287</v>
      </c>
      <c r="C294" s="344" t="n">
        <f aca="false">SUM(F296:F300)</f>
        <v>0</v>
      </c>
      <c r="D294" s="367" t="s">
        <v>211</v>
      </c>
      <c r="E294" s="387" t="s">
        <v>220</v>
      </c>
      <c r="F294" s="10"/>
      <c r="G294" s="360"/>
      <c r="H294" s="344"/>
      <c r="I294" s="220"/>
      <c r="J294" s="361"/>
      <c r="K294" s="220"/>
      <c r="L294" s="362"/>
      <c r="M294" s="344"/>
      <c r="N294" s="220"/>
      <c r="O294" s="363"/>
      <c r="P294" s="344"/>
      <c r="Q294" s="220"/>
      <c r="R294" s="344"/>
      <c r="V294" s="220"/>
    </row>
    <row r="295" s="8" customFormat="true" ht="15.75" hidden="false" customHeight="true" outlineLevel="0" collapsed="false">
      <c r="A295" s="10"/>
      <c r="B295" s="223" t="s">
        <v>276</v>
      </c>
      <c r="C295" s="242" t="n">
        <v>0</v>
      </c>
      <c r="D295" s="367" t="s">
        <v>211</v>
      </c>
      <c r="E295" s="398" t="n">
        <f aca="false">C295-C294</f>
        <v>0</v>
      </c>
      <c r="F295" s="344"/>
      <c r="G295" s="360"/>
      <c r="H295" s="344"/>
      <c r="I295" s="220"/>
      <c r="J295" s="361"/>
      <c r="K295" s="220"/>
      <c r="L295" s="362"/>
      <c r="M295" s="344"/>
      <c r="N295" s="220"/>
      <c r="O295" s="363"/>
      <c r="P295" s="344"/>
      <c r="Q295" s="220"/>
      <c r="R295" s="344"/>
      <c r="V295" s="220"/>
    </row>
    <row r="296" s="478" customFormat="true" ht="17.1" hidden="false" customHeight="true" outlineLevel="0" collapsed="false">
      <c r="A296" s="270" t="n">
        <v>5</v>
      </c>
      <c r="B296" s="271" t="s">
        <v>547</v>
      </c>
      <c r="C296" s="318" t="s">
        <v>548</v>
      </c>
      <c r="D296" s="235" t="n">
        <v>1</v>
      </c>
      <c r="E296" s="242" t="n">
        <v>0</v>
      </c>
      <c r="F296" s="244" t="n">
        <f aca="false">E296*D296</f>
        <v>0</v>
      </c>
      <c r="G296" s="273" t="n">
        <v>26.84</v>
      </c>
      <c r="H296" s="244" t="n">
        <f aca="false">G296*2.54</f>
        <v>68.1736</v>
      </c>
      <c r="I296" s="245" t="n">
        <f aca="false">F296*H296</f>
        <v>0</v>
      </c>
      <c r="J296" s="361" t="n">
        <v>0</v>
      </c>
      <c r="K296" s="245" t="n">
        <f aca="false">J296*D296</f>
        <v>0</v>
      </c>
      <c r="L296" s="275" t="n">
        <f aca="false">G296</f>
        <v>26.84</v>
      </c>
      <c r="M296" s="244" t="n">
        <f aca="false">L296*2.54</f>
        <v>68.1736</v>
      </c>
      <c r="N296" s="220" t="n">
        <f aca="false">K296*M296</f>
        <v>0</v>
      </c>
      <c r="O296" s="247" t="n">
        <v>-0.5</v>
      </c>
      <c r="P296" s="244" t="n">
        <f aca="false">O296*2.54</f>
        <v>-1.27</v>
      </c>
      <c r="Q296" s="245" t="n">
        <f aca="false">F296*P296</f>
        <v>-0</v>
      </c>
      <c r="R296" s="244" t="n">
        <f aca="false">K296*P296</f>
        <v>-0</v>
      </c>
      <c r="S296" s="271"/>
      <c r="T296" s="271"/>
      <c r="U296" s="271"/>
      <c r="V296" s="477"/>
      <c r="W296" s="271"/>
      <c r="X296" s="271"/>
      <c r="Y296" s="271"/>
      <c r="Z296" s="271"/>
      <c r="AA296" s="271"/>
    </row>
    <row r="297" s="478" customFormat="true" ht="17.1" hidden="false" customHeight="true" outlineLevel="0" collapsed="false">
      <c r="A297" s="270" t="n">
        <v>5</v>
      </c>
      <c r="B297" s="271" t="s">
        <v>540</v>
      </c>
      <c r="C297" s="318" t="s">
        <v>549</v>
      </c>
      <c r="D297" s="235" t="n">
        <v>1</v>
      </c>
      <c r="E297" s="242" t="n">
        <v>0</v>
      </c>
      <c r="F297" s="244" t="n">
        <f aca="false">E297*D297</f>
        <v>0</v>
      </c>
      <c r="G297" s="273" t="n">
        <v>26.84</v>
      </c>
      <c r="H297" s="244" t="n">
        <f aca="false">G297*2.54</f>
        <v>68.1736</v>
      </c>
      <c r="I297" s="245" t="n">
        <f aca="false">F297*H297</f>
        <v>0</v>
      </c>
      <c r="J297" s="361" t="n">
        <v>0</v>
      </c>
      <c r="K297" s="245" t="n">
        <f aca="false">J297*D297</f>
        <v>0</v>
      </c>
      <c r="L297" s="275" t="n">
        <f aca="false">G297</f>
        <v>26.84</v>
      </c>
      <c r="M297" s="244" t="n">
        <f aca="false">L297*2.54</f>
        <v>68.1736</v>
      </c>
      <c r="N297" s="220" t="n">
        <f aca="false">K297*M297</f>
        <v>0</v>
      </c>
      <c r="O297" s="247" t="n">
        <v>-0.5</v>
      </c>
      <c r="P297" s="244" t="n">
        <f aca="false">O297*2.54</f>
        <v>-1.27</v>
      </c>
      <c r="Q297" s="245" t="n">
        <f aca="false">F297*P297</f>
        <v>-0</v>
      </c>
      <c r="R297" s="244" t="n">
        <f aca="false">K297*P297</f>
        <v>-0</v>
      </c>
      <c r="S297" s="271"/>
      <c r="T297" s="271"/>
      <c r="U297" s="271"/>
      <c r="V297" s="477"/>
      <c r="W297" s="271"/>
      <c r="X297" s="271"/>
      <c r="Y297" s="271"/>
      <c r="Z297" s="271"/>
      <c r="AA297" s="271"/>
    </row>
    <row r="298" s="478" customFormat="true" ht="17.1" hidden="false" customHeight="true" outlineLevel="0" collapsed="false">
      <c r="A298" s="270" t="n">
        <v>5</v>
      </c>
      <c r="B298" s="271" t="s">
        <v>550</v>
      </c>
      <c r="C298" s="318" t="s">
        <v>551</v>
      </c>
      <c r="D298" s="235" t="n">
        <v>1</v>
      </c>
      <c r="E298" s="242" t="n">
        <v>0</v>
      </c>
      <c r="F298" s="244" t="n">
        <f aca="false">E298*D298</f>
        <v>0</v>
      </c>
      <c r="G298" s="273" t="n">
        <v>26.84</v>
      </c>
      <c r="H298" s="244" t="n">
        <f aca="false">G298*2.54</f>
        <v>68.1736</v>
      </c>
      <c r="I298" s="245" t="n">
        <f aca="false">F298*H298</f>
        <v>0</v>
      </c>
      <c r="J298" s="361" t="n">
        <v>0</v>
      </c>
      <c r="K298" s="245" t="n">
        <f aca="false">J298*D298</f>
        <v>0</v>
      </c>
      <c r="L298" s="275" t="n">
        <f aca="false">G298</f>
        <v>26.84</v>
      </c>
      <c r="M298" s="244" t="n">
        <f aca="false">L298*2.54</f>
        <v>68.1736</v>
      </c>
      <c r="N298" s="220" t="n">
        <f aca="false">K298*M298</f>
        <v>0</v>
      </c>
      <c r="O298" s="247" t="n">
        <v>-0.5</v>
      </c>
      <c r="P298" s="244" t="n">
        <f aca="false">O298*2.54</f>
        <v>-1.27</v>
      </c>
      <c r="Q298" s="245" t="n">
        <f aca="false">F298*P298</f>
        <v>-0</v>
      </c>
      <c r="R298" s="244" t="n">
        <f aca="false">K298*P298</f>
        <v>-0</v>
      </c>
      <c r="S298" s="271"/>
      <c r="T298" s="271"/>
      <c r="U298" s="479"/>
      <c r="V298" s="477"/>
      <c r="W298" s="271"/>
      <c r="X298" s="271"/>
      <c r="Y298" s="271"/>
      <c r="Z298" s="271"/>
      <c r="AA298" s="271"/>
    </row>
    <row r="299" s="478" customFormat="true" ht="17.1" hidden="false" customHeight="true" outlineLevel="0" collapsed="false">
      <c r="A299" s="270" t="n">
        <v>5</v>
      </c>
      <c r="B299" s="271" t="s">
        <v>552</v>
      </c>
      <c r="C299" s="318" t="s">
        <v>411</v>
      </c>
      <c r="D299" s="235" t="n">
        <v>1</v>
      </c>
      <c r="E299" s="242" t="n">
        <v>0</v>
      </c>
      <c r="F299" s="244" t="n">
        <f aca="false">E299*D299</f>
        <v>0</v>
      </c>
      <c r="G299" s="273" t="n">
        <v>26.84</v>
      </c>
      <c r="H299" s="244" t="n">
        <f aca="false">G299*2.54</f>
        <v>68.1736</v>
      </c>
      <c r="I299" s="245" t="n">
        <f aca="false">F299*H299</f>
        <v>0</v>
      </c>
      <c r="J299" s="361" t="n">
        <v>0</v>
      </c>
      <c r="K299" s="245" t="n">
        <f aca="false">J299*D299</f>
        <v>0</v>
      </c>
      <c r="L299" s="275" t="n">
        <f aca="false">G299</f>
        <v>26.84</v>
      </c>
      <c r="M299" s="244" t="n">
        <f aca="false">L299*2.54</f>
        <v>68.1736</v>
      </c>
      <c r="N299" s="220" t="n">
        <f aca="false">K299*M299</f>
        <v>0</v>
      </c>
      <c r="O299" s="247" t="n">
        <v>-0.5</v>
      </c>
      <c r="P299" s="244" t="n">
        <f aca="false">O299*2.54</f>
        <v>-1.27</v>
      </c>
      <c r="Q299" s="245" t="n">
        <f aca="false">F299*P299</f>
        <v>-0</v>
      </c>
      <c r="R299" s="244" t="n">
        <f aca="false">K299*P299</f>
        <v>-0</v>
      </c>
      <c r="S299" s="271"/>
      <c r="T299" s="271"/>
      <c r="U299" s="271"/>
      <c r="V299" s="477"/>
      <c r="W299" s="271"/>
      <c r="X299" s="271"/>
      <c r="Y299" s="271"/>
      <c r="Z299" s="271"/>
      <c r="AA299" s="271"/>
    </row>
    <row r="300" s="478" customFormat="true" ht="17.1" hidden="false" customHeight="true" outlineLevel="0" collapsed="false">
      <c r="A300" s="270" t="n">
        <v>5</v>
      </c>
      <c r="B300" s="271" t="s">
        <v>544</v>
      </c>
      <c r="C300" s="318" t="s">
        <v>545</v>
      </c>
      <c r="D300" s="235" t="n">
        <v>1</v>
      </c>
      <c r="E300" s="242" t="n">
        <v>0</v>
      </c>
      <c r="F300" s="244" t="n">
        <f aca="false">E300*D300</f>
        <v>0</v>
      </c>
      <c r="G300" s="273" t="n">
        <v>26.84</v>
      </c>
      <c r="H300" s="244" t="n">
        <f aca="false">G300*2.54</f>
        <v>68.1736</v>
      </c>
      <c r="I300" s="245" t="n">
        <f aca="false">F300*H300</f>
        <v>0</v>
      </c>
      <c r="J300" s="361" t="n">
        <v>0</v>
      </c>
      <c r="K300" s="245" t="n">
        <f aca="false">J300*D300</f>
        <v>0</v>
      </c>
      <c r="L300" s="275" t="n">
        <f aca="false">G300</f>
        <v>26.84</v>
      </c>
      <c r="M300" s="244" t="n">
        <f aca="false">L300*2.54</f>
        <v>68.1736</v>
      </c>
      <c r="N300" s="220" t="n">
        <f aca="false">K300*M300</f>
        <v>0</v>
      </c>
      <c r="O300" s="247" t="n">
        <v>-0.5</v>
      </c>
      <c r="P300" s="244" t="n">
        <f aca="false">O300*2.54</f>
        <v>-1.27</v>
      </c>
      <c r="Q300" s="245" t="n">
        <f aca="false">F300*P300</f>
        <v>-0</v>
      </c>
      <c r="R300" s="244" t="n">
        <f aca="false">K300*P300</f>
        <v>-0</v>
      </c>
      <c r="S300" s="271"/>
      <c r="T300" s="271"/>
      <c r="U300" s="271"/>
      <c r="V300" s="477"/>
      <c r="W300" s="271"/>
      <c r="X300" s="271"/>
      <c r="Y300" s="271"/>
      <c r="Z300" s="271"/>
      <c r="AA300" s="271"/>
    </row>
    <row r="301" s="8" customFormat="true" ht="17.1" hidden="false" customHeight="true" outlineLevel="0" collapsed="false">
      <c r="A301" s="10"/>
      <c r="B301" s="315"/>
      <c r="C301" s="10"/>
      <c r="D301" s="358"/>
      <c r="E301" s="242"/>
      <c r="F301" s="344"/>
      <c r="G301" s="360"/>
      <c r="H301" s="344"/>
      <c r="I301" s="220"/>
      <c r="J301" s="361"/>
      <c r="K301" s="220"/>
      <c r="L301" s="362"/>
      <c r="M301" s="344"/>
      <c r="N301" s="220"/>
      <c r="O301" s="363"/>
      <c r="P301" s="344"/>
      <c r="Q301" s="220"/>
      <c r="R301" s="344"/>
      <c r="V301" s="220"/>
    </row>
    <row r="302" s="8" customFormat="true" ht="17.1" hidden="false" customHeight="true" outlineLevel="0" collapsed="false">
      <c r="A302" s="10" t="n">
        <v>3</v>
      </c>
      <c r="B302" s="461" t="s">
        <v>553</v>
      </c>
      <c r="C302" s="480" t="n">
        <v>55531</v>
      </c>
      <c r="D302" s="367"/>
      <c r="E302" s="242"/>
      <c r="F302" s="456"/>
      <c r="G302" s="457"/>
      <c r="H302" s="456"/>
      <c r="I302" s="461"/>
      <c r="J302" s="346"/>
      <c r="K302" s="458"/>
      <c r="L302" s="459"/>
      <c r="M302" s="349"/>
      <c r="N302" s="240"/>
      <c r="O302" s="348"/>
      <c r="P302" s="349"/>
      <c r="Q302" s="240"/>
      <c r="R302" s="226"/>
      <c r="V302" s="220"/>
    </row>
    <row r="303" s="8" customFormat="true" ht="17.1" hidden="false" customHeight="true" outlineLevel="0" collapsed="false">
      <c r="A303" s="10"/>
      <c r="B303" s="223" t="s">
        <v>287</v>
      </c>
      <c r="C303" s="344" t="n">
        <f aca="false">SUM(F305:F352)</f>
        <v>2917.6</v>
      </c>
      <c r="D303" s="367" t="s">
        <v>211</v>
      </c>
      <c r="E303" s="387" t="s">
        <v>220</v>
      </c>
      <c r="F303" s="456"/>
      <c r="G303" s="457"/>
      <c r="H303" s="456"/>
      <c r="I303" s="461"/>
      <c r="J303" s="346"/>
      <c r="K303" s="458"/>
      <c r="L303" s="459"/>
      <c r="M303" s="349"/>
      <c r="N303" s="240"/>
      <c r="O303" s="348"/>
      <c r="P303" s="349"/>
      <c r="Q303" s="240"/>
      <c r="R303" s="226"/>
      <c r="V303" s="220"/>
    </row>
    <row r="304" s="8" customFormat="true" ht="17.1" hidden="false" customHeight="true" outlineLevel="0" collapsed="false">
      <c r="A304" s="10"/>
      <c r="B304" s="223" t="s">
        <v>276</v>
      </c>
      <c r="C304" s="242" t="n">
        <v>2920</v>
      </c>
      <c r="D304" s="367" t="s">
        <v>211</v>
      </c>
      <c r="E304" s="398" t="n">
        <f aca="false">C304-C303</f>
        <v>2.40000000000009</v>
      </c>
      <c r="F304" s="456"/>
      <c r="G304" s="457"/>
      <c r="H304" s="456"/>
      <c r="I304" s="461"/>
      <c r="J304" s="346"/>
      <c r="K304" s="458"/>
      <c r="L304" s="459"/>
      <c r="M304" s="349"/>
      <c r="N304" s="240"/>
      <c r="O304" s="348"/>
      <c r="P304" s="349"/>
      <c r="Q304" s="240"/>
      <c r="R304" s="226"/>
      <c r="V304" s="220"/>
    </row>
    <row r="305" s="8" customFormat="true" ht="17.1" hidden="false" customHeight="true" outlineLevel="0" collapsed="false">
      <c r="A305" s="10" t="n">
        <v>4</v>
      </c>
      <c r="B305" s="8" t="s">
        <v>554</v>
      </c>
      <c r="C305" s="434" t="n">
        <v>49822</v>
      </c>
      <c r="D305" s="358" t="n">
        <v>1</v>
      </c>
      <c r="E305" s="242" t="n">
        <v>30.7</v>
      </c>
      <c r="F305" s="344" t="n">
        <f aca="false">E305*D305</f>
        <v>30.7</v>
      </c>
      <c r="G305" s="360" t="n">
        <v>28.58</v>
      </c>
      <c r="H305" s="344" t="n">
        <f aca="false">G305*2.54</f>
        <v>72.5932</v>
      </c>
      <c r="I305" s="220" t="n">
        <f aca="false">F305*H305</f>
        <v>2228.61124</v>
      </c>
      <c r="J305" s="361" t="n">
        <v>0</v>
      </c>
      <c r="K305" s="220" t="n">
        <f aca="false">J305*D305</f>
        <v>0</v>
      </c>
      <c r="L305" s="362" t="n">
        <f aca="false">G305</f>
        <v>28.58</v>
      </c>
      <c r="M305" s="344" t="n">
        <f aca="false">L305*2.54</f>
        <v>72.5932</v>
      </c>
      <c r="N305" s="220" t="n">
        <f aca="false">K305*M305</f>
        <v>0</v>
      </c>
      <c r="O305" s="363" t="n">
        <v>-2.18</v>
      </c>
      <c r="P305" s="344" t="n">
        <f aca="false">O305*2.54</f>
        <v>-5.5372</v>
      </c>
      <c r="Q305" s="220" t="n">
        <f aca="false">F305*P305</f>
        <v>-169.99204</v>
      </c>
      <c r="R305" s="344" t="n">
        <f aca="false">K305*P305</f>
        <v>-0</v>
      </c>
      <c r="V305" s="220"/>
    </row>
    <row r="306" s="8" customFormat="true" ht="17.1" hidden="false" customHeight="true" outlineLevel="0" collapsed="false">
      <c r="A306" s="10" t="n">
        <v>4</v>
      </c>
      <c r="B306" s="8" t="s">
        <v>555</v>
      </c>
      <c r="C306" s="434" t="n">
        <v>49822</v>
      </c>
      <c r="D306" s="358" t="n">
        <v>1</v>
      </c>
      <c r="E306" s="242" t="n">
        <v>30.7</v>
      </c>
      <c r="F306" s="344" t="n">
        <f aca="false">E306*D306</f>
        <v>30.7</v>
      </c>
      <c r="G306" s="360" t="n">
        <v>41.72</v>
      </c>
      <c r="H306" s="344" t="n">
        <f aca="false">G306*2.54</f>
        <v>105.9688</v>
      </c>
      <c r="I306" s="220" t="n">
        <f aca="false">F306*H306</f>
        <v>3253.24216</v>
      </c>
      <c r="J306" s="361" t="n">
        <v>0</v>
      </c>
      <c r="K306" s="220" t="n">
        <f aca="false">J306*D306</f>
        <v>0</v>
      </c>
      <c r="L306" s="362" t="n">
        <f aca="false">G306</f>
        <v>41.72</v>
      </c>
      <c r="M306" s="344" t="n">
        <f aca="false">L306*2.54</f>
        <v>105.9688</v>
      </c>
      <c r="N306" s="220" t="n">
        <f aca="false">K306*M306</f>
        <v>0</v>
      </c>
      <c r="O306" s="363" t="n">
        <v>-2.18</v>
      </c>
      <c r="P306" s="344" t="n">
        <f aca="false">O306*2.54</f>
        <v>-5.5372</v>
      </c>
      <c r="Q306" s="220" t="n">
        <f aca="false">F306*P306</f>
        <v>-169.99204</v>
      </c>
      <c r="R306" s="344" t="n">
        <f aca="false">K306*P306</f>
        <v>-0</v>
      </c>
      <c r="V306" s="220"/>
    </row>
    <row r="307" s="8" customFormat="true" ht="17.1" hidden="false" customHeight="true" outlineLevel="0" collapsed="false">
      <c r="A307" s="481" t="n">
        <v>4</v>
      </c>
      <c r="B307" s="464" t="s">
        <v>556</v>
      </c>
      <c r="C307" s="465" t="n">
        <v>55532</v>
      </c>
      <c r="D307" s="466" t="n">
        <v>1</v>
      </c>
      <c r="E307" s="467" t="n">
        <v>123</v>
      </c>
      <c r="F307" s="468" t="n">
        <f aca="false">E307*D307</f>
        <v>123</v>
      </c>
      <c r="G307" s="469" t="n">
        <f aca="false">32.32+stroke_2*6.031</f>
        <v>35.9565673411553</v>
      </c>
      <c r="H307" s="468" t="n">
        <f aca="false">G307*2.54</f>
        <v>91.3296810465346</v>
      </c>
      <c r="I307" s="470" t="n">
        <f aca="false">F307*H307</f>
        <v>11233.5507687238</v>
      </c>
      <c r="J307" s="471" t="n">
        <v>0</v>
      </c>
      <c r="K307" s="470" t="n">
        <f aca="false">J307*D307</f>
        <v>0</v>
      </c>
      <c r="L307" s="472" t="n">
        <f aca="false">G307</f>
        <v>35.9565673411553</v>
      </c>
      <c r="M307" s="468" t="n">
        <f aca="false">L307*2.54</f>
        <v>91.3296810465346</v>
      </c>
      <c r="N307" s="470" t="n">
        <f aca="false">K307*M307</f>
        <v>0</v>
      </c>
      <c r="O307" s="473" t="n">
        <v>-1.75</v>
      </c>
      <c r="P307" s="468" t="n">
        <f aca="false">O307*2.54</f>
        <v>-4.445</v>
      </c>
      <c r="Q307" s="470" t="n">
        <f aca="false">F307*P307</f>
        <v>-546.735</v>
      </c>
      <c r="R307" s="468" t="n">
        <f aca="false">K307*P307</f>
        <v>-0</v>
      </c>
      <c r="V307" s="220"/>
    </row>
    <row r="308" s="8" customFormat="true" ht="17.1" hidden="false" customHeight="true" outlineLevel="0" collapsed="false">
      <c r="A308" s="10" t="n">
        <v>4</v>
      </c>
      <c r="B308" s="8" t="s">
        <v>557</v>
      </c>
      <c r="C308" s="463" t="n">
        <v>52440</v>
      </c>
      <c r="D308" s="358" t="n">
        <v>1</v>
      </c>
      <c r="E308" s="242" t="n">
        <v>430.7</v>
      </c>
      <c r="F308" s="344" t="n">
        <f aca="false">E308*D308</f>
        <v>430.7</v>
      </c>
      <c r="G308" s="360" t="n">
        <v>35.2</v>
      </c>
      <c r="H308" s="344" t="n">
        <f aca="false">G308*2.54</f>
        <v>89.408</v>
      </c>
      <c r="I308" s="220" t="n">
        <f aca="false">F308*H308</f>
        <v>38508.0256</v>
      </c>
      <c r="J308" s="361" t="n">
        <v>0</v>
      </c>
      <c r="K308" s="220" t="n">
        <f aca="false">J308*D308</f>
        <v>0</v>
      </c>
      <c r="L308" s="362" t="n">
        <f aca="false">G308</f>
        <v>35.2</v>
      </c>
      <c r="M308" s="344" t="n">
        <f aca="false">L308*2.54</f>
        <v>89.408</v>
      </c>
      <c r="N308" s="220" t="n">
        <f aca="false">K308*M308</f>
        <v>0</v>
      </c>
      <c r="O308" s="363" t="n">
        <v>-2.18</v>
      </c>
      <c r="P308" s="344" t="n">
        <f aca="false">O308*2.54</f>
        <v>-5.5372</v>
      </c>
      <c r="Q308" s="220" t="n">
        <f aca="false">F308*P308</f>
        <v>-2384.87204</v>
      </c>
      <c r="R308" s="344" t="n">
        <f aca="false">K308*P308</f>
        <v>-0</v>
      </c>
      <c r="V308" s="220"/>
    </row>
    <row r="309" s="8" customFormat="true" ht="17.1" hidden="false" customHeight="true" outlineLevel="0" collapsed="false">
      <c r="A309" s="10" t="n">
        <v>4</v>
      </c>
      <c r="B309" s="8" t="s">
        <v>558</v>
      </c>
      <c r="C309" s="434" t="s">
        <v>559</v>
      </c>
      <c r="D309" s="358" t="n">
        <v>1</v>
      </c>
      <c r="E309" s="242" t="n">
        <v>8.6</v>
      </c>
      <c r="F309" s="344" t="n">
        <f aca="false">E309*D309</f>
        <v>8.6</v>
      </c>
      <c r="G309" s="360" t="n">
        <v>28.58</v>
      </c>
      <c r="H309" s="344" t="n">
        <f aca="false">G309*2.54</f>
        <v>72.5932</v>
      </c>
      <c r="I309" s="220" t="n">
        <f aca="false">F309*H309</f>
        <v>624.30152</v>
      </c>
      <c r="J309" s="361" t="n">
        <v>0</v>
      </c>
      <c r="K309" s="220" t="n">
        <f aca="false">J309*D309</f>
        <v>0</v>
      </c>
      <c r="L309" s="362" t="n">
        <f aca="false">G309</f>
        <v>28.58</v>
      </c>
      <c r="M309" s="344" t="n">
        <f aca="false">L309*2.54</f>
        <v>72.5932</v>
      </c>
      <c r="N309" s="220" t="n">
        <f aca="false">K309*M309</f>
        <v>0</v>
      </c>
      <c r="O309" s="363" t="n">
        <v>-2.18</v>
      </c>
      <c r="P309" s="344" t="n">
        <f aca="false">O309*2.54</f>
        <v>-5.5372</v>
      </c>
      <c r="Q309" s="220" t="n">
        <f aca="false">F309*P309</f>
        <v>-47.61992</v>
      </c>
      <c r="R309" s="344" t="n">
        <f aca="false">K309*P309</f>
        <v>-0</v>
      </c>
      <c r="V309" s="220"/>
    </row>
    <row r="310" s="8" customFormat="true" ht="17.1" hidden="false" customHeight="true" outlineLevel="0" collapsed="false">
      <c r="A310" s="10" t="n">
        <v>4</v>
      </c>
      <c r="B310" s="8" t="s">
        <v>560</v>
      </c>
      <c r="C310" s="434" t="s">
        <v>559</v>
      </c>
      <c r="D310" s="358" t="n">
        <v>1</v>
      </c>
      <c r="E310" s="242" t="n">
        <v>8.5</v>
      </c>
      <c r="F310" s="344" t="n">
        <f aca="false">E310*D310</f>
        <v>8.5</v>
      </c>
      <c r="G310" s="360" t="n">
        <v>41.72</v>
      </c>
      <c r="H310" s="344" t="n">
        <f aca="false">G310*2.54</f>
        <v>105.9688</v>
      </c>
      <c r="I310" s="220" t="n">
        <f aca="false">F310*H310</f>
        <v>900.7348</v>
      </c>
      <c r="J310" s="361" t="n">
        <v>0</v>
      </c>
      <c r="K310" s="220" t="n">
        <f aca="false">J310*D310</f>
        <v>0</v>
      </c>
      <c r="L310" s="362" t="n">
        <f aca="false">G310</f>
        <v>41.72</v>
      </c>
      <c r="M310" s="344" t="n">
        <f aca="false">L310*2.54</f>
        <v>105.9688</v>
      </c>
      <c r="N310" s="220" t="n">
        <f aca="false">K310*M310</f>
        <v>0</v>
      </c>
      <c r="O310" s="363" t="n">
        <v>-2.18</v>
      </c>
      <c r="P310" s="344" t="n">
        <f aca="false">O310*2.54</f>
        <v>-5.5372</v>
      </c>
      <c r="Q310" s="220" t="n">
        <f aca="false">F310*P310</f>
        <v>-47.0662</v>
      </c>
      <c r="R310" s="344" t="n">
        <f aca="false">K310*P310</f>
        <v>-0</v>
      </c>
      <c r="V310" s="220"/>
    </row>
    <row r="311" s="271" customFormat="true" ht="17.1" hidden="false" customHeight="true" outlineLevel="0" collapsed="false">
      <c r="A311" s="481" t="n">
        <v>4</v>
      </c>
      <c r="B311" s="464" t="s">
        <v>561</v>
      </c>
      <c r="C311" s="474" t="n">
        <v>52492</v>
      </c>
      <c r="D311" s="466" t="n">
        <v>1</v>
      </c>
      <c r="E311" s="467" t="n">
        <v>166</v>
      </c>
      <c r="F311" s="468" t="n">
        <f aca="false">E311*D311</f>
        <v>166</v>
      </c>
      <c r="G311" s="469" t="n">
        <f aca="false">32.32+stroke_2*6.031</f>
        <v>35.9565673411553</v>
      </c>
      <c r="H311" s="468" t="n">
        <f aca="false">G311*2.54</f>
        <v>91.3296810465346</v>
      </c>
      <c r="I311" s="470" t="n">
        <f aca="false">F311*H311</f>
        <v>15160.7270537247</v>
      </c>
      <c r="J311" s="471" t="n">
        <v>0</v>
      </c>
      <c r="K311" s="470" t="n">
        <f aca="false">J311*D311</f>
        <v>0</v>
      </c>
      <c r="L311" s="472" t="n">
        <f aca="false">G311</f>
        <v>35.9565673411553</v>
      </c>
      <c r="M311" s="468" t="n">
        <f aca="false">L311*2.54</f>
        <v>91.3296810465346</v>
      </c>
      <c r="N311" s="470" t="n">
        <f aca="false">K311*M311</f>
        <v>0</v>
      </c>
      <c r="O311" s="473" t="n">
        <v>-2.14</v>
      </c>
      <c r="P311" s="468" t="n">
        <f aca="false">O311*2.54</f>
        <v>-5.4356</v>
      </c>
      <c r="Q311" s="470" t="n">
        <f aca="false">F311*P311</f>
        <v>-902.3096</v>
      </c>
      <c r="R311" s="468" t="n">
        <f aca="false">K311*P311</f>
        <v>-0</v>
      </c>
      <c r="V311" s="245"/>
    </row>
    <row r="312" s="8" customFormat="true" ht="17.1" hidden="false" customHeight="true" outlineLevel="0" collapsed="false">
      <c r="A312" s="481" t="n">
        <v>4</v>
      </c>
      <c r="B312" s="464" t="s">
        <v>562</v>
      </c>
      <c r="C312" s="465" t="n">
        <v>55202</v>
      </c>
      <c r="D312" s="466" t="n">
        <v>1</v>
      </c>
      <c r="E312" s="467" t="n">
        <v>6.2</v>
      </c>
      <c r="F312" s="468" t="n">
        <f aca="false">E312*D312</f>
        <v>6.2</v>
      </c>
      <c r="G312" s="469" t="n">
        <f aca="false">32.32+stroke_2*6.031</f>
        <v>35.9565673411553</v>
      </c>
      <c r="H312" s="468" t="n">
        <f aca="false">G312*2.54</f>
        <v>91.3296810465346</v>
      </c>
      <c r="I312" s="470" t="n">
        <f aca="false">F312*H312</f>
        <v>566.244022488514</v>
      </c>
      <c r="J312" s="471" t="n">
        <v>0</v>
      </c>
      <c r="K312" s="470" t="n">
        <f aca="false">J312*D312</f>
        <v>0</v>
      </c>
      <c r="L312" s="472" t="n">
        <f aca="false">G312</f>
        <v>35.9565673411553</v>
      </c>
      <c r="M312" s="468" t="n">
        <f aca="false">L312*2.54</f>
        <v>91.3296810465346</v>
      </c>
      <c r="N312" s="470" t="n">
        <f aca="false">K312*M312</f>
        <v>0</v>
      </c>
      <c r="O312" s="473" t="n">
        <v>-1.75</v>
      </c>
      <c r="P312" s="468" t="n">
        <f aca="false">O312*2.54</f>
        <v>-4.445</v>
      </c>
      <c r="Q312" s="470" t="n">
        <f aca="false">F312*P312</f>
        <v>-27.559</v>
      </c>
      <c r="R312" s="468" t="n">
        <f aca="false">K312*P312</f>
        <v>-0</v>
      </c>
      <c r="V312" s="220"/>
    </row>
    <row r="313" s="8" customFormat="true" ht="17.1" hidden="false" customHeight="true" outlineLevel="0" collapsed="false">
      <c r="A313" s="481" t="n">
        <v>4</v>
      </c>
      <c r="B313" s="464" t="s">
        <v>563</v>
      </c>
      <c r="C313" s="474" t="n">
        <v>49869</v>
      </c>
      <c r="D313" s="466" t="n">
        <v>1</v>
      </c>
      <c r="E313" s="467" t="n">
        <v>110.8</v>
      </c>
      <c r="F313" s="468" t="n">
        <f aca="false">E313*D313</f>
        <v>110.8</v>
      </c>
      <c r="G313" s="469" t="n">
        <f aca="false">32.32+stroke_2*6.031-3.938</f>
        <v>32.0185673411553</v>
      </c>
      <c r="H313" s="468" t="n">
        <f aca="false">G313*2.54</f>
        <v>81.3271610465346</v>
      </c>
      <c r="I313" s="470" t="n">
        <f aca="false">F313*H313</f>
        <v>9011.04944395603</v>
      </c>
      <c r="J313" s="471" t="n">
        <v>0</v>
      </c>
      <c r="K313" s="470" t="n">
        <f aca="false">J313*D313</f>
        <v>0</v>
      </c>
      <c r="L313" s="472" t="n">
        <f aca="false">G313</f>
        <v>32.0185673411553</v>
      </c>
      <c r="M313" s="468" t="n">
        <f aca="false">L313*2.54</f>
        <v>81.3271610465346</v>
      </c>
      <c r="N313" s="470" t="n">
        <f aca="false">K313*M313</f>
        <v>0</v>
      </c>
      <c r="O313" s="473" t="n">
        <v>-0.33</v>
      </c>
      <c r="P313" s="468" t="n">
        <f aca="false">O313*2.54</f>
        <v>-0.8382</v>
      </c>
      <c r="Q313" s="470" t="n">
        <f aca="false">F313*P313</f>
        <v>-92.87256</v>
      </c>
      <c r="R313" s="468" t="n">
        <f aca="false">K313*P313</f>
        <v>-0</v>
      </c>
      <c r="V313" s="220"/>
    </row>
    <row r="314" s="8" customFormat="true" ht="17.1" hidden="false" customHeight="true" outlineLevel="0" collapsed="false">
      <c r="A314" s="481" t="n">
        <v>4</v>
      </c>
      <c r="B314" s="464" t="s">
        <v>564</v>
      </c>
      <c r="C314" s="474" t="n">
        <v>49869</v>
      </c>
      <c r="D314" s="466" t="n">
        <v>1</v>
      </c>
      <c r="E314" s="467" t="n">
        <v>110.7</v>
      </c>
      <c r="F314" s="468" t="n">
        <f aca="false">E314*D314</f>
        <v>110.7</v>
      </c>
      <c r="G314" s="469" t="n">
        <f aca="false">32.32+stroke_2*6.031+3.938</f>
        <v>39.8945673411553</v>
      </c>
      <c r="H314" s="468" t="n">
        <f aca="false">G314*2.54</f>
        <v>101.332201046535</v>
      </c>
      <c r="I314" s="470" t="n">
        <f aca="false">F314*H314</f>
        <v>11217.4746558514</v>
      </c>
      <c r="J314" s="471" t="n">
        <v>0</v>
      </c>
      <c r="K314" s="470" t="n">
        <f aca="false">J314*D314</f>
        <v>0</v>
      </c>
      <c r="L314" s="472" t="n">
        <f aca="false">G314</f>
        <v>39.8945673411553</v>
      </c>
      <c r="M314" s="468" t="n">
        <f aca="false">L314*2.54</f>
        <v>101.332201046535</v>
      </c>
      <c r="N314" s="470" t="n">
        <f aca="false">K314*M314</f>
        <v>0</v>
      </c>
      <c r="O314" s="473" t="n">
        <v>-0.33</v>
      </c>
      <c r="P314" s="468" t="n">
        <f aca="false">O314*2.54</f>
        <v>-0.8382</v>
      </c>
      <c r="Q314" s="470" t="n">
        <f aca="false">F314*P314</f>
        <v>-92.78874</v>
      </c>
      <c r="R314" s="468" t="n">
        <f aca="false">K314*P314</f>
        <v>-0</v>
      </c>
      <c r="V314" s="220"/>
    </row>
    <row r="315" s="8" customFormat="true" ht="17.1" hidden="false" customHeight="true" outlineLevel="0" collapsed="false">
      <c r="A315" s="481" t="n">
        <v>4</v>
      </c>
      <c r="B315" s="464" t="s">
        <v>565</v>
      </c>
      <c r="C315" s="474" t="s">
        <v>566</v>
      </c>
      <c r="D315" s="466" t="n">
        <v>1</v>
      </c>
      <c r="E315" s="467" t="n">
        <v>4</v>
      </c>
      <c r="F315" s="468" t="n">
        <f aca="false">E315*D315</f>
        <v>4</v>
      </c>
      <c r="G315" s="469" t="n">
        <f aca="false">32.32+stroke_2*6.031</f>
        <v>35.9565673411553</v>
      </c>
      <c r="H315" s="468" t="n">
        <f aca="false">G315*2.54</f>
        <v>91.3296810465346</v>
      </c>
      <c r="I315" s="470" t="n">
        <f aca="false">F315*H315</f>
        <v>365.318724186138</v>
      </c>
      <c r="J315" s="471" t="n">
        <v>0</v>
      </c>
      <c r="K315" s="470" t="n">
        <f aca="false">J315*D315</f>
        <v>0</v>
      </c>
      <c r="L315" s="472" t="n">
        <f aca="false">G315</f>
        <v>35.9565673411553</v>
      </c>
      <c r="M315" s="468" t="n">
        <f aca="false">L315*2.54</f>
        <v>91.3296810465346</v>
      </c>
      <c r="N315" s="470" t="n">
        <f aca="false">K315*M315</f>
        <v>0</v>
      </c>
      <c r="O315" s="473" t="n">
        <v>-2.14</v>
      </c>
      <c r="P315" s="468" t="n">
        <f aca="false">O315*2.54</f>
        <v>-5.4356</v>
      </c>
      <c r="Q315" s="470" t="n">
        <f aca="false">F315*P315</f>
        <v>-21.7424</v>
      </c>
      <c r="R315" s="468" t="n">
        <f aca="false">K315*P315</f>
        <v>-0</v>
      </c>
      <c r="V315" s="220"/>
    </row>
    <row r="316" s="8" customFormat="true" ht="17.1" hidden="false" customHeight="true" outlineLevel="0" collapsed="false">
      <c r="A316" s="10" t="n">
        <v>4</v>
      </c>
      <c r="B316" s="8" t="s">
        <v>567</v>
      </c>
      <c r="C316" s="434" t="n">
        <v>49824</v>
      </c>
      <c r="D316" s="358" t="n">
        <v>1</v>
      </c>
      <c r="E316" s="242" t="n">
        <v>280.5</v>
      </c>
      <c r="F316" s="344" t="n">
        <f aca="false">E316*D316</f>
        <v>280.5</v>
      </c>
      <c r="G316" s="360" t="n">
        <v>27.63</v>
      </c>
      <c r="H316" s="344" t="n">
        <f aca="false">G316*2.54</f>
        <v>70.1802</v>
      </c>
      <c r="I316" s="220" t="n">
        <f aca="false">F316*H316</f>
        <v>19685.5461</v>
      </c>
      <c r="J316" s="361" t="n">
        <v>0</v>
      </c>
      <c r="K316" s="220" t="n">
        <f aca="false">J316*D316</f>
        <v>0</v>
      </c>
      <c r="L316" s="362" t="n">
        <f aca="false">G316</f>
        <v>27.63</v>
      </c>
      <c r="M316" s="344" t="n">
        <f aca="false">L316*2.54</f>
        <v>70.1802</v>
      </c>
      <c r="N316" s="220" t="n">
        <f aca="false">K316*M316</f>
        <v>0</v>
      </c>
      <c r="O316" s="363" t="n">
        <v>0</v>
      </c>
      <c r="P316" s="344" t="n">
        <f aca="false">O316*2.54</f>
        <v>0</v>
      </c>
      <c r="Q316" s="220" t="n">
        <f aca="false">F316*P316</f>
        <v>0</v>
      </c>
      <c r="R316" s="344" t="n">
        <f aca="false">K316*P316</f>
        <v>0</v>
      </c>
      <c r="V316" s="220"/>
    </row>
    <row r="317" s="8" customFormat="true" ht="17.1" hidden="false" customHeight="true" outlineLevel="0" collapsed="false">
      <c r="A317" s="10" t="n">
        <v>4</v>
      </c>
      <c r="B317" s="8" t="s">
        <v>568</v>
      </c>
      <c r="C317" s="434" t="s">
        <v>569</v>
      </c>
      <c r="D317" s="358" t="n">
        <v>1</v>
      </c>
      <c r="E317" s="242" t="n">
        <v>11.4</v>
      </c>
      <c r="F317" s="344" t="n">
        <f aca="false">E317*D317</f>
        <v>11.4</v>
      </c>
      <c r="G317" s="360" t="n">
        <v>27.75</v>
      </c>
      <c r="H317" s="344" t="n">
        <f aca="false">G317*2.54</f>
        <v>70.485</v>
      </c>
      <c r="I317" s="220" t="n">
        <f aca="false">F317*H317</f>
        <v>803.529</v>
      </c>
      <c r="J317" s="361" t="n">
        <v>0</v>
      </c>
      <c r="K317" s="220" t="n">
        <f aca="false">J317*D317</f>
        <v>0</v>
      </c>
      <c r="L317" s="362" t="n">
        <f aca="false">G317</f>
        <v>27.75</v>
      </c>
      <c r="M317" s="344" t="n">
        <f aca="false">L317*2.54</f>
        <v>70.485</v>
      </c>
      <c r="N317" s="220" t="n">
        <f aca="false">K317*M317</f>
        <v>0</v>
      </c>
      <c r="O317" s="363" t="n">
        <v>3.25</v>
      </c>
      <c r="P317" s="344" t="n">
        <f aca="false">O317*2.54</f>
        <v>8.255</v>
      </c>
      <c r="Q317" s="220" t="n">
        <f aca="false">F317*P317</f>
        <v>94.107</v>
      </c>
      <c r="R317" s="344" t="n">
        <f aca="false">K317*P317</f>
        <v>0</v>
      </c>
      <c r="V317" s="220"/>
    </row>
    <row r="318" s="8" customFormat="true" ht="17.1" hidden="false" customHeight="true" outlineLevel="0" collapsed="false">
      <c r="A318" s="10" t="n">
        <v>4</v>
      </c>
      <c r="B318" s="8" t="s">
        <v>570</v>
      </c>
      <c r="C318" s="434" t="s">
        <v>571</v>
      </c>
      <c r="D318" s="358" t="n">
        <v>1</v>
      </c>
      <c r="E318" s="242" t="n">
        <v>1.2</v>
      </c>
      <c r="F318" s="344" t="n">
        <f aca="false">E318*D318</f>
        <v>1.2</v>
      </c>
      <c r="G318" s="360" t="n">
        <v>27.75</v>
      </c>
      <c r="H318" s="344" t="n">
        <f aca="false">G318*2.54</f>
        <v>70.485</v>
      </c>
      <c r="I318" s="220" t="n">
        <f aca="false">F318*H318</f>
        <v>84.582</v>
      </c>
      <c r="J318" s="361" t="n">
        <v>0</v>
      </c>
      <c r="K318" s="220" t="n">
        <f aca="false">J318*D318</f>
        <v>0</v>
      </c>
      <c r="L318" s="362" t="n">
        <f aca="false">G318</f>
        <v>27.75</v>
      </c>
      <c r="M318" s="344" t="n">
        <f aca="false">L318*2.54</f>
        <v>70.485</v>
      </c>
      <c r="N318" s="220" t="n">
        <f aca="false">K318*M318</f>
        <v>0</v>
      </c>
      <c r="O318" s="363" t="n">
        <v>3.25</v>
      </c>
      <c r="P318" s="344" t="n">
        <f aca="false">O318*2.54</f>
        <v>8.255</v>
      </c>
      <c r="Q318" s="220" t="n">
        <f aca="false">F318*P318</f>
        <v>9.906</v>
      </c>
      <c r="R318" s="344" t="n">
        <f aca="false">K318*P318</f>
        <v>0</v>
      </c>
      <c r="V318" s="220"/>
    </row>
    <row r="319" s="8" customFormat="true" ht="17.1" hidden="false" customHeight="true" outlineLevel="0" collapsed="false">
      <c r="A319" s="10" t="n">
        <v>4</v>
      </c>
      <c r="B319" s="8" t="s">
        <v>572</v>
      </c>
      <c r="C319" s="434" t="n">
        <v>49821</v>
      </c>
      <c r="D319" s="358" t="n">
        <v>1</v>
      </c>
      <c r="E319" s="242" t="n">
        <v>96.9</v>
      </c>
      <c r="F319" s="344" t="n">
        <f aca="false">E319*D319</f>
        <v>96.9</v>
      </c>
      <c r="G319" s="360" t="n">
        <v>42.9</v>
      </c>
      <c r="H319" s="344" t="n">
        <f aca="false">G319*2.54</f>
        <v>108.966</v>
      </c>
      <c r="I319" s="220" t="n">
        <f aca="false">F319*H319</f>
        <v>10558.8054</v>
      </c>
      <c r="J319" s="361" t="n">
        <v>0</v>
      </c>
      <c r="K319" s="220" t="n">
        <f aca="false">J319*D319</f>
        <v>0</v>
      </c>
      <c r="L319" s="362" t="n">
        <f aca="false">G319</f>
        <v>42.9</v>
      </c>
      <c r="M319" s="344" t="n">
        <f aca="false">L319*2.54</f>
        <v>108.966</v>
      </c>
      <c r="N319" s="220" t="n">
        <f aca="false">K319*M319</f>
        <v>0</v>
      </c>
      <c r="O319" s="363" t="n">
        <v>0</v>
      </c>
      <c r="P319" s="344" t="n">
        <f aca="false">O319*2.54</f>
        <v>0</v>
      </c>
      <c r="Q319" s="220" t="n">
        <f aca="false">F319*P319</f>
        <v>0</v>
      </c>
      <c r="R319" s="344" t="n">
        <f aca="false">K319*P319</f>
        <v>0</v>
      </c>
      <c r="V319" s="220"/>
    </row>
    <row r="320" s="8" customFormat="true" ht="17.1" hidden="false" customHeight="true" outlineLevel="0" collapsed="false">
      <c r="A320" s="10" t="n">
        <v>4</v>
      </c>
      <c r="B320" s="8" t="s">
        <v>573</v>
      </c>
      <c r="C320" s="434" t="s">
        <v>569</v>
      </c>
      <c r="D320" s="358" t="n">
        <v>1</v>
      </c>
      <c r="E320" s="242" t="n">
        <v>11.4</v>
      </c>
      <c r="F320" s="344" t="n">
        <f aca="false">E320*D320</f>
        <v>11.4</v>
      </c>
      <c r="G320" s="360" t="n">
        <v>42.72</v>
      </c>
      <c r="H320" s="344" t="n">
        <f aca="false">G320*2.54</f>
        <v>108.5088</v>
      </c>
      <c r="I320" s="220" t="n">
        <f aca="false">F320*H320</f>
        <v>1237.00032</v>
      </c>
      <c r="J320" s="361" t="n">
        <v>0</v>
      </c>
      <c r="K320" s="220" t="n">
        <f aca="false">J320*D320</f>
        <v>0</v>
      </c>
      <c r="L320" s="362" t="n">
        <f aca="false">G320</f>
        <v>42.72</v>
      </c>
      <c r="M320" s="344" t="n">
        <f aca="false">L320*2.54</f>
        <v>108.5088</v>
      </c>
      <c r="N320" s="220" t="n">
        <f aca="false">K320*M320</f>
        <v>0</v>
      </c>
      <c r="O320" s="363" t="n">
        <v>3.25</v>
      </c>
      <c r="P320" s="344" t="n">
        <f aca="false">O320*2.54</f>
        <v>8.255</v>
      </c>
      <c r="Q320" s="220" t="n">
        <f aca="false">F320*P320</f>
        <v>94.107</v>
      </c>
      <c r="R320" s="344" t="n">
        <f aca="false">K320*P320</f>
        <v>0</v>
      </c>
      <c r="V320" s="220"/>
    </row>
    <row r="321" s="8" customFormat="true" ht="17.1" hidden="false" customHeight="true" outlineLevel="0" collapsed="false">
      <c r="A321" s="10" t="n">
        <v>4</v>
      </c>
      <c r="B321" s="8" t="s">
        <v>574</v>
      </c>
      <c r="C321" s="434" t="s">
        <v>571</v>
      </c>
      <c r="D321" s="358" t="n">
        <v>1</v>
      </c>
      <c r="E321" s="242" t="n">
        <v>1.2</v>
      </c>
      <c r="F321" s="344" t="n">
        <f aca="false">E321*D321</f>
        <v>1.2</v>
      </c>
      <c r="G321" s="360" t="n">
        <v>42.72</v>
      </c>
      <c r="H321" s="344" t="n">
        <f aca="false">G321*2.54</f>
        <v>108.5088</v>
      </c>
      <c r="I321" s="220" t="n">
        <f aca="false">F321*H321</f>
        <v>130.21056</v>
      </c>
      <c r="J321" s="361" t="n">
        <v>0</v>
      </c>
      <c r="K321" s="220" t="n">
        <f aca="false">J321*D321</f>
        <v>0</v>
      </c>
      <c r="L321" s="362" t="n">
        <f aca="false">G321</f>
        <v>42.72</v>
      </c>
      <c r="M321" s="344" t="n">
        <f aca="false">L321*2.54</f>
        <v>108.5088</v>
      </c>
      <c r="N321" s="220" t="n">
        <f aca="false">K321*M321</f>
        <v>0</v>
      </c>
      <c r="O321" s="363" t="n">
        <v>3.25</v>
      </c>
      <c r="P321" s="344" t="n">
        <f aca="false">O321*2.54</f>
        <v>8.255</v>
      </c>
      <c r="Q321" s="220" t="n">
        <f aca="false">F321*P321</f>
        <v>9.906</v>
      </c>
      <c r="R321" s="344" t="n">
        <f aca="false">K321*P321</f>
        <v>0</v>
      </c>
      <c r="V321" s="220"/>
    </row>
    <row r="322" s="8" customFormat="true" ht="17.1" hidden="false" customHeight="true" outlineLevel="0" collapsed="false">
      <c r="A322" s="10" t="n">
        <v>4</v>
      </c>
      <c r="B322" s="8" t="s">
        <v>575</v>
      </c>
      <c r="C322" s="434" t="s">
        <v>576</v>
      </c>
      <c r="D322" s="358" t="n">
        <v>1</v>
      </c>
      <c r="E322" s="242" t="n">
        <v>85.2</v>
      </c>
      <c r="F322" s="344" t="n">
        <f aca="false">E322*D322</f>
        <v>85.2</v>
      </c>
      <c r="G322" s="360" t="n">
        <v>27.72</v>
      </c>
      <c r="H322" s="344" t="n">
        <f aca="false">G322*2.54</f>
        <v>70.4088</v>
      </c>
      <c r="I322" s="220" t="n">
        <f aca="false">F322*H322</f>
        <v>5998.82976</v>
      </c>
      <c r="J322" s="361" t="n">
        <v>0</v>
      </c>
      <c r="K322" s="220" t="n">
        <f aca="false">J322*D322</f>
        <v>0</v>
      </c>
      <c r="L322" s="362" t="n">
        <f aca="false">G322</f>
        <v>27.72</v>
      </c>
      <c r="M322" s="344" t="n">
        <f aca="false">L322*2.54</f>
        <v>70.4088</v>
      </c>
      <c r="N322" s="220" t="n">
        <f aca="false">K322*M322</f>
        <v>0</v>
      </c>
      <c r="O322" s="363" t="n">
        <v>-2.6</v>
      </c>
      <c r="P322" s="344" t="n">
        <f aca="false">O322*2.54</f>
        <v>-6.604</v>
      </c>
      <c r="Q322" s="220" t="n">
        <f aca="false">F322*P322</f>
        <v>-562.6608</v>
      </c>
      <c r="R322" s="344" t="n">
        <f aca="false">K322*P322</f>
        <v>-0</v>
      </c>
      <c r="V322" s="220"/>
    </row>
    <row r="323" s="8" customFormat="true" ht="17.1" hidden="false" customHeight="true" outlineLevel="0" collapsed="false">
      <c r="A323" s="10" t="n">
        <v>4</v>
      </c>
      <c r="B323" s="8" t="s">
        <v>577</v>
      </c>
      <c r="C323" s="434" t="s">
        <v>440</v>
      </c>
      <c r="D323" s="358" t="n">
        <v>1</v>
      </c>
      <c r="E323" s="242" t="n">
        <v>3</v>
      </c>
      <c r="F323" s="344" t="n">
        <f aca="false">E323*D323</f>
        <v>3</v>
      </c>
      <c r="G323" s="360" t="n">
        <v>27.7</v>
      </c>
      <c r="H323" s="344" t="n">
        <f aca="false">G323*2.54</f>
        <v>70.358</v>
      </c>
      <c r="I323" s="220" t="n">
        <f aca="false">F323*H323</f>
        <v>211.074</v>
      </c>
      <c r="J323" s="361" t="n">
        <v>0</v>
      </c>
      <c r="K323" s="220" t="n">
        <f aca="false">J323*D323</f>
        <v>0</v>
      </c>
      <c r="L323" s="362" t="n">
        <f aca="false">G323</f>
        <v>27.7</v>
      </c>
      <c r="M323" s="344" t="n">
        <f aca="false">L323*2.54</f>
        <v>70.358</v>
      </c>
      <c r="N323" s="220" t="n">
        <f aca="false">K323*M323</f>
        <v>0</v>
      </c>
      <c r="O323" s="363" t="n">
        <v>-2.6</v>
      </c>
      <c r="P323" s="344" t="n">
        <f aca="false">O323*2.54</f>
        <v>-6.604</v>
      </c>
      <c r="Q323" s="220" t="n">
        <f aca="false">F323*P323</f>
        <v>-19.812</v>
      </c>
      <c r="R323" s="344" t="n">
        <f aca="false">K323*P323</f>
        <v>-0</v>
      </c>
      <c r="V323" s="220"/>
    </row>
    <row r="324" s="8" customFormat="true" ht="17.1" hidden="false" customHeight="true" outlineLevel="0" collapsed="false">
      <c r="A324" s="10" t="n">
        <v>4</v>
      </c>
      <c r="B324" s="8" t="s">
        <v>578</v>
      </c>
      <c r="C324" s="434" t="s">
        <v>579</v>
      </c>
      <c r="D324" s="358" t="n">
        <v>1</v>
      </c>
      <c r="E324" s="242" t="n">
        <v>395.5</v>
      </c>
      <c r="F324" s="344" t="n">
        <f aca="false">E324*D324</f>
        <v>395.5</v>
      </c>
      <c r="G324" s="360" t="n">
        <v>27.57</v>
      </c>
      <c r="H324" s="344" t="n">
        <f aca="false">G324*2.54</f>
        <v>70.0278</v>
      </c>
      <c r="I324" s="220" t="n">
        <f aca="false">F324*H324</f>
        <v>27695.9949</v>
      </c>
      <c r="J324" s="361" t="n">
        <v>0</v>
      </c>
      <c r="K324" s="220" t="n">
        <f aca="false">J324*D324</f>
        <v>0</v>
      </c>
      <c r="L324" s="362" t="n">
        <f aca="false">G324</f>
        <v>27.57</v>
      </c>
      <c r="M324" s="344" t="n">
        <f aca="false">L324*2.54</f>
        <v>70.0278</v>
      </c>
      <c r="N324" s="220" t="n">
        <f aca="false">K324*M324</f>
        <v>0</v>
      </c>
      <c r="O324" s="363" t="n">
        <v>0</v>
      </c>
      <c r="P324" s="344" t="n">
        <f aca="false">O324*2.54</f>
        <v>0</v>
      </c>
      <c r="Q324" s="220" t="n">
        <f aca="false">F324*P324</f>
        <v>0</v>
      </c>
      <c r="R324" s="344" t="n">
        <f aca="false">K324*P324</f>
        <v>0</v>
      </c>
      <c r="V324" s="220"/>
    </row>
    <row r="325" s="8" customFormat="true" ht="17.1" hidden="false" customHeight="true" outlineLevel="0" collapsed="false">
      <c r="A325" s="10" t="n">
        <v>4</v>
      </c>
      <c r="B325" s="8" t="s">
        <v>580</v>
      </c>
      <c r="C325" s="434" t="s">
        <v>581</v>
      </c>
      <c r="D325" s="358" t="n">
        <v>1</v>
      </c>
      <c r="E325" s="242" t="n">
        <v>328.1</v>
      </c>
      <c r="F325" s="344" t="n">
        <f aca="false">E325*D325</f>
        <v>328.1</v>
      </c>
      <c r="G325" s="360" t="n">
        <v>35.2</v>
      </c>
      <c r="H325" s="344" t="n">
        <f aca="false">G325*2.54</f>
        <v>89.408</v>
      </c>
      <c r="I325" s="220" t="n">
        <f aca="false">F325*H325</f>
        <v>29334.7648</v>
      </c>
      <c r="J325" s="361" t="n">
        <v>0</v>
      </c>
      <c r="K325" s="220" t="n">
        <f aca="false">J325*D325</f>
        <v>0</v>
      </c>
      <c r="L325" s="362" t="n">
        <f aca="false">G325</f>
        <v>35.2</v>
      </c>
      <c r="M325" s="344" t="n">
        <f aca="false">L325*2.54</f>
        <v>89.408</v>
      </c>
      <c r="N325" s="220" t="n">
        <f aca="false">K325*M325</f>
        <v>0</v>
      </c>
      <c r="O325" s="363" t="n">
        <v>3.2</v>
      </c>
      <c r="P325" s="344" t="n">
        <f aca="false">O325*2.54</f>
        <v>8.128</v>
      </c>
      <c r="Q325" s="220" t="n">
        <f aca="false">F325*P325</f>
        <v>2666.7968</v>
      </c>
      <c r="R325" s="344" t="n">
        <f aca="false">K325*P325</f>
        <v>0</v>
      </c>
      <c r="V325" s="220"/>
    </row>
    <row r="326" s="8" customFormat="true" ht="17.1" hidden="false" customHeight="true" outlineLevel="0" collapsed="false">
      <c r="A326" s="10" t="n">
        <v>4</v>
      </c>
      <c r="B326" s="8" t="s">
        <v>582</v>
      </c>
      <c r="C326" s="434" t="n">
        <v>49853</v>
      </c>
      <c r="D326" s="358" t="n">
        <v>1</v>
      </c>
      <c r="E326" s="242" t="n">
        <v>45</v>
      </c>
      <c r="F326" s="344" t="n">
        <f aca="false">E326*D326</f>
        <v>45</v>
      </c>
      <c r="G326" s="360" t="n">
        <v>27.15</v>
      </c>
      <c r="H326" s="344" t="n">
        <f aca="false">G326*2.54</f>
        <v>68.961</v>
      </c>
      <c r="I326" s="220" t="n">
        <f aca="false">F326*H326</f>
        <v>3103.245</v>
      </c>
      <c r="J326" s="361" t="n">
        <v>0</v>
      </c>
      <c r="K326" s="220" t="n">
        <f aca="false">J326*D326</f>
        <v>0</v>
      </c>
      <c r="L326" s="362" t="n">
        <f aca="false">G326</f>
        <v>27.15</v>
      </c>
      <c r="M326" s="344" t="n">
        <f aca="false">L326*2.54</f>
        <v>68.961</v>
      </c>
      <c r="N326" s="220" t="n">
        <f aca="false">K326*M326</f>
        <v>0</v>
      </c>
      <c r="O326" s="363" t="n">
        <v>3.23</v>
      </c>
      <c r="P326" s="344" t="n">
        <f aca="false">O326*2.54</f>
        <v>8.2042</v>
      </c>
      <c r="Q326" s="220" t="n">
        <f aca="false">F326*P326</f>
        <v>369.189</v>
      </c>
      <c r="R326" s="344" t="n">
        <f aca="false">K326*P326</f>
        <v>0</v>
      </c>
      <c r="V326" s="220"/>
    </row>
    <row r="327" s="8" customFormat="true" ht="17.1" hidden="false" customHeight="true" outlineLevel="0" collapsed="false">
      <c r="A327" s="10" t="n">
        <v>4</v>
      </c>
      <c r="B327" s="8" t="s">
        <v>583</v>
      </c>
      <c r="C327" s="434" t="s">
        <v>584</v>
      </c>
      <c r="D327" s="358" t="n">
        <v>1</v>
      </c>
      <c r="E327" s="242" t="n">
        <v>0.4</v>
      </c>
      <c r="F327" s="344" t="n">
        <f aca="false">E327*D327</f>
        <v>0.4</v>
      </c>
      <c r="G327" s="360" t="n">
        <v>27.34</v>
      </c>
      <c r="H327" s="344" t="n">
        <f aca="false">G327*2.54</f>
        <v>69.4436</v>
      </c>
      <c r="I327" s="220" t="n">
        <f aca="false">F327*H327</f>
        <v>27.77744</v>
      </c>
      <c r="J327" s="361" t="n">
        <v>0</v>
      </c>
      <c r="K327" s="220" t="n">
        <f aca="false">J327*D327</f>
        <v>0</v>
      </c>
      <c r="L327" s="362" t="n">
        <f aca="false">G327</f>
        <v>27.34</v>
      </c>
      <c r="M327" s="344" t="n">
        <f aca="false">L327*2.54</f>
        <v>69.4436</v>
      </c>
      <c r="N327" s="220" t="n">
        <f aca="false">K327*M327</f>
        <v>0</v>
      </c>
      <c r="O327" s="363" t="n">
        <v>3.225</v>
      </c>
      <c r="P327" s="344" t="n">
        <f aca="false">O327*2.54</f>
        <v>8.1915</v>
      </c>
      <c r="Q327" s="220" t="n">
        <f aca="false">F327*P327</f>
        <v>3.2766</v>
      </c>
      <c r="R327" s="344" t="n">
        <f aca="false">K327*P327</f>
        <v>0</v>
      </c>
      <c r="V327" s="220"/>
    </row>
    <row r="328" s="8" customFormat="true" ht="17.1" hidden="false" customHeight="true" outlineLevel="0" collapsed="false">
      <c r="A328" s="10" t="n">
        <v>4</v>
      </c>
      <c r="B328" s="8" t="s">
        <v>585</v>
      </c>
      <c r="C328" s="434" t="n">
        <v>49823</v>
      </c>
      <c r="D328" s="358" t="n">
        <v>1</v>
      </c>
      <c r="E328" s="242" t="n">
        <v>12.3</v>
      </c>
      <c r="F328" s="344" t="n">
        <f aca="false">E328*D328</f>
        <v>12.3</v>
      </c>
      <c r="G328" s="360" t="n">
        <v>27.57</v>
      </c>
      <c r="H328" s="344" t="n">
        <f aca="false">G328*2.54</f>
        <v>70.0278</v>
      </c>
      <c r="I328" s="220" t="n">
        <f aca="false">F328*H328</f>
        <v>861.34194</v>
      </c>
      <c r="J328" s="361" t="n">
        <v>0</v>
      </c>
      <c r="K328" s="220" t="n">
        <f aca="false">J328*D328</f>
        <v>0</v>
      </c>
      <c r="L328" s="362" t="n">
        <f aca="false">G328</f>
        <v>27.57</v>
      </c>
      <c r="M328" s="344" t="n">
        <f aca="false">L328*2.54</f>
        <v>70.0278</v>
      </c>
      <c r="N328" s="220" t="n">
        <f aca="false">K328*M328</f>
        <v>0</v>
      </c>
      <c r="O328" s="363" t="n">
        <v>0</v>
      </c>
      <c r="P328" s="344" t="n">
        <f aca="false">O328*2.54</f>
        <v>0</v>
      </c>
      <c r="Q328" s="220" t="n">
        <f aca="false">F328*P328</f>
        <v>0</v>
      </c>
      <c r="R328" s="344" t="n">
        <f aca="false">K328*P328</f>
        <v>0</v>
      </c>
      <c r="V328" s="220"/>
    </row>
    <row r="329" s="8" customFormat="true" ht="17.1" hidden="false" customHeight="true" outlineLevel="0" collapsed="false">
      <c r="A329" s="10" t="n">
        <v>4</v>
      </c>
      <c r="B329" s="482" t="s">
        <v>586</v>
      </c>
      <c r="C329" s="441"/>
      <c r="D329" s="358" t="n">
        <v>1</v>
      </c>
      <c r="E329" s="242" t="n">
        <v>5.6</v>
      </c>
      <c r="F329" s="344" t="n">
        <f aca="false">E329*D329</f>
        <v>5.6</v>
      </c>
      <c r="G329" s="360" t="n">
        <v>27.57</v>
      </c>
      <c r="H329" s="344" t="n">
        <f aca="false">G329*2.54</f>
        <v>70.0278</v>
      </c>
      <c r="I329" s="220" t="n">
        <f aca="false">F329*H329</f>
        <v>392.15568</v>
      </c>
      <c r="J329" s="361" t="n">
        <v>0</v>
      </c>
      <c r="K329" s="220" t="n">
        <f aca="false">J329*D329</f>
        <v>0</v>
      </c>
      <c r="L329" s="362" t="n">
        <f aca="false">G329</f>
        <v>27.57</v>
      </c>
      <c r="M329" s="344" t="n">
        <f aca="false">L329*2.54</f>
        <v>70.0278</v>
      </c>
      <c r="N329" s="220" t="n">
        <f aca="false">K329*M329</f>
        <v>0</v>
      </c>
      <c r="O329" s="363" t="n">
        <v>0</v>
      </c>
      <c r="P329" s="344" t="n">
        <f aca="false">O329*2.54</f>
        <v>0</v>
      </c>
      <c r="Q329" s="220" t="n">
        <f aca="false">F329*P329</f>
        <v>0</v>
      </c>
      <c r="R329" s="344" t="n">
        <f aca="false">K329*P329</f>
        <v>0</v>
      </c>
      <c r="V329" s="220"/>
    </row>
    <row r="330" s="8" customFormat="true" ht="17.1" hidden="false" customHeight="true" outlineLevel="0" collapsed="false">
      <c r="A330" s="481" t="n">
        <v>4</v>
      </c>
      <c r="B330" s="464" t="s">
        <v>587</v>
      </c>
      <c r="C330" s="474" t="s">
        <v>588</v>
      </c>
      <c r="D330" s="466" t="n">
        <v>1</v>
      </c>
      <c r="E330" s="467" t="n">
        <v>216</v>
      </c>
      <c r="F330" s="468" t="n">
        <f aca="false">E330*D330</f>
        <v>216</v>
      </c>
      <c r="G330" s="469" t="n">
        <f aca="false">32.32+stroke_2*6.031</f>
        <v>35.9565673411553</v>
      </c>
      <c r="H330" s="468" t="n">
        <f aca="false">G330*2.54</f>
        <v>91.3296810465346</v>
      </c>
      <c r="I330" s="470" t="n">
        <f aca="false">F330*H330</f>
        <v>19727.2111060515</v>
      </c>
      <c r="J330" s="471" t="n">
        <v>0</v>
      </c>
      <c r="K330" s="470" t="n">
        <f aca="false">J330*D330</f>
        <v>0</v>
      </c>
      <c r="L330" s="472" t="n">
        <f aca="false">G330</f>
        <v>35.9565673411553</v>
      </c>
      <c r="M330" s="468" t="n">
        <f aca="false">L330*2.54</f>
        <v>91.3296810465346</v>
      </c>
      <c r="N330" s="470" t="n">
        <f aca="false">K330*M330</f>
        <v>0</v>
      </c>
      <c r="O330" s="473" t="n">
        <v>3.2</v>
      </c>
      <c r="P330" s="468" t="n">
        <f aca="false">O330*2.54</f>
        <v>8.128</v>
      </c>
      <c r="Q330" s="470" t="n">
        <f aca="false">F330*P330</f>
        <v>1755.648</v>
      </c>
      <c r="R330" s="468" t="n">
        <f aca="false">K330*P330</f>
        <v>0</v>
      </c>
      <c r="V330" s="220"/>
    </row>
    <row r="331" s="8" customFormat="true" ht="17.1" hidden="false" customHeight="true" outlineLevel="0" collapsed="false">
      <c r="A331" s="481" t="n">
        <v>4</v>
      </c>
      <c r="B331" s="464" t="s">
        <v>589</v>
      </c>
      <c r="C331" s="474" t="n">
        <v>52375</v>
      </c>
      <c r="D331" s="466" t="n">
        <v>1</v>
      </c>
      <c r="E331" s="467" t="n">
        <v>14.3</v>
      </c>
      <c r="F331" s="468" t="n">
        <f aca="false">E331*D331</f>
        <v>14.3</v>
      </c>
      <c r="G331" s="469" t="n">
        <f aca="false">32.32+stroke_2*6.031</f>
        <v>35.9565673411553</v>
      </c>
      <c r="H331" s="468" t="n">
        <f aca="false">G331*2.54</f>
        <v>91.3296810465346</v>
      </c>
      <c r="I331" s="470" t="n">
        <f aca="false">F331*H331</f>
        <v>1306.01443896544</v>
      </c>
      <c r="J331" s="471" t="n">
        <v>0</v>
      </c>
      <c r="K331" s="470" t="n">
        <f aca="false">J331*D331</f>
        <v>0</v>
      </c>
      <c r="L331" s="472" t="n">
        <f aca="false">G331</f>
        <v>35.9565673411553</v>
      </c>
      <c r="M331" s="468" t="n">
        <f aca="false">L331*2.54</f>
        <v>91.3296810465346</v>
      </c>
      <c r="N331" s="470" t="n">
        <f aca="false">K331*M331</f>
        <v>0</v>
      </c>
      <c r="O331" s="473" t="n">
        <v>2.9</v>
      </c>
      <c r="P331" s="468" t="n">
        <f aca="false">O331*2.54</f>
        <v>7.366</v>
      </c>
      <c r="Q331" s="470" t="n">
        <f aca="false">F331*P331</f>
        <v>105.3338</v>
      </c>
      <c r="R331" s="468" t="n">
        <f aca="false">K331*P331</f>
        <v>0</v>
      </c>
      <c r="V331" s="220"/>
    </row>
    <row r="332" s="8" customFormat="true" ht="17.1" hidden="false" customHeight="true" outlineLevel="0" collapsed="false">
      <c r="A332" s="10" t="n">
        <v>4</v>
      </c>
      <c r="B332" s="8" t="s">
        <v>590</v>
      </c>
      <c r="C332" s="434" t="s">
        <v>591</v>
      </c>
      <c r="D332" s="358" t="n">
        <v>1</v>
      </c>
      <c r="E332" s="242" t="n">
        <v>9.3</v>
      </c>
      <c r="F332" s="344" t="n">
        <f aca="false">E332*D332</f>
        <v>9.3</v>
      </c>
      <c r="G332" s="360" t="n">
        <v>28.58</v>
      </c>
      <c r="H332" s="344" t="n">
        <f aca="false">G332*2.54</f>
        <v>72.5932</v>
      </c>
      <c r="I332" s="220" t="n">
        <f aca="false">F332*H332</f>
        <v>675.11676</v>
      </c>
      <c r="J332" s="361" t="n">
        <v>0</v>
      </c>
      <c r="K332" s="220" t="n">
        <f aca="false">J332*D332</f>
        <v>0</v>
      </c>
      <c r="L332" s="362" t="n">
        <f aca="false">G332</f>
        <v>28.58</v>
      </c>
      <c r="M332" s="344" t="n">
        <f aca="false">L332*2.54</f>
        <v>72.5932</v>
      </c>
      <c r="N332" s="220" t="n">
        <f aca="false">K332*M332</f>
        <v>0</v>
      </c>
      <c r="O332" s="363" t="n">
        <v>-2.18</v>
      </c>
      <c r="P332" s="344" t="n">
        <f aca="false">O332*2.54</f>
        <v>-5.5372</v>
      </c>
      <c r="Q332" s="220" t="n">
        <f aca="false">F332*P332</f>
        <v>-51.49596</v>
      </c>
      <c r="R332" s="344" t="n">
        <f aca="false">K332*P332</f>
        <v>-0</v>
      </c>
      <c r="V332" s="220"/>
    </row>
    <row r="333" s="8" customFormat="true" ht="17.1" hidden="false" customHeight="true" outlineLevel="0" collapsed="false">
      <c r="A333" s="10" t="n">
        <v>4</v>
      </c>
      <c r="B333" s="8" t="s">
        <v>592</v>
      </c>
      <c r="C333" s="434" t="s">
        <v>591</v>
      </c>
      <c r="D333" s="358" t="n">
        <v>1</v>
      </c>
      <c r="E333" s="242" t="n">
        <v>9.3</v>
      </c>
      <c r="F333" s="344" t="n">
        <f aca="false">E333*D333</f>
        <v>9.3</v>
      </c>
      <c r="G333" s="360" t="n">
        <v>41.72</v>
      </c>
      <c r="H333" s="344" t="n">
        <f aca="false">G333*2.54</f>
        <v>105.9688</v>
      </c>
      <c r="I333" s="220" t="n">
        <f aca="false">F333*H333</f>
        <v>985.50984</v>
      </c>
      <c r="J333" s="361" t="n">
        <v>0</v>
      </c>
      <c r="K333" s="220" t="n">
        <f aca="false">J333*D333</f>
        <v>0</v>
      </c>
      <c r="L333" s="362" t="n">
        <f aca="false">G333</f>
        <v>41.72</v>
      </c>
      <c r="M333" s="344" t="n">
        <f aca="false">L333*2.54</f>
        <v>105.9688</v>
      </c>
      <c r="N333" s="220" t="n">
        <f aca="false">K333*M333</f>
        <v>0</v>
      </c>
      <c r="O333" s="363" t="n">
        <v>-2.18</v>
      </c>
      <c r="P333" s="344" t="n">
        <f aca="false">O333*2.54</f>
        <v>-5.5372</v>
      </c>
      <c r="Q333" s="220" t="n">
        <f aca="false">F333*P333</f>
        <v>-51.49596</v>
      </c>
      <c r="R333" s="344" t="n">
        <f aca="false">K333*P333</f>
        <v>-0</v>
      </c>
      <c r="V333" s="220"/>
    </row>
    <row r="334" s="8" customFormat="true" ht="17.1" hidden="false" customHeight="true" outlineLevel="0" collapsed="false">
      <c r="A334" s="10" t="n">
        <v>4</v>
      </c>
      <c r="B334" s="8" t="s">
        <v>593</v>
      </c>
      <c r="C334" s="434" t="s">
        <v>594</v>
      </c>
      <c r="D334" s="358" t="n">
        <v>1</v>
      </c>
      <c r="E334" s="242" t="n">
        <v>0.1</v>
      </c>
      <c r="F334" s="344" t="n">
        <f aca="false">E334*D334</f>
        <v>0.1</v>
      </c>
      <c r="G334" s="360" t="n">
        <v>42.72</v>
      </c>
      <c r="H334" s="344" t="n">
        <f aca="false">G334*2.54</f>
        <v>108.5088</v>
      </c>
      <c r="I334" s="220" t="n">
        <f aca="false">F334*H334</f>
        <v>10.85088</v>
      </c>
      <c r="J334" s="361" t="n">
        <v>0</v>
      </c>
      <c r="K334" s="220" t="n">
        <f aca="false">J334*D334</f>
        <v>0</v>
      </c>
      <c r="L334" s="362" t="n">
        <f aca="false">G334</f>
        <v>42.72</v>
      </c>
      <c r="M334" s="344" t="n">
        <f aca="false">L334*2.54</f>
        <v>108.5088</v>
      </c>
      <c r="N334" s="220" t="n">
        <f aca="false">K334*M334</f>
        <v>0</v>
      </c>
      <c r="O334" s="363" t="n">
        <v>3.25</v>
      </c>
      <c r="P334" s="344" t="n">
        <f aca="false">O334*2.54</f>
        <v>8.255</v>
      </c>
      <c r="Q334" s="220" t="n">
        <f aca="false">F334*P334</f>
        <v>0.8255</v>
      </c>
      <c r="R334" s="344" t="n">
        <f aca="false">K334*P334</f>
        <v>0</v>
      </c>
      <c r="V334" s="220"/>
    </row>
    <row r="335" s="8" customFormat="true" ht="17.1" hidden="false" customHeight="true" outlineLevel="0" collapsed="false">
      <c r="A335" s="481" t="n">
        <v>4</v>
      </c>
      <c r="B335" s="464" t="s">
        <v>595</v>
      </c>
      <c r="C335" s="474" t="s">
        <v>596</v>
      </c>
      <c r="D335" s="466" t="n">
        <v>1</v>
      </c>
      <c r="E335" s="467" t="n">
        <v>167</v>
      </c>
      <c r="F335" s="468" t="n">
        <f aca="false">E335*D335</f>
        <v>167</v>
      </c>
      <c r="G335" s="469" t="n">
        <f aca="false">32.32+stroke_2*6.031</f>
        <v>35.9565673411553</v>
      </c>
      <c r="H335" s="468" t="n">
        <f aca="false">G335*2.54</f>
        <v>91.3296810465346</v>
      </c>
      <c r="I335" s="470" t="n">
        <f aca="false">F335*H335</f>
        <v>15252.0567347713</v>
      </c>
      <c r="J335" s="471" t="n">
        <v>0</v>
      </c>
      <c r="K335" s="470" t="n">
        <f aca="false">J335*D335</f>
        <v>0</v>
      </c>
      <c r="L335" s="472" t="n">
        <f aca="false">G335</f>
        <v>35.9565673411553</v>
      </c>
      <c r="M335" s="468" t="n">
        <f aca="false">L335*2.54</f>
        <v>91.3296810465346</v>
      </c>
      <c r="N335" s="470" t="n">
        <f aca="false">K335*M335</f>
        <v>0</v>
      </c>
      <c r="O335" s="473" t="n">
        <v>2.78</v>
      </c>
      <c r="P335" s="468" t="n">
        <f aca="false">O335*2.54</f>
        <v>7.0612</v>
      </c>
      <c r="Q335" s="470" t="n">
        <f aca="false">F335*P335</f>
        <v>1179.2204</v>
      </c>
      <c r="R335" s="468" t="n">
        <f aca="false">K335*P335</f>
        <v>0</v>
      </c>
      <c r="V335" s="220"/>
    </row>
    <row r="336" s="8" customFormat="true" ht="17.1" hidden="false" customHeight="true" outlineLevel="0" collapsed="false">
      <c r="A336" s="481" t="n">
        <v>4</v>
      </c>
      <c r="B336" s="464" t="s">
        <v>597</v>
      </c>
      <c r="C336" s="474" t="s">
        <v>598</v>
      </c>
      <c r="D336" s="466" t="n">
        <v>1</v>
      </c>
      <c r="E336" s="467" t="n">
        <v>3.7</v>
      </c>
      <c r="F336" s="468" t="n">
        <f aca="false">E336*D336</f>
        <v>3.7</v>
      </c>
      <c r="G336" s="469" t="n">
        <f aca="false">32.32+stroke_2*6.031</f>
        <v>35.9565673411553</v>
      </c>
      <c r="H336" s="468" t="n">
        <f aca="false">G336*2.54</f>
        <v>91.3296810465346</v>
      </c>
      <c r="I336" s="470" t="n">
        <f aca="false">F336*H336</f>
        <v>337.919819872178</v>
      </c>
      <c r="J336" s="471" t="n">
        <v>0</v>
      </c>
      <c r="K336" s="470" t="n">
        <f aca="false">J336*D336</f>
        <v>0</v>
      </c>
      <c r="L336" s="472" t="n">
        <f aca="false">G336</f>
        <v>35.9565673411553</v>
      </c>
      <c r="M336" s="468" t="n">
        <f aca="false">L336*2.54</f>
        <v>91.3296810465346</v>
      </c>
      <c r="N336" s="470" t="n">
        <f aca="false">K336*M336</f>
        <v>0</v>
      </c>
      <c r="O336" s="473" t="n">
        <v>-2.14</v>
      </c>
      <c r="P336" s="468" t="n">
        <f aca="false">O336*2.54</f>
        <v>-5.4356</v>
      </c>
      <c r="Q336" s="470" t="n">
        <f aca="false">F336*P336</f>
        <v>-20.11172</v>
      </c>
      <c r="R336" s="468" t="n">
        <f aca="false">K336*P336</f>
        <v>-0</v>
      </c>
      <c r="V336" s="220"/>
    </row>
    <row r="337" s="8" customFormat="true" ht="17.1" hidden="false" customHeight="true" outlineLevel="0" collapsed="false">
      <c r="A337" s="481" t="n">
        <v>4</v>
      </c>
      <c r="B337" s="464" t="s">
        <v>599</v>
      </c>
      <c r="C337" s="474" t="s">
        <v>600</v>
      </c>
      <c r="D337" s="466" t="n">
        <v>1</v>
      </c>
      <c r="E337" s="467" t="n">
        <v>3.1</v>
      </c>
      <c r="F337" s="468" t="n">
        <f aca="false">E337*D337</f>
        <v>3.1</v>
      </c>
      <c r="G337" s="469" t="n">
        <f aca="false">32.32+stroke_2*6.031</f>
        <v>35.9565673411553</v>
      </c>
      <c r="H337" s="468" t="n">
        <f aca="false">G337*2.54</f>
        <v>91.3296810465346</v>
      </c>
      <c r="I337" s="470" t="n">
        <f aca="false">F337*H337</f>
        <v>283.122011244257</v>
      </c>
      <c r="J337" s="471" t="n">
        <v>0</v>
      </c>
      <c r="K337" s="470" t="n">
        <f aca="false">J337*D337</f>
        <v>0</v>
      </c>
      <c r="L337" s="472" t="n">
        <f aca="false">G337</f>
        <v>35.9565673411553</v>
      </c>
      <c r="M337" s="468" t="n">
        <f aca="false">L337*2.54</f>
        <v>91.3296810465346</v>
      </c>
      <c r="N337" s="470" t="n">
        <f aca="false">K337*M337</f>
        <v>0</v>
      </c>
      <c r="O337" s="473" t="n">
        <v>2.9</v>
      </c>
      <c r="P337" s="468" t="n">
        <f aca="false">O337*2.54</f>
        <v>7.366</v>
      </c>
      <c r="Q337" s="470" t="n">
        <f aca="false">F337*P337</f>
        <v>22.8346</v>
      </c>
      <c r="R337" s="468" t="n">
        <f aca="false">K337*P337</f>
        <v>0</v>
      </c>
      <c r="V337" s="220"/>
    </row>
    <row r="338" s="8" customFormat="true" ht="17.1" hidden="false" customHeight="true" outlineLevel="0" collapsed="false">
      <c r="A338" s="10" t="n">
        <v>4</v>
      </c>
      <c r="B338" s="8" t="s">
        <v>601</v>
      </c>
      <c r="C338" s="434" t="n">
        <v>52286</v>
      </c>
      <c r="D338" s="358" t="n">
        <v>1</v>
      </c>
      <c r="E338" s="242" t="n">
        <v>70.7</v>
      </c>
      <c r="F338" s="344" t="n">
        <f aca="false">E338*D338</f>
        <v>70.7</v>
      </c>
      <c r="G338" s="360" t="n">
        <v>27.06</v>
      </c>
      <c r="H338" s="344" t="n">
        <f aca="false">G338*2.54</f>
        <v>68.7324</v>
      </c>
      <c r="I338" s="220" t="n">
        <f aca="false">F338*H338</f>
        <v>4859.38068</v>
      </c>
      <c r="J338" s="361" t="n">
        <v>0</v>
      </c>
      <c r="K338" s="220" t="n">
        <f aca="false">J338*D338</f>
        <v>0</v>
      </c>
      <c r="L338" s="362" t="n">
        <f aca="false">G338</f>
        <v>27.06</v>
      </c>
      <c r="M338" s="344" t="n">
        <f aca="false">L338*2.54</f>
        <v>68.7324</v>
      </c>
      <c r="N338" s="220" t="n">
        <f aca="false">K338*M338</f>
        <v>0</v>
      </c>
      <c r="O338" s="363" t="n">
        <v>2.35</v>
      </c>
      <c r="P338" s="344" t="n">
        <f aca="false">O338*2.54</f>
        <v>5.969</v>
      </c>
      <c r="Q338" s="220" t="n">
        <f aca="false">F338*P338</f>
        <v>422.0083</v>
      </c>
      <c r="R338" s="344" t="n">
        <f aca="false">K338*P338</f>
        <v>0</v>
      </c>
      <c r="V338" s="220"/>
    </row>
    <row r="339" s="8" customFormat="true" ht="17.1" hidden="false" customHeight="true" outlineLevel="0" collapsed="false">
      <c r="A339" s="10" t="n">
        <v>4</v>
      </c>
      <c r="B339" s="8" t="s">
        <v>602</v>
      </c>
      <c r="C339" s="434" t="n">
        <v>49850</v>
      </c>
      <c r="D339" s="358" t="n">
        <v>1</v>
      </c>
      <c r="E339" s="242" t="n">
        <v>1.4</v>
      </c>
      <c r="F339" s="344" t="n">
        <f aca="false">E339*D339</f>
        <v>1.4</v>
      </c>
      <c r="G339" s="360" t="n">
        <v>27.06</v>
      </c>
      <c r="H339" s="344" t="n">
        <f aca="false">G339*2.54</f>
        <v>68.7324</v>
      </c>
      <c r="I339" s="220" t="n">
        <f aca="false">F339*H339</f>
        <v>96.22536</v>
      </c>
      <c r="J339" s="361" t="n">
        <v>0</v>
      </c>
      <c r="K339" s="220" t="n">
        <f aca="false">J339*D339</f>
        <v>0</v>
      </c>
      <c r="L339" s="362" t="n">
        <f aca="false">G339</f>
        <v>27.06</v>
      </c>
      <c r="M339" s="344" t="n">
        <f aca="false">L339*2.54</f>
        <v>68.7324</v>
      </c>
      <c r="N339" s="220" t="n">
        <f aca="false">K339*M339</f>
        <v>0</v>
      </c>
      <c r="O339" s="363" t="n">
        <v>2.35</v>
      </c>
      <c r="P339" s="344" t="n">
        <f aca="false">O339*2.54</f>
        <v>5.969</v>
      </c>
      <c r="Q339" s="220" t="n">
        <f aca="false">F339*P339</f>
        <v>8.3566</v>
      </c>
      <c r="R339" s="344" t="n">
        <f aca="false">K339*P339</f>
        <v>0</v>
      </c>
      <c r="V339" s="220"/>
    </row>
    <row r="340" s="8" customFormat="true" ht="17.1" hidden="false" customHeight="true" outlineLevel="0" collapsed="false">
      <c r="A340" s="10" t="n">
        <v>4</v>
      </c>
      <c r="B340" s="8" t="s">
        <v>603</v>
      </c>
      <c r="C340" s="434" t="s">
        <v>604</v>
      </c>
      <c r="D340" s="358" t="n">
        <v>1</v>
      </c>
      <c r="E340" s="242" t="n">
        <v>0.4</v>
      </c>
      <c r="F340" s="344" t="n">
        <f aca="false">E340*D340</f>
        <v>0.4</v>
      </c>
      <c r="G340" s="360" t="n">
        <v>27.06</v>
      </c>
      <c r="H340" s="344" t="n">
        <f aca="false">G340*2.54</f>
        <v>68.7324</v>
      </c>
      <c r="I340" s="220" t="n">
        <f aca="false">F340*H340</f>
        <v>27.49296</v>
      </c>
      <c r="J340" s="361" t="n">
        <v>0</v>
      </c>
      <c r="K340" s="220" t="n">
        <f aca="false">J340*D340</f>
        <v>0</v>
      </c>
      <c r="L340" s="362" t="n">
        <f aca="false">G340</f>
        <v>27.06</v>
      </c>
      <c r="M340" s="344" t="n">
        <f aca="false">L340*2.54</f>
        <v>68.7324</v>
      </c>
      <c r="N340" s="220" t="n">
        <f aca="false">K340*M340</f>
        <v>0</v>
      </c>
      <c r="O340" s="363" t="n">
        <v>2.35</v>
      </c>
      <c r="P340" s="344" t="n">
        <f aca="false">O340*2.54</f>
        <v>5.969</v>
      </c>
      <c r="Q340" s="220" t="n">
        <f aca="false">F340*P340</f>
        <v>2.3876</v>
      </c>
      <c r="R340" s="344" t="n">
        <f aca="false">K340*P340</f>
        <v>0</v>
      </c>
      <c r="V340" s="220"/>
    </row>
    <row r="341" s="8" customFormat="true" ht="17.1" hidden="false" customHeight="true" outlineLevel="0" collapsed="false">
      <c r="A341" s="10" t="n">
        <v>4</v>
      </c>
      <c r="B341" s="8" t="s">
        <v>605</v>
      </c>
      <c r="C341" s="434" t="n">
        <v>49825</v>
      </c>
      <c r="D341" s="358" t="n">
        <v>1</v>
      </c>
      <c r="E341" s="242" t="n">
        <v>23.1</v>
      </c>
      <c r="F341" s="344" t="n">
        <f aca="false">E341*D341</f>
        <v>23.1</v>
      </c>
      <c r="G341" s="360" t="n">
        <v>27.54</v>
      </c>
      <c r="H341" s="344" t="n">
        <f aca="false">G341*2.54</f>
        <v>69.9516</v>
      </c>
      <c r="I341" s="220" t="n">
        <f aca="false">F341*H341</f>
        <v>1615.88196</v>
      </c>
      <c r="J341" s="361" t="n">
        <v>0</v>
      </c>
      <c r="K341" s="220" t="n">
        <f aca="false">J341*D341</f>
        <v>0</v>
      </c>
      <c r="L341" s="362" t="n">
        <f aca="false">G341</f>
        <v>27.54</v>
      </c>
      <c r="M341" s="344" t="n">
        <f aca="false">L341*2.54</f>
        <v>69.9516</v>
      </c>
      <c r="N341" s="220" t="n">
        <f aca="false">K341*M341</f>
        <v>0</v>
      </c>
      <c r="O341" s="363" t="n">
        <v>2.39</v>
      </c>
      <c r="P341" s="344" t="n">
        <f aca="false">O341*2.54</f>
        <v>6.0706</v>
      </c>
      <c r="Q341" s="220" t="n">
        <f aca="false">F341*P341</f>
        <v>140.23086</v>
      </c>
      <c r="R341" s="344" t="n">
        <f aca="false">K341*P341</f>
        <v>0</v>
      </c>
      <c r="V341" s="220"/>
    </row>
    <row r="342" s="8" customFormat="true" ht="17.1" hidden="false" customHeight="true" outlineLevel="0" collapsed="false">
      <c r="A342" s="10" t="n">
        <v>4</v>
      </c>
      <c r="B342" s="8" t="s">
        <v>606</v>
      </c>
      <c r="C342" s="434" t="s">
        <v>607</v>
      </c>
      <c r="D342" s="358" t="n">
        <v>1</v>
      </c>
      <c r="E342" s="242" t="n">
        <v>9.3</v>
      </c>
      <c r="F342" s="344" t="n">
        <f aca="false">E342*D342</f>
        <v>9.3</v>
      </c>
      <c r="G342" s="360" t="n">
        <v>27.06</v>
      </c>
      <c r="H342" s="344" t="n">
        <f aca="false">G342*2.54</f>
        <v>68.7324</v>
      </c>
      <c r="I342" s="220" t="n">
        <f aca="false">F342*H342</f>
        <v>639.21132</v>
      </c>
      <c r="J342" s="361" t="n">
        <v>0</v>
      </c>
      <c r="K342" s="220" t="n">
        <f aca="false">J342*D342</f>
        <v>0</v>
      </c>
      <c r="L342" s="362" t="n">
        <f aca="false">G342</f>
        <v>27.06</v>
      </c>
      <c r="M342" s="344" t="n">
        <f aca="false">L342*2.54</f>
        <v>68.7324</v>
      </c>
      <c r="N342" s="220" t="n">
        <f aca="false">K342*M342</f>
        <v>0</v>
      </c>
      <c r="O342" s="363" t="n">
        <v>2.35</v>
      </c>
      <c r="P342" s="344" t="n">
        <f aca="false">O342*2.54</f>
        <v>5.969</v>
      </c>
      <c r="Q342" s="220" t="n">
        <f aca="false">F342*P342</f>
        <v>55.5117</v>
      </c>
      <c r="R342" s="344" t="n">
        <f aca="false">K342*P342</f>
        <v>0</v>
      </c>
      <c r="V342" s="220"/>
    </row>
    <row r="343" s="482" customFormat="true" ht="33" hidden="false" customHeight="true" outlineLevel="0" collapsed="false">
      <c r="A343" s="483" t="n">
        <v>4</v>
      </c>
      <c r="B343" s="482" t="s">
        <v>608</v>
      </c>
      <c r="C343" s="484" t="s">
        <v>609</v>
      </c>
      <c r="D343" s="485" t="n">
        <v>1</v>
      </c>
      <c r="E343" s="486" t="n">
        <v>2.3</v>
      </c>
      <c r="F343" s="487" t="n">
        <f aca="false">E343*D343</f>
        <v>2.3</v>
      </c>
      <c r="G343" s="488" t="n">
        <v>27.06</v>
      </c>
      <c r="H343" s="487" t="n">
        <f aca="false">G343*2.54</f>
        <v>68.7324</v>
      </c>
      <c r="I343" s="489" t="n">
        <f aca="false">F343*H343</f>
        <v>158.08452</v>
      </c>
      <c r="J343" s="490" t="n">
        <v>0</v>
      </c>
      <c r="K343" s="489" t="n">
        <f aca="false">J343*D343</f>
        <v>0</v>
      </c>
      <c r="L343" s="491" t="n">
        <f aca="false">G343</f>
        <v>27.06</v>
      </c>
      <c r="M343" s="487" t="n">
        <f aca="false">L343*2.54</f>
        <v>68.7324</v>
      </c>
      <c r="N343" s="489" t="n">
        <f aca="false">K343*M343</f>
        <v>0</v>
      </c>
      <c r="O343" s="492" t="n">
        <v>2.35</v>
      </c>
      <c r="P343" s="487" t="n">
        <f aca="false">O343*2.54</f>
        <v>5.969</v>
      </c>
      <c r="Q343" s="489" t="n">
        <f aca="false">F343*P343</f>
        <v>13.7287</v>
      </c>
      <c r="R343" s="487" t="n">
        <f aca="false">K343*P343</f>
        <v>0</v>
      </c>
      <c r="V343" s="489"/>
    </row>
    <row r="344" s="8" customFormat="true" ht="17.1" hidden="false" customHeight="true" outlineLevel="0" collapsed="false">
      <c r="A344" s="10" t="n">
        <v>4</v>
      </c>
      <c r="B344" s="8" t="s">
        <v>610</v>
      </c>
      <c r="C344" s="434" t="s">
        <v>611</v>
      </c>
      <c r="D344" s="358" t="n">
        <v>1</v>
      </c>
      <c r="E344" s="242" t="n">
        <v>16.2</v>
      </c>
      <c r="F344" s="344" t="n">
        <f aca="false">E344*D344</f>
        <v>16.2</v>
      </c>
      <c r="G344" s="360" t="n">
        <v>27.06</v>
      </c>
      <c r="H344" s="344" t="n">
        <f aca="false">G344*2.54</f>
        <v>68.7324</v>
      </c>
      <c r="I344" s="220" t="n">
        <f aca="false">F344*H344</f>
        <v>1113.46488</v>
      </c>
      <c r="J344" s="361" t="n">
        <v>0</v>
      </c>
      <c r="K344" s="220" t="n">
        <f aca="false">J344*D344</f>
        <v>0</v>
      </c>
      <c r="L344" s="362" t="n">
        <f aca="false">G344</f>
        <v>27.06</v>
      </c>
      <c r="M344" s="344" t="n">
        <f aca="false">L344*2.54</f>
        <v>68.7324</v>
      </c>
      <c r="N344" s="220" t="n">
        <f aca="false">K344*M344</f>
        <v>0</v>
      </c>
      <c r="O344" s="363" t="n">
        <v>2.35</v>
      </c>
      <c r="P344" s="344" t="n">
        <f aca="false">O344*2.54</f>
        <v>5.969</v>
      </c>
      <c r="Q344" s="220" t="n">
        <f aca="false">F344*P344</f>
        <v>96.6978</v>
      </c>
      <c r="R344" s="344" t="n">
        <f aca="false">K344*P344</f>
        <v>0</v>
      </c>
      <c r="V344" s="220"/>
    </row>
    <row r="345" s="8" customFormat="true" ht="17.1" hidden="false" customHeight="true" outlineLevel="0" collapsed="false">
      <c r="A345" s="10" t="n">
        <v>4</v>
      </c>
      <c r="B345" s="8" t="s">
        <v>612</v>
      </c>
      <c r="C345" s="434" t="s">
        <v>613</v>
      </c>
      <c r="D345" s="358" t="n">
        <v>1</v>
      </c>
      <c r="E345" s="242" t="n">
        <v>0.2</v>
      </c>
      <c r="F345" s="344" t="n">
        <f aca="false">E345*D345</f>
        <v>0.2</v>
      </c>
      <c r="G345" s="360" t="n">
        <v>27.06</v>
      </c>
      <c r="H345" s="344" t="n">
        <f aca="false">G345*2.54</f>
        <v>68.7324</v>
      </c>
      <c r="I345" s="220" t="n">
        <f aca="false">F345*H345</f>
        <v>13.74648</v>
      </c>
      <c r="J345" s="361" t="n">
        <v>0</v>
      </c>
      <c r="K345" s="220" t="n">
        <f aca="false">J345*D345</f>
        <v>0</v>
      </c>
      <c r="L345" s="362" t="n">
        <f aca="false">G345</f>
        <v>27.06</v>
      </c>
      <c r="M345" s="344" t="n">
        <f aca="false">L345*2.54</f>
        <v>68.7324</v>
      </c>
      <c r="N345" s="220" t="n">
        <f aca="false">K345*M345</f>
        <v>0</v>
      </c>
      <c r="O345" s="363" t="n">
        <v>2.35</v>
      </c>
      <c r="P345" s="344" t="n">
        <f aca="false">O345*2.54</f>
        <v>5.969</v>
      </c>
      <c r="Q345" s="220" t="n">
        <f aca="false">F345*P345</f>
        <v>1.1938</v>
      </c>
      <c r="R345" s="344" t="n">
        <f aca="false">K345*P345</f>
        <v>0</v>
      </c>
      <c r="V345" s="220"/>
    </row>
    <row r="346" s="8" customFormat="true" ht="17.1" hidden="false" customHeight="true" outlineLevel="0" collapsed="false">
      <c r="A346" s="10" t="n">
        <v>4</v>
      </c>
      <c r="B346" s="8" t="s">
        <v>614</v>
      </c>
      <c r="C346" s="434" t="s">
        <v>615</v>
      </c>
      <c r="D346" s="358" t="n">
        <v>1</v>
      </c>
      <c r="E346" s="242" t="n">
        <v>1</v>
      </c>
      <c r="F346" s="344" t="n">
        <f aca="false">E346*D346</f>
        <v>1</v>
      </c>
      <c r="G346" s="360" t="n">
        <v>27.06</v>
      </c>
      <c r="H346" s="344" t="n">
        <f aca="false">G346*2.54</f>
        <v>68.7324</v>
      </c>
      <c r="I346" s="220" t="n">
        <f aca="false">F346*H346</f>
        <v>68.7324</v>
      </c>
      <c r="J346" s="361" t="n">
        <v>0</v>
      </c>
      <c r="K346" s="220" t="n">
        <f aca="false">J346*D346</f>
        <v>0</v>
      </c>
      <c r="L346" s="362" t="n">
        <f aca="false">G346</f>
        <v>27.06</v>
      </c>
      <c r="M346" s="344" t="n">
        <f aca="false">L346*2.54</f>
        <v>68.7324</v>
      </c>
      <c r="N346" s="220" t="n">
        <f aca="false">K346*M346</f>
        <v>0</v>
      </c>
      <c r="O346" s="363" t="n">
        <v>2.35</v>
      </c>
      <c r="P346" s="344" t="n">
        <f aca="false">O346*2.54</f>
        <v>5.969</v>
      </c>
      <c r="Q346" s="220" t="n">
        <f aca="false">F346*P346</f>
        <v>5.969</v>
      </c>
      <c r="R346" s="344" t="n">
        <f aca="false">K346*P346</f>
        <v>0</v>
      </c>
      <c r="V346" s="220"/>
    </row>
    <row r="347" s="8" customFormat="true" ht="17.1" hidden="false" customHeight="true" outlineLevel="0" collapsed="false">
      <c r="A347" s="10" t="n">
        <v>4</v>
      </c>
      <c r="B347" s="8" t="s">
        <v>616</v>
      </c>
      <c r="C347" s="434" t="s">
        <v>617</v>
      </c>
      <c r="D347" s="358" t="n">
        <v>1</v>
      </c>
      <c r="E347" s="242" t="n">
        <v>1</v>
      </c>
      <c r="F347" s="344" t="n">
        <f aca="false">E347*D347</f>
        <v>1</v>
      </c>
      <c r="G347" s="360" t="n">
        <v>27.54</v>
      </c>
      <c r="H347" s="344" t="n">
        <f aca="false">G347*2.54</f>
        <v>69.9516</v>
      </c>
      <c r="I347" s="438" t="n">
        <f aca="false">F347*H347</f>
        <v>69.9516</v>
      </c>
      <c r="J347" s="275" t="n">
        <v>0</v>
      </c>
      <c r="K347" s="344" t="n">
        <f aca="false">J347*D347</f>
        <v>0</v>
      </c>
      <c r="L347" s="362" t="n">
        <f aca="false">G347</f>
        <v>27.54</v>
      </c>
      <c r="M347" s="344" t="n">
        <f aca="false">L347*2.54</f>
        <v>69.9516</v>
      </c>
      <c r="N347" s="220"/>
      <c r="O347" s="363" t="n">
        <v>2.39</v>
      </c>
      <c r="P347" s="344" t="n">
        <f aca="false">O347*2.54</f>
        <v>6.0706</v>
      </c>
      <c r="Q347" s="220" t="n">
        <f aca="false">F347*P347</f>
        <v>6.0706</v>
      </c>
      <c r="R347" s="344" t="n">
        <f aca="false">K347*P347</f>
        <v>0</v>
      </c>
      <c r="V347" s="220"/>
    </row>
    <row r="348" s="8" customFormat="true" ht="17.1" hidden="false" customHeight="true" outlineLevel="0" collapsed="false">
      <c r="A348" s="10" t="n">
        <v>4</v>
      </c>
      <c r="B348" s="8" t="s">
        <v>618</v>
      </c>
      <c r="C348" s="434" t="s">
        <v>619</v>
      </c>
      <c r="D348" s="358" t="n">
        <v>1</v>
      </c>
      <c r="E348" s="242" t="n">
        <v>5.9</v>
      </c>
      <c r="F348" s="344" t="n">
        <f aca="false">E348*D348</f>
        <v>5.9</v>
      </c>
      <c r="G348" s="360" t="n">
        <v>27.54</v>
      </c>
      <c r="H348" s="344" t="n">
        <f aca="false">G348*2.54</f>
        <v>69.9516</v>
      </c>
      <c r="I348" s="220" t="n">
        <f aca="false">F348*H348</f>
        <v>412.71444</v>
      </c>
      <c r="J348" s="361" t="n">
        <v>0</v>
      </c>
      <c r="K348" s="220" t="n">
        <f aca="false">J348*D348</f>
        <v>0</v>
      </c>
      <c r="L348" s="362" t="n">
        <f aca="false">G348</f>
        <v>27.54</v>
      </c>
      <c r="M348" s="344" t="n">
        <f aca="false">L348*2.54</f>
        <v>69.9516</v>
      </c>
      <c r="N348" s="220" t="n">
        <f aca="false">K348*M348</f>
        <v>0</v>
      </c>
      <c r="O348" s="363" t="n">
        <v>2.39</v>
      </c>
      <c r="P348" s="344" t="n">
        <f aca="false">O348*2.54</f>
        <v>6.0706</v>
      </c>
      <c r="Q348" s="220" t="n">
        <f aca="false">F348*P348</f>
        <v>35.81654</v>
      </c>
      <c r="R348" s="344" t="n">
        <f aca="false">K348*P348</f>
        <v>0</v>
      </c>
      <c r="V348" s="220"/>
    </row>
    <row r="349" s="8" customFormat="true" ht="17.1" hidden="false" customHeight="true" outlineLevel="0" collapsed="false">
      <c r="A349" s="10" t="n">
        <v>4</v>
      </c>
      <c r="B349" s="8" t="s">
        <v>620</v>
      </c>
      <c r="C349" s="434" t="s">
        <v>621</v>
      </c>
      <c r="D349" s="358" t="n">
        <v>1</v>
      </c>
      <c r="E349" s="242" t="n">
        <v>2.3</v>
      </c>
      <c r="F349" s="344" t="n">
        <f aca="false">E349*D349</f>
        <v>2.3</v>
      </c>
      <c r="G349" s="360" t="n">
        <v>27.54</v>
      </c>
      <c r="H349" s="344" t="n">
        <f aca="false">G349*2.54</f>
        <v>69.9516</v>
      </c>
      <c r="I349" s="220" t="n">
        <f aca="false">F349*H349</f>
        <v>160.88868</v>
      </c>
      <c r="J349" s="361" t="n">
        <v>0</v>
      </c>
      <c r="K349" s="220" t="n">
        <f aca="false">J349*D349</f>
        <v>0</v>
      </c>
      <c r="L349" s="362" t="n">
        <f aca="false">G349</f>
        <v>27.54</v>
      </c>
      <c r="M349" s="344" t="n">
        <f aca="false">L349*2.54</f>
        <v>69.9516</v>
      </c>
      <c r="N349" s="220" t="n">
        <f aca="false">K349*M349</f>
        <v>0</v>
      </c>
      <c r="O349" s="363" t="n">
        <v>2.39</v>
      </c>
      <c r="P349" s="344" t="n">
        <f aca="false">O349*2.54</f>
        <v>6.0706</v>
      </c>
      <c r="Q349" s="220" t="n">
        <f aca="false">F349*P349</f>
        <v>13.96238</v>
      </c>
      <c r="R349" s="344" t="n">
        <f aca="false">K349*P349</f>
        <v>0</v>
      </c>
      <c r="V349" s="220"/>
    </row>
    <row r="350" s="8" customFormat="true" ht="17.1" hidden="false" customHeight="true" outlineLevel="0" collapsed="false">
      <c r="A350" s="10" t="n">
        <v>4</v>
      </c>
      <c r="B350" s="8" t="s">
        <v>622</v>
      </c>
      <c r="C350" s="434" t="s">
        <v>623</v>
      </c>
      <c r="D350" s="358" t="n">
        <v>1</v>
      </c>
      <c r="E350" s="242" t="n">
        <v>31.1</v>
      </c>
      <c r="F350" s="344" t="n">
        <f aca="false">E350*D350</f>
        <v>31.1</v>
      </c>
      <c r="G350" s="360" t="n">
        <v>27.72</v>
      </c>
      <c r="H350" s="344" t="n">
        <f aca="false">G350*2.54</f>
        <v>70.4088</v>
      </c>
      <c r="I350" s="220" t="n">
        <f aca="false">F350*H350</f>
        <v>2189.71368</v>
      </c>
      <c r="J350" s="361" t="n">
        <v>0</v>
      </c>
      <c r="K350" s="220" t="n">
        <f aca="false">J350*D350</f>
        <v>0</v>
      </c>
      <c r="L350" s="362" t="n">
        <f aca="false">G350</f>
        <v>27.72</v>
      </c>
      <c r="M350" s="344" t="n">
        <f aca="false">L350*2.54</f>
        <v>70.4088</v>
      </c>
      <c r="N350" s="220" t="n">
        <f aca="false">K350*M350</f>
        <v>0</v>
      </c>
      <c r="O350" s="363" t="n">
        <v>1.99</v>
      </c>
      <c r="P350" s="344" t="n">
        <f aca="false">O350*2.54</f>
        <v>5.0546</v>
      </c>
      <c r="Q350" s="220" t="n">
        <f aca="false">F350*P350</f>
        <v>157.19806</v>
      </c>
      <c r="R350" s="344" t="n">
        <f aca="false">K350*P350</f>
        <v>0</v>
      </c>
      <c r="V350" s="220"/>
    </row>
    <row r="351" s="8" customFormat="true" ht="17.1" hidden="false" customHeight="true" outlineLevel="0" collapsed="false">
      <c r="A351" s="10" t="n">
        <v>4</v>
      </c>
      <c r="B351" s="8" t="s">
        <v>624</v>
      </c>
      <c r="C351" s="434" t="n">
        <v>52460</v>
      </c>
      <c r="D351" s="358" t="n">
        <v>1</v>
      </c>
      <c r="E351" s="242" t="n">
        <v>9</v>
      </c>
      <c r="F351" s="344" t="n">
        <f aca="false">E351*D351</f>
        <v>9</v>
      </c>
      <c r="G351" s="360" t="n">
        <v>26.8</v>
      </c>
      <c r="H351" s="344" t="n">
        <f aca="false">G351*2.54</f>
        <v>68.072</v>
      </c>
      <c r="I351" s="220" t="n">
        <f aca="false">F351*H351</f>
        <v>612.648</v>
      </c>
      <c r="J351" s="361" t="n">
        <v>0</v>
      </c>
      <c r="K351" s="220" t="n">
        <f aca="false">J351*D351</f>
        <v>0</v>
      </c>
      <c r="L351" s="362" t="n">
        <f aca="false">G351</f>
        <v>26.8</v>
      </c>
      <c r="M351" s="344" t="n">
        <f aca="false">L351*2.54</f>
        <v>68.072</v>
      </c>
      <c r="N351" s="220" t="n">
        <f aca="false">K351*M351</f>
        <v>0</v>
      </c>
      <c r="O351" s="363" t="n">
        <v>3.24</v>
      </c>
      <c r="P351" s="344" t="n">
        <f aca="false">O351*2.54</f>
        <v>8.2296</v>
      </c>
      <c r="Q351" s="220" t="n">
        <f aca="false">F351*P351</f>
        <v>74.0664</v>
      </c>
      <c r="R351" s="344" t="n">
        <f aca="false">K351*P351</f>
        <v>0</v>
      </c>
      <c r="V351" s="220"/>
    </row>
    <row r="352" s="8" customFormat="true" ht="17.1" hidden="false" customHeight="true" outlineLevel="0" collapsed="false">
      <c r="A352" s="10" t="n">
        <v>4</v>
      </c>
      <c r="B352" s="8" t="s">
        <v>625</v>
      </c>
      <c r="C352" s="434" t="n">
        <v>52461</v>
      </c>
      <c r="D352" s="358" t="n">
        <v>1</v>
      </c>
      <c r="E352" s="242" t="n">
        <v>13.3</v>
      </c>
      <c r="F352" s="344" t="n">
        <f aca="false">E352*D352</f>
        <v>13.3</v>
      </c>
      <c r="G352" s="360" t="n">
        <v>26.78</v>
      </c>
      <c r="H352" s="344" t="n">
        <f aca="false">G352*2.54</f>
        <v>68.0212</v>
      </c>
      <c r="I352" s="220" t="n">
        <f aca="false">F352*H352</f>
        <v>904.68196</v>
      </c>
      <c r="J352" s="361" t="n">
        <v>0</v>
      </c>
      <c r="K352" s="220" t="n">
        <f aca="false">J352*D352</f>
        <v>0</v>
      </c>
      <c r="L352" s="362" t="n">
        <f aca="false">G352</f>
        <v>26.78</v>
      </c>
      <c r="M352" s="344" t="n">
        <f aca="false">L352*2.54</f>
        <v>68.0212</v>
      </c>
      <c r="N352" s="220" t="n">
        <f aca="false">K352*M352</f>
        <v>0</v>
      </c>
      <c r="O352" s="363" t="n">
        <v>2.01</v>
      </c>
      <c r="P352" s="344" t="n">
        <f aca="false">O352*2.54</f>
        <v>5.1054</v>
      </c>
      <c r="Q352" s="220" t="n">
        <f aca="false">F352*P352</f>
        <v>67.90182</v>
      </c>
      <c r="R352" s="344" t="n">
        <f aca="false">K352*P352</f>
        <v>0</v>
      </c>
      <c r="V352" s="220"/>
    </row>
    <row r="353" s="8" customFormat="true" ht="17.1" hidden="false" customHeight="true" outlineLevel="0" collapsed="false">
      <c r="A353" s="10"/>
      <c r="C353" s="10"/>
      <c r="D353" s="358"/>
      <c r="E353" s="242"/>
      <c r="F353" s="344"/>
      <c r="G353" s="360"/>
      <c r="H353" s="344"/>
      <c r="I353" s="220"/>
      <c r="J353" s="361"/>
      <c r="K353" s="220"/>
      <c r="L353" s="362"/>
      <c r="M353" s="344"/>
      <c r="N353" s="220"/>
      <c r="O353" s="363"/>
      <c r="P353" s="344"/>
      <c r="Q353" s="220" t="s">
        <v>626</v>
      </c>
      <c r="R353" s="344"/>
      <c r="S353" s="493"/>
      <c r="V353" s="220"/>
    </row>
    <row r="354" s="8" customFormat="true" ht="17.1" hidden="false" customHeight="true" outlineLevel="0" collapsed="false">
      <c r="A354" s="10" t="n">
        <v>3</v>
      </c>
      <c r="B354" s="433" t="s">
        <v>627</v>
      </c>
      <c r="C354" s="228" t="n">
        <v>55530</v>
      </c>
      <c r="D354" s="476"/>
      <c r="E354" s="242"/>
      <c r="F354" s="10"/>
      <c r="G354" s="360"/>
      <c r="H354" s="344"/>
      <c r="I354" s="220"/>
      <c r="J354" s="361"/>
      <c r="K354" s="220"/>
      <c r="L354" s="362"/>
      <c r="M354" s="344"/>
      <c r="N354" s="220"/>
      <c r="O354" s="363"/>
      <c r="P354" s="344"/>
      <c r="Q354" s="220"/>
      <c r="R354" s="344"/>
      <c r="V354" s="220"/>
    </row>
    <row r="355" s="8" customFormat="true" ht="17.1" hidden="false" customHeight="true" outlineLevel="0" collapsed="false">
      <c r="A355" s="10"/>
      <c r="B355" s="223" t="s">
        <v>287</v>
      </c>
      <c r="C355" s="344" t="n">
        <f aca="false">SUM(F357:F372)</f>
        <v>352.4</v>
      </c>
      <c r="D355" s="476" t="s">
        <v>211</v>
      </c>
      <c r="E355" s="387" t="s">
        <v>220</v>
      </c>
      <c r="F355" s="10"/>
      <c r="G355" s="360"/>
      <c r="H355" s="344"/>
      <c r="I355" s="220"/>
      <c r="J355" s="361"/>
      <c r="K355" s="220"/>
      <c r="L355" s="362"/>
      <c r="M355" s="344"/>
      <c r="N355" s="220"/>
      <c r="O355" s="363"/>
      <c r="P355" s="344"/>
      <c r="Q355" s="220"/>
      <c r="R355" s="344"/>
      <c r="V355" s="220"/>
    </row>
    <row r="356" s="8" customFormat="true" ht="17.1" hidden="false" customHeight="true" outlineLevel="0" collapsed="false">
      <c r="A356" s="10"/>
      <c r="B356" s="223" t="s">
        <v>276</v>
      </c>
      <c r="C356" s="242" t="n">
        <v>354</v>
      </c>
      <c r="D356" s="494" t="s">
        <v>211</v>
      </c>
      <c r="E356" s="398" t="n">
        <f aca="false">C356-C355</f>
        <v>1.59999999999997</v>
      </c>
      <c r="F356" s="10"/>
      <c r="G356" s="360"/>
      <c r="H356" s="344"/>
      <c r="I356" s="220"/>
      <c r="J356" s="361"/>
      <c r="K356" s="220"/>
      <c r="L356" s="362"/>
      <c r="M356" s="344"/>
      <c r="N356" s="220"/>
      <c r="O356" s="363"/>
      <c r="P356" s="344"/>
      <c r="Q356" s="220"/>
      <c r="R356" s="344"/>
      <c r="V356" s="220"/>
    </row>
    <row r="357" s="8" customFormat="true" ht="17.1" hidden="false" customHeight="true" outlineLevel="0" collapsed="false">
      <c r="A357" s="10" t="n">
        <v>4</v>
      </c>
      <c r="B357" s="8" t="s">
        <v>628</v>
      </c>
      <c r="C357" s="270" t="n">
        <v>49827</v>
      </c>
      <c r="D357" s="235" t="n">
        <v>1</v>
      </c>
      <c r="E357" s="242" t="n">
        <v>105.4</v>
      </c>
      <c r="F357" s="344" t="n">
        <f aca="false">E357*D357</f>
        <v>105.4</v>
      </c>
      <c r="G357" s="360" t="n">
        <v>26.9</v>
      </c>
      <c r="H357" s="344" t="n">
        <f aca="false">G357*2.54</f>
        <v>68.326</v>
      </c>
      <c r="I357" s="220" t="n">
        <f aca="false">F357*H357</f>
        <v>7201.5604</v>
      </c>
      <c r="J357" s="361" t="n">
        <v>0</v>
      </c>
      <c r="K357" s="220" t="n">
        <f aca="false">J357*D357</f>
        <v>0</v>
      </c>
      <c r="L357" s="362" t="n">
        <f aca="false">G357</f>
        <v>26.9</v>
      </c>
      <c r="M357" s="344" t="n">
        <f aca="false">L357*2.54</f>
        <v>68.326</v>
      </c>
      <c r="N357" s="220" t="n">
        <f aca="false">K357*M357</f>
        <v>0</v>
      </c>
      <c r="O357" s="363" t="n">
        <v>-2.43</v>
      </c>
      <c r="P357" s="344" t="n">
        <f aca="false">O357*2.54</f>
        <v>-6.1722</v>
      </c>
      <c r="Q357" s="220" t="n">
        <f aca="false">F357*P357</f>
        <v>-650.54988</v>
      </c>
      <c r="R357" s="344" t="n">
        <f aca="false">K357*P357</f>
        <v>-0</v>
      </c>
      <c r="V357" s="220"/>
    </row>
    <row r="358" s="8" customFormat="true" ht="17.1" hidden="false" customHeight="true" outlineLevel="0" collapsed="false">
      <c r="A358" s="10" t="n">
        <v>4</v>
      </c>
      <c r="B358" s="8" t="s">
        <v>629</v>
      </c>
      <c r="C358" s="318" t="s">
        <v>607</v>
      </c>
      <c r="D358" s="235" t="n">
        <v>1</v>
      </c>
      <c r="E358" s="242" t="n">
        <v>18.5</v>
      </c>
      <c r="F358" s="344" t="n">
        <f aca="false">E358*D358</f>
        <v>18.5</v>
      </c>
      <c r="G358" s="360" t="n">
        <v>26.8</v>
      </c>
      <c r="H358" s="344" t="n">
        <f aca="false">G358*2.54</f>
        <v>68.072</v>
      </c>
      <c r="I358" s="220" t="n">
        <f aca="false">F358*H358</f>
        <v>1259.332</v>
      </c>
      <c r="J358" s="361" t="n">
        <v>0</v>
      </c>
      <c r="K358" s="220" t="n">
        <f aca="false">J358*D358</f>
        <v>0</v>
      </c>
      <c r="L358" s="362" t="n">
        <f aca="false">G358</f>
        <v>26.8</v>
      </c>
      <c r="M358" s="344" t="n">
        <f aca="false">L358*2.54</f>
        <v>68.072</v>
      </c>
      <c r="N358" s="220" t="n">
        <f aca="false">K358*M358</f>
        <v>0</v>
      </c>
      <c r="O358" s="363" t="n">
        <v>-1.51</v>
      </c>
      <c r="P358" s="344" t="n">
        <f aca="false">O358*2.54</f>
        <v>-3.8354</v>
      </c>
      <c r="Q358" s="220" t="n">
        <f aca="false">F358*P358</f>
        <v>-70.9549</v>
      </c>
      <c r="R358" s="344" t="n">
        <f aca="false">K358*P358</f>
        <v>-0</v>
      </c>
      <c r="V358" s="220"/>
    </row>
    <row r="359" s="8" customFormat="true" ht="17.1" hidden="false" customHeight="true" outlineLevel="0" collapsed="false">
      <c r="A359" s="10" t="n">
        <v>4</v>
      </c>
      <c r="B359" s="8" t="s">
        <v>630</v>
      </c>
      <c r="C359" s="270" t="n">
        <v>52250</v>
      </c>
      <c r="D359" s="235" t="n">
        <v>1</v>
      </c>
      <c r="E359" s="242" t="n">
        <v>71.3</v>
      </c>
      <c r="F359" s="344" t="n">
        <f aca="false">E359*D359</f>
        <v>71.3</v>
      </c>
      <c r="G359" s="360" t="n">
        <v>26.8</v>
      </c>
      <c r="H359" s="344" t="n">
        <f aca="false">G359*2.54</f>
        <v>68.072</v>
      </c>
      <c r="I359" s="220" t="n">
        <f aca="false">F359*H359</f>
        <v>4853.5336</v>
      </c>
      <c r="J359" s="361" t="n">
        <v>0</v>
      </c>
      <c r="K359" s="220" t="n">
        <f aca="false">J359*D359</f>
        <v>0</v>
      </c>
      <c r="L359" s="362" t="n">
        <f aca="false">G359</f>
        <v>26.8</v>
      </c>
      <c r="M359" s="344" t="n">
        <f aca="false">L359*2.54</f>
        <v>68.072</v>
      </c>
      <c r="N359" s="220" t="n">
        <f aca="false">K359*M359</f>
        <v>0</v>
      </c>
      <c r="O359" s="363" t="n">
        <v>-1.51</v>
      </c>
      <c r="P359" s="344" t="n">
        <f aca="false">O359*2.54</f>
        <v>-3.8354</v>
      </c>
      <c r="Q359" s="220" t="n">
        <f aca="false">F359*P359</f>
        <v>-273.46402</v>
      </c>
      <c r="R359" s="344" t="n">
        <f aca="false">K359*P359</f>
        <v>-0</v>
      </c>
      <c r="V359" s="220"/>
    </row>
    <row r="360" s="8" customFormat="true" ht="17.1" hidden="false" customHeight="true" outlineLevel="0" collapsed="false">
      <c r="A360" s="10" t="n">
        <v>4</v>
      </c>
      <c r="B360" s="8" t="s">
        <v>631</v>
      </c>
      <c r="C360" s="270" t="n">
        <v>49850</v>
      </c>
      <c r="D360" s="235" t="n">
        <v>1</v>
      </c>
      <c r="E360" s="242" t="n">
        <v>1.4</v>
      </c>
      <c r="F360" s="344" t="n">
        <f aca="false">E360*D360</f>
        <v>1.4</v>
      </c>
      <c r="G360" s="360" t="n">
        <v>26.8</v>
      </c>
      <c r="H360" s="344" t="n">
        <f aca="false">G360*2.54</f>
        <v>68.072</v>
      </c>
      <c r="I360" s="220" t="n">
        <f aca="false">F360*H360</f>
        <v>95.3008</v>
      </c>
      <c r="J360" s="361" t="n">
        <v>0</v>
      </c>
      <c r="K360" s="220" t="n">
        <f aca="false">J360*D360</f>
        <v>0</v>
      </c>
      <c r="L360" s="362" t="n">
        <f aca="false">G360</f>
        <v>26.8</v>
      </c>
      <c r="M360" s="344" t="n">
        <f aca="false">L360*2.54</f>
        <v>68.072</v>
      </c>
      <c r="N360" s="220" t="n">
        <f aca="false">K360*M360</f>
        <v>0</v>
      </c>
      <c r="O360" s="363" t="n">
        <v>-1.51</v>
      </c>
      <c r="P360" s="344" t="n">
        <f aca="false">O360*2.54</f>
        <v>-3.8354</v>
      </c>
      <c r="Q360" s="220" t="n">
        <f aca="false">F360*P360</f>
        <v>-5.36956</v>
      </c>
      <c r="R360" s="344" t="n">
        <f aca="false">K360*P360</f>
        <v>-0</v>
      </c>
      <c r="V360" s="220"/>
    </row>
    <row r="361" s="8" customFormat="true" ht="17.1" hidden="false" customHeight="true" outlineLevel="0" collapsed="false">
      <c r="A361" s="10" t="n">
        <v>4</v>
      </c>
      <c r="B361" s="8" t="s">
        <v>603</v>
      </c>
      <c r="C361" s="318" t="s">
        <v>604</v>
      </c>
      <c r="D361" s="235" t="n">
        <v>1</v>
      </c>
      <c r="E361" s="242" t="n">
        <v>0.5</v>
      </c>
      <c r="F361" s="344" t="n">
        <f aca="false">E361*D361</f>
        <v>0.5</v>
      </c>
      <c r="G361" s="360" t="n">
        <v>26.8</v>
      </c>
      <c r="H361" s="344" t="n">
        <f aca="false">G361*2.54</f>
        <v>68.072</v>
      </c>
      <c r="I361" s="220" t="n">
        <f aca="false">F361*H361</f>
        <v>34.036</v>
      </c>
      <c r="J361" s="361" t="n">
        <v>0</v>
      </c>
      <c r="K361" s="220" t="n">
        <f aca="false">J361*D361</f>
        <v>0</v>
      </c>
      <c r="L361" s="362" t="n">
        <f aca="false">G361</f>
        <v>26.8</v>
      </c>
      <c r="M361" s="344" t="n">
        <f aca="false">L361*2.54</f>
        <v>68.072</v>
      </c>
      <c r="N361" s="220" t="n">
        <f aca="false">K361*M361</f>
        <v>0</v>
      </c>
      <c r="O361" s="363" t="n">
        <v>-1.51</v>
      </c>
      <c r="P361" s="344" t="n">
        <f aca="false">O361*2.54</f>
        <v>-3.8354</v>
      </c>
      <c r="Q361" s="220" t="n">
        <f aca="false">F361*P361</f>
        <v>-1.9177</v>
      </c>
      <c r="R361" s="344" t="n">
        <f aca="false">K361*P361</f>
        <v>-0</v>
      </c>
      <c r="V361" s="220"/>
    </row>
    <row r="362" s="482" customFormat="true" ht="33" hidden="false" customHeight="true" outlineLevel="0" collapsed="false">
      <c r="A362" s="483" t="n">
        <v>4</v>
      </c>
      <c r="B362" s="482" t="s">
        <v>632</v>
      </c>
      <c r="C362" s="495" t="s">
        <v>633</v>
      </c>
      <c r="D362" s="496" t="n">
        <v>1</v>
      </c>
      <c r="E362" s="486" t="n">
        <v>1.9</v>
      </c>
      <c r="F362" s="487" t="n">
        <f aca="false">E362*D362</f>
        <v>1.9</v>
      </c>
      <c r="G362" s="488" t="n">
        <v>26.8</v>
      </c>
      <c r="H362" s="487" t="n">
        <f aca="false">G362*2.54</f>
        <v>68.072</v>
      </c>
      <c r="I362" s="489" t="n">
        <f aca="false">F362*H362</f>
        <v>129.3368</v>
      </c>
      <c r="J362" s="490" t="n">
        <v>0</v>
      </c>
      <c r="K362" s="489" t="n">
        <f aca="false">J362*D362</f>
        <v>0</v>
      </c>
      <c r="L362" s="491" t="n">
        <f aca="false">G362</f>
        <v>26.8</v>
      </c>
      <c r="M362" s="487" t="n">
        <f aca="false">L362*2.54</f>
        <v>68.072</v>
      </c>
      <c r="N362" s="489" t="n">
        <f aca="false">K362*M362</f>
        <v>0</v>
      </c>
      <c r="O362" s="492" t="n">
        <v>-1.51</v>
      </c>
      <c r="P362" s="487" t="n">
        <f aca="false">O362*2.54</f>
        <v>-3.8354</v>
      </c>
      <c r="Q362" s="489" t="n">
        <f aca="false">F362*P362</f>
        <v>-7.28726</v>
      </c>
      <c r="R362" s="487" t="n">
        <f aca="false">K362*P362</f>
        <v>-0</v>
      </c>
      <c r="V362" s="489"/>
    </row>
    <row r="363" s="8" customFormat="true" ht="17.1" hidden="false" customHeight="true" outlineLevel="0" collapsed="false">
      <c r="A363" s="10" t="n">
        <v>4</v>
      </c>
      <c r="B363" s="8" t="s">
        <v>634</v>
      </c>
      <c r="C363" s="434" t="n">
        <v>52489</v>
      </c>
      <c r="D363" s="358" t="n">
        <v>1</v>
      </c>
      <c r="E363" s="242" t="n">
        <v>9.6</v>
      </c>
      <c r="F363" s="344" t="n">
        <f aca="false">E363*D363</f>
        <v>9.6</v>
      </c>
      <c r="G363" s="360" t="n">
        <v>26.8</v>
      </c>
      <c r="H363" s="344" t="n">
        <f aca="false">G363*2.54</f>
        <v>68.072</v>
      </c>
      <c r="I363" s="220" t="n">
        <f aca="false">F363*H363</f>
        <v>653.4912</v>
      </c>
      <c r="J363" s="361" t="n">
        <v>0</v>
      </c>
      <c r="K363" s="220" t="n">
        <f aca="false">J363*D363</f>
        <v>0</v>
      </c>
      <c r="L363" s="362" t="n">
        <f aca="false">G363</f>
        <v>26.8</v>
      </c>
      <c r="M363" s="344" t="n">
        <f aca="false">L363*2.54</f>
        <v>68.072</v>
      </c>
      <c r="N363" s="220" t="n">
        <f aca="false">K363*M363</f>
        <v>0</v>
      </c>
      <c r="O363" s="363" t="n">
        <v>-1.51</v>
      </c>
      <c r="P363" s="344" t="n">
        <f aca="false">O363*2.54</f>
        <v>-3.8354</v>
      </c>
      <c r="Q363" s="220" t="n">
        <f aca="false">F363*P363</f>
        <v>-36.81984</v>
      </c>
      <c r="R363" s="344" t="n">
        <f aca="false">K363*P363</f>
        <v>-0</v>
      </c>
      <c r="V363" s="220"/>
    </row>
    <row r="364" s="8" customFormat="true" ht="17.1" hidden="false" customHeight="true" outlineLevel="0" collapsed="false">
      <c r="A364" s="10" t="n">
        <v>4</v>
      </c>
      <c r="B364" s="8" t="s">
        <v>614</v>
      </c>
      <c r="C364" s="434" t="s">
        <v>615</v>
      </c>
      <c r="D364" s="358" t="n">
        <v>1</v>
      </c>
      <c r="E364" s="242" t="n">
        <v>1</v>
      </c>
      <c r="F364" s="344" t="n">
        <f aca="false">E364*D364</f>
        <v>1</v>
      </c>
      <c r="G364" s="360" t="n">
        <v>26.8</v>
      </c>
      <c r="H364" s="344" t="n">
        <f aca="false">G364*2.54</f>
        <v>68.072</v>
      </c>
      <c r="I364" s="220" t="n">
        <f aca="false">F364*H364</f>
        <v>68.072</v>
      </c>
      <c r="J364" s="361" t="n">
        <v>0</v>
      </c>
      <c r="K364" s="220" t="n">
        <f aca="false">J364*D364</f>
        <v>0</v>
      </c>
      <c r="L364" s="362" t="n">
        <f aca="false">G364</f>
        <v>26.8</v>
      </c>
      <c r="M364" s="344" t="n">
        <f aca="false">L364*2.54</f>
        <v>68.072</v>
      </c>
      <c r="N364" s="220" t="n">
        <f aca="false">K364*M364</f>
        <v>0</v>
      </c>
      <c r="O364" s="363" t="n">
        <v>-1.51</v>
      </c>
      <c r="P364" s="344" t="n">
        <f aca="false">O364*2.54</f>
        <v>-3.8354</v>
      </c>
      <c r="Q364" s="220" t="n">
        <f aca="false">F364*P364</f>
        <v>-3.8354</v>
      </c>
      <c r="R364" s="344" t="n">
        <f aca="false">K364*P364</f>
        <v>-0</v>
      </c>
      <c r="V364" s="220"/>
    </row>
    <row r="365" s="8" customFormat="true" ht="17.1" hidden="false" customHeight="true" outlineLevel="0" collapsed="false">
      <c r="A365" s="10" t="n">
        <v>4</v>
      </c>
      <c r="B365" s="8" t="s">
        <v>635</v>
      </c>
      <c r="C365" s="434" t="n">
        <v>49828</v>
      </c>
      <c r="D365" s="358" t="n">
        <v>1</v>
      </c>
      <c r="E365" s="242" t="n">
        <v>9.6</v>
      </c>
      <c r="F365" s="344" t="n">
        <f aca="false">E365*D365</f>
        <v>9.6</v>
      </c>
      <c r="G365" s="360" t="n">
        <v>26.92</v>
      </c>
      <c r="H365" s="344" t="n">
        <f aca="false">G365*2.54</f>
        <v>68.3768</v>
      </c>
      <c r="I365" s="220" t="n">
        <f aca="false">F365*H365</f>
        <v>656.41728</v>
      </c>
      <c r="J365" s="361" t="n">
        <v>0</v>
      </c>
      <c r="K365" s="220" t="n">
        <f aca="false">J365*D365</f>
        <v>0</v>
      </c>
      <c r="L365" s="362" t="n">
        <f aca="false">G365</f>
        <v>26.92</v>
      </c>
      <c r="M365" s="344" t="n">
        <f aca="false">L365*2.54</f>
        <v>68.3768</v>
      </c>
      <c r="N365" s="220" t="n">
        <f aca="false">K365*M365</f>
        <v>0</v>
      </c>
      <c r="O365" s="363" t="n">
        <v>-2.62</v>
      </c>
      <c r="P365" s="344" t="n">
        <f aca="false">O365*2.54</f>
        <v>-6.6548</v>
      </c>
      <c r="Q365" s="220" t="n">
        <f aca="false">F365*P365</f>
        <v>-63.88608</v>
      </c>
      <c r="R365" s="344" t="n">
        <f aca="false">K365*P365</f>
        <v>-0</v>
      </c>
      <c r="V365" s="220"/>
    </row>
    <row r="366" s="8" customFormat="true" ht="15.75" hidden="false" customHeight="true" outlineLevel="0" collapsed="false">
      <c r="A366" s="10" t="n">
        <v>4</v>
      </c>
      <c r="B366" s="8" t="s">
        <v>636</v>
      </c>
      <c r="C366" s="434" t="n">
        <v>49851</v>
      </c>
      <c r="D366" s="358" t="n">
        <v>1</v>
      </c>
      <c r="E366" s="242" t="n">
        <v>90.4</v>
      </c>
      <c r="F366" s="344" t="n">
        <f aca="false">E366*D366</f>
        <v>90.4</v>
      </c>
      <c r="G366" s="360" t="n">
        <v>26.86</v>
      </c>
      <c r="H366" s="344" t="n">
        <f aca="false">G366*2.54</f>
        <v>68.2244</v>
      </c>
      <c r="I366" s="220" t="n">
        <f aca="false">F366*H366</f>
        <v>6167.48576</v>
      </c>
      <c r="J366" s="361" t="n">
        <v>0</v>
      </c>
      <c r="K366" s="220" t="n">
        <f aca="false">J366*D366</f>
        <v>0</v>
      </c>
      <c r="L366" s="362" t="n">
        <f aca="false">G366</f>
        <v>26.86</v>
      </c>
      <c r="M366" s="344" t="n">
        <f aca="false">L366*2.54</f>
        <v>68.2244</v>
      </c>
      <c r="N366" s="220" t="n">
        <f aca="false">K366*M366</f>
        <v>0</v>
      </c>
      <c r="O366" s="363" t="n">
        <v>-2.62</v>
      </c>
      <c r="P366" s="344" t="n">
        <f aca="false">O366*2.54</f>
        <v>-6.6548</v>
      </c>
      <c r="Q366" s="220" t="n">
        <f aca="false">F366*P366</f>
        <v>-601.59392</v>
      </c>
      <c r="R366" s="344" t="n">
        <f aca="false">K366*P366</f>
        <v>-0</v>
      </c>
      <c r="V366" s="220"/>
    </row>
    <row r="367" s="8" customFormat="true" ht="17.1" hidden="false" customHeight="true" outlineLevel="0" collapsed="false">
      <c r="A367" s="10" t="n">
        <v>4</v>
      </c>
      <c r="B367" s="8" t="s">
        <v>637</v>
      </c>
      <c r="C367" s="434" t="s">
        <v>638</v>
      </c>
      <c r="D367" s="358" t="n">
        <v>1</v>
      </c>
      <c r="E367" s="242" t="n">
        <v>0.2</v>
      </c>
      <c r="F367" s="344" t="n">
        <f aca="false">E367*D367</f>
        <v>0.2</v>
      </c>
      <c r="G367" s="360" t="n">
        <v>26.92</v>
      </c>
      <c r="H367" s="344" t="n">
        <f aca="false">G367*2.54</f>
        <v>68.3768</v>
      </c>
      <c r="I367" s="220" t="n">
        <f aca="false">F367*H367</f>
        <v>13.67536</v>
      </c>
      <c r="J367" s="361" t="n">
        <v>0</v>
      </c>
      <c r="K367" s="220" t="n">
        <f aca="false">J367*D367</f>
        <v>0</v>
      </c>
      <c r="L367" s="362" t="n">
        <f aca="false">G367</f>
        <v>26.92</v>
      </c>
      <c r="M367" s="344" t="n">
        <f aca="false">L367*2.54</f>
        <v>68.3768</v>
      </c>
      <c r="N367" s="220" t="n">
        <f aca="false">K367*M367</f>
        <v>0</v>
      </c>
      <c r="O367" s="363" t="n">
        <v>-2.62</v>
      </c>
      <c r="P367" s="344" t="n">
        <f aca="false">O367*2.54</f>
        <v>-6.6548</v>
      </c>
      <c r="Q367" s="220" t="n">
        <f aca="false">F367*P367</f>
        <v>-1.33096</v>
      </c>
      <c r="R367" s="344" t="n">
        <f aca="false">K367*P367</f>
        <v>-0</v>
      </c>
      <c r="V367" s="220"/>
    </row>
    <row r="368" s="482" customFormat="true" ht="33" hidden="false" customHeight="true" outlineLevel="0" collapsed="false">
      <c r="A368" s="483" t="n">
        <v>4</v>
      </c>
      <c r="B368" s="482" t="s">
        <v>639</v>
      </c>
      <c r="C368" s="484" t="s">
        <v>640</v>
      </c>
      <c r="D368" s="485" t="n">
        <v>1</v>
      </c>
      <c r="E368" s="486" t="n">
        <v>1.1</v>
      </c>
      <c r="F368" s="487" t="n">
        <f aca="false">E368*D368</f>
        <v>1.1</v>
      </c>
      <c r="G368" s="488" t="n">
        <v>26.92</v>
      </c>
      <c r="H368" s="487" t="n">
        <f aca="false">G368*2.54</f>
        <v>68.3768</v>
      </c>
      <c r="I368" s="489" t="n">
        <f aca="false">F368*H368</f>
        <v>75.21448</v>
      </c>
      <c r="J368" s="490" t="n">
        <v>0</v>
      </c>
      <c r="K368" s="489" t="n">
        <f aca="false">J368*D368</f>
        <v>0</v>
      </c>
      <c r="L368" s="491" t="n">
        <f aca="false">G368</f>
        <v>26.92</v>
      </c>
      <c r="M368" s="487" t="n">
        <f aca="false">L368*2.54</f>
        <v>68.3768</v>
      </c>
      <c r="N368" s="489" t="n">
        <f aca="false">K368*M368</f>
        <v>0</v>
      </c>
      <c r="O368" s="492" t="n">
        <v>-2.62</v>
      </c>
      <c r="P368" s="487" t="n">
        <f aca="false">O368*2.54</f>
        <v>-6.6548</v>
      </c>
      <c r="Q368" s="489" t="n">
        <f aca="false">F368*P368</f>
        <v>-7.32028</v>
      </c>
      <c r="R368" s="487" t="n">
        <f aca="false">K368*P368</f>
        <v>-0</v>
      </c>
      <c r="V368" s="489"/>
    </row>
    <row r="369" s="8" customFormat="true" ht="15.75" hidden="false" customHeight="true" outlineLevel="0" collapsed="false">
      <c r="A369" s="10" t="n">
        <v>4</v>
      </c>
      <c r="B369" s="8" t="s">
        <v>641</v>
      </c>
      <c r="C369" s="434" t="n">
        <v>49872</v>
      </c>
      <c r="D369" s="358" t="n">
        <v>1</v>
      </c>
      <c r="E369" s="242" t="n">
        <v>10.5</v>
      </c>
      <c r="F369" s="344" t="n">
        <f aca="false">E369*D369</f>
        <v>10.5</v>
      </c>
      <c r="G369" s="360" t="n">
        <v>27.64</v>
      </c>
      <c r="H369" s="344" t="n">
        <f aca="false">G369*2.54</f>
        <v>70.2056</v>
      </c>
      <c r="I369" s="220" t="n">
        <f aca="false">F369*H369</f>
        <v>737.1588</v>
      </c>
      <c r="J369" s="361" t="n">
        <v>0</v>
      </c>
      <c r="K369" s="220" t="n">
        <f aca="false">J369*D369</f>
        <v>0</v>
      </c>
      <c r="L369" s="362" t="n">
        <f aca="false">G369</f>
        <v>27.64</v>
      </c>
      <c r="M369" s="344" t="n">
        <f aca="false">L369*2.54</f>
        <v>70.2056</v>
      </c>
      <c r="N369" s="220" t="n">
        <f aca="false">K369*M369</f>
        <v>0</v>
      </c>
      <c r="O369" s="363" t="n">
        <v>-2.66</v>
      </c>
      <c r="P369" s="344" t="n">
        <f aca="false">O369*2.54</f>
        <v>-6.7564</v>
      </c>
      <c r="Q369" s="220" t="n">
        <f aca="false">F369*P369</f>
        <v>-70.9422</v>
      </c>
      <c r="R369" s="344" t="n">
        <f aca="false">K369*P369</f>
        <v>-0</v>
      </c>
      <c r="V369" s="220"/>
    </row>
    <row r="370" s="8" customFormat="true" ht="15.75" hidden="false" customHeight="true" outlineLevel="0" collapsed="false">
      <c r="A370" s="10" t="n">
        <v>4</v>
      </c>
      <c r="B370" s="8" t="s">
        <v>642</v>
      </c>
      <c r="C370" s="10" t="n">
        <v>55274</v>
      </c>
      <c r="D370" s="358" t="n">
        <v>1</v>
      </c>
      <c r="E370" s="242" t="n">
        <v>0.1</v>
      </c>
      <c r="F370" s="344" t="n">
        <f aca="false">E370*D370</f>
        <v>0.1</v>
      </c>
      <c r="G370" s="360" t="n">
        <v>27.64</v>
      </c>
      <c r="H370" s="344" t="n">
        <f aca="false">G370*2.54</f>
        <v>70.2056</v>
      </c>
      <c r="I370" s="220" t="n">
        <f aca="false">F370*H370</f>
        <v>7.02056</v>
      </c>
      <c r="J370" s="361" t="n">
        <v>0</v>
      </c>
      <c r="K370" s="220" t="n">
        <f aca="false">J370*D370</f>
        <v>0</v>
      </c>
      <c r="L370" s="362" t="n">
        <f aca="false">G370</f>
        <v>27.64</v>
      </c>
      <c r="M370" s="344" t="n">
        <f aca="false">L370*2.54</f>
        <v>70.2056</v>
      </c>
      <c r="N370" s="220" t="n">
        <f aca="false">K370*M370</f>
        <v>0</v>
      </c>
      <c r="O370" s="363" t="n">
        <v>-2.66</v>
      </c>
      <c r="P370" s="344" t="n">
        <f aca="false">O370*2.54</f>
        <v>-6.7564</v>
      </c>
      <c r="Q370" s="220" t="n">
        <f aca="false">F370*P370</f>
        <v>-0.67564</v>
      </c>
      <c r="R370" s="344" t="n">
        <f aca="false">K370*P370</f>
        <v>-0</v>
      </c>
      <c r="V370" s="220"/>
    </row>
    <row r="371" s="8" customFormat="true" ht="15.75" hidden="false" customHeight="true" outlineLevel="0" collapsed="false">
      <c r="A371" s="10" t="n">
        <v>4</v>
      </c>
      <c r="B371" s="8" t="s">
        <v>643</v>
      </c>
      <c r="C371" s="10" t="n">
        <v>52251</v>
      </c>
      <c r="D371" s="358" t="n">
        <v>1</v>
      </c>
      <c r="E371" s="242" t="n">
        <v>30.9</v>
      </c>
      <c r="F371" s="344" t="n">
        <f aca="false">E371*D371</f>
        <v>30.9</v>
      </c>
      <c r="G371" s="360" t="n">
        <v>27.25</v>
      </c>
      <c r="H371" s="344" t="n">
        <f aca="false">G371*2.54</f>
        <v>69.215</v>
      </c>
      <c r="I371" s="220" t="n">
        <f aca="false">F371*H371</f>
        <v>2138.7435</v>
      </c>
      <c r="J371" s="361" t="n">
        <v>0</v>
      </c>
      <c r="K371" s="220" t="n">
        <f aca="false">J371*D371</f>
        <v>0</v>
      </c>
      <c r="L371" s="362" t="n">
        <f aca="false">G371</f>
        <v>27.25</v>
      </c>
      <c r="M371" s="344" t="n">
        <f aca="false">L371*2.54</f>
        <v>69.215</v>
      </c>
      <c r="N371" s="220" t="n">
        <f aca="false">K371*M371</f>
        <v>0</v>
      </c>
      <c r="O371" s="363" t="n">
        <v>-2.43</v>
      </c>
      <c r="P371" s="344" t="n">
        <f aca="false">O371*2.54</f>
        <v>-6.1722</v>
      </c>
      <c r="Q371" s="220" t="n">
        <f aca="false">F371*P371</f>
        <v>-190.72098</v>
      </c>
      <c r="R371" s="344" t="n">
        <f aca="false">K371*P371</f>
        <v>-0</v>
      </c>
      <c r="V371" s="220"/>
    </row>
    <row r="372" s="8" customFormat="true" ht="17.1" hidden="false" customHeight="true" outlineLevel="0" collapsed="false">
      <c r="A372" s="411"/>
      <c r="B372" s="416"/>
      <c r="C372" s="497"/>
      <c r="D372" s="447"/>
      <c r="E372" s="448"/>
      <c r="F372" s="449"/>
      <c r="G372" s="450"/>
      <c r="H372" s="449"/>
      <c r="I372" s="451"/>
      <c r="J372" s="498"/>
      <c r="K372" s="451"/>
      <c r="L372" s="453"/>
      <c r="M372" s="449"/>
      <c r="N372" s="451"/>
      <c r="O372" s="454"/>
      <c r="P372" s="449"/>
      <c r="Q372" s="451"/>
      <c r="R372" s="449"/>
      <c r="V372" s="220"/>
    </row>
    <row r="373" s="268" customFormat="true" ht="17.1" hidden="false" customHeight="true" outlineLevel="0" collapsed="false">
      <c r="A373" s="208" t="n">
        <v>2</v>
      </c>
      <c r="B373" s="263" t="s">
        <v>644</v>
      </c>
      <c r="C373" s="499" t="s">
        <v>551</v>
      </c>
      <c r="D373" s="500"/>
      <c r="E373" s="375"/>
      <c r="F373" s="456"/>
      <c r="G373" s="501"/>
      <c r="H373" s="456"/>
      <c r="I373" s="143"/>
      <c r="J373" s="384"/>
      <c r="K373" s="143"/>
      <c r="L373" s="502"/>
      <c r="M373" s="456"/>
      <c r="N373" s="143"/>
      <c r="O373" s="363"/>
      <c r="P373" s="456"/>
      <c r="Q373" s="143"/>
      <c r="R373" s="456"/>
      <c r="V373" s="143"/>
    </row>
    <row r="374" s="8" customFormat="true" ht="17.1" hidden="false" customHeight="true" outlineLevel="0" collapsed="false">
      <c r="A374" s="10"/>
      <c r="B374" s="248" t="s">
        <v>287</v>
      </c>
      <c r="C374" s="349" t="n">
        <f aca="false">SUM(E377:E388)</f>
        <v>3944.9</v>
      </c>
      <c r="D374" s="367" t="s">
        <v>211</v>
      </c>
      <c r="E374" s="387" t="s">
        <v>220</v>
      </c>
      <c r="F374" s="10"/>
      <c r="G374" s="501"/>
      <c r="H374" s="456"/>
      <c r="I374" s="461"/>
      <c r="J374" s="384"/>
      <c r="K374" s="240"/>
      <c r="L374" s="502"/>
      <c r="M374" s="456"/>
      <c r="N374" s="143"/>
      <c r="O374" s="363"/>
      <c r="P374" s="456"/>
      <c r="Q374" s="143"/>
      <c r="R374" s="344"/>
      <c r="V374" s="220"/>
    </row>
    <row r="375" s="8" customFormat="true" ht="17.1" hidden="false" customHeight="true" outlineLevel="0" collapsed="false">
      <c r="A375" s="10"/>
      <c r="B375" s="248" t="s">
        <v>276</v>
      </c>
      <c r="C375" s="366" t="n">
        <v>3953</v>
      </c>
      <c r="D375" s="367" t="s">
        <v>211</v>
      </c>
      <c r="E375" s="398" t="n">
        <f aca="false">C375-C374</f>
        <v>8.09999999999991</v>
      </c>
      <c r="F375" s="10"/>
      <c r="G375" s="501"/>
      <c r="H375" s="456"/>
      <c r="I375" s="461"/>
      <c r="J375" s="384"/>
      <c r="K375" s="240"/>
      <c r="L375" s="502"/>
      <c r="M375" s="456"/>
      <c r="N375" s="143"/>
      <c r="O375" s="363"/>
      <c r="P375" s="456"/>
      <c r="Q375" s="143"/>
      <c r="R375" s="344"/>
      <c r="V375" s="220"/>
    </row>
    <row r="376" s="8" customFormat="true" ht="17.1" hidden="false" customHeight="true" outlineLevel="0" collapsed="false">
      <c r="A376" s="10"/>
      <c r="B376" s="248"/>
      <c r="C376" s="366"/>
      <c r="D376" s="367"/>
      <c r="E376" s="398"/>
      <c r="F376" s="10"/>
      <c r="G376" s="501"/>
      <c r="H376" s="456"/>
      <c r="I376" s="461"/>
      <c r="J376" s="384"/>
      <c r="K376" s="240"/>
      <c r="L376" s="502"/>
      <c r="M376" s="456"/>
      <c r="N376" s="143"/>
      <c r="O376" s="363"/>
      <c r="P376" s="456"/>
      <c r="Q376" s="143"/>
      <c r="R376" s="344"/>
      <c r="V376" s="220"/>
    </row>
    <row r="377" s="8" customFormat="true" ht="17.1" hidden="false" customHeight="true" outlineLevel="0" collapsed="false">
      <c r="A377" s="10" t="n">
        <v>3</v>
      </c>
      <c r="B377" s="315" t="s">
        <v>645</v>
      </c>
      <c r="C377" s="10" t="n">
        <v>49846</v>
      </c>
      <c r="D377" s="358" t="n">
        <v>1</v>
      </c>
      <c r="E377" s="242" t="n">
        <v>64</v>
      </c>
      <c r="F377" s="344" t="n">
        <f aca="false">E377*D377</f>
        <v>64</v>
      </c>
      <c r="G377" s="360" t="n">
        <v>23.507</v>
      </c>
      <c r="H377" s="344" t="n">
        <f aca="false">G377*2.54</f>
        <v>59.70778</v>
      </c>
      <c r="I377" s="220" t="n">
        <f aca="false">F377*H377</f>
        <v>3821.29792</v>
      </c>
      <c r="J377" s="361" t="n">
        <v>0</v>
      </c>
      <c r="K377" s="220" t="n">
        <f aca="false">J377*D377</f>
        <v>0</v>
      </c>
      <c r="L377" s="362" t="n">
        <f aca="false">G377</f>
        <v>23.507</v>
      </c>
      <c r="M377" s="344" t="n">
        <f aca="false">L377*2.54</f>
        <v>59.70778</v>
      </c>
      <c r="N377" s="220" t="n">
        <f aca="false">K377*M377</f>
        <v>0</v>
      </c>
      <c r="O377" s="363" t="n">
        <v>0</v>
      </c>
      <c r="P377" s="344" t="n">
        <f aca="false">O377*2.54</f>
        <v>0</v>
      </c>
      <c r="Q377" s="220" t="n">
        <f aca="false">F377*P377</f>
        <v>0</v>
      </c>
      <c r="R377" s="344" t="n">
        <f aca="false">K377*P377</f>
        <v>0</v>
      </c>
      <c r="V377" s="220"/>
    </row>
    <row r="378" s="8" customFormat="true" ht="17.1" hidden="false" customHeight="true" outlineLevel="0" collapsed="false">
      <c r="A378" s="10" t="n">
        <v>3</v>
      </c>
      <c r="B378" s="315" t="s">
        <v>646</v>
      </c>
      <c r="C378" s="10" t="n">
        <v>52379</v>
      </c>
      <c r="D378" s="358" t="n">
        <v>1</v>
      </c>
      <c r="E378" s="242" t="n">
        <v>64.4</v>
      </c>
      <c r="F378" s="344" t="n">
        <f aca="false">E378*D378</f>
        <v>64.4</v>
      </c>
      <c r="G378" s="360" t="n">
        <v>23.507</v>
      </c>
      <c r="H378" s="344" t="n">
        <f aca="false">G378*2.54</f>
        <v>59.70778</v>
      </c>
      <c r="I378" s="220" t="n">
        <f aca="false">F378*H378</f>
        <v>3845.181032</v>
      </c>
      <c r="J378" s="361" t="n">
        <v>0</v>
      </c>
      <c r="K378" s="220" t="n">
        <f aca="false">J378*D378</f>
        <v>0</v>
      </c>
      <c r="L378" s="362" t="n">
        <f aca="false">G378</f>
        <v>23.507</v>
      </c>
      <c r="M378" s="344" t="n">
        <f aca="false">L378*2.54</f>
        <v>59.70778</v>
      </c>
      <c r="N378" s="220" t="n">
        <f aca="false">K378*M378</f>
        <v>0</v>
      </c>
      <c r="O378" s="363" t="n">
        <v>0</v>
      </c>
      <c r="P378" s="344" t="n">
        <f aca="false">O378*2.54</f>
        <v>0</v>
      </c>
      <c r="Q378" s="220" t="n">
        <f aca="false">F378*P378</f>
        <v>0</v>
      </c>
      <c r="R378" s="344" t="n">
        <f aca="false">K378*P378</f>
        <v>0</v>
      </c>
      <c r="V378" s="220"/>
    </row>
    <row r="379" s="271" customFormat="true" ht="33.75" hidden="false" customHeight="true" outlineLevel="0" collapsed="false">
      <c r="A379" s="270" t="n">
        <v>3</v>
      </c>
      <c r="B379" s="313" t="s">
        <v>647</v>
      </c>
      <c r="C379" s="503" t="s">
        <v>648</v>
      </c>
      <c r="D379" s="235" t="n">
        <v>1</v>
      </c>
      <c r="E379" s="242" t="n">
        <v>256.3</v>
      </c>
      <c r="F379" s="244" t="n">
        <f aca="false">E379*D379</f>
        <v>256.3</v>
      </c>
      <c r="G379" s="273" t="n">
        <v>21.5</v>
      </c>
      <c r="H379" s="244" t="n">
        <f aca="false">G379*2.54</f>
        <v>54.61</v>
      </c>
      <c r="I379" s="245" t="n">
        <f aca="false">F379*H379</f>
        <v>13996.543</v>
      </c>
      <c r="J379" s="361" t="n">
        <v>0</v>
      </c>
      <c r="K379" s="245" t="n">
        <f aca="false">J379*D379</f>
        <v>0</v>
      </c>
      <c r="L379" s="275" t="n">
        <f aca="false">G379</f>
        <v>21.5</v>
      </c>
      <c r="M379" s="244" t="n">
        <f aca="false">L379*2.54</f>
        <v>54.61</v>
      </c>
      <c r="N379" s="220" t="n">
        <f aca="false">K379*M379</f>
        <v>0</v>
      </c>
      <c r="O379" s="247" t="n">
        <v>0.7</v>
      </c>
      <c r="P379" s="244" t="n">
        <f aca="false">O379*2.54</f>
        <v>1.778</v>
      </c>
      <c r="Q379" s="245" t="n">
        <f aca="false">F379*P379</f>
        <v>455.7014</v>
      </c>
      <c r="R379" s="244" t="n">
        <f aca="false">K379*P379</f>
        <v>0</v>
      </c>
      <c r="V379" s="245"/>
    </row>
    <row r="380" s="8" customFormat="true" ht="17.1" hidden="false" customHeight="true" outlineLevel="0" collapsed="false">
      <c r="A380" s="10" t="n">
        <v>3</v>
      </c>
      <c r="B380" s="219" t="s">
        <v>649</v>
      </c>
      <c r="C380" s="434" t="s">
        <v>650</v>
      </c>
      <c r="D380" s="358" t="n">
        <v>1</v>
      </c>
      <c r="E380" s="242" t="n">
        <v>3.8</v>
      </c>
      <c r="F380" s="344" t="n">
        <f aca="false">E380*D380</f>
        <v>3.8</v>
      </c>
      <c r="G380" s="360" t="n">
        <v>21.73</v>
      </c>
      <c r="H380" s="344" t="n">
        <f aca="false">G380*2.54</f>
        <v>55.1942</v>
      </c>
      <c r="I380" s="220" t="n">
        <f aca="false">F380*H380</f>
        <v>209.73796</v>
      </c>
      <c r="J380" s="361" t="n">
        <v>0</v>
      </c>
      <c r="K380" s="220" t="n">
        <f aca="false">J380*D380</f>
        <v>0</v>
      </c>
      <c r="L380" s="362" t="n">
        <f aca="false">G380</f>
        <v>21.73</v>
      </c>
      <c r="M380" s="344" t="n">
        <f aca="false">L380*2.54</f>
        <v>55.1942</v>
      </c>
      <c r="N380" s="220" t="n">
        <f aca="false">K380*M380</f>
        <v>0</v>
      </c>
      <c r="O380" s="363" t="n">
        <v>0.44</v>
      </c>
      <c r="P380" s="344" t="n">
        <f aca="false">O380*2.54</f>
        <v>1.1176</v>
      </c>
      <c r="Q380" s="220" t="n">
        <f aca="false">F380*P380</f>
        <v>4.24688</v>
      </c>
      <c r="R380" s="344" t="n">
        <f aca="false">K380*P380</f>
        <v>0</v>
      </c>
      <c r="V380" s="220"/>
    </row>
    <row r="381" s="8" customFormat="true" ht="17.1" hidden="false" customHeight="true" outlineLevel="0" collapsed="false">
      <c r="A381" s="10" t="n">
        <v>3</v>
      </c>
      <c r="B381" s="315" t="s">
        <v>651</v>
      </c>
      <c r="C381" s="434" t="s">
        <v>652</v>
      </c>
      <c r="D381" s="358" t="n">
        <v>1</v>
      </c>
      <c r="E381" s="242" t="n">
        <v>4.6</v>
      </c>
      <c r="F381" s="344" t="n">
        <f aca="false">E381*D381</f>
        <v>4.6</v>
      </c>
      <c r="G381" s="360" t="n">
        <v>21.5</v>
      </c>
      <c r="H381" s="344" t="n">
        <f aca="false">G381*2.54</f>
        <v>54.61</v>
      </c>
      <c r="I381" s="220" t="n">
        <f aca="false">F381*H381</f>
        <v>251.206</v>
      </c>
      <c r="J381" s="361" t="n">
        <v>0</v>
      </c>
      <c r="K381" s="220" t="n">
        <f aca="false">J381*D381</f>
        <v>0</v>
      </c>
      <c r="L381" s="362" t="n">
        <f aca="false">G381</f>
        <v>21.5</v>
      </c>
      <c r="M381" s="344" t="n">
        <f aca="false">L381*2.54</f>
        <v>54.61</v>
      </c>
      <c r="N381" s="220" t="n">
        <f aca="false">K381*M381</f>
        <v>0</v>
      </c>
      <c r="O381" s="363" t="n">
        <v>0.5</v>
      </c>
      <c r="P381" s="344" t="n">
        <f aca="false">O381*2.54</f>
        <v>1.27</v>
      </c>
      <c r="Q381" s="220" t="n">
        <f aca="false">F381*P381</f>
        <v>5.842</v>
      </c>
      <c r="R381" s="344" t="n">
        <f aca="false">K381*P381</f>
        <v>0</v>
      </c>
      <c r="V381" s="220"/>
    </row>
    <row r="382" s="271" customFormat="true" ht="63" hidden="false" customHeight="true" outlineLevel="0" collapsed="false">
      <c r="A382" s="295" t="n">
        <v>3</v>
      </c>
      <c r="B382" s="313" t="s">
        <v>653</v>
      </c>
      <c r="C382" s="295" t="n">
        <v>52257</v>
      </c>
      <c r="D382" s="235" t="n">
        <v>1</v>
      </c>
      <c r="E382" s="242" t="n">
        <v>566.8</v>
      </c>
      <c r="F382" s="244" t="n">
        <f aca="false">E382*D382</f>
        <v>566.8</v>
      </c>
      <c r="G382" s="273" t="n">
        <v>21.5</v>
      </c>
      <c r="H382" s="244" t="n">
        <f aca="false">G382*2.54</f>
        <v>54.61</v>
      </c>
      <c r="I382" s="245" t="n">
        <f aca="false">F382*H382</f>
        <v>30952.948</v>
      </c>
      <c r="J382" s="361" t="n">
        <v>0</v>
      </c>
      <c r="K382" s="245" t="n">
        <f aca="false">J382*D382</f>
        <v>0</v>
      </c>
      <c r="L382" s="275" t="n">
        <f aca="false">G382</f>
        <v>21.5</v>
      </c>
      <c r="M382" s="244" t="n">
        <f aca="false">L382*2.54</f>
        <v>54.61</v>
      </c>
      <c r="N382" s="220" t="n">
        <f aca="false">K382*M382</f>
        <v>0</v>
      </c>
      <c r="O382" s="247" t="n">
        <v>-0.43</v>
      </c>
      <c r="P382" s="244" t="n">
        <f aca="false">O382*2.54</f>
        <v>-1.0922</v>
      </c>
      <c r="Q382" s="245" t="n">
        <f aca="false">F382*P382</f>
        <v>-619.05896</v>
      </c>
      <c r="R382" s="244" t="n">
        <f aca="false">K382*P382</f>
        <v>-0</v>
      </c>
      <c r="V382" s="245"/>
    </row>
    <row r="383" s="8" customFormat="true" ht="17.1" hidden="false" customHeight="true" outlineLevel="0" collapsed="false">
      <c r="A383" s="10" t="n">
        <v>3</v>
      </c>
      <c r="B383" s="315" t="s">
        <v>654</v>
      </c>
      <c r="C383" s="434" t="s">
        <v>652</v>
      </c>
      <c r="D383" s="358" t="n">
        <v>1</v>
      </c>
      <c r="E383" s="242" t="n">
        <v>4.6</v>
      </c>
      <c r="F383" s="344" t="n">
        <f aca="false">E383*D383</f>
        <v>4.6</v>
      </c>
      <c r="G383" s="360" t="n">
        <v>21.48</v>
      </c>
      <c r="H383" s="344" t="n">
        <f aca="false">G383*2.54</f>
        <v>54.5592</v>
      </c>
      <c r="I383" s="220" t="n">
        <f aca="false">F383*H383</f>
        <v>250.97232</v>
      </c>
      <c r="J383" s="361" t="n">
        <v>0</v>
      </c>
      <c r="K383" s="220" t="n">
        <f aca="false">J383*D383</f>
        <v>0</v>
      </c>
      <c r="L383" s="362" t="n">
        <f aca="false">G383</f>
        <v>21.48</v>
      </c>
      <c r="M383" s="344" t="n">
        <f aca="false">L383*2.54</f>
        <v>54.5592</v>
      </c>
      <c r="N383" s="220" t="n">
        <f aca="false">K383*M383</f>
        <v>0</v>
      </c>
      <c r="O383" s="363" t="n">
        <v>-0.43</v>
      </c>
      <c r="P383" s="344" t="n">
        <f aca="false">O383*2.54</f>
        <v>-1.0922</v>
      </c>
      <c r="Q383" s="220" t="n">
        <f aca="false">F383*P383</f>
        <v>-5.02412</v>
      </c>
      <c r="R383" s="344" t="n">
        <f aca="false">K383*P383</f>
        <v>-0</v>
      </c>
      <c r="V383" s="220"/>
    </row>
    <row r="384" s="376" customFormat="true" ht="49.5" hidden="false" customHeight="true" outlineLevel="0" collapsed="false">
      <c r="A384" s="295" t="n">
        <v>3</v>
      </c>
      <c r="B384" s="313" t="s">
        <v>655</v>
      </c>
      <c r="C384" s="295" t="n">
        <v>52324</v>
      </c>
      <c r="D384" s="235" t="n">
        <v>1</v>
      </c>
      <c r="E384" s="242" t="n">
        <v>278.3</v>
      </c>
      <c r="F384" s="344" t="n">
        <f aca="false">E384*D384</f>
        <v>278.3</v>
      </c>
      <c r="G384" s="273" t="n">
        <v>21.6</v>
      </c>
      <c r="H384" s="244" t="n">
        <f aca="false">G384*2.54</f>
        <v>54.864</v>
      </c>
      <c r="I384" s="245" t="n">
        <f aca="false">F384*H384</f>
        <v>15268.6512</v>
      </c>
      <c r="J384" s="361" t="n">
        <v>0</v>
      </c>
      <c r="K384" s="245" t="n">
        <f aca="false">J384*D384</f>
        <v>0</v>
      </c>
      <c r="L384" s="275" t="n">
        <f aca="false">G384</f>
        <v>21.6</v>
      </c>
      <c r="M384" s="244" t="n">
        <f aca="false">L384*2.54</f>
        <v>54.864</v>
      </c>
      <c r="N384" s="220" t="n">
        <f aca="false">K384*M384</f>
        <v>0</v>
      </c>
      <c r="O384" s="247" t="n">
        <v>1.9</v>
      </c>
      <c r="P384" s="244" t="n">
        <f aca="false">O384*2.54</f>
        <v>4.826</v>
      </c>
      <c r="Q384" s="245" t="n">
        <f aca="false">F384*P384</f>
        <v>1343.0758</v>
      </c>
      <c r="R384" s="244" t="n">
        <f aca="false">K384*P384</f>
        <v>0</v>
      </c>
      <c r="S384" s="271"/>
      <c r="T384" s="271"/>
      <c r="U384" s="271"/>
      <c r="V384" s="377"/>
      <c r="W384" s="271"/>
      <c r="X384" s="271"/>
      <c r="Z384" s="271"/>
      <c r="AA384" s="271"/>
    </row>
    <row r="385" s="271" customFormat="true" ht="17.1" hidden="false" customHeight="true" outlineLevel="0" collapsed="false">
      <c r="A385" s="270" t="n">
        <v>3</v>
      </c>
      <c r="B385" s="315" t="s">
        <v>656</v>
      </c>
      <c r="C385" s="434" t="s">
        <v>657</v>
      </c>
      <c r="D385" s="235" t="n">
        <v>1</v>
      </c>
      <c r="E385" s="242" t="n">
        <v>3.5</v>
      </c>
      <c r="F385" s="344" t="n">
        <f aca="false">E385*D385</f>
        <v>3.5</v>
      </c>
      <c r="G385" s="273" t="n">
        <v>20.77</v>
      </c>
      <c r="H385" s="244" t="n">
        <f aca="false">G385*2.54</f>
        <v>52.7558</v>
      </c>
      <c r="I385" s="245" t="n">
        <f aca="false">F385*H385</f>
        <v>184.6453</v>
      </c>
      <c r="J385" s="361" t="n">
        <v>0</v>
      </c>
      <c r="K385" s="245" t="n">
        <f aca="false">J385*D385</f>
        <v>0</v>
      </c>
      <c r="L385" s="275" t="n">
        <f aca="false">G385</f>
        <v>20.77</v>
      </c>
      <c r="M385" s="244" t="n">
        <f aca="false">L385*2.54</f>
        <v>52.7558</v>
      </c>
      <c r="N385" s="220" t="n">
        <f aca="false">K385*M385</f>
        <v>0</v>
      </c>
      <c r="O385" s="247" t="n">
        <v>0.29</v>
      </c>
      <c r="P385" s="244" t="n">
        <f aca="false">O385*2.54</f>
        <v>0.7366</v>
      </c>
      <c r="Q385" s="245" t="n">
        <f aca="false">F385*P385</f>
        <v>2.5781</v>
      </c>
      <c r="R385" s="244" t="n">
        <f aca="false">K385*P385</f>
        <v>0</v>
      </c>
      <c r="V385" s="245"/>
    </row>
    <row r="386" s="8" customFormat="true" ht="17.1" hidden="false" customHeight="true" outlineLevel="0" collapsed="false">
      <c r="A386" s="10" t="n">
        <v>3</v>
      </c>
      <c r="B386" s="315" t="s">
        <v>658</v>
      </c>
      <c r="C386" s="434" t="s">
        <v>659</v>
      </c>
      <c r="D386" s="358" t="n">
        <v>1</v>
      </c>
      <c r="E386" s="242" t="n">
        <v>2620.3</v>
      </c>
      <c r="F386" s="344" t="n">
        <f aca="false">E386*D386</f>
        <v>2620.3</v>
      </c>
      <c r="G386" s="360" t="n">
        <v>21.6</v>
      </c>
      <c r="H386" s="344" t="n">
        <f aca="false">G386*2.54</f>
        <v>54.864</v>
      </c>
      <c r="I386" s="220" t="n">
        <f aca="false">F386*H386</f>
        <v>143760.1392</v>
      </c>
      <c r="J386" s="361" t="n">
        <v>0</v>
      </c>
      <c r="K386" s="220" t="n">
        <f aca="false">J386*D386</f>
        <v>0</v>
      </c>
      <c r="L386" s="362" t="n">
        <f aca="false">G386</f>
        <v>21.6</v>
      </c>
      <c r="M386" s="344" t="n">
        <f aca="false">L386*2.54</f>
        <v>54.864</v>
      </c>
      <c r="N386" s="220" t="n">
        <f aca="false">K386*M386</f>
        <v>0</v>
      </c>
      <c r="O386" s="363" t="n">
        <v>-1.81</v>
      </c>
      <c r="P386" s="344" t="n">
        <f aca="false">O386*2.54</f>
        <v>-4.5974</v>
      </c>
      <c r="Q386" s="220" t="n">
        <f aca="false">F386*P386</f>
        <v>-12046.56722</v>
      </c>
      <c r="R386" s="344" t="n">
        <f aca="false">K386*P386</f>
        <v>-0</v>
      </c>
      <c r="V386" s="220"/>
    </row>
    <row r="387" s="227" customFormat="true" ht="17.1" hidden="false" customHeight="true" outlineLevel="0" collapsed="false">
      <c r="A387" s="202" t="n">
        <v>3</v>
      </c>
      <c r="B387" s="315" t="s">
        <v>660</v>
      </c>
      <c r="C387" s="434" t="n">
        <v>49847</v>
      </c>
      <c r="D387" s="358" t="n">
        <v>1</v>
      </c>
      <c r="E387" s="242" t="n">
        <v>73</v>
      </c>
      <c r="F387" s="344" t="n">
        <f aca="false">E387*D387</f>
        <v>73</v>
      </c>
      <c r="G387" s="360" t="n">
        <v>21.6</v>
      </c>
      <c r="H387" s="344" t="n">
        <f aca="false">G387*2.54</f>
        <v>54.864</v>
      </c>
      <c r="I387" s="220" t="n">
        <f aca="false">F387*H387</f>
        <v>4005.072</v>
      </c>
      <c r="J387" s="361" t="n">
        <v>0</v>
      </c>
      <c r="K387" s="220" t="n">
        <f aca="false">J387*D387</f>
        <v>0</v>
      </c>
      <c r="L387" s="362" t="n">
        <f aca="false">G387</f>
        <v>21.6</v>
      </c>
      <c r="M387" s="344" t="n">
        <f aca="false">L387*2.54</f>
        <v>54.864</v>
      </c>
      <c r="N387" s="220" t="n">
        <f aca="false">K387*M387</f>
        <v>0</v>
      </c>
      <c r="O387" s="363" t="n">
        <v>-1.64</v>
      </c>
      <c r="P387" s="344" t="n">
        <f aca="false">O387*2.54</f>
        <v>-4.1656</v>
      </c>
      <c r="Q387" s="220" t="n">
        <f aca="false">F387*P387</f>
        <v>-304.0888</v>
      </c>
      <c r="R387" s="344" t="n">
        <f aca="false">K387*P387</f>
        <v>-0</v>
      </c>
      <c r="S387" s="8"/>
      <c r="T387" s="8"/>
      <c r="U387" s="8"/>
      <c r="V387" s="228"/>
      <c r="W387" s="8"/>
      <c r="X387" s="8"/>
      <c r="Z387" s="8"/>
      <c r="AA387" s="8"/>
    </row>
    <row r="388" s="8" customFormat="true" ht="17.1" hidden="false" customHeight="true" outlineLevel="0" collapsed="false">
      <c r="A388" s="10" t="n">
        <v>3</v>
      </c>
      <c r="B388" s="315" t="s">
        <v>661</v>
      </c>
      <c r="C388" s="434" t="s">
        <v>657</v>
      </c>
      <c r="D388" s="358" t="n">
        <v>1</v>
      </c>
      <c r="E388" s="242" t="n">
        <v>5.3</v>
      </c>
      <c r="F388" s="344" t="n">
        <f aca="false">E388*D388</f>
        <v>5.3</v>
      </c>
      <c r="G388" s="360" t="n">
        <v>21.78</v>
      </c>
      <c r="H388" s="344" t="n">
        <f aca="false">G388*2.54</f>
        <v>55.3212</v>
      </c>
      <c r="I388" s="220" t="n">
        <f aca="false">F388*H388</f>
        <v>293.20236</v>
      </c>
      <c r="J388" s="361" t="n">
        <v>0</v>
      </c>
      <c r="K388" s="220" t="n">
        <f aca="false">J388*D388</f>
        <v>0</v>
      </c>
      <c r="L388" s="362" t="n">
        <f aca="false">G388</f>
        <v>21.78</v>
      </c>
      <c r="M388" s="344" t="n">
        <f aca="false">L388*2.54</f>
        <v>55.3212</v>
      </c>
      <c r="N388" s="220" t="n">
        <f aca="false">K388*M388</f>
        <v>0</v>
      </c>
      <c r="O388" s="363" t="n">
        <v>-0.25</v>
      </c>
      <c r="P388" s="344" t="n">
        <f aca="false">O388*2.54</f>
        <v>-0.635</v>
      </c>
      <c r="Q388" s="220" t="n">
        <f aca="false">F388*P388</f>
        <v>-3.3655</v>
      </c>
      <c r="R388" s="344" t="n">
        <f aca="false">K388*P388</f>
        <v>-0</v>
      </c>
      <c r="V388" s="220"/>
    </row>
    <row r="389" s="8" customFormat="true" ht="17.1" hidden="false" customHeight="true" outlineLevel="0" collapsed="false">
      <c r="A389" s="411"/>
      <c r="B389" s="446"/>
      <c r="C389" s="411"/>
      <c r="D389" s="447"/>
      <c r="E389" s="448"/>
      <c r="F389" s="449"/>
      <c r="G389" s="450"/>
      <c r="H389" s="449"/>
      <c r="I389" s="451"/>
      <c r="J389" s="452"/>
      <c r="K389" s="451"/>
      <c r="L389" s="453"/>
      <c r="M389" s="449"/>
      <c r="N389" s="451"/>
      <c r="O389" s="454"/>
      <c r="P389" s="449"/>
      <c r="Q389" s="451"/>
      <c r="R389" s="449"/>
      <c r="V389" s="220"/>
    </row>
    <row r="390" s="8" customFormat="true" ht="17.1" hidden="false" customHeight="true" outlineLevel="0" collapsed="false">
      <c r="A390" s="202" t="n">
        <v>2</v>
      </c>
      <c r="B390" s="263" t="s">
        <v>662</v>
      </c>
      <c r="C390" s="240" t="n">
        <v>49878</v>
      </c>
      <c r="D390" s="211"/>
      <c r="E390" s="455"/>
      <c r="F390" s="456"/>
      <c r="G390" s="457"/>
      <c r="H390" s="456"/>
      <c r="I390" s="143"/>
      <c r="J390" s="346"/>
      <c r="K390" s="240"/>
      <c r="L390" s="502"/>
      <c r="M390" s="456"/>
      <c r="N390" s="240"/>
      <c r="O390" s="204"/>
      <c r="P390" s="268"/>
      <c r="Q390" s="268"/>
      <c r="R390" s="226"/>
      <c r="V390" s="220"/>
    </row>
    <row r="391" s="8" customFormat="true" ht="17.1" hidden="false" customHeight="true" outlineLevel="0" collapsed="false">
      <c r="A391" s="10"/>
      <c r="B391" s="248" t="s">
        <v>287</v>
      </c>
      <c r="C391" s="349" t="n">
        <f aca="false">SUM(F393:F400)</f>
        <v>8012.8</v>
      </c>
      <c r="D391" s="367" t="s">
        <v>211</v>
      </c>
      <c r="E391" s="387" t="s">
        <v>220</v>
      </c>
      <c r="F391" s="456"/>
      <c r="G391" s="457"/>
      <c r="H391" s="456"/>
      <c r="J391" s="346"/>
      <c r="L391" s="502"/>
      <c r="M391" s="456"/>
      <c r="N391" s="240"/>
      <c r="O391" s="204"/>
      <c r="P391" s="268"/>
      <c r="Q391" s="268"/>
      <c r="R391" s="226"/>
      <c r="V391" s="220"/>
    </row>
    <row r="392" s="8" customFormat="true" ht="17.1" hidden="false" customHeight="true" outlineLevel="0" collapsed="false">
      <c r="A392" s="10"/>
      <c r="B392" s="248" t="s">
        <v>276</v>
      </c>
      <c r="C392" s="459" t="n">
        <v>8014</v>
      </c>
      <c r="D392" s="367" t="s">
        <v>211</v>
      </c>
      <c r="E392" s="398" t="n">
        <f aca="false">C392-C391</f>
        <v>1.19999999999982</v>
      </c>
      <c r="I392" s="504"/>
      <c r="O392" s="204"/>
      <c r="T392" s="0"/>
      <c r="U392" s="0"/>
      <c r="V392" s="0"/>
      <c r="W392" s="0"/>
      <c r="X392" s="0"/>
      <c r="Y392" s="0"/>
      <c r="Z392" s="0"/>
      <c r="AA392" s="0"/>
      <c r="AB392" s="0"/>
      <c r="AC392" s="0"/>
      <c r="AD392" s="0"/>
      <c r="AE392" s="0"/>
      <c r="AF392" s="0"/>
      <c r="AG392" s="0"/>
    </row>
    <row r="393" s="8" customFormat="true" ht="17.1" hidden="false" customHeight="true" outlineLevel="0" collapsed="false">
      <c r="A393" s="10" t="n">
        <v>3</v>
      </c>
      <c r="B393" s="8" t="s">
        <v>663</v>
      </c>
      <c r="C393" s="10" t="n">
        <v>49817</v>
      </c>
      <c r="D393" s="358" t="n">
        <v>1</v>
      </c>
      <c r="E393" s="242" t="n">
        <v>3626.6</v>
      </c>
      <c r="F393" s="344" t="n">
        <f aca="false">E393*D393</f>
        <v>3626.6</v>
      </c>
      <c r="G393" s="418" t="n">
        <v>43.539</v>
      </c>
      <c r="H393" s="344" t="n">
        <f aca="false">G393*2.54</f>
        <v>110.58906</v>
      </c>
      <c r="I393" s="220" t="n">
        <f aca="false">F393*H393</f>
        <v>401062.284996</v>
      </c>
      <c r="J393" s="352" t="n">
        <v>12257.8</v>
      </c>
      <c r="K393" s="344" t="n">
        <f aca="false">J393*D393</f>
        <v>12257.8</v>
      </c>
      <c r="L393" s="362" t="n">
        <v>43.539</v>
      </c>
      <c r="M393" s="344" t="n">
        <f aca="false">L393*2.54</f>
        <v>110.58906</v>
      </c>
      <c r="N393" s="220" t="n">
        <f aca="false">K393*M393</f>
        <v>1355578.579668</v>
      </c>
      <c r="O393" s="363" t="n">
        <v>0</v>
      </c>
      <c r="P393" s="344" t="n">
        <f aca="false">O393*2.54</f>
        <v>0</v>
      </c>
      <c r="Q393" s="220" t="n">
        <f aca="false">F393*P393</f>
        <v>0</v>
      </c>
      <c r="R393" s="344" t="n">
        <f aca="false">K393*P393</f>
        <v>0</v>
      </c>
      <c r="V393" s="220"/>
    </row>
    <row r="394" s="227" customFormat="true" ht="17.1" hidden="false" customHeight="true" outlineLevel="0" collapsed="false">
      <c r="A394" s="10" t="n">
        <v>3</v>
      </c>
      <c r="B394" s="8" t="s">
        <v>664</v>
      </c>
      <c r="C394" s="10" t="n">
        <v>49817</v>
      </c>
      <c r="D394" s="358" t="n">
        <v>1</v>
      </c>
      <c r="E394" s="242" t="n">
        <v>3625.6</v>
      </c>
      <c r="F394" s="344" t="n">
        <f aca="false">E394*D394</f>
        <v>3625.6</v>
      </c>
      <c r="G394" s="418" t="n">
        <v>33.671</v>
      </c>
      <c r="H394" s="344" t="n">
        <f aca="false">G394*2.54</f>
        <v>85.52434</v>
      </c>
      <c r="I394" s="220" t="n">
        <f aca="false">F394*H394</f>
        <v>310077.047104</v>
      </c>
      <c r="J394" s="352" t="n">
        <v>12257.8</v>
      </c>
      <c r="K394" s="344" t="n">
        <f aca="false">J394*D394</f>
        <v>12257.8</v>
      </c>
      <c r="L394" s="362" t="n">
        <v>33.671</v>
      </c>
      <c r="M394" s="344" t="n">
        <f aca="false">L394*2.54</f>
        <v>85.52434</v>
      </c>
      <c r="N394" s="220" t="n">
        <f aca="false">K394*M394</f>
        <v>1048340.254852</v>
      </c>
      <c r="O394" s="363" t="n">
        <v>0</v>
      </c>
      <c r="P394" s="344" t="n">
        <f aca="false">O394*2.54</f>
        <v>0</v>
      </c>
      <c r="Q394" s="220" t="n">
        <f aca="false">F394*P394</f>
        <v>0</v>
      </c>
      <c r="R394" s="344" t="n">
        <f aca="false">K394*P394</f>
        <v>0</v>
      </c>
      <c r="V394" s="228"/>
    </row>
    <row r="395" s="8" customFormat="true" ht="17.1" hidden="false" customHeight="true" outlineLevel="0" collapsed="false">
      <c r="A395" s="10" t="n">
        <v>3</v>
      </c>
      <c r="B395" s="8" t="s">
        <v>665</v>
      </c>
      <c r="C395" s="10" t="n">
        <v>49818</v>
      </c>
      <c r="D395" s="358" t="n">
        <v>1</v>
      </c>
      <c r="E395" s="242" t="n">
        <v>683.3</v>
      </c>
      <c r="F395" s="344" t="n">
        <f aca="false">E395*D395</f>
        <v>683.3</v>
      </c>
      <c r="G395" s="418" t="n">
        <v>38.935</v>
      </c>
      <c r="H395" s="344" t="n">
        <f aca="false">G395*2.54</f>
        <v>98.8949</v>
      </c>
      <c r="I395" s="220" t="n">
        <f aca="false">F395*H395</f>
        <v>67574.88517</v>
      </c>
      <c r="J395" s="352" t="n">
        <v>436.8</v>
      </c>
      <c r="K395" s="344" t="n">
        <f aca="false">J395*D395</f>
        <v>436.8</v>
      </c>
      <c r="L395" s="362" t="n">
        <f aca="false">G395</f>
        <v>38.935</v>
      </c>
      <c r="M395" s="344" t="n">
        <f aca="false">L395*2.54</f>
        <v>98.8949</v>
      </c>
      <c r="N395" s="220" t="n">
        <f aca="false">K395*M395</f>
        <v>43197.29232</v>
      </c>
      <c r="O395" s="363" t="n">
        <v>0</v>
      </c>
      <c r="P395" s="344" t="n">
        <f aca="false">O395*2.54</f>
        <v>0</v>
      </c>
      <c r="Q395" s="220" t="n">
        <f aca="false">F395*P395</f>
        <v>0</v>
      </c>
      <c r="R395" s="344" t="n">
        <f aca="false">K395*P395</f>
        <v>0</v>
      </c>
      <c r="V395" s="220"/>
    </row>
    <row r="396" s="8" customFormat="true" ht="17.1" hidden="false" customHeight="true" outlineLevel="0" collapsed="false">
      <c r="A396" s="10" t="n">
        <v>3</v>
      </c>
      <c r="B396" s="8" t="s">
        <v>666</v>
      </c>
      <c r="C396" s="434" t="s">
        <v>667</v>
      </c>
      <c r="D396" s="358" t="n">
        <v>1</v>
      </c>
      <c r="E396" s="242" t="n">
        <v>13.5</v>
      </c>
      <c r="F396" s="344" t="n">
        <f aca="false">E396*D396</f>
        <v>13.5</v>
      </c>
      <c r="G396" s="418" t="n">
        <v>38.625</v>
      </c>
      <c r="H396" s="344" t="n">
        <f aca="false">G396*2.54</f>
        <v>98.1075</v>
      </c>
      <c r="I396" s="220" t="n">
        <f aca="false">F396*H396</f>
        <v>1324.45125</v>
      </c>
      <c r="J396" s="274" t="n">
        <v>0</v>
      </c>
      <c r="K396" s="344" t="n">
        <f aca="false">J396*D396</f>
        <v>0</v>
      </c>
      <c r="L396" s="362" t="n">
        <f aca="false">G396</f>
        <v>38.625</v>
      </c>
      <c r="M396" s="344" t="n">
        <f aca="false">L396*2.54</f>
        <v>98.1075</v>
      </c>
      <c r="N396" s="220" t="n">
        <f aca="false">K396*M396</f>
        <v>0</v>
      </c>
      <c r="O396" s="363" t="n">
        <v>0</v>
      </c>
      <c r="P396" s="344" t="n">
        <f aca="false">O396*2.54</f>
        <v>0</v>
      </c>
      <c r="Q396" s="220" t="n">
        <f aca="false">F396*P396</f>
        <v>0</v>
      </c>
      <c r="R396" s="344" t="n">
        <f aca="false">K396*P396</f>
        <v>0</v>
      </c>
      <c r="V396" s="220"/>
    </row>
    <row r="397" s="8" customFormat="true" ht="17.1" hidden="false" customHeight="true" outlineLevel="0" collapsed="false">
      <c r="A397" s="10" t="n">
        <v>3</v>
      </c>
      <c r="B397" s="8" t="s">
        <v>668</v>
      </c>
      <c r="C397" s="505" t="n">
        <v>52412</v>
      </c>
      <c r="D397" s="358" t="n">
        <v>1</v>
      </c>
      <c r="E397" s="242" t="n">
        <v>16.7</v>
      </c>
      <c r="F397" s="344" t="n">
        <f aca="false">E397*D397</f>
        <v>16.7</v>
      </c>
      <c r="G397" s="418" t="n">
        <v>38.625</v>
      </c>
      <c r="H397" s="344" t="n">
        <f aca="false">G397*2.54</f>
        <v>98.1075</v>
      </c>
      <c r="I397" s="220" t="n">
        <f aca="false">F397*H397</f>
        <v>1638.39525</v>
      </c>
      <c r="J397" s="352" t="n">
        <v>7.32</v>
      </c>
      <c r="K397" s="344" t="n">
        <f aca="false">J397*D397</f>
        <v>7.32</v>
      </c>
      <c r="L397" s="362" t="n">
        <f aca="false">G397</f>
        <v>38.625</v>
      </c>
      <c r="M397" s="344" t="n">
        <f aca="false">L397*2.54</f>
        <v>98.1075</v>
      </c>
      <c r="N397" s="220" t="n">
        <f aca="false">K397*M397</f>
        <v>718.1469</v>
      </c>
      <c r="O397" s="363" t="n">
        <v>0</v>
      </c>
      <c r="P397" s="344" t="n">
        <f aca="false">O397*2.54</f>
        <v>0</v>
      </c>
      <c r="Q397" s="220" t="n">
        <f aca="false">F397*P397</f>
        <v>0</v>
      </c>
      <c r="R397" s="344" t="n">
        <f aca="false">K397*P397</f>
        <v>0</v>
      </c>
      <c r="V397" s="220"/>
    </row>
    <row r="398" s="8" customFormat="true" ht="17.1" hidden="false" customHeight="true" outlineLevel="0" collapsed="false">
      <c r="A398" s="10" t="n">
        <v>3</v>
      </c>
      <c r="B398" s="8" t="s">
        <v>669</v>
      </c>
      <c r="C398" s="10" t="n">
        <v>49883</v>
      </c>
      <c r="D398" s="358" t="n">
        <v>1</v>
      </c>
      <c r="E398" s="242" t="n">
        <v>21.2</v>
      </c>
      <c r="F398" s="344" t="n">
        <f aca="false">E398*D398</f>
        <v>21.2</v>
      </c>
      <c r="G398" s="418" t="n">
        <v>38.625</v>
      </c>
      <c r="H398" s="344" t="n">
        <f aca="false">G398*2.54</f>
        <v>98.1075</v>
      </c>
      <c r="I398" s="220" t="n">
        <f aca="false">F398*H398</f>
        <v>2079.879</v>
      </c>
      <c r="J398" s="361" t="n">
        <v>0</v>
      </c>
      <c r="K398" s="220" t="n">
        <f aca="false">J398*D398</f>
        <v>0</v>
      </c>
      <c r="L398" s="362" t="n">
        <f aca="false">G398</f>
        <v>38.625</v>
      </c>
      <c r="M398" s="344" t="n">
        <f aca="false">L398*2.54</f>
        <v>98.1075</v>
      </c>
      <c r="N398" s="220" t="n">
        <f aca="false">K398*M398</f>
        <v>0</v>
      </c>
      <c r="O398" s="363" t="n">
        <v>3.95</v>
      </c>
      <c r="P398" s="344" t="n">
        <f aca="false">O398*2.54</f>
        <v>10.033</v>
      </c>
      <c r="Q398" s="220" t="n">
        <f aca="false">F398*P398</f>
        <v>212.6996</v>
      </c>
      <c r="R398" s="344" t="n">
        <f aca="false">K398*P398</f>
        <v>0</v>
      </c>
      <c r="V398" s="220"/>
    </row>
    <row r="399" s="8" customFormat="true" ht="17.1" hidden="false" customHeight="true" outlineLevel="0" collapsed="false">
      <c r="A399" s="10" t="n">
        <v>3</v>
      </c>
      <c r="B399" s="8" t="s">
        <v>670</v>
      </c>
      <c r="C399" s="463" t="n">
        <v>52405</v>
      </c>
      <c r="D399" s="358" t="n">
        <v>1</v>
      </c>
      <c r="E399" s="242" t="n">
        <v>18.8</v>
      </c>
      <c r="F399" s="344" t="n">
        <f aca="false">E399*D399</f>
        <v>18.8</v>
      </c>
      <c r="G399" s="418" t="n">
        <v>38.625</v>
      </c>
      <c r="H399" s="344" t="n">
        <f aca="false">G399*2.54</f>
        <v>98.1075</v>
      </c>
      <c r="I399" s="220" t="n">
        <f aca="false">F399*H399</f>
        <v>1844.421</v>
      </c>
      <c r="J399" s="361" t="n">
        <v>0</v>
      </c>
      <c r="K399" s="220" t="n">
        <f aca="false">J399*D399</f>
        <v>0</v>
      </c>
      <c r="L399" s="362" t="n">
        <f aca="false">G399</f>
        <v>38.625</v>
      </c>
      <c r="M399" s="344" t="n">
        <f aca="false">L399*2.54</f>
        <v>98.1075</v>
      </c>
      <c r="N399" s="220" t="n">
        <f aca="false">K399*M399</f>
        <v>0</v>
      </c>
      <c r="O399" s="363" t="n">
        <v>3.95</v>
      </c>
      <c r="P399" s="344" t="n">
        <f aca="false">O399*2.54</f>
        <v>10.033</v>
      </c>
      <c r="Q399" s="220" t="n">
        <f aca="false">F399*P399</f>
        <v>188.6204</v>
      </c>
      <c r="R399" s="344" t="n">
        <f aca="false">K399*P399</f>
        <v>0</v>
      </c>
      <c r="V399" s="220"/>
    </row>
    <row r="400" s="8" customFormat="true" ht="17.1" hidden="false" customHeight="true" outlineLevel="0" collapsed="false">
      <c r="A400" s="10" t="n">
        <v>3</v>
      </c>
      <c r="B400" s="8" t="s">
        <v>671</v>
      </c>
      <c r="C400" s="434" t="s">
        <v>672</v>
      </c>
      <c r="D400" s="358" t="n">
        <v>1</v>
      </c>
      <c r="E400" s="242" t="n">
        <v>7.1</v>
      </c>
      <c r="F400" s="344" t="n">
        <f aca="false">E400*D400</f>
        <v>7.1</v>
      </c>
      <c r="G400" s="418" t="n">
        <v>38.625</v>
      </c>
      <c r="H400" s="344" t="n">
        <f aca="false">G400*2.54</f>
        <v>98.1075</v>
      </c>
      <c r="I400" s="220" t="n">
        <f aca="false">F400*H400</f>
        <v>696.56325</v>
      </c>
      <c r="J400" s="361" t="n">
        <v>0</v>
      </c>
      <c r="K400" s="220" t="n">
        <f aca="false">J400*D400</f>
        <v>0</v>
      </c>
      <c r="L400" s="362" t="n">
        <f aca="false">G400</f>
        <v>38.625</v>
      </c>
      <c r="M400" s="344" t="n">
        <f aca="false">L400*2.54</f>
        <v>98.1075</v>
      </c>
      <c r="N400" s="220" t="n">
        <f aca="false">K400*M400</f>
        <v>0</v>
      </c>
      <c r="O400" s="363" t="n">
        <v>3.95</v>
      </c>
      <c r="P400" s="344" t="n">
        <f aca="false">O400*2.54</f>
        <v>10.033</v>
      </c>
      <c r="Q400" s="220" t="n">
        <f aca="false">F400*P400</f>
        <v>71.2343</v>
      </c>
      <c r="R400" s="344" t="n">
        <f aca="false">K400*P400</f>
        <v>0</v>
      </c>
      <c r="V400" s="220"/>
    </row>
    <row r="401" s="8" customFormat="true" ht="17.1" hidden="false" customHeight="true" outlineLevel="0" collapsed="false">
      <c r="A401" s="411"/>
      <c r="B401" s="416"/>
      <c r="C401" s="411"/>
      <c r="D401" s="447"/>
      <c r="E401" s="448"/>
      <c r="F401" s="449"/>
      <c r="G401" s="450"/>
      <c r="H401" s="449"/>
      <c r="I401" s="451"/>
      <c r="J401" s="452"/>
      <c r="K401" s="451"/>
      <c r="L401" s="453"/>
      <c r="M401" s="449"/>
      <c r="N401" s="451"/>
      <c r="O401" s="454"/>
      <c r="P401" s="449"/>
      <c r="Q401" s="451"/>
      <c r="R401" s="449"/>
      <c r="V401" s="220"/>
    </row>
    <row r="402" s="271" customFormat="true" ht="16.5" hidden="false" customHeight="true" outlineLevel="0" collapsed="false">
      <c r="A402" s="295" t="n">
        <v>2</v>
      </c>
      <c r="B402" s="382" t="s">
        <v>673</v>
      </c>
      <c r="C402" s="506" t="n">
        <v>49877</v>
      </c>
      <c r="D402" s="210"/>
      <c r="E402" s="455"/>
      <c r="F402" s="303"/>
      <c r="G402" s="507"/>
      <c r="H402" s="303"/>
      <c r="I402" s="304"/>
      <c r="J402" s="346"/>
      <c r="K402" s="506"/>
      <c r="L402" s="144"/>
      <c r="M402" s="303"/>
      <c r="N402" s="506"/>
      <c r="O402" s="422"/>
      <c r="P402" s="334"/>
      <c r="Q402" s="334"/>
      <c r="R402" s="301"/>
      <c r="V402" s="245"/>
    </row>
    <row r="403" s="271" customFormat="true" ht="17.1" hidden="false" customHeight="true" outlineLevel="0" collapsed="false">
      <c r="A403" s="270"/>
      <c r="B403" s="460" t="s">
        <v>287</v>
      </c>
      <c r="C403" s="508" t="n">
        <f aca="false">SUM(F405:F417)</f>
        <v>5170</v>
      </c>
      <c r="D403" s="367" t="s">
        <v>211</v>
      </c>
      <c r="E403" s="387" t="s">
        <v>220</v>
      </c>
      <c r="F403" s="303"/>
      <c r="G403" s="507"/>
      <c r="H403" s="303"/>
      <c r="J403" s="346"/>
      <c r="L403" s="144"/>
      <c r="M403" s="303"/>
      <c r="N403" s="506"/>
      <c r="O403" s="422"/>
      <c r="P403" s="334"/>
      <c r="Q403" s="334"/>
      <c r="R403" s="301"/>
      <c r="V403" s="245"/>
    </row>
    <row r="404" s="271" customFormat="true" ht="17.1" hidden="false" customHeight="true" outlineLevel="0" collapsed="false">
      <c r="A404" s="270"/>
      <c r="B404" s="460" t="s">
        <v>276</v>
      </c>
      <c r="C404" s="455" t="n">
        <v>5169.3</v>
      </c>
      <c r="D404" s="509" t="s">
        <v>211</v>
      </c>
      <c r="E404" s="398" t="n">
        <f aca="false">C404-C403</f>
        <v>-0.699999999999818</v>
      </c>
      <c r="I404" s="421"/>
      <c r="O404" s="422"/>
      <c r="T404" s="0"/>
      <c r="U404" s="0"/>
      <c r="V404" s="0"/>
      <c r="W404" s="0"/>
      <c r="X404" s="0"/>
      <c r="Y404" s="0"/>
      <c r="Z404" s="0"/>
      <c r="AA404" s="0"/>
      <c r="AB404" s="0"/>
      <c r="AC404" s="0"/>
      <c r="AD404" s="0"/>
      <c r="AE404" s="0"/>
      <c r="AF404" s="0"/>
      <c r="AG404" s="0"/>
    </row>
    <row r="405" s="271" customFormat="true" ht="17.1" hidden="false" customHeight="true" outlineLevel="0" collapsed="false">
      <c r="A405" s="270" t="n">
        <v>3</v>
      </c>
      <c r="B405" s="271" t="s">
        <v>674</v>
      </c>
      <c r="C405" s="270" t="n">
        <v>49830</v>
      </c>
      <c r="D405" s="235" t="n">
        <v>1</v>
      </c>
      <c r="E405" s="242" t="n">
        <v>1898.5</v>
      </c>
      <c r="F405" s="244" t="n">
        <f aca="false">E405*D405</f>
        <v>1898.5</v>
      </c>
      <c r="G405" s="273" t="n">
        <v>15.566</v>
      </c>
      <c r="H405" s="244" t="n">
        <f aca="false">G405*2.54</f>
        <v>39.53764</v>
      </c>
      <c r="I405" s="245" t="n">
        <f aca="false">F405*H405</f>
        <v>75062.20954</v>
      </c>
      <c r="J405" s="352" t="n">
        <v>5178.3</v>
      </c>
      <c r="K405" s="244" t="n">
        <f aca="false">J405*D405</f>
        <v>5178.3</v>
      </c>
      <c r="L405" s="275" t="n">
        <v>15.781</v>
      </c>
      <c r="M405" s="244" t="n">
        <f aca="false">L405*2.54</f>
        <v>40.08374</v>
      </c>
      <c r="N405" s="220" t="n">
        <f aca="false">K405*M405</f>
        <v>207565.630842</v>
      </c>
      <c r="O405" s="247" t="n">
        <v>0</v>
      </c>
      <c r="P405" s="244" t="n">
        <f aca="false">O405*2.54</f>
        <v>0</v>
      </c>
      <c r="Q405" s="245" t="n">
        <f aca="false">F405*P405</f>
        <v>0</v>
      </c>
      <c r="R405" s="244" t="n">
        <f aca="false">K405*P405</f>
        <v>0</v>
      </c>
      <c r="V405" s="245"/>
    </row>
    <row r="406" s="510" customFormat="true" ht="17.1" hidden="false" customHeight="true" outlineLevel="0" collapsed="false">
      <c r="A406" s="270" t="n">
        <v>3</v>
      </c>
      <c r="B406" s="271" t="s">
        <v>675</v>
      </c>
      <c r="C406" s="318" t="s">
        <v>676</v>
      </c>
      <c r="D406" s="235" t="n">
        <v>1</v>
      </c>
      <c r="E406" s="242" t="n">
        <v>1440</v>
      </c>
      <c r="F406" s="244" t="n">
        <f aca="false">E406*D406</f>
        <v>1440</v>
      </c>
      <c r="G406" s="273" t="n">
        <v>9.015</v>
      </c>
      <c r="H406" s="244" t="n">
        <f aca="false">G406*2.54</f>
        <v>22.8981</v>
      </c>
      <c r="I406" s="245" t="n">
        <f aca="false">F406*H406</f>
        <v>32973.264</v>
      </c>
      <c r="J406" s="352" t="n">
        <v>656.2</v>
      </c>
      <c r="K406" s="244" t="n">
        <f aca="false">J406*D406</f>
        <v>656.2</v>
      </c>
      <c r="L406" s="275" t="n">
        <v>9.015</v>
      </c>
      <c r="M406" s="244" t="n">
        <f aca="false">L406*2.54</f>
        <v>22.8981</v>
      </c>
      <c r="N406" s="220" t="n">
        <f aca="false">K406*M406</f>
        <v>15025.73322</v>
      </c>
      <c r="O406" s="247" t="n">
        <v>0</v>
      </c>
      <c r="P406" s="244" t="n">
        <f aca="false">O406*2.54</f>
        <v>0</v>
      </c>
      <c r="Q406" s="245" t="n">
        <f aca="false">F406*P406</f>
        <v>0</v>
      </c>
      <c r="R406" s="244" t="n">
        <f aca="false">K406*P406</f>
        <v>0</v>
      </c>
      <c r="V406" s="511"/>
    </row>
    <row r="407" s="510" customFormat="true" ht="17.1" hidden="false" customHeight="true" outlineLevel="0" collapsed="false">
      <c r="A407" s="270" t="n">
        <v>3</v>
      </c>
      <c r="B407" s="271" t="s">
        <v>677</v>
      </c>
      <c r="C407" s="272" t="n">
        <v>52413</v>
      </c>
      <c r="D407" s="235" t="n">
        <v>1</v>
      </c>
      <c r="E407" s="242" t="n">
        <v>3.3</v>
      </c>
      <c r="F407" s="244" t="n">
        <f aca="false">E407*D407</f>
        <v>3.3</v>
      </c>
      <c r="G407" s="273" t="n">
        <v>10.5</v>
      </c>
      <c r="H407" s="244" t="n">
        <f aca="false">G407*2.54</f>
        <v>26.67</v>
      </c>
      <c r="I407" s="245" t="n">
        <f aca="false">F407*H407</f>
        <v>88.011</v>
      </c>
      <c r="J407" s="361" t="n">
        <v>0</v>
      </c>
      <c r="K407" s="245" t="n">
        <f aca="false">J407*D407</f>
        <v>0</v>
      </c>
      <c r="L407" s="275" t="n">
        <f aca="false">G407</f>
        <v>10.5</v>
      </c>
      <c r="M407" s="244" t="n">
        <f aca="false">L407*2.54</f>
        <v>26.67</v>
      </c>
      <c r="N407" s="220" t="n">
        <f aca="false">K407*M407</f>
        <v>0</v>
      </c>
      <c r="O407" s="247" t="n">
        <v>0</v>
      </c>
      <c r="P407" s="244" t="n">
        <f aca="false">O407*2.54</f>
        <v>0</v>
      </c>
      <c r="Q407" s="245" t="n">
        <f aca="false">F407*P407</f>
        <v>0</v>
      </c>
      <c r="R407" s="244" t="n">
        <f aca="false">K407*P407</f>
        <v>0</v>
      </c>
      <c r="V407" s="511"/>
    </row>
    <row r="408" s="271" customFormat="true" ht="17.1" hidden="false" customHeight="true" outlineLevel="0" collapsed="false">
      <c r="A408" s="270" t="n">
        <v>3</v>
      </c>
      <c r="B408" s="315" t="s">
        <v>678</v>
      </c>
      <c r="C408" s="318" t="s">
        <v>679</v>
      </c>
      <c r="D408" s="235" t="n">
        <v>1</v>
      </c>
      <c r="E408" s="242" t="n">
        <v>15.1</v>
      </c>
      <c r="F408" s="244" t="n">
        <f aca="false">E408*D408</f>
        <v>15.1</v>
      </c>
      <c r="G408" s="273" t="n">
        <v>10.7</v>
      </c>
      <c r="H408" s="244" t="n">
        <f aca="false">G408*2.54</f>
        <v>27.178</v>
      </c>
      <c r="I408" s="245" t="n">
        <f aca="false">F408*H408</f>
        <v>410.3878</v>
      </c>
      <c r="J408" s="361" t="n">
        <v>0</v>
      </c>
      <c r="K408" s="245" t="n">
        <f aca="false">J408*D408</f>
        <v>0</v>
      </c>
      <c r="L408" s="275" t="n">
        <f aca="false">G408</f>
        <v>10.7</v>
      </c>
      <c r="M408" s="244" t="n">
        <f aca="false">L408*2.54</f>
        <v>27.178</v>
      </c>
      <c r="N408" s="220" t="n">
        <f aca="false">K408*M408</f>
        <v>0</v>
      </c>
      <c r="O408" s="247" t="n">
        <v>0</v>
      </c>
      <c r="P408" s="244" t="n">
        <f aca="false">O408*2.54</f>
        <v>0</v>
      </c>
      <c r="Q408" s="245" t="n">
        <f aca="false">F408*P408</f>
        <v>0</v>
      </c>
      <c r="R408" s="244" t="n">
        <f aca="false">K408*P408</f>
        <v>0</v>
      </c>
      <c r="V408" s="270"/>
    </row>
    <row r="409" s="271" customFormat="true" ht="17.1" hidden="false" customHeight="true" outlineLevel="0" collapsed="false">
      <c r="A409" s="270" t="n">
        <v>3</v>
      </c>
      <c r="B409" s="271" t="s">
        <v>680</v>
      </c>
      <c r="C409" s="270" t="n">
        <v>49829</v>
      </c>
      <c r="D409" s="235" t="n">
        <v>1</v>
      </c>
      <c r="E409" s="242" t="n">
        <v>1698.3</v>
      </c>
      <c r="F409" s="244" t="n">
        <f aca="false">E409*D409</f>
        <v>1698.3</v>
      </c>
      <c r="G409" s="273" t="n">
        <v>22.843</v>
      </c>
      <c r="H409" s="244" t="n">
        <f aca="false">G409*2.54</f>
        <v>58.02122</v>
      </c>
      <c r="I409" s="245" t="n">
        <f aca="false">F409*H409</f>
        <v>98537.437926</v>
      </c>
      <c r="J409" s="352" t="n">
        <v>5240.9</v>
      </c>
      <c r="K409" s="244" t="n">
        <f aca="false">J409*D409</f>
        <v>5240.9</v>
      </c>
      <c r="L409" s="275" t="n">
        <v>22.919</v>
      </c>
      <c r="M409" s="244" t="n">
        <f aca="false">L409*2.54</f>
        <v>58.21426</v>
      </c>
      <c r="N409" s="220" t="n">
        <f aca="false">K409*M409</f>
        <v>305095.115234</v>
      </c>
      <c r="O409" s="247" t="n">
        <v>0</v>
      </c>
      <c r="P409" s="244" t="n">
        <f aca="false">O409*2.54</f>
        <v>0</v>
      </c>
      <c r="Q409" s="245" t="n">
        <f aca="false">F409*P409</f>
        <v>0</v>
      </c>
      <c r="R409" s="244" t="n">
        <f aca="false">K409*P409</f>
        <v>0</v>
      </c>
      <c r="V409" s="245"/>
    </row>
    <row r="410" s="271" customFormat="true" ht="17.1" hidden="false" customHeight="true" outlineLevel="0" collapsed="false">
      <c r="A410" s="270" t="n">
        <v>3</v>
      </c>
      <c r="B410" s="271" t="s">
        <v>681</v>
      </c>
      <c r="C410" s="272" t="n">
        <v>52410</v>
      </c>
      <c r="D410" s="235" t="n">
        <v>1</v>
      </c>
      <c r="E410" s="242" t="n">
        <v>6.4</v>
      </c>
      <c r="F410" s="244" t="n">
        <f aca="false">E410*D410</f>
        <v>6.4</v>
      </c>
      <c r="G410" s="273" t="n">
        <v>19.77</v>
      </c>
      <c r="H410" s="244" t="n">
        <f aca="false">G410*2.54</f>
        <v>50.2158</v>
      </c>
      <c r="I410" s="245" t="n">
        <f aca="false">F410*H410</f>
        <v>321.38112</v>
      </c>
      <c r="J410" s="352" t="n">
        <v>5.76</v>
      </c>
      <c r="K410" s="244" t="n">
        <f aca="false">J410*D410</f>
        <v>5.76</v>
      </c>
      <c r="L410" s="275" t="n">
        <f aca="false">G410</f>
        <v>19.77</v>
      </c>
      <c r="M410" s="244" t="n">
        <f aca="false">L410*2.54</f>
        <v>50.2158</v>
      </c>
      <c r="N410" s="220" t="n">
        <f aca="false">K410*M410</f>
        <v>289.243008</v>
      </c>
      <c r="O410" s="247" t="n">
        <v>0</v>
      </c>
      <c r="P410" s="244" t="n">
        <f aca="false">O410*2.54</f>
        <v>0</v>
      </c>
      <c r="Q410" s="245" t="n">
        <f aca="false">F410*P410</f>
        <v>0</v>
      </c>
      <c r="R410" s="244" t="n">
        <f aca="false">K410*P410</f>
        <v>0</v>
      </c>
      <c r="V410" s="245"/>
    </row>
    <row r="411" s="271" customFormat="true" ht="17.1" hidden="false" customHeight="true" outlineLevel="0" collapsed="false">
      <c r="A411" s="270" t="n">
        <v>3</v>
      </c>
      <c r="B411" s="315" t="s">
        <v>682</v>
      </c>
      <c r="C411" s="272" t="s">
        <v>366</v>
      </c>
      <c r="D411" s="235" t="n">
        <v>1</v>
      </c>
      <c r="E411" s="242" t="n">
        <v>10.7</v>
      </c>
      <c r="F411" s="244" t="n">
        <f aca="false">E411*D411</f>
        <v>10.7</v>
      </c>
      <c r="G411" s="273" t="n">
        <v>19.87</v>
      </c>
      <c r="H411" s="244" t="n">
        <f aca="false">G411*2.54</f>
        <v>50.4698</v>
      </c>
      <c r="I411" s="245" t="n">
        <f aca="false">F411*H411</f>
        <v>540.02686</v>
      </c>
      <c r="J411" s="361" t="n">
        <v>0</v>
      </c>
      <c r="K411" s="245" t="n">
        <f aca="false">J411*D411</f>
        <v>0</v>
      </c>
      <c r="L411" s="275" t="n">
        <f aca="false">G411</f>
        <v>19.87</v>
      </c>
      <c r="M411" s="244" t="n">
        <f aca="false">L411*2.54</f>
        <v>50.4698</v>
      </c>
      <c r="N411" s="220" t="n">
        <f aca="false">K411*M411</f>
        <v>0</v>
      </c>
      <c r="O411" s="247" t="n">
        <v>0</v>
      </c>
      <c r="P411" s="244" t="n">
        <f aca="false">O411*2.54</f>
        <v>0</v>
      </c>
      <c r="Q411" s="245" t="n">
        <f aca="false">F411*P411</f>
        <v>0</v>
      </c>
      <c r="R411" s="244" t="n">
        <f aca="false">K411*P411</f>
        <v>0</v>
      </c>
      <c r="V411" s="270"/>
    </row>
    <row r="412" s="271" customFormat="true" ht="17.1" hidden="false" customHeight="true" outlineLevel="0" collapsed="false">
      <c r="A412" s="270"/>
      <c r="B412" s="315" t="s">
        <v>683</v>
      </c>
      <c r="C412" s="272"/>
      <c r="D412" s="235"/>
      <c r="E412" s="242"/>
      <c r="F412" s="244"/>
      <c r="G412" s="273"/>
      <c r="H412" s="244"/>
      <c r="I412" s="245"/>
      <c r="J412" s="361"/>
      <c r="K412" s="245"/>
      <c r="L412" s="275"/>
      <c r="M412" s="244"/>
      <c r="N412" s="220"/>
      <c r="O412" s="247"/>
      <c r="P412" s="244"/>
      <c r="Q412" s="245"/>
      <c r="R412" s="244"/>
      <c r="V412" s="270"/>
    </row>
    <row r="413" s="271" customFormat="true" ht="17.1" hidden="false" customHeight="true" outlineLevel="0" collapsed="false">
      <c r="A413" s="270" t="n">
        <v>3</v>
      </c>
      <c r="B413" s="315" t="s">
        <v>684</v>
      </c>
      <c r="C413" s="318" t="n">
        <v>49848</v>
      </c>
      <c r="D413" s="235" t="n">
        <v>1</v>
      </c>
      <c r="E413" s="242" t="n">
        <v>25.6</v>
      </c>
      <c r="F413" s="244" t="n">
        <f aca="false">E413*D413</f>
        <v>25.6</v>
      </c>
      <c r="G413" s="273" t="n">
        <v>12.01</v>
      </c>
      <c r="H413" s="244" t="n">
        <f aca="false">G413*2.54</f>
        <v>30.5054</v>
      </c>
      <c r="I413" s="245" t="n">
        <f aca="false">F413*H413</f>
        <v>780.93824</v>
      </c>
      <c r="J413" s="361" t="n">
        <v>0</v>
      </c>
      <c r="K413" s="245" t="n">
        <f aca="false">J413*D413</f>
        <v>0</v>
      </c>
      <c r="L413" s="275" t="n">
        <f aca="false">G413</f>
        <v>12.01</v>
      </c>
      <c r="M413" s="244" t="n">
        <f aca="false">L413*2.54</f>
        <v>30.5054</v>
      </c>
      <c r="N413" s="220" t="n">
        <f aca="false">K413*M413</f>
        <v>0</v>
      </c>
      <c r="O413" s="247" t="n">
        <v>-0.35</v>
      </c>
      <c r="P413" s="244" t="n">
        <f aca="false">O413*2.54</f>
        <v>-0.889</v>
      </c>
      <c r="Q413" s="245" t="n">
        <f aca="false">F413*P413</f>
        <v>-22.7584</v>
      </c>
      <c r="R413" s="244" t="n">
        <f aca="false">K413*P413</f>
        <v>-0</v>
      </c>
      <c r="V413" s="270"/>
    </row>
    <row r="414" s="376" customFormat="true" ht="17.1" hidden="false" customHeight="true" outlineLevel="0" collapsed="false">
      <c r="A414" s="270" t="n">
        <v>3</v>
      </c>
      <c r="B414" s="315" t="s">
        <v>685</v>
      </c>
      <c r="C414" s="318" t="s">
        <v>686</v>
      </c>
      <c r="D414" s="235" t="n">
        <v>1</v>
      </c>
      <c r="E414" s="242" t="n">
        <v>46.6</v>
      </c>
      <c r="F414" s="244" t="n">
        <f aca="false">E414*D414</f>
        <v>46.6</v>
      </c>
      <c r="G414" s="273" t="n">
        <v>12.01</v>
      </c>
      <c r="H414" s="244" t="n">
        <f aca="false">G414*2.54</f>
        <v>30.5054</v>
      </c>
      <c r="I414" s="245" t="n">
        <f aca="false">F414*H414</f>
        <v>1421.55164</v>
      </c>
      <c r="J414" s="361" t="n">
        <v>0</v>
      </c>
      <c r="K414" s="245" t="n">
        <f aca="false">J414*D414</f>
        <v>0</v>
      </c>
      <c r="L414" s="275" t="n">
        <f aca="false">G414</f>
        <v>12.01</v>
      </c>
      <c r="M414" s="244" t="n">
        <f aca="false">L414*2.54</f>
        <v>30.5054</v>
      </c>
      <c r="N414" s="220" t="n">
        <f aca="false">K414*M414</f>
        <v>0</v>
      </c>
      <c r="O414" s="247" t="n">
        <v>0</v>
      </c>
      <c r="P414" s="244" t="n">
        <f aca="false">O414*2.54</f>
        <v>0</v>
      </c>
      <c r="Q414" s="245" t="n">
        <f aca="false">F414*P414</f>
        <v>0</v>
      </c>
      <c r="R414" s="244" t="n">
        <f aca="false">K414*P414</f>
        <v>0</v>
      </c>
      <c r="V414" s="295"/>
    </row>
    <row r="415" s="271" customFormat="true" ht="17.1" hidden="false" customHeight="true" outlineLevel="0" collapsed="false">
      <c r="A415" s="270" t="n">
        <v>3</v>
      </c>
      <c r="B415" s="315" t="s">
        <v>687</v>
      </c>
      <c r="C415" s="318" t="s">
        <v>688</v>
      </c>
      <c r="D415" s="235" t="n">
        <v>1</v>
      </c>
      <c r="E415" s="242" t="n">
        <v>2.8</v>
      </c>
      <c r="F415" s="244" t="n">
        <f aca="false">E415*D415</f>
        <v>2.8</v>
      </c>
      <c r="G415" s="273" t="n">
        <v>12.01</v>
      </c>
      <c r="H415" s="244" t="n">
        <f aca="false">G415*2.54</f>
        <v>30.5054</v>
      </c>
      <c r="I415" s="245" t="n">
        <f aca="false">F415*H415</f>
        <v>85.41512</v>
      </c>
      <c r="J415" s="361" t="n">
        <v>0</v>
      </c>
      <c r="K415" s="245" t="n">
        <f aca="false">J415*D415</f>
        <v>0</v>
      </c>
      <c r="L415" s="275" t="n">
        <f aca="false">G415</f>
        <v>12.01</v>
      </c>
      <c r="M415" s="244" t="n">
        <f aca="false">L415*2.54</f>
        <v>30.5054</v>
      </c>
      <c r="N415" s="220" t="n">
        <f aca="false">K415*M415</f>
        <v>0</v>
      </c>
      <c r="O415" s="247" t="n">
        <v>-0.31</v>
      </c>
      <c r="P415" s="244" t="n">
        <f aca="false">O415*2.54</f>
        <v>-0.7874</v>
      </c>
      <c r="Q415" s="245" t="n">
        <f aca="false">F415*P415</f>
        <v>-2.20472</v>
      </c>
      <c r="R415" s="244" t="n">
        <f aca="false">K415*P415</f>
        <v>-0</v>
      </c>
      <c r="V415" s="270"/>
    </row>
    <row r="416" s="271" customFormat="true" ht="17.1" hidden="false" customHeight="true" outlineLevel="0" collapsed="false">
      <c r="A416" s="270" t="n">
        <v>3</v>
      </c>
      <c r="B416" s="315" t="s">
        <v>689</v>
      </c>
      <c r="C416" s="318" t="s">
        <v>690</v>
      </c>
      <c r="D416" s="235" t="n">
        <v>1</v>
      </c>
      <c r="E416" s="242" t="n">
        <v>1.2</v>
      </c>
      <c r="F416" s="244" t="n">
        <f aca="false">E416*D416</f>
        <v>1.2</v>
      </c>
      <c r="G416" s="273" t="n">
        <v>10.8</v>
      </c>
      <c r="H416" s="244" t="n">
        <f aca="false">G416*2.54</f>
        <v>27.432</v>
      </c>
      <c r="I416" s="245" t="n">
        <f aca="false">F416*H416</f>
        <v>32.9184</v>
      </c>
      <c r="J416" s="361" t="n">
        <v>0</v>
      </c>
      <c r="K416" s="245" t="n">
        <f aca="false">J416*D416</f>
        <v>0</v>
      </c>
      <c r="L416" s="275" t="n">
        <f aca="false">G416</f>
        <v>10.8</v>
      </c>
      <c r="M416" s="244" t="n">
        <f aca="false">L416*2.54</f>
        <v>27.432</v>
      </c>
      <c r="N416" s="220" t="n">
        <f aca="false">K416*M416</f>
        <v>0</v>
      </c>
      <c r="O416" s="247" t="n">
        <v>-0.81</v>
      </c>
      <c r="P416" s="244" t="n">
        <f aca="false">O416*2.54</f>
        <v>-2.0574</v>
      </c>
      <c r="Q416" s="245" t="n">
        <f aca="false">F416*P416</f>
        <v>-2.46888</v>
      </c>
      <c r="R416" s="244" t="n">
        <f aca="false">K416*P416</f>
        <v>-0</v>
      </c>
      <c r="V416" s="270"/>
    </row>
    <row r="417" s="376" customFormat="true" ht="17.1" hidden="false" customHeight="true" outlineLevel="0" collapsed="false">
      <c r="A417" s="270" t="n">
        <v>3</v>
      </c>
      <c r="B417" s="315" t="s">
        <v>691</v>
      </c>
      <c r="C417" s="272" t="n">
        <v>52244</v>
      </c>
      <c r="D417" s="235" t="n">
        <v>1</v>
      </c>
      <c r="E417" s="242" t="n">
        <v>21.5</v>
      </c>
      <c r="F417" s="244" t="n">
        <f aca="false">E417*D417</f>
        <v>21.5</v>
      </c>
      <c r="G417" s="273" t="n">
        <v>15.33</v>
      </c>
      <c r="H417" s="244" t="n">
        <f aca="false">G417*2.54</f>
        <v>38.9382</v>
      </c>
      <c r="I417" s="245" t="n">
        <f aca="false">F417*H417</f>
        <v>837.1713</v>
      </c>
      <c r="J417" s="361" t="n">
        <v>0</v>
      </c>
      <c r="K417" s="245" t="n">
        <f aca="false">J417*D417</f>
        <v>0</v>
      </c>
      <c r="L417" s="275" t="n">
        <f aca="false">G417</f>
        <v>15.33</v>
      </c>
      <c r="M417" s="244" t="n">
        <f aca="false">L417*2.54</f>
        <v>38.9382</v>
      </c>
      <c r="N417" s="220" t="n">
        <f aca="false">K417*M417</f>
        <v>0</v>
      </c>
      <c r="O417" s="247" t="n">
        <v>0.38</v>
      </c>
      <c r="P417" s="244" t="n">
        <f aca="false">O417*2.54</f>
        <v>0.9652</v>
      </c>
      <c r="Q417" s="245" t="n">
        <f aca="false">F417*P417</f>
        <v>20.7518</v>
      </c>
      <c r="R417" s="244" t="n">
        <f aca="false">K417*P417</f>
        <v>0</v>
      </c>
      <c r="V417" s="295"/>
    </row>
    <row r="418" customFormat="false" ht="12.75" hidden="false" customHeight="false" outlineLevel="0" collapsed="false">
      <c r="A418" s="3"/>
      <c r="B418" s="512"/>
      <c r="C418" s="3"/>
      <c r="D418" s="3"/>
      <c r="E418" s="513"/>
      <c r="F418" s="3"/>
      <c r="G418" s="513"/>
      <c r="H418" s="3"/>
      <c r="I418" s="3"/>
      <c r="J418" s="513"/>
      <c r="K418" s="3"/>
      <c r="L418" s="513"/>
      <c r="M418" s="512"/>
      <c r="N418" s="3"/>
      <c r="O418" s="3"/>
      <c r="P418" s="3"/>
      <c r="Q418" s="3"/>
      <c r="R418" s="3"/>
    </row>
  </sheetData>
  <scenarios current="3" show="3">
    <scenario name="CTSting" locked="true" count="4" user="Calc" comment="Created by James Osse on 9/9/97&#10;Modified by James Osse on 9/10/97">
      <inputCells r="D263" val="1"/>
      <inputCells r="E263" val="225"/>
      <inputCells r="H21" val="1.024"/>
      <inputCells r="J263" val="83.3333333333333"/>
    </scenario>
    <scenario name="neutral trim _1" locked="true" count="3" user="Calc" comment="Created by James Osse on 9/10/97&#10;Modified by Jim Osse on 9/11/97">
      <inputCells r="C19" val="0.66"/>
      <inputCells r="C26" val="0.5"/>
      <inputCells r="H21" val="1.024"/>
    </scenario>
    <scenario name="surface" locked="true" count="3" user="Calc" comment="Created by James Osse on 9/10/97&#10;Modified by Jim Osse on 9/11/97">
      <inputCells r="C19" val="0"/>
      <inputCells r="C26" val="0"/>
      <inputCells r="H21" val="1.024"/>
    </scenario>
    <scenario name="Tank Trim _2" locked="true" count="5" user="Calc" comment="Created by Jim Osse on 9/18/97&#10;Modified by Jim Osse on 9/18/97">
      <inputCells r="C8" val="52377"/>
      <inputCells r="C18" val="-238.399253923504"/>
      <inputCells r="C19" val="0.666"/>
      <inputCells r="C157" val="1500"/>
      <inputCells r="H21" val="1.02663"/>
    </scenario>
  </scenarios>
  <printOptions headings="false" gridLines="true" gridLinesSet="true" horizontalCentered="true" verticalCentered="false"/>
  <pageMargins left="0.5" right="0.5" top="0.609722222222222" bottom="0.6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C&amp;F&amp;R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4765625" defaultRowHeight="12.75" zeroHeight="false" outlineLevelRow="0" outlineLevelCol="0"/>
  <cols>
    <col collapsed="false" customWidth="true" hidden="false" outlineLevel="0" max="1" min="1" style="0" width="20.41"/>
    <col collapsed="false" customWidth="true" hidden="false" outlineLevel="0" max="3" min="3" style="0" width="9.7"/>
  </cols>
  <sheetData>
    <row r="1" customFormat="false" ht="12.75" hidden="false" customHeight="false" outlineLevel="0" collapsed="false">
      <c r="A1" s="514" t="s">
        <v>692</v>
      </c>
      <c r="B1" s="515" t="s">
        <v>693</v>
      </c>
      <c r="C1" s="516" t="n">
        <v>147</v>
      </c>
      <c r="E1" s="0" t="s">
        <v>694</v>
      </c>
      <c r="F1" s="11"/>
      <c r="G1" s="517"/>
    </row>
    <row r="2" customFormat="false" ht="12.75" hidden="false" customHeight="false" outlineLevel="0" collapsed="false">
      <c r="B2" s="11" t="s">
        <v>695</v>
      </c>
      <c r="C2" s="517" t="n">
        <v>39952</v>
      </c>
      <c r="E2" s="13"/>
      <c r="I2" s="518" t="s">
        <v>696</v>
      </c>
      <c r="J2" s="518"/>
      <c r="K2" s="0" t="n">
        <v>365</v>
      </c>
    </row>
    <row r="3" customFormat="false" ht="12.75" hidden="false" customHeight="false" outlineLevel="0" collapsed="false">
      <c r="B3" s="11" t="s">
        <v>697</v>
      </c>
      <c r="C3" s="519" t="s">
        <v>698</v>
      </c>
      <c r="E3" s="13"/>
      <c r="K3" s="520" t="n">
        <f aca="false">SUM(K15:K16,F21:F22,H18:H19)</f>
        <v>365.6</v>
      </c>
    </row>
    <row r="4" customFormat="false" ht="12.75" hidden="false" customHeight="false" outlineLevel="0" collapsed="false">
      <c r="B4" s="11" t="s">
        <v>699</v>
      </c>
      <c r="C4" s="517" t="s">
        <v>700</v>
      </c>
      <c r="E4" s="521"/>
      <c r="I4" s="65"/>
      <c r="J4" s="65"/>
      <c r="K4" s="65"/>
      <c r="L4" s="65"/>
    </row>
    <row r="5" customFormat="false" ht="12.75" hidden="false" customHeight="false" outlineLevel="0" collapsed="false">
      <c r="A5" s="521"/>
      <c r="B5" s="522"/>
      <c r="C5" s="1"/>
      <c r="E5" s="521"/>
      <c r="P5" s="13"/>
    </row>
    <row r="6" customFormat="false" ht="12.75" hidden="false" customHeight="false" outlineLevel="0" collapsed="false">
      <c r="A6" s="18"/>
      <c r="B6" s="523" t="s">
        <v>701</v>
      </c>
      <c r="C6" s="523" t="s">
        <v>218</v>
      </c>
      <c r="D6" s="524"/>
      <c r="E6" s="525"/>
      <c r="F6" s="524"/>
      <c r="G6" s="524"/>
      <c r="H6" s="524"/>
      <c r="I6" s="524"/>
      <c r="J6" s="524"/>
      <c r="K6" s="524"/>
      <c r="L6" s="524"/>
      <c r="M6" s="523" t="s">
        <v>218</v>
      </c>
      <c r="R6" s="11"/>
    </row>
    <row r="7" customFormat="false" ht="12.75" hidden="false" customHeight="false" outlineLevel="0" collapsed="false">
      <c r="A7" s="516" t="s">
        <v>288</v>
      </c>
      <c r="B7" s="1" t="s">
        <v>270</v>
      </c>
      <c r="C7" s="1" t="s">
        <v>702</v>
      </c>
      <c r="M7" s="1" t="s">
        <v>703</v>
      </c>
      <c r="R7" s="11"/>
    </row>
    <row r="8" customFormat="false" ht="12.75" hidden="false" customHeight="false" outlineLevel="0" collapsed="false">
      <c r="A8" s="11" t="s">
        <v>704</v>
      </c>
      <c r="B8" s="526"/>
      <c r="C8" s="527" t="s">
        <v>705</v>
      </c>
      <c r="D8" s="25" t="s">
        <v>706</v>
      </c>
      <c r="E8" s="25" t="s">
        <v>707</v>
      </c>
      <c r="F8" s="25" t="s">
        <v>708</v>
      </c>
      <c r="G8" s="25" t="s">
        <v>709</v>
      </c>
      <c r="H8" s="25" t="s">
        <v>710</v>
      </c>
      <c r="I8" s="25" t="s">
        <v>711</v>
      </c>
      <c r="J8" s="25" t="s">
        <v>712</v>
      </c>
      <c r="K8" s="25" t="s">
        <v>713</v>
      </c>
      <c r="L8" s="25" t="s">
        <v>714</v>
      </c>
      <c r="M8" s="40"/>
      <c r="R8" s="11"/>
    </row>
    <row r="9" customFormat="false" ht="12.75" hidden="false" customHeight="false" outlineLevel="0" collapsed="false">
      <c r="A9" s="11" t="s">
        <v>715</v>
      </c>
      <c r="B9" s="528" t="n">
        <f aca="false">Trim!E64</f>
        <v>493.7</v>
      </c>
      <c r="C9" s="529" t="n">
        <v>246.9</v>
      </c>
      <c r="D9" s="529" t="n">
        <v>246.8</v>
      </c>
      <c r="H9" s="529"/>
      <c r="I9" s="529"/>
      <c r="J9" s="529"/>
      <c r="K9" s="529"/>
      <c r="L9" s="529"/>
      <c r="M9" s="530" t="n">
        <f aca="false">SUM(C9:I9)</f>
        <v>493.7</v>
      </c>
    </row>
    <row r="10" customFormat="false" ht="12.75" hidden="false" customHeight="false" outlineLevel="0" collapsed="false">
      <c r="A10" s="11" t="s">
        <v>716</v>
      </c>
      <c r="B10" s="529" t="n">
        <f aca="false">Trim!E66</f>
        <v>23.7</v>
      </c>
      <c r="C10" s="529"/>
      <c r="D10" s="529"/>
      <c r="E10" s="531"/>
      <c r="F10" s="532"/>
      <c r="G10" s="532"/>
      <c r="H10" s="529"/>
      <c r="I10" s="529"/>
      <c r="J10" s="529"/>
      <c r="K10" s="529"/>
      <c r="L10" s="529"/>
      <c r="M10" s="530"/>
    </row>
    <row r="11" customFormat="false" ht="12.75" hidden="false" customHeight="false" outlineLevel="0" collapsed="false">
      <c r="A11" s="11"/>
      <c r="B11" s="533"/>
      <c r="C11" s="533"/>
      <c r="D11" s="533"/>
      <c r="E11" s="534"/>
      <c r="F11" s="535"/>
      <c r="G11" s="535"/>
      <c r="H11" s="533"/>
      <c r="I11" s="533"/>
      <c r="J11" s="533"/>
      <c r="K11" s="533"/>
      <c r="L11" s="533"/>
      <c r="M11" s="536"/>
    </row>
    <row r="12" customFormat="false" ht="13.5" hidden="false" customHeight="false" outlineLevel="0" collapsed="false">
      <c r="A12" s="11"/>
      <c r="B12" s="537"/>
      <c r="C12" s="537"/>
      <c r="D12" s="537"/>
      <c r="E12" s="538"/>
      <c r="F12" s="539"/>
      <c r="G12" s="539"/>
      <c r="H12" s="540" t="s">
        <v>717</v>
      </c>
      <c r="I12" s="541"/>
      <c r="J12" s="541"/>
      <c r="K12" s="541"/>
      <c r="L12" s="541"/>
      <c r="M12" s="542"/>
    </row>
    <row r="13" customFormat="false" ht="12.75" hidden="false" customHeight="false" outlineLevel="0" collapsed="false">
      <c r="A13" s="21"/>
      <c r="B13" s="543"/>
      <c r="C13" s="543"/>
      <c r="D13" s="544"/>
      <c r="E13" s="543"/>
      <c r="F13" s="543"/>
      <c r="G13" s="543"/>
      <c r="H13" s="543"/>
      <c r="I13" s="543"/>
      <c r="J13" s="543"/>
      <c r="K13" s="543"/>
      <c r="L13" s="543"/>
      <c r="M13" s="544"/>
      <c r="N13" s="18"/>
    </row>
    <row r="14" customFormat="false" ht="12.75" hidden="false" customHeight="false" outlineLevel="0" collapsed="false">
      <c r="A14" s="545" t="s">
        <v>718</v>
      </c>
      <c r="B14" s="529"/>
      <c r="C14" s="546" t="s">
        <v>719</v>
      </c>
      <c r="D14" s="547"/>
      <c r="E14" s="546"/>
      <c r="F14" s="546"/>
      <c r="G14" s="547" t="s">
        <v>720</v>
      </c>
      <c r="H14" s="546"/>
      <c r="I14" s="546"/>
      <c r="J14" s="548"/>
      <c r="K14" s="548" t="s">
        <v>721</v>
      </c>
      <c r="M14" s="530"/>
    </row>
    <row r="15" customFormat="false" ht="12.75" hidden="false" customHeight="false" outlineLevel="0" collapsed="false">
      <c r="A15" s="549" t="s">
        <v>722</v>
      </c>
      <c r="B15" s="550" t="n">
        <f aca="false">Trim!E72</f>
        <v>1422.3</v>
      </c>
      <c r="C15" s="529"/>
      <c r="D15" s="529" t="n">
        <v>179.6</v>
      </c>
      <c r="E15" s="529" t="n">
        <v>180</v>
      </c>
      <c r="F15" s="529" t="n">
        <v>180.2</v>
      </c>
      <c r="G15" s="551" t="n">
        <v>182.1</v>
      </c>
      <c r="H15" s="552" t="n">
        <v>181.5</v>
      </c>
      <c r="I15" s="529" t="n">
        <v>181.5</v>
      </c>
      <c r="J15" s="553" t="n">
        <v>156.1</v>
      </c>
      <c r="K15" s="554" t="n">
        <v>181.3</v>
      </c>
      <c r="L15" s="555"/>
      <c r="M15" s="530" t="n">
        <f aca="false">SUM(C15:L15)</f>
        <v>1422.3</v>
      </c>
    </row>
    <row r="16" customFormat="false" ht="12.75" hidden="false" customHeight="false" outlineLevel="0" collapsed="false">
      <c r="A16" s="11" t="s">
        <v>723</v>
      </c>
      <c r="B16" s="529"/>
      <c r="C16" s="529"/>
      <c r="D16" s="555" t="n">
        <v>1</v>
      </c>
      <c r="E16" s="529" t="n">
        <v>1</v>
      </c>
      <c r="F16" s="529" t="n">
        <v>1</v>
      </c>
      <c r="G16" s="529" t="n">
        <v>1</v>
      </c>
      <c r="H16" s="529" t="n">
        <v>1</v>
      </c>
      <c r="I16" s="529" t="n">
        <v>1</v>
      </c>
      <c r="J16" s="529" t="n">
        <v>1</v>
      </c>
      <c r="K16" s="556" t="n">
        <v>1</v>
      </c>
      <c r="L16" s="529"/>
      <c r="M16" s="530" t="n">
        <f aca="false">SUM(C16:L16)</f>
        <v>8</v>
      </c>
    </row>
    <row r="17" customFormat="false" ht="12.75" hidden="false" customHeight="false" outlineLevel="0" collapsed="false">
      <c r="A17" s="11"/>
      <c r="B17" s="557"/>
      <c r="C17" s="557"/>
      <c r="D17" s="557"/>
      <c r="E17" s="557"/>
      <c r="F17" s="557"/>
      <c r="G17" s="557"/>
      <c r="H17" s="558"/>
      <c r="I17" s="557"/>
      <c r="J17" s="557"/>
      <c r="K17" s="559"/>
      <c r="L17" s="557"/>
      <c r="M17" s="560"/>
    </row>
    <row r="18" customFormat="false" ht="12.75" hidden="false" customHeight="false" outlineLevel="0" collapsed="false">
      <c r="A18" s="549" t="s">
        <v>724</v>
      </c>
      <c r="B18" s="550" t="n">
        <f aca="false">Trim!E73</f>
        <v>181.7</v>
      </c>
      <c r="C18" s="529"/>
      <c r="D18" s="529"/>
      <c r="E18" s="529"/>
      <c r="F18" s="529"/>
      <c r="G18" s="551" t="n">
        <v>99.5</v>
      </c>
      <c r="H18" s="561" t="n">
        <v>82.2</v>
      </c>
      <c r="I18" s="529"/>
      <c r="J18" s="529"/>
      <c r="K18" s="529"/>
      <c r="L18" s="529"/>
      <c r="M18" s="530" t="n">
        <f aca="false">SUM(C18:L18)</f>
        <v>181.7</v>
      </c>
    </row>
    <row r="19" customFormat="false" ht="12.75" hidden="false" customHeight="false" outlineLevel="0" collapsed="false">
      <c r="A19" s="11" t="s">
        <v>723</v>
      </c>
      <c r="B19" s="529"/>
      <c r="C19" s="550"/>
      <c r="D19" s="555"/>
      <c r="E19" s="529"/>
      <c r="F19" s="529"/>
      <c r="G19" s="529" t="n">
        <v>1</v>
      </c>
      <c r="H19" s="562" t="n">
        <v>1</v>
      </c>
      <c r="I19" s="529"/>
      <c r="J19" s="529"/>
      <c r="K19" s="529"/>
      <c r="L19" s="529"/>
      <c r="M19" s="530" t="n">
        <f aca="false">SUM(C19:L19)</f>
        <v>2</v>
      </c>
    </row>
    <row r="20" customFormat="false" ht="12.75" hidden="false" customHeight="false" outlineLevel="0" collapsed="false">
      <c r="A20" s="11"/>
      <c r="B20" s="557"/>
      <c r="C20" s="557"/>
      <c r="D20" s="557"/>
      <c r="E20" s="557"/>
      <c r="F20" s="559"/>
      <c r="G20" s="557"/>
      <c r="H20" s="557"/>
      <c r="I20" s="557"/>
      <c r="J20" s="557"/>
      <c r="K20" s="557"/>
      <c r="L20" s="557"/>
      <c r="M20" s="560"/>
    </row>
    <row r="21" customFormat="false" ht="12.75" hidden="false" customHeight="false" outlineLevel="0" collapsed="false">
      <c r="A21" s="549" t="s">
        <v>725</v>
      </c>
      <c r="B21" s="550" t="n">
        <f aca="false">Trim!F74</f>
        <v>296.5</v>
      </c>
      <c r="C21" s="529"/>
      <c r="D21" s="529"/>
      <c r="E21" s="529"/>
      <c r="F21" s="556" t="n">
        <v>99.1</v>
      </c>
      <c r="G21" s="563" t="n">
        <v>99.6</v>
      </c>
      <c r="H21" s="564" t="n">
        <v>97.8</v>
      </c>
      <c r="I21" s="529"/>
      <c r="J21" s="529"/>
      <c r="K21" s="529"/>
      <c r="L21" s="529"/>
      <c r="M21" s="530" t="n">
        <f aca="false">SUM(C21:L21)</f>
        <v>296.5</v>
      </c>
    </row>
    <row r="22" customFormat="false" ht="12.75" hidden="false" customHeight="false" outlineLevel="0" collapsed="false">
      <c r="A22" s="11" t="s">
        <v>723</v>
      </c>
      <c r="B22" s="529"/>
      <c r="C22" s="529"/>
      <c r="D22" s="555"/>
      <c r="E22" s="529"/>
      <c r="F22" s="556" t="n">
        <v>1</v>
      </c>
      <c r="G22" s="529" t="n">
        <v>1</v>
      </c>
      <c r="H22" s="529" t="n">
        <v>1</v>
      </c>
      <c r="I22" s="529"/>
      <c r="J22" s="529"/>
      <c r="K22" s="529"/>
      <c r="L22" s="529"/>
      <c r="M22" s="530" t="n">
        <f aca="false">SUM(C22:L22)</f>
        <v>3</v>
      </c>
    </row>
    <row r="23" customFormat="false" ht="12.75" hidden="false" customHeight="false" outlineLevel="0" collapsed="false">
      <c r="A23" s="11"/>
      <c r="B23" s="557"/>
      <c r="C23" s="557"/>
      <c r="D23" s="557"/>
      <c r="E23" s="557"/>
      <c r="F23" s="558"/>
      <c r="G23" s="557"/>
      <c r="H23" s="557"/>
      <c r="I23" s="558"/>
      <c r="J23" s="557"/>
      <c r="K23" s="557"/>
      <c r="L23" s="557"/>
      <c r="M23" s="560"/>
    </row>
    <row r="24" customFormat="false" ht="12.75" hidden="false" customHeight="false" outlineLevel="0" collapsed="false">
      <c r="A24" s="549" t="s">
        <v>726</v>
      </c>
      <c r="B24" s="550" t="n">
        <f aca="false">Trim!E75</f>
        <v>191.4</v>
      </c>
      <c r="C24" s="529"/>
      <c r="D24" s="529"/>
      <c r="E24" s="529"/>
      <c r="G24" s="551" t="n">
        <v>96.4</v>
      </c>
      <c r="H24" s="552" t="n">
        <v>95</v>
      </c>
      <c r="J24" s="532"/>
      <c r="K24" s="529"/>
      <c r="L24" s="529"/>
      <c r="M24" s="530" t="n">
        <f aca="false">SUM(C24:L24)</f>
        <v>191.4</v>
      </c>
    </row>
    <row r="25" customFormat="false" ht="12.75" hidden="false" customHeight="false" outlineLevel="0" collapsed="false">
      <c r="A25" s="11" t="s">
        <v>723</v>
      </c>
      <c r="B25" s="529"/>
      <c r="C25" s="529"/>
      <c r="D25" s="555"/>
      <c r="E25" s="529"/>
      <c r="F25" s="532"/>
      <c r="G25" s="529" t="n">
        <v>1</v>
      </c>
      <c r="H25" s="529" t="n">
        <v>1</v>
      </c>
      <c r="I25" s="529"/>
      <c r="J25" s="529"/>
      <c r="K25" s="529"/>
      <c r="L25" s="529"/>
      <c r="M25" s="530" t="n">
        <f aca="false">SUM(C25:L25)</f>
        <v>2</v>
      </c>
    </row>
    <row r="26" customFormat="false" ht="12.75" hidden="false" customHeight="false" outlineLevel="0" collapsed="false">
      <c r="B26" s="557"/>
      <c r="C26" s="557"/>
      <c r="D26" s="557"/>
      <c r="E26" s="557"/>
      <c r="F26" s="559"/>
      <c r="G26" s="557"/>
      <c r="H26" s="557"/>
      <c r="I26" s="559"/>
      <c r="J26" s="558"/>
      <c r="K26" s="557"/>
      <c r="L26" s="557"/>
      <c r="M26" s="560"/>
    </row>
    <row r="27" customFormat="false" ht="12.75" hidden="false" customHeight="false" outlineLevel="0" collapsed="false">
      <c r="A27" s="549" t="s">
        <v>727</v>
      </c>
      <c r="B27" s="529" t="n">
        <f aca="false">Trim!E77</f>
        <v>110.3</v>
      </c>
      <c r="C27" s="529"/>
      <c r="D27" s="40"/>
      <c r="E27" s="530"/>
      <c r="F27" s="529"/>
      <c r="G27" s="529" t="n">
        <v>110.3</v>
      </c>
      <c r="H27" s="530"/>
      <c r="I27" s="530"/>
      <c r="J27" s="530"/>
      <c r="K27" s="530"/>
      <c r="L27" s="530"/>
      <c r="M27" s="530" t="n">
        <f aca="false">SUM(C27:L27)</f>
        <v>110.3</v>
      </c>
    </row>
    <row r="28" customFormat="false" ht="12.75" hidden="false" customHeight="false" outlineLevel="0" collapsed="false">
      <c r="A28" s="549" t="s">
        <v>728</v>
      </c>
      <c r="B28" s="529" t="n">
        <f aca="false">Trim!E78</f>
        <v>30.8</v>
      </c>
      <c r="C28" s="529"/>
      <c r="D28" s="40"/>
      <c r="E28" s="530"/>
      <c r="F28" s="529"/>
      <c r="G28" s="528" t="n">
        <v>30.8</v>
      </c>
      <c r="H28" s="530"/>
      <c r="I28" s="565"/>
      <c r="J28" s="565"/>
      <c r="K28" s="530"/>
      <c r="L28" s="530"/>
      <c r="M28" s="530" t="n">
        <f aca="false">SUM(C28:L28)</f>
        <v>30.8</v>
      </c>
    </row>
    <row r="29" customFormat="false" ht="12.75" hidden="false" customHeight="false" outlineLevel="0" collapsed="false">
      <c r="A29" s="549"/>
      <c r="B29" s="533"/>
      <c r="C29" s="533"/>
      <c r="D29" s="18"/>
      <c r="E29" s="536"/>
      <c r="F29" s="533"/>
      <c r="G29" s="537"/>
      <c r="H29" s="536"/>
      <c r="I29" s="536"/>
      <c r="J29" s="536"/>
      <c r="K29" s="536"/>
      <c r="L29" s="566"/>
      <c r="M29" s="530" t="n">
        <f aca="false">M25+M22+M19+M16</f>
        <v>15</v>
      </c>
      <c r="N29" s="168" t="s">
        <v>723</v>
      </c>
    </row>
    <row r="30" customFormat="false" ht="12.75" hidden="false" customHeight="false" outlineLevel="0" collapsed="false">
      <c r="A30" s="549"/>
      <c r="B30" s="543"/>
      <c r="C30" s="543"/>
      <c r="D30" s="543"/>
      <c r="E30" s="544"/>
      <c r="F30" s="544"/>
      <c r="G30" s="544"/>
      <c r="H30" s="544"/>
      <c r="I30" s="567"/>
      <c r="J30" s="567"/>
      <c r="K30" s="544"/>
      <c r="L30" s="544"/>
      <c r="M30" s="560"/>
      <c r="N30" s="18"/>
      <c r="O30" s="18"/>
      <c r="P30" s="18"/>
    </row>
    <row r="31" s="575" customFormat="true" ht="25.5" hidden="false" customHeight="false" outlineLevel="0" collapsed="false">
      <c r="A31" s="568" t="s">
        <v>729</v>
      </c>
      <c r="B31" s="569" t="n">
        <f aca="false">Trim!E79</f>
        <v>0</v>
      </c>
      <c r="C31" s="570"/>
      <c r="D31" s="570"/>
      <c r="E31" s="571"/>
      <c r="F31" s="571"/>
      <c r="G31" s="571"/>
      <c r="H31" s="572"/>
      <c r="I31" s="573"/>
      <c r="J31" s="573"/>
      <c r="K31" s="574"/>
      <c r="L31" s="571"/>
      <c r="M31" s="571" t="n">
        <f aca="false">SUM(C31:L31)</f>
        <v>0</v>
      </c>
    </row>
    <row r="32" customFormat="false" ht="12.75" hidden="false" customHeight="false" outlineLevel="0" collapsed="false">
      <c r="A32" s="11" t="s">
        <v>723</v>
      </c>
      <c r="B32" s="529" t="n">
        <f aca="false">SUM(C32:H32)</f>
        <v>0</v>
      </c>
      <c r="C32" s="532"/>
      <c r="D32" s="532"/>
      <c r="E32" s="530"/>
      <c r="F32" s="529"/>
      <c r="G32" s="530"/>
      <c r="H32" s="530"/>
      <c r="I32" s="576"/>
      <c r="J32" s="576"/>
      <c r="K32" s="530"/>
      <c r="L32" s="530"/>
      <c r="M32" s="530"/>
    </row>
    <row r="33" customFormat="false" ht="12.75" hidden="false" customHeight="false" outlineLevel="0" collapsed="false">
      <c r="B33" s="1"/>
      <c r="C33" s="1"/>
    </row>
    <row r="34" customFormat="false" ht="13.5" hidden="false" customHeight="false" outlineLevel="0" collapsed="false">
      <c r="B34" s="1"/>
      <c r="H34" s="545" t="s">
        <v>730</v>
      </c>
      <c r="I34" s="577" t="s">
        <v>731</v>
      </c>
      <c r="J34" s="541"/>
      <c r="K34" s="541"/>
      <c r="L34" s="541"/>
      <c r="M34" s="542"/>
    </row>
    <row r="35" customFormat="false" ht="12.75" hidden="false" customHeight="false" outlineLevel="0" collapsed="false">
      <c r="A35" s="578" t="s">
        <v>313</v>
      </c>
      <c r="B35" s="20"/>
      <c r="C35" s="20"/>
      <c r="D35" s="18"/>
    </row>
    <row r="36" customFormat="false" ht="12.75" hidden="false" customHeight="false" outlineLevel="0" collapsed="false">
      <c r="A36" s="549" t="s">
        <v>732</v>
      </c>
      <c r="B36" s="25" t="n">
        <f aca="false">Trim!E93</f>
        <v>0</v>
      </c>
      <c r="C36" s="25"/>
      <c r="D36" s="25"/>
      <c r="E36" s="40"/>
      <c r="F36" s="40"/>
      <c r="G36" s="40"/>
      <c r="H36" s="40"/>
      <c r="I36" s="40"/>
      <c r="J36" s="40"/>
      <c r="K36" s="579"/>
      <c r="L36" s="579"/>
      <c r="M36" s="530" t="n">
        <f aca="false">SUM(C36:L36)</f>
        <v>0</v>
      </c>
    </row>
    <row r="37" customFormat="false" ht="12.75" hidden="false" customHeight="false" outlineLevel="0" collapsed="false">
      <c r="A37" s="11" t="s">
        <v>723</v>
      </c>
      <c r="B37" s="580" t="n">
        <v>0</v>
      </c>
      <c r="C37" s="580"/>
      <c r="D37" s="580"/>
      <c r="E37" s="576"/>
      <c r="F37" s="576"/>
      <c r="G37" s="576"/>
      <c r="H37" s="576"/>
      <c r="I37" s="576"/>
      <c r="J37" s="576"/>
      <c r="K37" s="581"/>
      <c r="L37" s="581"/>
      <c r="M37" s="581"/>
    </row>
    <row r="38" customFormat="false" ht="12.75" hidden="false" customHeight="false" outlineLevel="0" collapsed="false">
      <c r="B38" s="582"/>
      <c r="C38" s="1"/>
    </row>
    <row r="39" customFormat="false" ht="13.5" hidden="false" customHeight="false" outlineLevel="0" collapsed="false">
      <c r="A39" s="18"/>
      <c r="B39" s="20"/>
      <c r="H39" s="545" t="s">
        <v>733</v>
      </c>
      <c r="I39" s="541"/>
      <c r="J39" s="541"/>
      <c r="K39" s="541"/>
      <c r="L39" s="541"/>
      <c r="M39" s="542"/>
    </row>
    <row r="40" customFormat="false" ht="13.5" hidden="false" customHeight="false" outlineLevel="0" collapsed="false">
      <c r="A40" s="18"/>
      <c r="B40" s="26"/>
      <c r="C40" s="26"/>
      <c r="D40" s="18"/>
      <c r="E40" s="18"/>
    </row>
    <row r="41" customFormat="false" ht="12.75" hidden="false" customHeight="false" outlineLevel="0" collapsed="false">
      <c r="C41" s="514" t="s">
        <v>734</v>
      </c>
      <c r="D41" s="1"/>
      <c r="E41" s="1"/>
      <c r="G41" s="578"/>
      <c r="H41" s="583"/>
      <c r="I41" s="584"/>
      <c r="J41" s="585"/>
      <c r="K41" s="585"/>
      <c r="L41" s="585"/>
      <c r="M41" s="586"/>
    </row>
    <row r="42" customFormat="false" ht="12.75" hidden="false" customHeight="false" outlineLevel="0" collapsed="false">
      <c r="B42" s="1"/>
      <c r="C42" s="1"/>
      <c r="H42" s="583"/>
      <c r="I42" s="542"/>
      <c r="J42" s="542"/>
      <c r="K42" s="542"/>
      <c r="L42" s="542"/>
      <c r="M42" s="587"/>
    </row>
    <row r="43" customFormat="false" ht="12.75" hidden="false" customHeight="false" outlineLevel="0" collapsed="false">
      <c r="B43" s="1"/>
      <c r="G43" s="545"/>
      <c r="H43" s="18"/>
      <c r="I43" s="18"/>
      <c r="J43" s="18"/>
      <c r="K43" s="18"/>
      <c r="L43" s="18"/>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F&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84765625" defaultRowHeight="15" zeroHeight="false" outlineLevelRow="0" outlineLevelCol="0"/>
  <cols>
    <col collapsed="false" customWidth="true" hidden="false" outlineLevel="0" max="1" min="1" style="118" width="17.7"/>
    <col collapsed="false" customWidth="true" hidden="false" outlineLevel="0" max="2" min="2" style="118" width="8.7"/>
    <col collapsed="false" customWidth="true" hidden="false" outlineLevel="0" max="3" min="3" style="118" width="12.14"/>
    <col collapsed="false" customWidth="true" hidden="false" outlineLevel="0" max="4" min="4" style="118" width="13.28"/>
    <col collapsed="false" customWidth="false" hidden="false" outlineLevel="0" max="257" min="5" style="118" width="10.85"/>
  </cols>
  <sheetData>
    <row r="1" customFormat="false" ht="18.75" hidden="false" customHeight="true" outlineLevel="0" collapsed="false">
      <c r="A1" s="588" t="s">
        <v>735</v>
      </c>
      <c r="C1" s="386" t="s">
        <v>202</v>
      </c>
      <c r="D1" s="149" t="n">
        <f aca="false">Cal!D1</f>
        <v>147</v>
      </c>
      <c r="F1" s="589"/>
      <c r="G1" s="590"/>
    </row>
    <row r="2" customFormat="false" ht="17.25" hidden="false" customHeight="true" outlineLevel="0" collapsed="false">
      <c r="A2" s="591"/>
      <c r="B2" s="6" t="s">
        <v>2</v>
      </c>
      <c r="C2" s="7" t="n">
        <f aca="true">NOW()</f>
        <v>46232.0506452815</v>
      </c>
      <c r="D2" s="6" t="s">
        <v>4</v>
      </c>
      <c r="E2" s="9" t="n">
        <f aca="true">NOW()</f>
        <v>46232.0506452816</v>
      </c>
    </row>
    <row r="3" customFormat="false" ht="12.75" hidden="false" customHeight="true" outlineLevel="0" collapsed="false">
      <c r="A3" s="591"/>
      <c r="B3" s="6"/>
      <c r="C3" s="7"/>
      <c r="D3" s="6"/>
      <c r="E3" s="9"/>
    </row>
    <row r="4" customFormat="false" ht="12.75" hidden="false" customHeight="true" outlineLevel="0" collapsed="false">
      <c r="B4" s="54" t="s">
        <v>736</v>
      </c>
      <c r="C4" s="590"/>
      <c r="D4" s="592" t="s">
        <v>737</v>
      </c>
      <c r="F4" s="593"/>
      <c r="G4" s="590"/>
      <c r="H4" s="594"/>
    </row>
    <row r="5" customFormat="false" ht="12.75" hidden="false" customHeight="true" outlineLevel="0" collapsed="false">
      <c r="A5" s="595" t="s">
        <v>738</v>
      </c>
      <c r="B5" s="590" t="n">
        <f aca="false">1/B6</f>
        <v>-4.07670732502772</v>
      </c>
      <c r="C5" s="590" t="s">
        <v>739</v>
      </c>
      <c r="D5" s="590" t="s">
        <v>740</v>
      </c>
      <c r="E5" s="590" t="s">
        <v>741</v>
      </c>
      <c r="F5" s="593"/>
      <c r="G5" s="590"/>
      <c r="H5" s="594"/>
    </row>
    <row r="6" customFormat="false" ht="12.75" hidden="false" customHeight="true" outlineLevel="0" collapsed="false">
      <c r="A6" s="590"/>
      <c r="B6" s="590" t="n">
        <v>-0.245296</v>
      </c>
      <c r="C6" s="590" t="s">
        <v>742</v>
      </c>
      <c r="D6" s="590" t="s">
        <v>743</v>
      </c>
      <c r="E6" s="590"/>
    </row>
    <row r="7" customFormat="false" ht="12.75" hidden="false" customHeight="true" outlineLevel="0" collapsed="false"/>
    <row r="8" s="590" customFormat="true" ht="12.75" hidden="false" customHeight="true" outlineLevel="0" collapsed="false">
      <c r="A8" s="596" t="s">
        <v>744</v>
      </c>
    </row>
    <row r="9" s="590" customFormat="true" ht="12.75" hidden="false" customHeight="true" outlineLevel="0" collapsed="false">
      <c r="A9" s="590" t="s">
        <v>745</v>
      </c>
      <c r="B9" s="597" t="n">
        <v>19.97</v>
      </c>
      <c r="C9" s="590" t="s">
        <v>746</v>
      </c>
      <c r="D9" s="0" t="s">
        <v>747</v>
      </c>
    </row>
    <row r="10" s="590" customFormat="true" ht="12.75" hidden="false" customHeight="true" outlineLevel="0" collapsed="false">
      <c r="A10" s="590" t="s">
        <v>748</v>
      </c>
      <c r="B10" s="597" t="n">
        <v>34.58</v>
      </c>
      <c r="C10" s="590" t="s">
        <v>749</v>
      </c>
      <c r="D10" s="0" t="s">
        <v>747</v>
      </c>
    </row>
    <row r="11" s="590" customFormat="true" ht="12.75" hidden="false" customHeight="true" outlineLevel="0" collapsed="false">
      <c r="A11" s="590" t="s">
        <v>750</v>
      </c>
      <c r="B11" s="598" t="n">
        <f aca="false">B10*D11</f>
        <v>33.4235453315291</v>
      </c>
      <c r="C11" s="590" t="s">
        <v>749</v>
      </c>
      <c r="D11" s="590" t="n">
        <f aca="false">35/36.211</f>
        <v>0.966557123526</v>
      </c>
      <c r="E11" s="590" t="s">
        <v>751</v>
      </c>
    </row>
    <row r="12" s="590" customFormat="true" ht="12.75" hidden="false" customHeight="true" outlineLevel="0" collapsed="false">
      <c r="A12" s="590" t="s">
        <v>752</v>
      </c>
      <c r="B12" s="599" t="n">
        <v>1.02357</v>
      </c>
      <c r="C12" s="590" t="s">
        <v>753</v>
      </c>
      <c r="D12" s="590" t="s">
        <v>754</v>
      </c>
    </row>
    <row r="13" s="590" customFormat="true" ht="12.75" hidden="false" customHeight="true" outlineLevel="0" collapsed="false">
      <c r="A13" s="590" t="s">
        <v>755</v>
      </c>
      <c r="B13" s="600" t="n">
        <v>52154</v>
      </c>
      <c r="C13" s="590" t="s">
        <v>270</v>
      </c>
      <c r="D13" s="590" t="s">
        <v>756</v>
      </c>
    </row>
    <row r="14" s="590" customFormat="true" ht="12.75" hidden="false" customHeight="true" outlineLevel="0" collapsed="false">
      <c r="A14" s="590" t="s">
        <v>757</v>
      </c>
      <c r="B14" s="601" t="n">
        <f aca="false">B13/B12</f>
        <v>50953.0369198003</v>
      </c>
      <c r="C14" s="590" t="s">
        <v>222</v>
      </c>
      <c r="D14" s="590" t="s">
        <v>758</v>
      </c>
    </row>
    <row r="15" s="590" customFormat="true" ht="12.75" hidden="false" customHeight="true" outlineLevel="0" collapsed="false">
      <c r="A15" s="590" t="s">
        <v>759</v>
      </c>
      <c r="C15" s="600" t="n">
        <v>-83</v>
      </c>
      <c r="D15" s="590" t="s">
        <v>222</v>
      </c>
    </row>
    <row r="16" s="590" customFormat="true" ht="12.75" hidden="false" customHeight="true" outlineLevel="0" collapsed="false">
      <c r="A16" s="590" t="s">
        <v>760</v>
      </c>
      <c r="C16" s="600" t="n">
        <v>3083</v>
      </c>
      <c r="D16" s="590" t="s">
        <v>761</v>
      </c>
    </row>
    <row r="17" s="590" customFormat="true" ht="12.75" hidden="false" customHeight="true" outlineLevel="0" collapsed="false">
      <c r="A17" s="601" t="s">
        <v>762</v>
      </c>
      <c r="B17" s="11" t="s">
        <v>763</v>
      </c>
      <c r="C17" s="11" t="s">
        <v>764</v>
      </c>
      <c r="D17" s="590" t="s">
        <v>765</v>
      </c>
    </row>
    <row r="18" s="590" customFormat="true" ht="12.75" hidden="false" customHeight="true" outlineLevel="0" collapsed="false">
      <c r="A18" s="590" t="s">
        <v>766</v>
      </c>
      <c r="B18" s="601" t="n">
        <f aca="false">Cal!C42</f>
        <v>477</v>
      </c>
      <c r="C18" s="601" t="n">
        <f aca="false">(B18-B19)*B6</f>
        <v>722.241376</v>
      </c>
      <c r="D18" s="601" t="n">
        <f aca="false">B14+C18</f>
        <v>51675.2782958003</v>
      </c>
      <c r="E18" s="590" t="s">
        <v>767</v>
      </c>
    </row>
    <row r="19" s="590" customFormat="true" ht="12.75" hidden="false" customHeight="true" outlineLevel="0" collapsed="false">
      <c r="A19" s="590" t="s">
        <v>768</v>
      </c>
      <c r="B19" s="601" t="n">
        <f aca="false">C16+(C15*B5)</f>
        <v>3421.3667079773</v>
      </c>
      <c r="C19" s="11" t="s">
        <v>769</v>
      </c>
      <c r="D19" s="601" t="n">
        <f aca="false">B14</f>
        <v>50953.0369198003</v>
      </c>
      <c r="E19" s="590" t="s">
        <v>222</v>
      </c>
    </row>
    <row r="20" s="590" customFormat="true" ht="12.75" hidden="false" customHeight="true" outlineLevel="0" collapsed="false">
      <c r="A20" s="590" t="s">
        <v>770</v>
      </c>
      <c r="B20" s="601" t="n">
        <f aca="false">Cal!C43</f>
        <v>3951</v>
      </c>
      <c r="C20" s="601" t="n">
        <f aca="false">(B20-B19)*B6</f>
        <v>-129.916928</v>
      </c>
      <c r="D20" s="601" t="n">
        <f aca="false">B14+C20</f>
        <v>50823.1199918003</v>
      </c>
      <c r="E20" s="590" t="s">
        <v>771</v>
      </c>
    </row>
    <row r="21" s="590" customFormat="true" ht="12.75" hidden="false" customHeight="true" outlineLevel="0" collapsed="false">
      <c r="A21" s="590" t="s">
        <v>772</v>
      </c>
      <c r="C21" s="602" t="n">
        <f aca="false">C18-C20</f>
        <v>852.158304</v>
      </c>
    </row>
    <row r="22" s="590" customFormat="true" ht="12.75" hidden="false" customHeight="true" outlineLevel="0" collapsed="false">
      <c r="C22" s="602"/>
    </row>
    <row r="23" s="590" customFormat="true" ht="12.75" hidden="false" customHeight="true" outlineLevel="0" collapsed="false">
      <c r="C23" s="602"/>
    </row>
    <row r="24" s="590" customFormat="true" ht="12.75" hidden="false" customHeight="true" outlineLevel="0" collapsed="false">
      <c r="A24" s="0"/>
      <c r="B24" s="0"/>
      <c r="C24" s="0"/>
      <c r="D24" s="0"/>
      <c r="E24" s="0"/>
    </row>
    <row r="25" s="590" customFormat="true" ht="12.75" hidden="false" customHeight="true" outlineLevel="0" collapsed="false">
      <c r="A25" s="596" t="s">
        <v>773</v>
      </c>
      <c r="F25" s="0"/>
      <c r="G25" s="0"/>
      <c r="H25" s="0"/>
      <c r="I25" s="0"/>
    </row>
    <row r="26" s="590" customFormat="true" ht="12.75" hidden="false" customHeight="true" outlineLevel="0" collapsed="false">
      <c r="A26" s="590" t="s">
        <v>774</v>
      </c>
      <c r="B26" s="600" t="n">
        <v>52052</v>
      </c>
      <c r="C26" s="590" t="s">
        <v>211</v>
      </c>
      <c r="D26" s="603" t="s">
        <v>775</v>
      </c>
      <c r="H26" s="0"/>
      <c r="I26" s="0"/>
    </row>
    <row r="27" s="590" customFormat="true" ht="12.75" hidden="false" customHeight="true" outlineLevel="0" collapsed="false">
      <c r="A27" s="590" t="s">
        <v>776</v>
      </c>
      <c r="B27" s="604" t="n">
        <v>51584</v>
      </c>
      <c r="C27" s="590" t="s">
        <v>222</v>
      </c>
      <c r="D27" s="603" t="s">
        <v>777</v>
      </c>
      <c r="H27" s="0"/>
      <c r="I27" s="0"/>
    </row>
    <row r="28" s="590" customFormat="true" ht="12.75" hidden="false" customHeight="true" outlineLevel="0" collapsed="false">
      <c r="A28" s="590" t="s">
        <v>778</v>
      </c>
      <c r="B28" s="601" t="n">
        <f aca="false">B27-C21</f>
        <v>50731.841696</v>
      </c>
      <c r="C28" s="590" t="s">
        <v>222</v>
      </c>
      <c r="D28" s="605"/>
      <c r="H28" s="0"/>
      <c r="I28" s="0"/>
    </row>
    <row r="29" s="590" customFormat="true" ht="12.75" hidden="false" customHeight="true" outlineLevel="0" collapsed="false">
      <c r="A29" s="590" t="s">
        <v>779</v>
      </c>
      <c r="B29" s="606" t="n">
        <v>1.0275</v>
      </c>
      <c r="C29" s="590" t="s">
        <v>780</v>
      </c>
      <c r="H29" s="0"/>
      <c r="I29" s="0"/>
    </row>
    <row r="30" s="590" customFormat="true" ht="12.75" hidden="false" customHeight="true" outlineLevel="0" collapsed="false">
      <c r="A30" s="590" t="s">
        <v>781</v>
      </c>
      <c r="B30" s="604" t="n">
        <v>250</v>
      </c>
      <c r="C30" s="590" t="s">
        <v>222</v>
      </c>
      <c r="H30" s="0"/>
      <c r="I30" s="0"/>
    </row>
    <row r="31" s="590" customFormat="true" ht="12.75" hidden="false" customHeight="true" outlineLevel="0" collapsed="false">
      <c r="A31" s="590" t="s">
        <v>782</v>
      </c>
      <c r="B31" s="601" t="n">
        <f aca="false">B28+B30</f>
        <v>50981.841696</v>
      </c>
      <c r="C31" s="590" t="s">
        <v>222</v>
      </c>
      <c r="D31" s="590" t="s">
        <v>783</v>
      </c>
      <c r="E31" s="590" t="n">
        <v>11.296</v>
      </c>
      <c r="F31" s="590" t="s">
        <v>226</v>
      </c>
      <c r="H31" s="0"/>
      <c r="I31" s="0"/>
    </row>
    <row r="32" s="590" customFormat="true" ht="12.75" hidden="false" customHeight="true" outlineLevel="0" collapsed="false">
      <c r="A32" s="607" t="s">
        <v>784</v>
      </c>
      <c r="B32" s="608" t="n">
        <f aca="false">(B29*B31-B26)/(1-(B29/11.296))</f>
        <v>365.047582651944</v>
      </c>
      <c r="C32" s="590" t="s">
        <v>211</v>
      </c>
      <c r="D32" s="590" t="s">
        <v>785</v>
      </c>
      <c r="E32" s="601" t="n">
        <f aca="false">B32/E31</f>
        <v>32.3165352914256</v>
      </c>
      <c r="F32" s="590" t="s">
        <v>222</v>
      </c>
      <c r="G32" s="118"/>
    </row>
    <row r="33" s="590" customFormat="true" ht="12.75" hidden="false" customHeight="true" outlineLevel="0" collapsed="false">
      <c r="A33" s="590" t="s">
        <v>786</v>
      </c>
      <c r="B33" s="601" t="n">
        <f aca="false">B26+B32</f>
        <v>52417.047582652</v>
      </c>
      <c r="C33" s="590" t="s">
        <v>211</v>
      </c>
      <c r="G33" s="118"/>
    </row>
    <row r="34" s="590" customFormat="true" ht="12.75" hidden="false" customHeight="true" outlineLevel="0" collapsed="false">
      <c r="A34" s="590" t="s">
        <v>787</v>
      </c>
      <c r="B34" s="601" t="n">
        <f aca="false">B27+B32/E31</f>
        <v>51616.3165352914</v>
      </c>
      <c r="C34" s="590" t="s">
        <v>222</v>
      </c>
    </row>
    <row r="35" s="590" customFormat="true" ht="12.75" hidden="false" customHeight="true" outlineLevel="0" collapsed="false"/>
    <row r="36" s="590" customFormat="true" ht="12.75" hidden="false" customHeight="true" outlineLevel="0" collapsed="false">
      <c r="A36" s="54" t="s">
        <v>788</v>
      </c>
      <c r="B36" s="118"/>
      <c r="C36" s="118"/>
      <c r="E36" s="118"/>
    </row>
    <row r="37" s="590" customFormat="true" ht="12.75" hidden="false" customHeight="true" outlineLevel="0" collapsed="false">
      <c r="A37" s="601" t="s">
        <v>762</v>
      </c>
      <c r="B37" s="11" t="s">
        <v>763</v>
      </c>
      <c r="C37" s="11" t="s">
        <v>764</v>
      </c>
      <c r="D37" s="590" t="s">
        <v>765</v>
      </c>
      <c r="F37" s="118"/>
      <c r="G37" s="118"/>
    </row>
    <row r="38" s="590" customFormat="true" ht="12.75" hidden="false" customHeight="true" outlineLevel="0" collapsed="false">
      <c r="A38" s="590" t="s">
        <v>789</v>
      </c>
      <c r="B38" s="601" t="n">
        <f aca="false">Cal!C42</f>
        <v>477</v>
      </c>
      <c r="C38" s="601" t="n">
        <f aca="false">(B38-B39)*B6</f>
        <v>602.158304</v>
      </c>
      <c r="D38" s="601" t="n">
        <f aca="false">D39+C38+E32</f>
        <v>51616.3165352914</v>
      </c>
      <c r="E38" s="590" t="s">
        <v>222</v>
      </c>
    </row>
    <row r="39" customFormat="false" ht="12.75" hidden="false" customHeight="true" outlineLevel="0" collapsed="false">
      <c r="A39" s="590" t="s">
        <v>790</v>
      </c>
      <c r="B39" s="601" t="n">
        <f aca="false">((D39-B28)*B5)+B40</f>
        <v>2931.82316874307</v>
      </c>
      <c r="C39" s="548" t="n">
        <v>0</v>
      </c>
      <c r="D39" s="601" t="n">
        <f aca="false">B31</f>
        <v>50981.841696</v>
      </c>
      <c r="E39" s="590" t="s">
        <v>222</v>
      </c>
    </row>
    <row r="40" customFormat="false" ht="12.75" hidden="false" customHeight="true" outlineLevel="0" collapsed="false">
      <c r="A40" s="590" t="s">
        <v>791</v>
      </c>
      <c r="B40" s="601" t="n">
        <f aca="false">Cal!C43</f>
        <v>3951</v>
      </c>
      <c r="C40" s="601" t="n">
        <f aca="false">(B40-B39)*B6</f>
        <v>-250</v>
      </c>
      <c r="D40" s="601" t="n">
        <f aca="false">D38-(C38-C40)</f>
        <v>50764.1582312914</v>
      </c>
      <c r="E40" s="590" t="s">
        <v>222</v>
      </c>
    </row>
    <row r="41" s="590" customFormat="true" ht="12.75" hidden="false" customHeight="true" outlineLevel="0" collapsed="false">
      <c r="A41" s="590" t="s">
        <v>772</v>
      </c>
      <c r="C41" s="602" t="n">
        <f aca="false">C38-C40</f>
        <v>852.158304</v>
      </c>
    </row>
    <row r="42" s="590" customFormat="true" ht="12.75" hidden="false" customHeight="true" outlineLevel="0" collapsed="false">
      <c r="A42" s="590" t="s">
        <v>792</v>
      </c>
      <c r="B42" s="600" t="n">
        <f aca="false">total_scale_weight</f>
        <v>52417.6</v>
      </c>
      <c r="C42" s="590" t="s">
        <v>211</v>
      </c>
    </row>
    <row r="43" s="590" customFormat="true" ht="12.75" hidden="false" customHeight="true" outlineLevel="0" collapsed="false">
      <c r="A43" s="590" t="s">
        <v>793</v>
      </c>
      <c r="B43" s="601" t="n">
        <f aca="false">B42/B29</f>
        <v>51014.695863747</v>
      </c>
      <c r="C43" s="590" t="s">
        <v>222</v>
      </c>
    </row>
    <row r="44" s="590" customFormat="true" ht="12.75" hidden="false" customHeight="true" outlineLevel="0" collapsed="false">
      <c r="A44" s="590" t="s">
        <v>794</v>
      </c>
      <c r="B44" s="601" t="n">
        <f aca="false">B39+(B43-D39)*B5</f>
        <v>2797.8863424314</v>
      </c>
      <c r="C44" s="590" t="s">
        <v>761</v>
      </c>
    </row>
    <row r="45" s="590" customFormat="true" ht="12.75" hidden="false" customHeight="false" outlineLevel="0" collapsed="false"/>
    <row r="46" s="590" customFormat="true" ht="12.75" hidden="false" customHeight="false" outlineLevel="0" collapsed="false"/>
    <row r="47" s="590" customFormat="true" ht="12.75" hidden="false" customHeight="false" outlineLevel="0" collapsed="false"/>
    <row r="48" s="590" customFormat="true" ht="12.75" hidden="false" customHeight="false" outlineLevel="0" collapsed="false"/>
    <row r="49" s="590" customFormat="true" ht="12.75" hidden="false" customHeight="false" outlineLevel="0" collapsed="false"/>
    <row r="50" s="590" customFormat="true" ht="12.75" hidden="false" customHeight="false" outlineLevel="0" collapsed="false"/>
    <row r="51" s="590" customFormat="true" ht="12.75" hidden="false" customHeight="false" outlineLevel="0" collapsed="false"/>
    <row r="52" s="590" customFormat="true" ht="12.75" hidden="false" customHeight="false" outlineLevel="0" collapsed="false"/>
    <row r="53" s="590" customFormat="true" ht="12.75" hidden="false" customHeight="false" outlineLevel="0" collapsed="false"/>
    <row r="54" s="590" customFormat="true" ht="12.75" hidden="false" customHeight="false" outlineLevel="0" collapsed="false"/>
    <row r="55" s="590" customFormat="true" ht="12.75" hidden="false" customHeight="false" outlineLevel="0" collapsed="false"/>
    <row r="56" s="590" customFormat="true" ht="12.75" hidden="false" customHeight="false" outlineLevel="0" collapsed="false"/>
    <row r="57" s="590" customFormat="true" ht="12.75" hidden="false" customHeight="false" outlineLevel="0" collapsed="false"/>
    <row r="58" s="590" customFormat="true" ht="12.75" hidden="false" customHeight="false" outlineLevel="0" collapsed="false"/>
    <row r="59" s="590" customFormat="true" ht="12.75" hidden="false" customHeight="false" outlineLevel="0" collapsed="false"/>
    <row r="60" s="590" customFormat="true" ht="12.75" hidden="false" customHeight="false" outlineLevel="0" collapsed="false"/>
    <row r="61" s="59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amp;R&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2" min="2" style="0" width="91.28"/>
  </cols>
  <sheetData>
    <row r="1" customFormat="false" ht="12.75" hidden="false" customHeight="false" outlineLevel="0" collapsed="false">
      <c r="A1" s="514" t="s">
        <v>795</v>
      </c>
    </row>
    <row r="2" customFormat="false" ht="15.75" hidden="false" customHeight="false" outlineLevel="0" collapsed="false">
      <c r="A2" s="123" t="s">
        <v>796</v>
      </c>
      <c r="B2" s="149" t="n">
        <f aca="false">Cal!D1</f>
        <v>147</v>
      </c>
    </row>
    <row r="3" customFormat="false" ht="12.75" hidden="false" customHeight="false" outlineLevel="0" collapsed="false">
      <c r="A3" s="0" t="s">
        <v>797</v>
      </c>
      <c r="B3" s="0" t="s">
        <v>798</v>
      </c>
    </row>
    <row r="4" customFormat="false" ht="12.75" hidden="false" customHeight="false" outlineLevel="0" collapsed="false">
      <c r="A4" s="609" t="n">
        <v>39489</v>
      </c>
      <c r="B4" s="0" t="s">
        <v>799</v>
      </c>
    </row>
    <row r="6" customFormat="false" ht="12.75" hidden="false" customHeight="false" outlineLevel="0" collapsed="false">
      <c r="A6" s="60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F&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7:25:34Z</dcterms:created>
  <dc:creator>Lehman</dc:creator>
  <dc:description/>
  <cp:keywords/>
  <dc:language>en-US</dc:language>
  <cp:lastModifiedBy>mike johnson</cp:lastModifiedBy>
  <cp:lastPrinted>2009-06-20T00:05:41Z</cp:lastPrinted>
  <dcterms:modified xsi:type="dcterms:W3CDTF">2009-06-23T23:24:12Z</dcterms:modified>
  <cp:revision>1</cp:revision>
  <dc:subject/>
  <dc:title/>
</cp:coreProperties>
</file>