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65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47.0147</t>
  </si>
  <si>
    <t xml:space="preserve">156 43.7423</t>
  </si>
  <si>
    <t xml:space="preserve">20 47.0288</t>
  </si>
  <si>
    <t xml:space="preserve">156 43.7596</t>
  </si>
  <si>
    <t xml:space="preserve">20 47.0621</t>
  </si>
  <si>
    <t xml:space="preserve">156 43.7911</t>
  </si>
  <si>
    <t xml:space="preserve">20 47.0702</t>
  </si>
  <si>
    <t xml:space="preserve">156 43.7955</t>
  </si>
  <si>
    <t xml:space="preserve">20 47.0763</t>
  </si>
  <si>
    <t xml:space="preserve">156 43.7987</t>
  </si>
  <si>
    <t xml:space="preserve">20 47.1011</t>
  </si>
  <si>
    <t xml:space="preserve">156 43.8076</t>
  </si>
  <si>
    <t xml:space="preserve">20 47.1051</t>
  </si>
  <si>
    <t xml:space="preserve">156 43.8091</t>
  </si>
  <si>
    <t xml:space="preserve">20 47.1122</t>
  </si>
  <si>
    <t xml:space="preserve">156 43.8111</t>
  </si>
  <si>
    <t xml:space="preserve">20 47.1166</t>
  </si>
  <si>
    <t xml:space="preserve">156 43.8128</t>
  </si>
  <si>
    <t xml:space="preserve">20 47.1393</t>
  </si>
  <si>
    <t xml:space="preserve">156 43.8203</t>
  </si>
  <si>
    <t xml:space="preserve">20 47.2129</t>
  </si>
  <si>
    <t xml:space="preserve">156 43.8806</t>
  </si>
  <si>
    <t xml:space="preserve">20 47.2501</t>
  </si>
  <si>
    <t xml:space="preserve">156 43.9155</t>
  </si>
  <si>
    <t xml:space="preserve">20 47.3038</t>
  </si>
  <si>
    <t xml:space="preserve">156 43.9136</t>
  </si>
  <si>
    <t xml:space="preserve">20 47.3187</t>
  </si>
  <si>
    <t xml:space="preserve">156 43.9184</t>
  </si>
  <si>
    <t xml:space="preserve">20 47.3472</t>
  </si>
  <si>
    <t xml:space="preserve">156 43.9432</t>
  </si>
  <si>
    <t xml:space="preserve">20 47.3603</t>
  </si>
  <si>
    <t xml:space="preserve">156 43.9580</t>
  </si>
  <si>
    <t xml:space="preserve">20 47.3626</t>
  </si>
  <si>
    <t xml:space="preserve">156 43.9634</t>
  </si>
  <si>
    <t xml:space="preserve">20 47.3694</t>
  </si>
  <si>
    <t xml:space="preserve">156 43.9723</t>
  </si>
  <si>
    <t xml:space="preserve">20 47.3847</t>
  </si>
  <si>
    <t xml:space="preserve">156 43.9892</t>
  </si>
  <si>
    <t xml:space="preserve">20 47.4471</t>
  </si>
  <si>
    <t xml:space="preserve">156 44.0237</t>
  </si>
  <si>
    <t xml:space="preserve">20 47.4525</t>
  </si>
  <si>
    <t xml:space="preserve">156 44.0257</t>
  </si>
  <si>
    <t xml:space="preserve">20 47.4570</t>
  </si>
  <si>
    <t xml:space="preserve">156 44.0272</t>
  </si>
  <si>
    <t xml:space="preserve">20 47.4642</t>
  </si>
  <si>
    <t xml:space="preserve">156 44.0292</t>
  </si>
  <si>
    <t xml:space="preserve">20 47.5226</t>
  </si>
  <si>
    <t xml:space="preserve">156 44.0464</t>
  </si>
  <si>
    <t xml:space="preserve">20 47.5529</t>
  </si>
  <si>
    <t xml:space="preserve">156 44.0656</t>
  </si>
  <si>
    <t xml:space="preserve">20 47.5710</t>
  </si>
  <si>
    <t xml:space="preserve">156 44.0772</t>
  </si>
  <si>
    <t xml:space="preserve">20 47.5968</t>
  </si>
  <si>
    <t xml:space="preserve">156 44.0847</t>
  </si>
  <si>
    <t xml:space="preserve">20 47.5998</t>
  </si>
  <si>
    <t xml:space="preserve">156 44.0851</t>
  </si>
  <si>
    <t xml:space="preserve">20 47.6675</t>
  </si>
  <si>
    <t xml:space="preserve">156 44.1106</t>
  </si>
  <si>
    <t xml:space="preserve">20 47.6694</t>
  </si>
  <si>
    <t xml:space="preserve">156 44.1122</t>
  </si>
  <si>
    <t xml:space="preserve">20 47.6981</t>
  </si>
  <si>
    <t xml:space="preserve">156 44.1428</t>
  </si>
  <si>
    <t xml:space="preserve">20 47.7035</t>
  </si>
  <si>
    <t xml:space="preserve">156 44.1530</t>
  </si>
  <si>
    <t xml:space="preserve">20 47.7422</t>
  </si>
  <si>
    <t xml:space="preserve">156 44.1921</t>
  </si>
  <si>
    <t xml:space="preserve">20 47.7558</t>
  </si>
  <si>
    <t xml:space="preserve">156 44.2052</t>
  </si>
  <si>
    <t xml:space="preserve">20 47.7787</t>
  </si>
  <si>
    <t xml:space="preserve">156 44.2316</t>
  </si>
  <si>
    <t xml:space="preserve">20 47.8417</t>
  </si>
  <si>
    <t xml:space="preserve">156 44.2913</t>
  </si>
  <si>
    <t xml:space="preserve">20 47.8802</t>
  </si>
  <si>
    <t xml:space="preserve">156 44.3010</t>
  </si>
  <si>
    <t xml:space="preserve">20 47.8933</t>
  </si>
  <si>
    <t xml:space="preserve">156 44.3022</t>
  </si>
  <si>
    <t xml:space="preserve">20 47.9143</t>
  </si>
  <si>
    <t xml:space="preserve">156 44.3087</t>
  </si>
  <si>
    <t xml:space="preserve">20 47.9274</t>
  </si>
  <si>
    <t xml:space="preserve">156 44.3151</t>
  </si>
  <si>
    <t xml:space="preserve">20 47.9851</t>
  </si>
  <si>
    <t xml:space="preserve">156 44.3659</t>
  </si>
  <si>
    <t xml:space="preserve">20 48.0178</t>
  </si>
  <si>
    <t xml:space="preserve">156 44.3996</t>
  </si>
  <si>
    <t xml:space="preserve">20 48.0310</t>
  </si>
  <si>
    <t xml:space="preserve">156 44.4090</t>
  </si>
  <si>
    <t xml:space="preserve">20 48.0435</t>
  </si>
  <si>
    <t xml:space="preserve">156 44.4173</t>
  </si>
  <si>
    <t xml:space="preserve">20 48.0458</t>
  </si>
  <si>
    <t xml:space="preserve">156 44.4191</t>
  </si>
  <si>
    <t xml:space="preserve">20 48.0797</t>
  </si>
  <si>
    <t xml:space="preserve">156 44.4374</t>
  </si>
  <si>
    <t xml:space="preserve">20 48.0881</t>
  </si>
  <si>
    <t xml:space="preserve">156 44.4421</t>
  </si>
  <si>
    <t xml:space="preserve">20 48.0987</t>
  </si>
  <si>
    <t xml:space="preserve">156 44.4474</t>
  </si>
  <si>
    <t xml:space="preserve">20 48.3184</t>
  </si>
  <si>
    <t xml:space="preserve">156 44.5823</t>
  </si>
  <si>
    <t xml:space="preserve">20 48.3600</t>
  </si>
  <si>
    <t xml:space="preserve">156 44.6197</t>
  </si>
  <si>
    <t xml:space="preserve">20 48.3929</t>
  </si>
  <si>
    <t xml:space="preserve">156 44.6357</t>
  </si>
  <si>
    <t xml:space="preserve">20 48.3985</t>
  </si>
  <si>
    <t xml:space="preserve">156 44.6398</t>
  </si>
  <si>
    <t xml:space="preserve">20 48.5497</t>
  </si>
  <si>
    <t xml:space="preserve">156 44.6849</t>
  </si>
  <si>
    <t xml:space="preserve">20 48.5534</t>
  </si>
  <si>
    <t xml:space="preserve">156 44.6927</t>
  </si>
  <si>
    <t xml:space="preserve">20 48.5563</t>
  </si>
  <si>
    <t xml:space="preserve">156 44.6962</t>
  </si>
  <si>
    <t xml:space="preserve">20 48.5591</t>
  </si>
  <si>
    <t xml:space="preserve">156 44.7002</t>
  </si>
  <si>
    <t xml:space="preserve">20 48.5613</t>
  </si>
  <si>
    <t xml:space="preserve">156 44.7045</t>
  </si>
  <si>
    <t xml:space="preserve">20 48.5637</t>
  </si>
  <si>
    <t xml:space="preserve">156 44.7083</t>
  </si>
  <si>
    <t xml:space="preserve">20 48.5655</t>
  </si>
  <si>
    <t xml:space="preserve">156 44.7117</t>
  </si>
  <si>
    <t xml:space="preserve">20 48.5673</t>
  </si>
  <si>
    <t xml:space="preserve">156 44.7152</t>
  </si>
  <si>
    <t xml:space="preserve">20 48.5690</t>
  </si>
  <si>
    <t xml:space="preserve">156 44.7181</t>
  </si>
  <si>
    <t xml:space="preserve">20 48.5704</t>
  </si>
  <si>
    <t xml:space="preserve">156 44.7210</t>
  </si>
  <si>
    <t xml:space="preserve">20 48.5720</t>
  </si>
  <si>
    <t xml:space="preserve">156 44.7241</t>
  </si>
  <si>
    <t xml:space="preserve">20 48.5735</t>
  </si>
  <si>
    <t xml:space="preserve">156 44.7268</t>
  </si>
  <si>
    <t xml:space="preserve">20 48.5748</t>
  </si>
  <si>
    <t xml:space="preserve">156 44.7294</t>
  </si>
  <si>
    <t xml:space="preserve">20 48.5761</t>
  </si>
  <si>
    <t xml:space="preserve">156 44.7321</t>
  </si>
  <si>
    <t xml:space="preserve">20 48.5775</t>
  </si>
  <si>
    <t xml:space="preserve">156 44.7346</t>
  </si>
  <si>
    <t xml:space="preserve">20 48.5787</t>
  </si>
  <si>
    <t xml:space="preserve">156 44.7371</t>
  </si>
  <si>
    <t xml:space="preserve">20 48.5800</t>
  </si>
  <si>
    <t xml:space="preserve">156 44.7396</t>
  </si>
  <si>
    <t xml:space="preserve">20 48.5814</t>
  </si>
  <si>
    <t xml:space="preserve">156 44.7418</t>
  </si>
  <si>
    <t xml:space="preserve">20 48.5828</t>
  </si>
  <si>
    <t xml:space="preserve">156 44.7439</t>
  </si>
  <si>
    <t xml:space="preserve">20 48.5840</t>
  </si>
  <si>
    <t xml:space="preserve">156 44.7457</t>
  </si>
  <si>
    <t xml:space="preserve">20 48.5849</t>
  </si>
  <si>
    <t xml:space="preserve">156 44.7482</t>
  </si>
  <si>
    <t xml:space="preserve">20 48.5859</t>
  </si>
  <si>
    <t xml:space="preserve">156 44.7506</t>
  </si>
  <si>
    <t xml:space="preserve">20 48.5865</t>
  </si>
  <si>
    <t xml:space="preserve">156 44.7535</t>
  </si>
  <si>
    <t xml:space="preserve">20 48.5878</t>
  </si>
  <si>
    <t xml:space="preserve">156 44.7561</t>
  </si>
  <si>
    <t xml:space="preserve">20 48.5886</t>
  </si>
  <si>
    <t xml:space="preserve">156 44.7588</t>
  </si>
  <si>
    <t xml:space="preserve">20 48.5897</t>
  </si>
  <si>
    <t xml:space="preserve">156 44.7610</t>
  </si>
  <si>
    <t xml:space="preserve">20 48.5912</t>
  </si>
  <si>
    <t xml:space="preserve">156 44.7637</t>
  </si>
  <si>
    <t xml:space="preserve">20 48.5925</t>
  </si>
  <si>
    <t xml:space="preserve">156 44.7661</t>
  </si>
  <si>
    <t xml:space="preserve">20 48.5938</t>
  </si>
  <si>
    <t xml:space="preserve">156 44.7687</t>
  </si>
  <si>
    <t xml:space="preserve">20 48.5952</t>
  </si>
  <si>
    <t xml:space="preserve">156 44.7713</t>
  </si>
  <si>
    <t xml:space="preserve">20 48.5968</t>
  </si>
  <si>
    <t xml:space="preserve">156 44.7738</t>
  </si>
  <si>
    <t xml:space="preserve">20 48.5985</t>
  </si>
  <si>
    <t xml:space="preserve">156 44.7761</t>
  </si>
  <si>
    <t xml:space="preserve">20 48.6002</t>
  </si>
  <si>
    <t xml:space="preserve">156 44.7785</t>
  </si>
  <si>
    <t xml:space="preserve">20 48.6019</t>
  </si>
  <si>
    <t xml:space="preserve">156 44.7808</t>
  </si>
  <si>
    <t xml:space="preserve">20 48.6040</t>
  </si>
  <si>
    <t xml:space="preserve">156 44.7835</t>
  </si>
  <si>
    <t xml:space="preserve">20 48.6059</t>
  </si>
  <si>
    <t xml:space="preserve">156 44.7856</t>
  </si>
  <si>
    <t xml:space="preserve">20 48.6077</t>
  </si>
  <si>
    <t xml:space="preserve">156 44.7876</t>
  </si>
  <si>
    <t xml:space="preserve">20 48.6100</t>
  </si>
  <si>
    <t xml:space="preserve">156 44.7892</t>
  </si>
  <si>
    <t xml:space="preserve">20 48.6119</t>
  </si>
  <si>
    <t xml:space="preserve">156 44.7915</t>
  </si>
  <si>
    <t xml:space="preserve">20 48.6141</t>
  </si>
  <si>
    <t xml:space="preserve">156 44.7934</t>
  </si>
  <si>
    <t xml:space="preserve">20 48.6160</t>
  </si>
  <si>
    <t xml:space="preserve">156 44.7952</t>
  </si>
  <si>
    <t xml:space="preserve">20 48.6181</t>
  </si>
  <si>
    <t xml:space="preserve">156 44.7969</t>
  </si>
  <si>
    <t xml:space="preserve">20 48.6201</t>
  </si>
  <si>
    <t xml:space="preserve">156 44.7985</t>
  </si>
  <si>
    <t xml:space="preserve">20 48.6220</t>
  </si>
  <si>
    <t xml:space="preserve">156 44.8000</t>
  </si>
  <si>
    <t xml:space="preserve">20 48.6241</t>
  </si>
  <si>
    <t xml:space="preserve">156 44.8014</t>
  </si>
  <si>
    <t xml:space="preserve">20 48.6263</t>
  </si>
  <si>
    <t xml:space="preserve">156 44.8029</t>
  </si>
  <si>
    <t xml:space="preserve">20 48.6285</t>
  </si>
  <si>
    <t xml:space="preserve">156 44.8042</t>
  </si>
  <si>
    <t xml:space="preserve">20 48.6304</t>
  </si>
  <si>
    <t xml:space="preserve">156 44.8055</t>
  </si>
  <si>
    <t xml:space="preserve">20 48.6323</t>
  </si>
  <si>
    <t xml:space="preserve">156 44.8066</t>
  </si>
  <si>
    <t xml:space="preserve">20 48.6342</t>
  </si>
  <si>
    <t xml:space="preserve">156 44.8076</t>
  </si>
  <si>
    <t xml:space="preserve">20 48.6364</t>
  </si>
  <si>
    <t xml:space="preserve">156 44.8089</t>
  </si>
  <si>
    <t xml:space="preserve">20 48.6386</t>
  </si>
  <si>
    <t xml:space="preserve">156 44.8100</t>
  </si>
  <si>
    <t xml:space="preserve">20 48.6413</t>
  </si>
  <si>
    <t xml:space="preserve">156 44.8151</t>
  </si>
  <si>
    <t xml:space="preserve">20 48.6430</t>
  </si>
  <si>
    <t xml:space="preserve">156 44.8119</t>
  </si>
  <si>
    <t xml:space="preserve">20 48.6454</t>
  </si>
  <si>
    <t xml:space="preserve">156 44.8132</t>
  </si>
  <si>
    <t xml:space="preserve">20 48.6475</t>
  </si>
  <si>
    <t xml:space="preserve">156 44.8144</t>
  </si>
  <si>
    <t xml:space="preserve">20 48.6498</t>
  </si>
  <si>
    <t xml:space="preserve">156 44.8154</t>
  </si>
  <si>
    <t xml:space="preserve">20 48.6519</t>
  </si>
  <si>
    <t xml:space="preserve">156 44.8165</t>
  </si>
  <si>
    <t xml:space="preserve">20 48.6540</t>
  </si>
  <si>
    <t xml:space="preserve">156 44.8174</t>
  </si>
  <si>
    <t xml:space="preserve">20 48.6561</t>
  </si>
  <si>
    <t xml:space="preserve">156 44.8185</t>
  </si>
  <si>
    <t xml:space="preserve">20 48.6590</t>
  </si>
  <si>
    <t xml:space="preserve">156 44.8237</t>
  </si>
  <si>
    <t xml:space="preserve">20 48.6603</t>
  </si>
  <si>
    <t xml:space="preserve">156 44.8203</t>
  </si>
  <si>
    <t xml:space="preserve">20 48.6624</t>
  </si>
  <si>
    <t xml:space="preserve">156 44.8212</t>
  </si>
  <si>
    <t xml:space="preserve">20 48.6645</t>
  </si>
  <si>
    <t xml:space="preserve">156 44.8222</t>
  </si>
  <si>
    <t xml:space="preserve">20 48.6664</t>
  </si>
  <si>
    <t xml:space="preserve">156 44.8230</t>
  </si>
  <si>
    <t xml:space="preserve">20 48.6685</t>
  </si>
  <si>
    <t xml:space="preserve">156 44.8240</t>
  </si>
  <si>
    <t xml:space="preserve">20 48.6706</t>
  </si>
  <si>
    <t xml:space="preserve">156 44.8250</t>
  </si>
  <si>
    <t xml:space="preserve">20 48.6728</t>
  </si>
  <si>
    <t xml:space="preserve">156 44.8258</t>
  </si>
  <si>
    <t xml:space="preserve">20 48.6748</t>
  </si>
  <si>
    <t xml:space="preserve">156 44.8268</t>
  </si>
  <si>
    <t xml:space="preserve">20 48.6767</t>
  </si>
  <si>
    <t xml:space="preserve">156 44.8276</t>
  </si>
  <si>
    <t xml:space="preserve">20 48.6787</t>
  </si>
  <si>
    <t xml:space="preserve">156 44.8285</t>
  </si>
  <si>
    <t xml:space="preserve">20 48.6808</t>
  </si>
  <si>
    <t xml:space="preserve">156 44.8294</t>
  </si>
  <si>
    <t xml:space="preserve">20 48.6826</t>
  </si>
  <si>
    <t xml:space="preserve">156 44.8303</t>
  </si>
  <si>
    <t xml:space="preserve">20 48.6844</t>
  </si>
  <si>
    <t xml:space="preserve">156 44.8312</t>
  </si>
  <si>
    <t xml:space="preserve">20 48.6867</t>
  </si>
  <si>
    <t xml:space="preserve">156 44.8320</t>
  </si>
  <si>
    <t xml:space="preserve">20 48.6886</t>
  </si>
  <si>
    <t xml:space="preserve">156 44.8330</t>
  </si>
  <si>
    <t xml:space="preserve">20 48.6907</t>
  </si>
  <si>
    <t xml:space="preserve">156 44.8342</t>
  </si>
  <si>
    <t xml:space="preserve">20 48.6927</t>
  </si>
  <si>
    <t xml:space="preserve">156 44.8352</t>
  </si>
  <si>
    <t xml:space="preserve">20 48.6946</t>
  </si>
  <si>
    <t xml:space="preserve">156 44.8363</t>
  </si>
  <si>
    <t xml:space="preserve">20 48.6964</t>
  </si>
  <si>
    <t xml:space="preserve">156 44.8372</t>
  </si>
  <si>
    <t xml:space="preserve">20 48.6984</t>
  </si>
  <si>
    <t xml:space="preserve">156 44.8383</t>
  </si>
  <si>
    <t xml:space="preserve">20 48.7000</t>
  </si>
  <si>
    <t xml:space="preserve">156 44.8394</t>
  </si>
  <si>
    <t xml:space="preserve">20 48.7020</t>
  </si>
  <si>
    <t xml:space="preserve">156 44.8401</t>
  </si>
  <si>
    <t xml:space="preserve">20 48.7038</t>
  </si>
  <si>
    <t xml:space="preserve">156 44.8410</t>
  </si>
  <si>
    <t xml:space="preserve">20 48.7057</t>
  </si>
  <si>
    <t xml:space="preserve">156 44.8421</t>
  </si>
  <si>
    <t xml:space="preserve">20 48.7075</t>
  </si>
  <si>
    <t xml:space="preserve">156 44.8429</t>
  </si>
  <si>
    <t xml:space="preserve">20 48.7093</t>
  </si>
  <si>
    <t xml:space="preserve">156 44.8438</t>
  </si>
  <si>
    <t xml:space="preserve">20 48.7113</t>
  </si>
  <si>
    <t xml:space="preserve">156 44.8446</t>
  </si>
  <si>
    <t xml:space="preserve">20 48.7132</t>
  </si>
  <si>
    <t xml:space="preserve">156 44.8454</t>
  </si>
  <si>
    <t xml:space="preserve">20 48.7150</t>
  </si>
  <si>
    <t xml:space="preserve">156 44.8464</t>
  </si>
  <si>
    <t xml:space="preserve">20 48.7168</t>
  </si>
  <si>
    <t xml:space="preserve">156 44.8471</t>
  </si>
  <si>
    <t xml:space="preserve">20 48.7184</t>
  </si>
  <si>
    <t xml:space="preserve">156 44.8481</t>
  </si>
  <si>
    <t xml:space="preserve">20 48.7203</t>
  </si>
  <si>
    <t xml:space="preserve">156 44.8490</t>
  </si>
  <si>
    <t xml:space="preserve">20 48.7218</t>
  </si>
  <si>
    <t xml:space="preserve">156 44.8497</t>
  </si>
  <si>
    <t xml:space="preserve">20 48.7238</t>
  </si>
  <si>
    <t xml:space="preserve">156 44.8505</t>
  </si>
  <si>
    <t xml:space="preserve">20 48.7255</t>
  </si>
  <si>
    <t xml:space="preserve">156 44.8512</t>
  </si>
  <si>
    <t xml:space="preserve">20 48.7271</t>
  </si>
  <si>
    <t xml:space="preserve">156 44.8521</t>
  </si>
  <si>
    <t xml:space="preserve">20 48.7288</t>
  </si>
  <si>
    <t xml:space="preserve">156 44.8529</t>
  </si>
  <si>
    <t xml:space="preserve">20 48.7308</t>
  </si>
  <si>
    <t xml:space="preserve">156 44.8536</t>
  </si>
  <si>
    <t xml:space="preserve">20 48.7324</t>
  </si>
  <si>
    <t xml:space="preserve">156 44.8545</t>
  </si>
  <si>
    <t xml:space="preserve">20 48.7344</t>
  </si>
  <si>
    <t xml:space="preserve">156 44.8555</t>
  </si>
  <si>
    <t xml:space="preserve">20 48.7367</t>
  </si>
  <si>
    <t xml:space="preserve">156 44.8565</t>
  </si>
  <si>
    <t xml:space="preserve">20 48.7393</t>
  </si>
  <si>
    <t xml:space="preserve">156 44.8579</t>
  </si>
  <si>
    <t xml:space="preserve">20 48.7421</t>
  </si>
  <si>
    <t xml:space="preserve">156 44.8592</t>
  </si>
  <si>
    <t xml:space="preserve">20 48.7453</t>
  </si>
  <si>
    <t xml:space="preserve">156 44.8607</t>
  </si>
  <si>
    <t xml:space="preserve">20 48.7483</t>
  </si>
  <si>
    <t xml:space="preserve">156 44.8622</t>
  </si>
  <si>
    <t xml:space="preserve">20 48.7513</t>
  </si>
  <si>
    <t xml:space="preserve">156 44.8643</t>
  </si>
  <si>
    <t xml:space="preserve">20 48.7547</t>
  </si>
  <si>
    <t xml:space="preserve">156 44.8663</t>
  </si>
  <si>
    <t xml:space="preserve">20 48.7579</t>
  </si>
  <si>
    <t xml:space="preserve">156 44.8685</t>
  </si>
  <si>
    <t xml:space="preserve">20 48.7606</t>
  </si>
  <si>
    <t xml:space="preserve">156 44.8707</t>
  </si>
  <si>
    <t xml:space="preserve">20 48.7634</t>
  </si>
  <si>
    <t xml:space="preserve">156 44.8728</t>
  </si>
  <si>
    <t xml:space="preserve">20 48.7659</t>
  </si>
  <si>
    <t xml:space="preserve">156 44.8750</t>
  </si>
  <si>
    <t xml:space="preserve">20 48.7681</t>
  </si>
  <si>
    <t xml:space="preserve">156 44.8772</t>
  </si>
  <si>
    <t xml:space="preserve">20 48.7703</t>
  </si>
  <si>
    <t xml:space="preserve">156 44.8796</t>
  </si>
  <si>
    <t xml:space="preserve">20 48.7722</t>
  </si>
  <si>
    <t xml:space="preserve">156 44.8821</t>
  </si>
  <si>
    <t xml:space="preserve">20 48.7742</t>
  </si>
  <si>
    <t xml:space="preserve">156 44.8845</t>
  </si>
  <si>
    <t xml:space="preserve">20 48.7762</t>
  </si>
  <si>
    <t xml:space="preserve">156 44.8869</t>
  </si>
  <si>
    <t xml:space="preserve">20 48.7781</t>
  </si>
  <si>
    <t xml:space="preserve">156 44.8892</t>
  </si>
  <si>
    <t xml:space="preserve">20 48.7798</t>
  </si>
  <si>
    <t xml:space="preserve">156 44.8914</t>
  </si>
  <si>
    <t xml:space="preserve">20 48.7817</t>
  </si>
  <si>
    <t xml:space="preserve">156 44.8934</t>
  </si>
  <si>
    <t xml:space="preserve">20 48.7837</t>
  </si>
  <si>
    <t xml:space="preserve">156 44.8952</t>
  </si>
  <si>
    <t xml:space="preserve">20 48.7859</t>
  </si>
  <si>
    <t xml:space="preserve">156 44.8971</t>
  </si>
  <si>
    <t xml:space="preserve">20 48.7877</t>
  </si>
  <si>
    <t xml:space="preserve">156 44.8990</t>
  </si>
  <si>
    <t xml:space="preserve">20 48.7898</t>
  </si>
  <si>
    <t xml:space="preserve">156 44.9006</t>
  </si>
  <si>
    <t xml:space="preserve">20 48.7917</t>
  </si>
  <si>
    <t xml:space="preserve">156 44.9024</t>
  </si>
  <si>
    <t xml:space="preserve">20 48.7938</t>
  </si>
  <si>
    <t xml:space="preserve">156 44.9038</t>
  </si>
  <si>
    <t xml:space="preserve">20 48.7958</t>
  </si>
  <si>
    <t xml:space="preserve">156 44.9053</t>
  </si>
  <si>
    <t xml:space="preserve">20 48.7980</t>
  </si>
  <si>
    <t xml:space="preserve">156 44.9067</t>
  </si>
  <si>
    <t xml:space="preserve">20 48.8000</t>
  </si>
  <si>
    <t xml:space="preserve">156 44.9081</t>
  </si>
  <si>
    <t xml:space="preserve">20 48.8021</t>
  </si>
  <si>
    <t xml:space="preserve">156 44.9092</t>
  </si>
  <si>
    <t xml:space="preserve">20 48.8043</t>
  </si>
  <si>
    <t xml:space="preserve">156 44.9105</t>
  </si>
  <si>
    <t xml:space="preserve">20 48.8063</t>
  </si>
  <si>
    <t xml:space="preserve">156 44.9117</t>
  </si>
  <si>
    <t xml:space="preserve">20 48.8083</t>
  </si>
  <si>
    <t xml:space="preserve">156 44.9128</t>
  </si>
  <si>
    <t xml:space="preserve">20 48.8103</t>
  </si>
  <si>
    <t xml:space="preserve">156 44.9141</t>
  </si>
  <si>
    <t xml:space="preserve">20 48.8125</t>
  </si>
  <si>
    <t xml:space="preserve">156 44.9152</t>
  </si>
  <si>
    <t xml:space="preserve">20 48.8153</t>
  </si>
  <si>
    <t xml:space="preserve">156 44.9169</t>
  </si>
  <si>
    <t xml:space="preserve">20 48.8180</t>
  </si>
  <si>
    <t xml:space="preserve">156 44.9184</t>
  </si>
  <si>
    <t xml:space="preserve">20 48.8210</t>
  </si>
  <si>
    <t xml:space="preserve">156 44.9202</t>
  </si>
  <si>
    <t xml:space="preserve">20 48.8239</t>
  </si>
  <si>
    <t xml:space="preserve">156 44.9218</t>
  </si>
  <si>
    <t xml:space="preserve">20 48.8266</t>
  </si>
  <si>
    <t xml:space="preserve">156 44.9235</t>
  </si>
  <si>
    <t xml:space="preserve">20 48.8295</t>
  </si>
  <si>
    <t xml:space="preserve">156 44.9250</t>
  </si>
  <si>
    <t xml:space="preserve">20 48.8319</t>
  </si>
  <si>
    <t xml:space="preserve">156 44.9264</t>
  </si>
  <si>
    <t xml:space="preserve">20 48.8345</t>
  </si>
  <si>
    <t xml:space="preserve">156 44.9275</t>
  </si>
  <si>
    <t xml:space="preserve">20 48.8370</t>
  </si>
  <si>
    <t xml:space="preserve">156 44.9289</t>
  </si>
  <si>
    <t xml:space="preserve">20 48.8394</t>
  </si>
  <si>
    <t xml:space="preserve">156 44.9299</t>
  </si>
  <si>
    <t xml:space="preserve">20 48.8417</t>
  </si>
  <si>
    <t xml:space="preserve">156 44.9313</t>
  </si>
  <si>
    <t xml:space="preserve">20 48.8440</t>
  </si>
  <si>
    <t xml:space="preserve">156 44.9323</t>
  </si>
  <si>
    <t xml:space="preserve">20 48.8463</t>
  </si>
  <si>
    <t xml:space="preserve">156 44.9334</t>
  </si>
  <si>
    <t xml:space="preserve">20 48.8487</t>
  </si>
  <si>
    <t xml:space="preserve">156 44.9342</t>
  </si>
  <si>
    <t xml:space="preserve">20 48.8510</t>
  </si>
  <si>
    <t xml:space="preserve">156 44.9354</t>
  </si>
  <si>
    <t xml:space="preserve">20 48.8534</t>
  </si>
  <si>
    <t xml:space="preserve">156 44.9365</t>
  </si>
  <si>
    <t xml:space="preserve">20 48.8556</t>
  </si>
  <si>
    <t xml:space="preserve">156 44.9371</t>
  </si>
  <si>
    <t xml:space="preserve">20 48.8579</t>
  </si>
  <si>
    <t xml:space="preserve">156 44.9380</t>
  </si>
  <si>
    <t xml:space="preserve">20 48.8602</t>
  </si>
  <si>
    <t xml:space="preserve">156 44.9395</t>
  </si>
  <si>
    <t xml:space="preserve">20 48.8622</t>
  </si>
  <si>
    <t xml:space="preserve">156 44.9401</t>
  </si>
  <si>
    <t xml:space="preserve">20 48.8644</t>
  </si>
  <si>
    <t xml:space="preserve">156 44.9410</t>
  </si>
  <si>
    <t xml:space="preserve">20 48.8663</t>
  </si>
  <si>
    <t xml:space="preserve">156 44.9415</t>
  </si>
  <si>
    <t xml:space="preserve">20 48.8683</t>
  </si>
  <si>
    <t xml:space="preserve">156 44.9421</t>
  </si>
  <si>
    <t xml:space="preserve">20 48.8706</t>
  </si>
  <si>
    <t xml:space="preserve">156 44.9429</t>
  </si>
  <si>
    <t xml:space="preserve">20 48.8729</t>
  </si>
  <si>
    <t xml:space="preserve">156 44.9437</t>
  </si>
  <si>
    <t xml:space="preserve">20 48.8749</t>
  </si>
  <si>
    <t xml:space="preserve">156 44.9443</t>
  </si>
  <si>
    <t xml:space="preserve">20 48.8773</t>
  </si>
  <si>
    <t xml:space="preserve">156 44.9452</t>
  </si>
  <si>
    <t xml:space="preserve">20 48.8795</t>
  </si>
  <si>
    <t xml:space="preserve">156 44.9457</t>
  </si>
  <si>
    <t xml:space="preserve">20 48.8812</t>
  </si>
  <si>
    <t xml:space="preserve">156 44.9462</t>
  </si>
  <si>
    <t xml:space="preserve">20 48.8831</t>
  </si>
  <si>
    <t xml:space="preserve">156 44.9469</t>
  </si>
  <si>
    <t xml:space="preserve">20 48.8851</t>
  </si>
  <si>
    <t xml:space="preserve">156 44.9477</t>
  </si>
  <si>
    <t xml:space="preserve">20 48.8872</t>
  </si>
  <si>
    <t xml:space="preserve">156 44.9485</t>
  </si>
  <si>
    <t xml:space="preserve">20 48.8892</t>
  </si>
  <si>
    <t xml:space="preserve">156 44.9493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3</v>
      </c>
      <c r="B2" s="0" t="n">
        <v>58</v>
      </c>
      <c r="C2" s="0" t="n">
        <v>2011</v>
      </c>
      <c r="D2" s="0" t="n">
        <v>3</v>
      </c>
      <c r="E2" s="0" t="n">
        <v>8</v>
      </c>
      <c r="F2" s="0" t="n">
        <v>20</v>
      </c>
      <c r="G2" s="0" t="n">
        <v>21</v>
      </c>
      <c r="H2" s="0" t="n">
        <v>13</v>
      </c>
      <c r="I2" s="0" t="n">
        <v>46081408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3</v>
      </c>
      <c r="B3" s="0" t="n">
        <v>11</v>
      </c>
      <c r="C3" s="0" t="n">
        <v>2011</v>
      </c>
      <c r="D3" s="0" t="n">
        <v>3</v>
      </c>
      <c r="E3" s="0" t="n">
        <v>8</v>
      </c>
      <c r="F3" s="0" t="n">
        <v>20</v>
      </c>
      <c r="G3" s="0" t="n">
        <v>21</v>
      </c>
      <c r="H3" s="0" t="n">
        <v>22</v>
      </c>
      <c r="I3" s="0" t="n">
        <v>-56.86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3</v>
      </c>
      <c r="B4" s="0" t="n">
        <v>11</v>
      </c>
      <c r="C4" s="0" t="n">
        <v>2011</v>
      </c>
      <c r="D4" s="0" t="n">
        <v>3</v>
      </c>
      <c r="E4" s="0" t="n">
        <v>8</v>
      </c>
      <c r="F4" s="0" t="n">
        <v>20</v>
      </c>
      <c r="G4" s="0" t="n">
        <v>21</v>
      </c>
      <c r="H4" s="0" t="n">
        <v>32</v>
      </c>
      <c r="I4" s="0" t="n">
        <v>-85.24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2011</v>
      </c>
      <c r="D5" s="0" t="n">
        <v>3</v>
      </c>
      <c r="E5" s="0" t="n">
        <v>8</v>
      </c>
      <c r="F5" s="0" t="n">
        <v>20</v>
      </c>
      <c r="G5" s="0" t="n">
        <v>21</v>
      </c>
      <c r="H5" s="0" t="n">
        <v>34</v>
      </c>
      <c r="I5" s="0" t="n">
        <v>1.2</v>
      </c>
      <c r="J5" s="0" t="n">
        <v>2.86</v>
      </c>
      <c r="K5" s="0" t="n">
        <v>1.2</v>
      </c>
      <c r="L5" s="0" t="n">
        <v>0.06</v>
      </c>
      <c r="M5" s="0" t="n">
        <v>34.68</v>
      </c>
      <c r="N5" s="0" t="n">
        <v>1</v>
      </c>
      <c r="O5" s="0" t="n">
        <v>2047.0203</v>
      </c>
      <c r="P5" s="0" t="n">
        <v>-15643.7563</v>
      </c>
      <c r="Q5" s="0" t="n">
        <v>1</v>
      </c>
      <c r="R5" s="0" t="n">
        <v>301.9</v>
      </c>
      <c r="S5" s="0" t="n">
        <v>1</v>
      </c>
      <c r="T5" s="0" t="n">
        <v>2047.014764</v>
      </c>
      <c r="U5" s="0" t="n">
        <v>-15643.742392</v>
      </c>
      <c r="V5" s="0" t="n">
        <v>3386</v>
      </c>
      <c r="W5" s="0" t="n">
        <v>-1</v>
      </c>
      <c r="X5" s="0" t="n">
        <v>2</v>
      </c>
      <c r="Y5" s="0" t="n">
        <v>1.29</v>
      </c>
      <c r="Z5" s="0" t="n">
        <v>-0.01</v>
      </c>
      <c r="AA5" s="0" t="n">
        <v>0</v>
      </c>
      <c r="AB5" s="0" t="n">
        <v>2000</v>
      </c>
      <c r="AC5" s="0" t="n">
        <v>149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0.7835794</v>
      </c>
      <c r="AH5" s="0" t="str">
        <f aca="false">IF(B5&gt;0,"",CONCATENATE(MID(T5,1,2)," ",MID(T5,3,7)))</f>
        <v>20 47.0147</v>
      </c>
      <c r="AI5" s="2" t="n">
        <f aca="false">IF(B5&gt;0,"",-1*(MID(U5,2,3)+(MID(U5,5,8)/60)))</f>
        <v>-156.729039833333</v>
      </c>
      <c r="AJ5" s="0" t="str">
        <f aca="false">IF(B5&gt;0,"",CONCATENATE(MID(U5,2,3)," ",MID(U5,5,7)))</f>
        <v>156 43.7423</v>
      </c>
      <c r="AK5" s="0" t="n">
        <f aca="false">IF($B5&gt;0,"",A5)</f>
        <v>3</v>
      </c>
      <c r="AL5" s="0" t="n">
        <f aca="false">IF($B5&gt;0,"",C5)</f>
        <v>2011</v>
      </c>
      <c r="AM5" s="0" t="n">
        <f aca="false">IF($B5&gt;0,"",D5)</f>
        <v>3</v>
      </c>
      <c r="AN5" s="0" t="n">
        <f aca="false">IF($B5&gt;0,"",E5)</f>
        <v>8</v>
      </c>
      <c r="AO5" s="0" t="n">
        <f aca="false">IF($B5&gt;0,"",F5)</f>
        <v>20</v>
      </c>
      <c r="AP5" s="0" t="n">
        <f aca="false">IF($B5&gt;0,"",G5)</f>
        <v>21</v>
      </c>
      <c r="AQ5" s="0" t="n">
        <f aca="false">IF($B5&gt;0,"",H5)</f>
        <v>34</v>
      </c>
      <c r="AR5" s="0" t="n">
        <f aca="false">IF($B5&gt;0,"",M5)</f>
        <v>34.68</v>
      </c>
    </row>
    <row r="6" customFormat="false" ht="12.75" hidden="false" customHeight="false" outlineLevel="0" collapsed="false">
      <c r="A6" s="0" t="n">
        <v>3</v>
      </c>
      <c r="B6" s="0" t="n">
        <v>11</v>
      </c>
      <c r="C6" s="0" t="n">
        <v>2011</v>
      </c>
      <c r="D6" s="0" t="n">
        <v>3</v>
      </c>
      <c r="E6" s="0" t="n">
        <v>8</v>
      </c>
      <c r="F6" s="0" t="n">
        <v>20</v>
      </c>
      <c r="G6" s="0" t="n">
        <v>21</v>
      </c>
      <c r="H6" s="0" t="n">
        <v>52</v>
      </c>
      <c r="I6" s="0" t="n">
        <v>5.47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3</v>
      </c>
      <c r="B7" s="0" t="n">
        <v>11</v>
      </c>
      <c r="C7" s="0" t="n">
        <v>2011</v>
      </c>
      <c r="D7" s="0" t="n">
        <v>3</v>
      </c>
      <c r="E7" s="0" t="n">
        <v>8</v>
      </c>
      <c r="F7" s="0" t="n">
        <v>20</v>
      </c>
      <c r="G7" s="0" t="n">
        <v>22</v>
      </c>
      <c r="H7" s="0" t="n">
        <v>2</v>
      </c>
      <c r="I7" s="0" t="n">
        <v>-22.9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" t="n">
        <v>6</v>
      </c>
      <c r="AG7" s="2" t="str">
        <f aca="false">IF(B7&gt;0,"",MID(T7,1,2)+(MID(T7,3,9)/60))</f>
        <v/>
      </c>
      <c r="AH7" s="0" t="str">
        <f aca="false">IF(B7&gt;0,"",CONCATENATE(MID(T7,1,2)," ",MID(T7,3,7)))</f>
        <v/>
      </c>
      <c r="AI7" s="2" t="str">
        <f aca="false">IF(B7&gt;0,"",-1*(MID(U7,2,3)+(MID(U7,5,8)/60)))</f>
        <v/>
      </c>
      <c r="AJ7" s="0" t="str">
        <f aca="false">IF(B7&gt;0,"",CONCATENATE(MID(U7,2,3)," ",MID(U7,5,7)))</f>
        <v/>
      </c>
      <c r="AK7" s="0" t="str">
        <f aca="false">IF($B7&gt;0,"",A7)</f>
        <v/>
      </c>
      <c r="AL7" s="0" t="str">
        <f aca="false">IF($B7&gt;0,"",C7)</f>
        <v/>
      </c>
      <c r="AM7" s="0" t="str">
        <f aca="false">IF($B7&gt;0,"",D7)</f>
        <v/>
      </c>
      <c r="AN7" s="0" t="str">
        <f aca="false">IF($B7&gt;0,"",E7)</f>
        <v/>
      </c>
      <c r="AO7" s="0" t="str">
        <f aca="false">IF($B7&gt;0,"",F7)</f>
        <v/>
      </c>
      <c r="AP7" s="0" t="str">
        <f aca="false">IF($B7&gt;0,"",G7)</f>
        <v/>
      </c>
      <c r="AQ7" s="0" t="str">
        <f aca="false">IF($B7&gt;0,"",H7)</f>
        <v/>
      </c>
      <c r="AR7" s="0" t="str">
        <f aca="false">IF($B7&gt;0,"",M7)</f>
        <v/>
      </c>
    </row>
    <row r="8" customFormat="false" ht="12.75" hidden="false" customHeight="false" outlineLevel="0" collapsed="false">
      <c r="A8" s="0" t="n">
        <v>3</v>
      </c>
      <c r="B8" s="0" t="n">
        <v>11</v>
      </c>
      <c r="C8" s="0" t="n">
        <v>2011</v>
      </c>
      <c r="D8" s="0" t="n">
        <v>3</v>
      </c>
      <c r="E8" s="0" t="n">
        <v>8</v>
      </c>
      <c r="F8" s="0" t="n">
        <v>20</v>
      </c>
      <c r="G8" s="0" t="n">
        <v>22</v>
      </c>
      <c r="H8" s="0" t="n">
        <v>12</v>
      </c>
      <c r="I8" s="0" t="n">
        <v>-51.3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.75" hidden="false" customHeight="false" outlineLevel="0" collapsed="false">
      <c r="A9" s="0" t="n">
        <v>3</v>
      </c>
      <c r="B9" s="0" t="n">
        <v>11</v>
      </c>
      <c r="C9" s="0" t="n">
        <v>2011</v>
      </c>
      <c r="D9" s="0" t="n">
        <v>3</v>
      </c>
      <c r="E9" s="0" t="n">
        <v>8</v>
      </c>
      <c r="F9" s="0" t="n">
        <v>20</v>
      </c>
      <c r="G9" s="0" t="n">
        <v>22</v>
      </c>
      <c r="H9" s="0" t="n">
        <v>22</v>
      </c>
      <c r="I9" s="0" t="n">
        <v>-79.69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3</v>
      </c>
      <c r="B10" s="0" t="n">
        <v>11</v>
      </c>
      <c r="C10" s="0" t="n">
        <v>2011</v>
      </c>
      <c r="D10" s="0" t="n">
        <v>3</v>
      </c>
      <c r="E10" s="0" t="n">
        <v>8</v>
      </c>
      <c r="F10" s="0" t="n">
        <v>20</v>
      </c>
      <c r="G10" s="0" t="n">
        <v>22</v>
      </c>
      <c r="H10" s="0" t="n">
        <v>32</v>
      </c>
      <c r="I10" s="0" t="n">
        <v>-108.07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3</v>
      </c>
      <c r="B11" s="0" t="n">
        <v>11</v>
      </c>
      <c r="C11" s="0" t="n">
        <v>2011</v>
      </c>
      <c r="D11" s="0" t="n">
        <v>3</v>
      </c>
      <c r="E11" s="0" t="n">
        <v>8</v>
      </c>
      <c r="F11" s="0" t="n">
        <v>20</v>
      </c>
      <c r="G11" s="0" t="n">
        <v>22</v>
      </c>
      <c r="H11" s="0" t="n">
        <v>42</v>
      </c>
      <c r="I11" s="0" t="n">
        <v>-136.46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3</v>
      </c>
      <c r="B12" s="0" t="n">
        <v>11</v>
      </c>
      <c r="C12" s="0" t="n">
        <v>2011</v>
      </c>
      <c r="D12" s="0" t="n">
        <v>3</v>
      </c>
      <c r="E12" s="0" t="n">
        <v>8</v>
      </c>
      <c r="F12" s="0" t="n">
        <v>20</v>
      </c>
      <c r="G12" s="0" t="n">
        <v>22</v>
      </c>
      <c r="H12" s="0" t="n">
        <v>52</v>
      </c>
      <c r="I12" s="0" t="n">
        <v>-164.84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v>11</v>
      </c>
      <c r="AG12" s="2" t="str">
        <f aca="false">IF(B12&gt;0,"",MID(T12,1,2)+(MID(T12,3,9)/60))</f>
        <v/>
      </c>
      <c r="AH12" s="0" t="str">
        <f aca="false">IF(B12&gt;0,"",CONCATENATE(MID(T12,1,2)," ",MID(T12,3,7)))</f>
        <v/>
      </c>
      <c r="AI12" s="2" t="str">
        <f aca="false">IF(B12&gt;0,"",-1*(MID(U12,2,3)+(MID(U12,5,8)/60)))</f>
        <v/>
      </c>
      <c r="AJ12" s="0" t="str">
        <f aca="false">IF(B12&gt;0,"",CONCATENATE(MID(U12,2,3)," ",MID(U12,5,7)))</f>
        <v/>
      </c>
      <c r="AK12" s="0" t="str">
        <f aca="false">IF($B12&gt;0,"",A12)</f>
        <v/>
      </c>
      <c r="AL12" s="0" t="str">
        <f aca="false">IF($B12&gt;0,"",C12)</f>
        <v/>
      </c>
      <c r="AM12" s="0" t="str">
        <f aca="false">IF($B12&gt;0,"",D12)</f>
        <v/>
      </c>
      <c r="AN12" s="0" t="str">
        <f aca="false">IF($B12&gt;0,"",E12)</f>
        <v/>
      </c>
      <c r="AO12" s="0" t="str">
        <f aca="false">IF($B12&gt;0,"",F12)</f>
        <v/>
      </c>
      <c r="AP12" s="0" t="str">
        <f aca="false">IF($B12&gt;0,"",G12)</f>
        <v/>
      </c>
      <c r="AQ12" s="0" t="str">
        <f aca="false">IF($B12&gt;0,"",H12)</f>
        <v/>
      </c>
      <c r="AR12" s="0" t="str">
        <f aca="false">IF($B12&gt;0,"",M12)</f>
        <v/>
      </c>
    </row>
    <row r="13" customFormat="false" ht="12.75" hidden="false" customHeight="false" outlineLevel="0" collapsed="false">
      <c r="A13" s="0" t="n">
        <v>3</v>
      </c>
      <c r="B13" s="0" t="n">
        <v>11</v>
      </c>
      <c r="C13" s="0" t="n">
        <v>2011</v>
      </c>
      <c r="D13" s="0" t="n">
        <v>3</v>
      </c>
      <c r="E13" s="0" t="n">
        <v>8</v>
      </c>
      <c r="F13" s="0" t="n">
        <v>20</v>
      </c>
      <c r="G13" s="0" t="n">
        <v>23</v>
      </c>
      <c r="H13" s="0" t="n">
        <v>2</v>
      </c>
      <c r="I13" s="0" t="n">
        <v>-193.23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2" t="str">
        <f aca="false">IF(B13&gt;0,"",MID(T13,1,2)+(MID(T13,3,9)/60))</f>
        <v/>
      </c>
      <c r="AH13" s="0" t="str">
        <f aca="false">IF(B13&gt;0,"",CONCATENATE(MID(T13,1,2)," ",MID(T13,3,7)))</f>
        <v/>
      </c>
      <c r="AI13" s="2" t="str">
        <f aca="false">IF(B13&gt;0,"",-1*(MID(U13,2,3)+(MID(U13,5,8)/60)))</f>
        <v/>
      </c>
      <c r="AJ13" s="0" t="str">
        <f aca="false">IF(B13&gt;0,"",CONCATENATE(MID(U13,2,3)," ",MID(U13,5,7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.75" hidden="false" customHeight="false" outlineLevel="0" collapsed="false">
      <c r="A14" s="0" t="n">
        <v>3</v>
      </c>
      <c r="B14" s="0" t="n">
        <v>11</v>
      </c>
      <c r="C14" s="0" t="n">
        <v>2011</v>
      </c>
      <c r="D14" s="0" t="n">
        <v>3</v>
      </c>
      <c r="E14" s="0" t="n">
        <v>8</v>
      </c>
      <c r="F14" s="0" t="n">
        <v>20</v>
      </c>
      <c r="G14" s="0" t="n">
        <v>23</v>
      </c>
      <c r="H14" s="0" t="n">
        <v>12</v>
      </c>
      <c r="I14" s="0" t="n">
        <v>-221.6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2" t="str">
        <f aca="false">IF(B14&gt;0,"",MID(T14,1,2)+(MID(T14,3,9)/60))</f>
        <v/>
      </c>
      <c r="AH14" s="0" t="str">
        <f aca="false">IF(B14&gt;0,"",CONCATENATE(MID(T14,1,2)," ",MID(T14,3,7)))</f>
        <v/>
      </c>
      <c r="AI14" s="2" t="str">
        <f aca="false">IF(B14&gt;0,"",-1*(MID(U14,2,3)+(MID(U14,5,8)/60)))</f>
        <v/>
      </c>
      <c r="AJ14" s="0" t="str">
        <f aca="false">IF(B14&gt;0,"",CONCATENATE(MID(U14,2,3)," ",MID(U14,5,7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.75" hidden="false" customHeight="false" outlineLevel="0" collapsed="false">
      <c r="A15" s="0" t="n">
        <v>3</v>
      </c>
      <c r="B15" s="0" t="n">
        <v>11</v>
      </c>
      <c r="C15" s="0" t="n">
        <v>2011</v>
      </c>
      <c r="D15" s="0" t="n">
        <v>3</v>
      </c>
      <c r="E15" s="0" t="n">
        <v>8</v>
      </c>
      <c r="F15" s="0" t="n">
        <v>20</v>
      </c>
      <c r="G15" s="0" t="n">
        <v>23</v>
      </c>
      <c r="H15" s="0" t="n">
        <v>22</v>
      </c>
      <c r="I15" s="0" t="n">
        <v>-25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2" t="str">
        <f aca="false">IF(B15&gt;0,"",MID(T15,1,2)+(MID(T15,3,9)/60))</f>
        <v/>
      </c>
      <c r="AH15" s="0" t="str">
        <f aca="false">IF(B15&gt;0,"",CONCATENATE(MID(T15,1,2)," ",MID(T15,3,7)))</f>
        <v/>
      </c>
      <c r="AI15" s="2" t="str">
        <f aca="false">IF(B15&gt;0,"",-1*(MID(U15,2,3)+(MID(U15,5,8)/60)))</f>
        <v/>
      </c>
      <c r="AJ15" s="0" t="str">
        <f aca="false">IF(B15&gt;0,"",CONCATENATE(MID(U15,2,3)," ",MID(U15,5,7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.75" hidden="false" customHeight="false" outlineLevel="0" collapsed="false">
      <c r="A16" s="0" t="n">
        <v>3</v>
      </c>
      <c r="B16" s="0" t="n">
        <v>0</v>
      </c>
      <c r="C16" s="0" t="n">
        <v>2011</v>
      </c>
      <c r="D16" s="0" t="n">
        <v>3</v>
      </c>
      <c r="E16" s="0" t="n">
        <v>8</v>
      </c>
      <c r="F16" s="0" t="n">
        <v>20</v>
      </c>
      <c r="G16" s="0" t="n">
        <v>23</v>
      </c>
      <c r="H16" s="0" t="n">
        <v>24</v>
      </c>
      <c r="I16" s="0" t="n">
        <v>0.34</v>
      </c>
      <c r="J16" s="0" t="n">
        <v>315.68</v>
      </c>
      <c r="K16" s="0" t="n">
        <v>0.24</v>
      </c>
      <c r="L16" s="0" t="n">
        <v>-0.24</v>
      </c>
      <c r="M16" s="0" t="n">
        <v>33.95</v>
      </c>
      <c r="N16" s="0" t="n">
        <v>1</v>
      </c>
      <c r="O16" s="0" t="n">
        <v>2047.0368</v>
      </c>
      <c r="P16" s="0" t="n">
        <v>-15643.7728</v>
      </c>
      <c r="Q16" s="0" t="n">
        <v>1</v>
      </c>
      <c r="R16" s="0" t="n">
        <v>311</v>
      </c>
      <c r="S16" s="0" t="n">
        <v>1</v>
      </c>
      <c r="T16" s="0" t="n">
        <v>2047.028835</v>
      </c>
      <c r="U16" s="0" t="n">
        <v>-15643.759631</v>
      </c>
      <c r="V16" s="0" t="n">
        <v>3313</v>
      </c>
      <c r="W16" s="0" t="n">
        <v>-1</v>
      </c>
      <c r="X16" s="0" t="n">
        <v>2</v>
      </c>
      <c r="Y16" s="0" t="n">
        <v>0.98</v>
      </c>
      <c r="Z16" s="0" t="n">
        <v>-0.34</v>
      </c>
      <c r="AA16" s="0" t="n">
        <v>0</v>
      </c>
      <c r="AB16" s="0" t="n">
        <v>2000</v>
      </c>
      <c r="AC16" s="0" t="n">
        <v>185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0.7838139166667</v>
      </c>
      <c r="AH16" s="0" t="str">
        <f aca="false">IF(B16&gt;0,"",CONCATENATE(MID(T16,1,2)," ",MID(T16,3,7)))</f>
        <v>20 47.0288</v>
      </c>
      <c r="AI16" s="2" t="n">
        <f aca="false">IF(B16&gt;0,"",-1*(MID(U16,2,3)+(MID(U16,5,8)/60)))</f>
        <v>-156.729327166667</v>
      </c>
      <c r="AJ16" s="0" t="str">
        <f aca="false">IF(B16&gt;0,"",CONCATENATE(MID(U16,2,3)," ",MID(U16,5,7)))</f>
        <v>156 43.7596</v>
      </c>
      <c r="AK16" s="0" t="n">
        <f aca="false">IF($B16&gt;0,"",A16)</f>
        <v>3</v>
      </c>
      <c r="AL16" s="0" t="n">
        <f aca="false">IF($B16&gt;0,"",C16)</f>
        <v>2011</v>
      </c>
      <c r="AM16" s="0" t="n">
        <f aca="false">IF($B16&gt;0,"",D16)</f>
        <v>3</v>
      </c>
      <c r="AN16" s="0" t="n">
        <f aca="false">IF($B16&gt;0,"",E16)</f>
        <v>8</v>
      </c>
      <c r="AO16" s="0" t="n">
        <f aca="false">IF($B16&gt;0,"",F16)</f>
        <v>20</v>
      </c>
      <c r="AP16" s="0" t="n">
        <f aca="false">IF($B16&gt;0,"",G16)</f>
        <v>23</v>
      </c>
      <c r="AQ16" s="0" t="n">
        <f aca="false">IF($B16&gt;0,"",H16)</f>
        <v>24</v>
      </c>
      <c r="AR16" s="0" t="n">
        <f aca="false">IF($B16&gt;0,"",M16)</f>
        <v>33.95</v>
      </c>
    </row>
    <row r="17" customFormat="false" ht="12.75" hidden="false" customHeight="false" outlineLevel="0" collapsed="false">
      <c r="A17" s="0" t="n">
        <v>3</v>
      </c>
      <c r="B17" s="0" t="n">
        <v>11</v>
      </c>
      <c r="C17" s="0" t="n">
        <v>2011</v>
      </c>
      <c r="D17" s="0" t="n">
        <v>3</v>
      </c>
      <c r="E17" s="0" t="n">
        <v>8</v>
      </c>
      <c r="F17" s="0" t="n">
        <v>20</v>
      </c>
      <c r="G17" s="0" t="n">
        <v>23</v>
      </c>
      <c r="H17" s="0" t="n">
        <v>42</v>
      </c>
      <c r="I17" s="0" t="n">
        <v>4.75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3</v>
      </c>
      <c r="B18" s="0" t="n">
        <v>11</v>
      </c>
      <c r="C18" s="0" t="n">
        <v>2011</v>
      </c>
      <c r="D18" s="0" t="n">
        <v>3</v>
      </c>
      <c r="E18" s="0" t="n">
        <v>8</v>
      </c>
      <c r="F18" s="0" t="n">
        <v>20</v>
      </c>
      <c r="G18" s="0" t="n">
        <v>23</v>
      </c>
      <c r="H18" s="0" t="n">
        <v>52</v>
      </c>
      <c r="I18" s="0" t="n">
        <v>-23.64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1" t="n">
        <v>17</v>
      </c>
      <c r="AG18" s="2" t="str">
        <f aca="false">IF(B18&gt;0,"",MID(T18,1,2)+(MID(T18,3,9)/60))</f>
        <v/>
      </c>
      <c r="AH18" s="0" t="str">
        <f aca="false">IF(B18&gt;0,"",CONCATENATE(MID(T18,1,2)," ",MID(T18,3,7)))</f>
        <v/>
      </c>
      <c r="AI18" s="2" t="str">
        <f aca="false">IF(B18&gt;0,"",-1*(MID(U18,2,3)+(MID(U18,5,8)/60)))</f>
        <v/>
      </c>
      <c r="AJ18" s="0" t="str">
        <f aca="false">IF(B18&gt;0,"",CONCATENATE(MID(U18,2,3)," ",MID(U18,5,7)))</f>
        <v/>
      </c>
      <c r="AK18" s="0" t="str">
        <f aca="false">IF($B18&gt;0,"",A18)</f>
        <v/>
      </c>
      <c r="AL18" s="0" t="str">
        <f aca="false">IF($B18&gt;0,"",C18)</f>
        <v/>
      </c>
      <c r="AM18" s="0" t="str">
        <f aca="false">IF($B18&gt;0,"",D18)</f>
        <v/>
      </c>
      <c r="AN18" s="0" t="str">
        <f aca="false">IF($B18&gt;0,"",E18)</f>
        <v/>
      </c>
      <c r="AO18" s="0" t="str">
        <f aca="false">IF($B18&gt;0,"",F18)</f>
        <v/>
      </c>
      <c r="AP18" s="0" t="str">
        <f aca="false">IF($B18&gt;0,"",G18)</f>
        <v/>
      </c>
      <c r="AQ18" s="0" t="str">
        <f aca="false">IF($B18&gt;0,"",H18)</f>
        <v/>
      </c>
      <c r="AR18" s="0" t="str">
        <f aca="false">IF($B18&gt;0,"",M18)</f>
        <v/>
      </c>
    </row>
    <row r="19" customFormat="false" ht="12.75" hidden="false" customHeight="false" outlineLevel="0" collapsed="false">
      <c r="A19" s="0" t="n">
        <v>3</v>
      </c>
      <c r="B19" s="0" t="n">
        <v>11</v>
      </c>
      <c r="C19" s="0" t="n">
        <v>2011</v>
      </c>
      <c r="D19" s="0" t="n">
        <v>3</v>
      </c>
      <c r="E19" s="0" t="n">
        <v>8</v>
      </c>
      <c r="F19" s="0" t="n">
        <v>20</v>
      </c>
      <c r="G19" s="0" t="n">
        <v>24</v>
      </c>
      <c r="H19" s="0" t="n">
        <v>2</v>
      </c>
      <c r="I19" s="0" t="n">
        <v>-52.03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" t="n">
        <v>18</v>
      </c>
      <c r="AG19" s="2" t="str">
        <f aca="false">IF(B19&gt;0,"",MID(T19,1,2)+(MID(T19,3,9)/60))</f>
        <v/>
      </c>
      <c r="AH19" s="0" t="str">
        <f aca="false">IF(B19&gt;0,"",CONCATENATE(MID(T19,1,2)," ",MID(T19,3,7)))</f>
        <v/>
      </c>
      <c r="AI19" s="2" t="str">
        <f aca="false">IF(B19&gt;0,"",-1*(MID(U19,2,3)+(MID(U19,5,8)/60)))</f>
        <v/>
      </c>
      <c r="AJ19" s="0" t="str">
        <f aca="false">IF(B19&gt;0,"",CONCATENATE(MID(U19,2,3)," ",MID(U19,5,7)))</f>
        <v/>
      </c>
      <c r="AK19" s="0" t="str">
        <f aca="false">IF($B19&gt;0,"",A19)</f>
        <v/>
      </c>
      <c r="AL19" s="0" t="str">
        <f aca="false">IF($B19&gt;0,"",C19)</f>
        <v/>
      </c>
      <c r="AM19" s="0" t="str">
        <f aca="false">IF($B19&gt;0,"",D19)</f>
        <v/>
      </c>
      <c r="AN19" s="0" t="str">
        <f aca="false">IF($B19&gt;0,"",E19)</f>
        <v/>
      </c>
      <c r="AO19" s="0" t="str">
        <f aca="false">IF($B19&gt;0,"",F19)</f>
        <v/>
      </c>
      <c r="AP19" s="0" t="str">
        <f aca="false">IF($B19&gt;0,"",G19)</f>
        <v/>
      </c>
      <c r="AQ19" s="0" t="str">
        <f aca="false">IF($B19&gt;0,"",H19)</f>
        <v/>
      </c>
      <c r="AR19" s="0" t="str">
        <f aca="false">IF($B19&gt;0,"",M19)</f>
        <v/>
      </c>
    </row>
    <row r="20" customFormat="false" ht="12.75" hidden="false" customHeight="false" outlineLevel="0" collapsed="false">
      <c r="A20" s="0" t="n">
        <v>3</v>
      </c>
      <c r="B20" s="0" t="n">
        <v>11</v>
      </c>
      <c r="C20" s="0" t="n">
        <v>2011</v>
      </c>
      <c r="D20" s="0" t="n">
        <v>3</v>
      </c>
      <c r="E20" s="0" t="n">
        <v>8</v>
      </c>
      <c r="F20" s="0" t="n">
        <v>20</v>
      </c>
      <c r="G20" s="0" t="n">
        <v>24</v>
      </c>
      <c r="H20" s="0" t="n">
        <v>12</v>
      </c>
      <c r="I20" s="0" t="n">
        <v>-80.4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1" t="n">
        <v>19</v>
      </c>
      <c r="AG20" s="2" t="str">
        <f aca="false">IF(B20&gt;0,"",MID(T20,1,2)+(MID(T20,3,9)/60))</f>
        <v/>
      </c>
      <c r="AH20" s="0" t="str">
        <f aca="false">IF(B20&gt;0,"",CONCATENATE(MID(T20,1,2)," ",MID(T20,3,7)))</f>
        <v/>
      </c>
      <c r="AI20" s="2" t="str">
        <f aca="false">IF(B20&gt;0,"",-1*(MID(U20,2,3)+(MID(U20,5,8)/60)))</f>
        <v/>
      </c>
      <c r="AJ20" s="0" t="str">
        <f aca="false">IF(B20&gt;0,"",CONCATENATE(MID(U20,2,3)," ",MID(U20,5,7)))</f>
        <v/>
      </c>
      <c r="AK20" s="0" t="str">
        <f aca="false">IF($B20&gt;0,"",A20)</f>
        <v/>
      </c>
      <c r="AL20" s="0" t="str">
        <f aca="false">IF($B20&gt;0,"",C20)</f>
        <v/>
      </c>
      <c r="AM20" s="0" t="str">
        <f aca="false">IF($B20&gt;0,"",D20)</f>
        <v/>
      </c>
      <c r="AN20" s="0" t="str">
        <f aca="false">IF($B20&gt;0,"",E20)</f>
        <v/>
      </c>
      <c r="AO20" s="0" t="str">
        <f aca="false">IF($B20&gt;0,"",F20)</f>
        <v/>
      </c>
      <c r="AP20" s="0" t="str">
        <f aca="false">IF($B20&gt;0,"",G20)</f>
        <v/>
      </c>
      <c r="AQ20" s="0" t="str">
        <f aca="false">IF($B20&gt;0,"",H20)</f>
        <v/>
      </c>
      <c r="AR20" s="0" t="str">
        <f aca="false">IF($B20&gt;0,"",M20)</f>
        <v/>
      </c>
    </row>
    <row r="21" customFormat="false" ht="12.75" hidden="false" customHeight="false" outlineLevel="0" collapsed="false">
      <c r="A21" s="0" t="n">
        <v>3</v>
      </c>
      <c r="B21" s="0" t="n">
        <v>11</v>
      </c>
      <c r="C21" s="0" t="n">
        <v>2011</v>
      </c>
      <c r="D21" s="0" t="n">
        <v>3</v>
      </c>
      <c r="E21" s="0" t="n">
        <v>8</v>
      </c>
      <c r="F21" s="0" t="n">
        <v>20</v>
      </c>
      <c r="G21" s="0" t="n">
        <v>24</v>
      </c>
      <c r="H21" s="0" t="n">
        <v>22</v>
      </c>
      <c r="I21" s="0" t="n">
        <v>-108.8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2" t="str">
        <f aca="false">IF(B21&gt;0,"",MID(T21,1,2)+(MID(T21,3,9)/60))</f>
        <v/>
      </c>
      <c r="AH21" s="0" t="str">
        <f aca="false">IF(B21&gt;0,"",CONCATENATE(MID(T21,1,2)," ",MID(T21,3,7)))</f>
        <v/>
      </c>
      <c r="AI21" s="2" t="str">
        <f aca="false">IF(B21&gt;0,"",-1*(MID(U21,2,3)+(MID(U21,5,8)/60)))</f>
        <v/>
      </c>
      <c r="AJ21" s="0" t="str">
        <f aca="false">IF(B21&gt;0,"",CONCATENATE(MID(U21,2,3)," ",MID(U21,5,7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.75" hidden="false" customHeight="false" outlineLevel="0" collapsed="false">
      <c r="A22" s="0" t="n">
        <v>3</v>
      </c>
      <c r="B22" s="0" t="n">
        <v>11</v>
      </c>
      <c r="C22" s="0" t="n">
        <v>2011</v>
      </c>
      <c r="D22" s="0" t="n">
        <v>3</v>
      </c>
      <c r="E22" s="0" t="n">
        <v>8</v>
      </c>
      <c r="F22" s="0" t="n">
        <v>20</v>
      </c>
      <c r="G22" s="0" t="n">
        <v>24</v>
      </c>
      <c r="H22" s="0" t="n">
        <v>32</v>
      </c>
      <c r="I22" s="0" t="n">
        <v>-137.18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.75" hidden="false" customHeight="false" outlineLevel="0" collapsed="false">
      <c r="A23" s="0" t="n">
        <v>3</v>
      </c>
      <c r="B23" s="0" t="n">
        <v>11</v>
      </c>
      <c r="C23" s="0" t="n">
        <v>2011</v>
      </c>
      <c r="D23" s="0" t="n">
        <v>3</v>
      </c>
      <c r="E23" s="0" t="n">
        <v>8</v>
      </c>
      <c r="F23" s="0" t="n">
        <v>20</v>
      </c>
      <c r="G23" s="0" t="n">
        <v>24</v>
      </c>
      <c r="H23" s="0" t="n">
        <v>42</v>
      </c>
      <c r="I23" s="0" t="n">
        <v>-165.57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2" t="str">
        <f aca="false">IF(B23&gt;0,"",MID(T23,1,2)+(MID(T23,3,9)/60))</f>
        <v/>
      </c>
      <c r="AH23" s="0" t="str">
        <f aca="false">IF(B23&gt;0,"",CONCATENATE(MID(T23,1,2)," ",MID(T23,3,7)))</f>
        <v/>
      </c>
      <c r="AI23" s="2" t="str">
        <f aca="false">IF(B23&gt;0,"",-1*(MID(U23,2,3)+(MID(U23,5,8)/60)))</f>
        <v/>
      </c>
      <c r="AJ23" s="0" t="str">
        <f aca="false">IF(B23&gt;0,"",CONCATENATE(MID(U23,2,3)," ",MID(U23,5,7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.75" hidden="false" customHeight="false" outlineLevel="0" collapsed="false">
      <c r="A24" s="0" t="n">
        <v>3</v>
      </c>
      <c r="B24" s="0" t="n">
        <v>11</v>
      </c>
      <c r="C24" s="0" t="n">
        <v>2011</v>
      </c>
      <c r="D24" s="0" t="n">
        <v>3</v>
      </c>
      <c r="E24" s="0" t="n">
        <v>8</v>
      </c>
      <c r="F24" s="0" t="n">
        <v>20</v>
      </c>
      <c r="G24" s="0" t="n">
        <v>24</v>
      </c>
      <c r="H24" s="0" t="n">
        <v>52</v>
      </c>
      <c r="I24" s="0" t="n">
        <v>-193.96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3</v>
      </c>
      <c r="B25" s="0" t="n">
        <v>11</v>
      </c>
      <c r="C25" s="0" t="n">
        <v>2011</v>
      </c>
      <c r="D25" s="0" t="n">
        <v>3</v>
      </c>
      <c r="E25" s="0" t="n">
        <v>8</v>
      </c>
      <c r="F25" s="0" t="n">
        <v>20</v>
      </c>
      <c r="G25" s="0" t="n">
        <v>25</v>
      </c>
      <c r="H25" s="0" t="n">
        <v>2</v>
      </c>
      <c r="I25" s="0" t="n">
        <v>-222.34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2" t="str">
        <f aca="false">IF(B25&gt;0,"",MID(T25,1,2)+(MID(T25,3,9)/60))</f>
        <v/>
      </c>
      <c r="AH25" s="0" t="str">
        <f aca="false">IF(B25&gt;0,"",CONCATENATE(MID(T25,1,2)," ",MID(T25,3,7)))</f>
        <v/>
      </c>
      <c r="AI25" s="2" t="str">
        <f aca="false">IF(B25&gt;0,"",-1*(MID(U25,2,3)+(MID(U25,5,8)/60)))</f>
        <v/>
      </c>
      <c r="AJ25" s="0" t="str">
        <f aca="false">IF(B25&gt;0,"",CONCATENATE(MID(U25,2,3)," ",MID(U25,5,7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.75" hidden="false" customHeight="false" outlineLevel="0" collapsed="false">
      <c r="A26" s="0" t="n">
        <v>3</v>
      </c>
      <c r="B26" s="0" t="n">
        <v>11</v>
      </c>
      <c r="C26" s="0" t="n">
        <v>2011</v>
      </c>
      <c r="D26" s="0" t="n">
        <v>3</v>
      </c>
      <c r="E26" s="0" t="n">
        <v>8</v>
      </c>
      <c r="F26" s="0" t="n">
        <v>20</v>
      </c>
      <c r="G26" s="0" t="n">
        <v>25</v>
      </c>
      <c r="H26" s="0" t="n">
        <v>12</v>
      </c>
      <c r="I26" s="0" t="n">
        <v>-250.7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" t="n">
        <v>25</v>
      </c>
      <c r="AG26" s="2" t="str">
        <f aca="false">IF(B26&gt;0,"",MID(T26,1,2)+(MID(T26,3,9)/60))</f>
        <v/>
      </c>
      <c r="AH26" s="0" t="str">
        <f aca="false">IF(B26&gt;0,"",CONCATENATE(MID(T26,1,2)," ",MID(T26,3,7)))</f>
        <v/>
      </c>
      <c r="AI26" s="2" t="str">
        <f aca="false">IF(B26&gt;0,"",-1*(MID(U26,2,3)+(MID(U26,5,8)/60)))</f>
        <v/>
      </c>
      <c r="AJ26" s="0" t="str">
        <f aca="false">IF(B26&gt;0,"",CONCATENATE(MID(U26,2,3)," ",MID(U26,5,7)))</f>
        <v/>
      </c>
      <c r="AK26" s="0" t="str">
        <f aca="false">IF($B26&gt;0,"",A26)</f>
        <v/>
      </c>
      <c r="AL26" s="0" t="str">
        <f aca="false">IF($B26&gt;0,"",C26)</f>
        <v/>
      </c>
      <c r="AM26" s="0" t="str">
        <f aca="false">IF($B26&gt;0,"",D26)</f>
        <v/>
      </c>
      <c r="AN26" s="0" t="str">
        <f aca="false">IF($B26&gt;0,"",E26)</f>
        <v/>
      </c>
      <c r="AO26" s="0" t="str">
        <f aca="false">IF($B26&gt;0,"",F26)</f>
        <v/>
      </c>
      <c r="AP26" s="0" t="str">
        <f aca="false">IF($B26&gt;0,"",G26)</f>
        <v/>
      </c>
      <c r="AQ26" s="0" t="str">
        <f aca="false">IF($B26&gt;0,"",H26)</f>
        <v/>
      </c>
      <c r="AR26" s="0" t="str">
        <f aca="false">IF($B26&gt;0,"",M26)</f>
        <v/>
      </c>
    </row>
    <row r="27" customFormat="false" ht="12.75" hidden="false" customHeight="false" outlineLevel="0" collapsed="false">
      <c r="A27" s="0" t="n">
        <v>3</v>
      </c>
      <c r="B27" s="0" t="n">
        <v>11</v>
      </c>
      <c r="C27" s="0" t="n">
        <v>2011</v>
      </c>
      <c r="D27" s="0" t="n">
        <v>3</v>
      </c>
      <c r="E27" s="0" t="n">
        <v>8</v>
      </c>
      <c r="F27" s="0" t="n">
        <v>20</v>
      </c>
      <c r="G27" s="0" t="n">
        <v>25</v>
      </c>
      <c r="H27" s="0" t="n">
        <v>22</v>
      </c>
      <c r="I27" s="0" t="n">
        <v>-279.1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" t="n">
        <v>26</v>
      </c>
      <c r="AG27" s="2" t="str">
        <f aca="false">IF(B27&gt;0,"",MID(T27,1,2)+(MID(T27,3,9)/60))</f>
        <v/>
      </c>
      <c r="AH27" s="0" t="str">
        <f aca="false">IF(B27&gt;0,"",CONCATENATE(MID(T27,1,2)," ",MID(T27,3,7)))</f>
        <v/>
      </c>
      <c r="AI27" s="2" t="str">
        <f aca="false">IF(B27&gt;0,"",-1*(MID(U27,2,3)+(MID(U27,5,8)/60)))</f>
        <v/>
      </c>
      <c r="AJ27" s="0" t="str">
        <f aca="false">IF(B27&gt;0,"",CONCATENATE(MID(U27,2,3)," ",MID(U27,5,7)))</f>
        <v/>
      </c>
      <c r="AK27" s="0" t="str">
        <f aca="false">IF($B27&gt;0,"",A27)</f>
        <v/>
      </c>
      <c r="AL27" s="0" t="str">
        <f aca="false">IF($B27&gt;0,"",C27)</f>
        <v/>
      </c>
      <c r="AM27" s="0" t="str">
        <f aca="false">IF($B27&gt;0,"",D27)</f>
        <v/>
      </c>
      <c r="AN27" s="0" t="str">
        <f aca="false">IF($B27&gt;0,"",E27)</f>
        <v/>
      </c>
      <c r="AO27" s="0" t="str">
        <f aca="false">IF($B27&gt;0,"",F27)</f>
        <v/>
      </c>
      <c r="AP27" s="0" t="str">
        <f aca="false">IF($B27&gt;0,"",G27)</f>
        <v/>
      </c>
      <c r="AQ27" s="0" t="str">
        <f aca="false">IF($B27&gt;0,"",H27)</f>
        <v/>
      </c>
      <c r="AR27" s="0" t="str">
        <f aca="false">IF($B27&gt;0,"",M27)</f>
        <v/>
      </c>
    </row>
    <row r="28" customFormat="false" ht="12.75" hidden="false" customHeight="false" outlineLevel="0" collapsed="false">
      <c r="A28" s="0" t="n">
        <v>3</v>
      </c>
      <c r="B28" s="0" t="n">
        <v>11</v>
      </c>
      <c r="C28" s="0" t="n">
        <v>2011</v>
      </c>
      <c r="D28" s="0" t="n">
        <v>3</v>
      </c>
      <c r="E28" s="0" t="n">
        <v>8</v>
      </c>
      <c r="F28" s="0" t="n">
        <v>20</v>
      </c>
      <c r="G28" s="0" t="n">
        <v>25</v>
      </c>
      <c r="H28" s="0" t="n">
        <v>32</v>
      </c>
      <c r="I28" s="0" t="n">
        <v>-307.5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3</v>
      </c>
      <c r="B29" s="0" t="n">
        <v>11</v>
      </c>
      <c r="C29" s="0" t="n">
        <v>2011</v>
      </c>
      <c r="D29" s="0" t="n">
        <v>3</v>
      </c>
      <c r="E29" s="0" t="n">
        <v>8</v>
      </c>
      <c r="F29" s="0" t="n">
        <v>20</v>
      </c>
      <c r="G29" s="0" t="n">
        <v>25</v>
      </c>
      <c r="H29" s="0" t="n">
        <v>42</v>
      </c>
      <c r="I29" s="0" t="n">
        <v>-335.88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3</v>
      </c>
      <c r="B30" s="0" t="n">
        <v>11</v>
      </c>
      <c r="C30" s="0" t="n">
        <v>2011</v>
      </c>
      <c r="D30" s="0" t="n">
        <v>3</v>
      </c>
      <c r="E30" s="0" t="n">
        <v>8</v>
      </c>
      <c r="F30" s="0" t="n">
        <v>20</v>
      </c>
      <c r="G30" s="0" t="n">
        <v>25</v>
      </c>
      <c r="H30" s="0" t="n">
        <v>52</v>
      </c>
      <c r="I30" s="0" t="n">
        <v>-364.27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3</v>
      </c>
      <c r="B31" s="0" t="n">
        <v>11</v>
      </c>
      <c r="C31" s="0" t="n">
        <v>2011</v>
      </c>
      <c r="D31" s="0" t="n">
        <v>3</v>
      </c>
      <c r="E31" s="0" t="n">
        <v>8</v>
      </c>
      <c r="F31" s="0" t="n">
        <v>20</v>
      </c>
      <c r="G31" s="0" t="n">
        <v>26</v>
      </c>
      <c r="H31" s="0" t="n">
        <v>2</v>
      </c>
      <c r="I31" s="0" t="n">
        <v>-392.66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2" t="str">
        <f aca="false">IF(B31&gt;0,"",MID(T31,1,2)+(MID(T31,3,9)/60))</f>
        <v/>
      </c>
      <c r="AH31" s="0" t="str">
        <f aca="false">IF(B31&gt;0,"",CONCATENATE(MID(T31,1,2)," ",MID(T31,3,7)))</f>
        <v/>
      </c>
      <c r="AI31" s="2" t="str">
        <f aca="false">IF(B31&gt;0,"",-1*(MID(U31,2,3)+(MID(U31,5,8)/60)))</f>
        <v/>
      </c>
      <c r="AJ31" s="0" t="str">
        <f aca="false">IF(B31&gt;0,"",CONCATENATE(MID(U31,2,3)," ",MID(U31,5,7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.75" hidden="false" customHeight="false" outlineLevel="0" collapsed="false">
      <c r="A32" s="0" t="n">
        <v>3</v>
      </c>
      <c r="B32" s="0" t="n">
        <v>11</v>
      </c>
      <c r="C32" s="0" t="n">
        <v>2011</v>
      </c>
      <c r="D32" s="0" t="n">
        <v>3</v>
      </c>
      <c r="E32" s="0" t="n">
        <v>8</v>
      </c>
      <c r="F32" s="0" t="n">
        <v>20</v>
      </c>
      <c r="G32" s="0" t="n">
        <v>26</v>
      </c>
      <c r="H32" s="0" t="n">
        <v>12</v>
      </c>
      <c r="I32" s="0" t="n">
        <v>-421.04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2" t="str">
        <f aca="false">IF(B32&gt;0,"",MID(T32,1,2)+(MID(T32,3,9)/60))</f>
        <v/>
      </c>
      <c r="AH32" s="0" t="str">
        <f aca="false">IF(B32&gt;0,"",CONCATENATE(MID(T32,1,2)," ",MID(T32,3,7)))</f>
        <v/>
      </c>
      <c r="AI32" s="2" t="str">
        <f aca="false">IF(B32&gt;0,"",-1*(MID(U32,2,3)+(MID(U32,5,8)/60)))</f>
        <v/>
      </c>
      <c r="AJ32" s="0" t="str">
        <f aca="false">IF(B32&gt;0,"",CONCATENATE(MID(U32,2,3)," ",MID(U32,5,7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.75" hidden="false" customHeight="false" outlineLevel="0" collapsed="false">
      <c r="A33" s="0" t="n">
        <v>3</v>
      </c>
      <c r="B33" s="0" t="n">
        <v>11</v>
      </c>
      <c r="C33" s="0" t="n">
        <v>2011</v>
      </c>
      <c r="D33" s="0" t="n">
        <v>3</v>
      </c>
      <c r="E33" s="0" t="n">
        <v>8</v>
      </c>
      <c r="F33" s="0" t="n">
        <v>20</v>
      </c>
      <c r="G33" s="0" t="n">
        <v>26</v>
      </c>
      <c r="H33" s="0" t="n">
        <v>22</v>
      </c>
      <c r="I33" s="0" t="n">
        <v>-449.43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2" t="str">
        <f aca="false">IF(B33&gt;0,"",MID(T33,1,2)+(MID(T33,3,9)/60))</f>
        <v/>
      </c>
      <c r="AH33" s="0" t="str">
        <f aca="false">IF(B33&gt;0,"",CONCATENATE(MID(T33,1,2)," ",MID(T33,3,7)))</f>
        <v/>
      </c>
      <c r="AI33" s="2" t="str">
        <f aca="false">IF(B33&gt;0,"",-1*(MID(U33,2,3)+(MID(U33,5,8)/60)))</f>
        <v/>
      </c>
      <c r="AJ33" s="0" t="str">
        <f aca="false">IF(B33&gt;0,"",CONCATENATE(MID(U33,2,3)," ",MID(U33,5,7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3</v>
      </c>
      <c r="B34" s="0" t="n">
        <v>11</v>
      </c>
      <c r="C34" s="0" t="n">
        <v>2011</v>
      </c>
      <c r="D34" s="0" t="n">
        <v>3</v>
      </c>
      <c r="E34" s="0" t="n">
        <v>8</v>
      </c>
      <c r="F34" s="0" t="n">
        <v>20</v>
      </c>
      <c r="G34" s="0" t="n">
        <v>26</v>
      </c>
      <c r="H34" s="0" t="n">
        <v>32</v>
      </c>
      <c r="I34" s="0" t="n">
        <v>-477.8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2" t="str">
        <f aca="false">IF(B34&gt;0,"",MID(T34,1,2)+(MID(T34,3,9)/60))</f>
        <v/>
      </c>
      <c r="AH34" s="0" t="str">
        <f aca="false">IF(B34&gt;0,"",CONCATENATE(MID(T34,1,2)," ",MID(T34,3,7)))</f>
        <v/>
      </c>
      <c r="AI34" s="2" t="str">
        <f aca="false">IF(B34&gt;0,"",-1*(MID(U34,2,3)+(MID(U34,5,8)/60)))</f>
        <v/>
      </c>
      <c r="AJ34" s="0" t="str">
        <f aca="false">IF(B34&gt;0,"",CONCATENATE(MID(U34,2,3)," ",MID(U34,5,7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.75" hidden="false" customHeight="false" outlineLevel="0" collapsed="false">
      <c r="A35" s="0" t="n">
        <v>3</v>
      </c>
      <c r="B35" s="0" t="n">
        <v>11</v>
      </c>
      <c r="C35" s="0" t="n">
        <v>2011</v>
      </c>
      <c r="D35" s="0" t="n">
        <v>3</v>
      </c>
      <c r="E35" s="0" t="n">
        <v>8</v>
      </c>
      <c r="F35" s="0" t="n">
        <v>20</v>
      </c>
      <c r="G35" s="0" t="n">
        <v>26</v>
      </c>
      <c r="H35" s="0" t="n">
        <v>42</v>
      </c>
      <c r="I35" s="0" t="n">
        <v>-506.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2" t="str">
        <f aca="false">IF(B35&gt;0,"",MID(T35,1,2)+(MID(T35,3,9)/60))</f>
        <v/>
      </c>
      <c r="AH35" s="0" t="str">
        <f aca="false">IF(B35&gt;0,"",CONCATENATE(MID(T35,1,2)," ",MID(T35,3,7)))</f>
        <v/>
      </c>
      <c r="AI35" s="2" t="str">
        <f aca="false">IF(B35&gt;0,"",-1*(MID(U35,2,3)+(MID(U35,5,8)/60)))</f>
        <v/>
      </c>
      <c r="AJ35" s="0" t="str">
        <f aca="false">IF(B35&gt;0,"",CONCATENATE(MID(U35,2,3)," ",MID(U35,5,7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.75" hidden="false" customHeight="false" outlineLevel="0" collapsed="false">
      <c r="A36" s="0" t="n">
        <v>3</v>
      </c>
      <c r="B36" s="0" t="n">
        <v>11</v>
      </c>
      <c r="C36" s="0" t="n">
        <v>2011</v>
      </c>
      <c r="D36" s="0" t="n">
        <v>3</v>
      </c>
      <c r="E36" s="0" t="n">
        <v>8</v>
      </c>
      <c r="F36" s="0" t="n">
        <v>20</v>
      </c>
      <c r="G36" s="0" t="n">
        <v>26</v>
      </c>
      <c r="H36" s="0" t="n">
        <v>52</v>
      </c>
      <c r="I36" s="0" t="n">
        <v>-534.58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.75" hidden="false" customHeight="false" outlineLevel="0" collapsed="false">
      <c r="A37" s="0" t="n">
        <v>3</v>
      </c>
      <c r="B37" s="0" t="n">
        <v>11</v>
      </c>
      <c r="C37" s="0" t="n">
        <v>2011</v>
      </c>
      <c r="D37" s="0" t="n">
        <v>3</v>
      </c>
      <c r="E37" s="0" t="n">
        <v>8</v>
      </c>
      <c r="F37" s="0" t="n">
        <v>20</v>
      </c>
      <c r="G37" s="0" t="n">
        <v>27</v>
      </c>
      <c r="H37" s="0" t="n">
        <v>2</v>
      </c>
      <c r="I37" s="0" t="n">
        <v>-562.97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.75" hidden="false" customHeight="false" outlineLevel="0" collapsed="false">
      <c r="A38" s="0" t="n">
        <v>3</v>
      </c>
      <c r="B38" s="0" t="n">
        <v>11</v>
      </c>
      <c r="C38" s="0" t="n">
        <v>2011</v>
      </c>
      <c r="D38" s="0" t="n">
        <v>3</v>
      </c>
      <c r="E38" s="0" t="n">
        <v>8</v>
      </c>
      <c r="F38" s="0" t="n">
        <v>20</v>
      </c>
      <c r="G38" s="0" t="n">
        <v>27</v>
      </c>
      <c r="H38" s="0" t="n">
        <v>12</v>
      </c>
      <c r="I38" s="0" t="n">
        <v>-591.36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2" t="str">
        <f aca="false">IF(B38&gt;0,"",MID(T38,1,2)+(MID(T38,3,9)/60))</f>
        <v/>
      </c>
      <c r="AH38" s="0" t="str">
        <f aca="false">IF(B38&gt;0,"",CONCATENATE(MID(T38,1,2)," ",MID(T38,3,7)))</f>
        <v/>
      </c>
      <c r="AI38" s="2" t="str">
        <f aca="false">IF(B38&gt;0,"",-1*(MID(U38,2,3)+(MID(U38,5,8)/60)))</f>
        <v/>
      </c>
      <c r="AJ38" s="0" t="str">
        <f aca="false">IF(B38&gt;0,"",CONCATENATE(MID(U38,2,3)," ",MID(U38,5,7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.75" hidden="false" customHeight="false" outlineLevel="0" collapsed="false">
      <c r="A39" s="0" t="n">
        <v>3</v>
      </c>
      <c r="B39" s="0" t="n">
        <v>11</v>
      </c>
      <c r="C39" s="0" t="n">
        <v>2011</v>
      </c>
      <c r="D39" s="0" t="n">
        <v>3</v>
      </c>
      <c r="E39" s="0" t="n">
        <v>8</v>
      </c>
      <c r="F39" s="0" t="n">
        <v>20</v>
      </c>
      <c r="G39" s="0" t="n">
        <v>27</v>
      </c>
      <c r="H39" s="0" t="n">
        <v>22</v>
      </c>
      <c r="I39" s="0" t="n">
        <v>-619.74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2" t="str">
        <f aca="false">IF(B39&gt;0,"",MID(T39,1,2)+(MID(T39,3,9)/60))</f>
        <v/>
      </c>
      <c r="AH39" s="0" t="str">
        <f aca="false">IF(B39&gt;0,"",CONCATENATE(MID(T39,1,2)," ",MID(T39,3,7)))</f>
        <v/>
      </c>
      <c r="AI39" s="2" t="str">
        <f aca="false">IF(B39&gt;0,"",-1*(MID(U39,2,3)+(MID(U39,5,8)/60)))</f>
        <v/>
      </c>
      <c r="AJ39" s="0" t="str">
        <f aca="false">IF(B39&gt;0,"",CONCATENATE(MID(U39,2,3)," ",MID(U39,5,7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3</v>
      </c>
      <c r="B40" s="0" t="n">
        <v>11</v>
      </c>
      <c r="C40" s="0" t="n">
        <v>2011</v>
      </c>
      <c r="D40" s="0" t="n">
        <v>3</v>
      </c>
      <c r="E40" s="0" t="n">
        <v>8</v>
      </c>
      <c r="F40" s="0" t="n">
        <v>20</v>
      </c>
      <c r="G40" s="0" t="n">
        <v>27</v>
      </c>
      <c r="H40" s="0" t="n">
        <v>32</v>
      </c>
      <c r="I40" s="0" t="n">
        <v>-648.13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2" t="str">
        <f aca="false">IF(B40&gt;0,"",MID(T40,1,2)+(MID(T40,3,9)/60))</f>
        <v/>
      </c>
      <c r="AH40" s="0" t="str">
        <f aca="false">IF(B40&gt;0,"",CONCATENATE(MID(T40,1,2)," ",MID(T40,3,7)))</f>
        <v/>
      </c>
      <c r="AI40" s="2" t="str">
        <f aca="false">IF(B40&gt;0,"",-1*(MID(U40,2,3)+(MID(U40,5,8)/60)))</f>
        <v/>
      </c>
      <c r="AJ40" s="0" t="str">
        <f aca="false">IF(B40&gt;0,"",CONCATENATE(MID(U40,2,3)," ",MID(U40,5,7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.75" hidden="false" customHeight="false" outlineLevel="0" collapsed="false">
      <c r="A41" s="0" t="n">
        <v>3</v>
      </c>
      <c r="B41" s="0" t="n">
        <v>266</v>
      </c>
      <c r="C41" s="0" t="n">
        <v>2011</v>
      </c>
      <c r="D41" s="0" t="n">
        <v>3</v>
      </c>
      <c r="E41" s="0" t="n">
        <v>8</v>
      </c>
      <c r="F41" s="0" t="n">
        <v>20</v>
      </c>
      <c r="G41" s="0" t="n">
        <v>27</v>
      </c>
      <c r="H41" s="0" t="n">
        <v>34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1" t="n">
        <v>40</v>
      </c>
      <c r="AG41" s="2" t="str">
        <f aca="false">IF(B41&gt;0,"",MID(T41,1,2)+(MID(T41,3,9)/60))</f>
        <v/>
      </c>
      <c r="AH41" s="0" t="str">
        <f aca="false">IF(B41&gt;0,"",CONCATENATE(MID(T41,1,2)," ",MID(T41,3,7)))</f>
        <v/>
      </c>
      <c r="AI41" s="2" t="str">
        <f aca="false">IF(B41&gt;0,"",-1*(MID(U41,2,3)+(MID(U41,5,8)/60)))</f>
        <v/>
      </c>
      <c r="AJ41" s="0" t="str">
        <f aca="false">IF(B41&gt;0,"",CONCATENATE(MID(U41,2,3)," ",MID(U41,5,7)))</f>
        <v/>
      </c>
      <c r="AK41" s="0" t="str">
        <f aca="false">IF($B41&gt;0,"",A41)</f>
        <v/>
      </c>
      <c r="AL41" s="0" t="str">
        <f aca="false">IF($B41&gt;0,"",C41)</f>
        <v/>
      </c>
      <c r="AM41" s="0" t="str">
        <f aca="false">IF($B41&gt;0,"",D41)</f>
        <v/>
      </c>
      <c r="AN41" s="0" t="str">
        <f aca="false">IF($B41&gt;0,"",E41)</f>
        <v/>
      </c>
      <c r="AO41" s="0" t="str">
        <f aca="false">IF($B41&gt;0,"",F41)</f>
        <v/>
      </c>
      <c r="AP41" s="0" t="str">
        <f aca="false">IF($B41&gt;0,"",G41)</f>
        <v/>
      </c>
      <c r="AQ41" s="0" t="str">
        <f aca="false">IF($B41&gt;0,"",H41)</f>
        <v/>
      </c>
      <c r="AR41" s="0" t="str">
        <f aca="false">IF($B41&gt;0,"",M41)</f>
        <v/>
      </c>
    </row>
    <row r="42" customFormat="false" ht="12.75" hidden="false" customHeight="false" outlineLevel="0" collapsed="false">
      <c r="A42" s="0" t="n">
        <v>3</v>
      </c>
      <c r="B42" s="0" t="n">
        <v>0</v>
      </c>
      <c r="C42" s="0" t="n">
        <v>2011</v>
      </c>
      <c r="D42" s="0" t="n">
        <v>3</v>
      </c>
      <c r="E42" s="0" t="n">
        <v>8</v>
      </c>
      <c r="F42" s="0" t="n">
        <v>20</v>
      </c>
      <c r="G42" s="0" t="n">
        <v>27</v>
      </c>
      <c r="H42" s="0" t="n">
        <v>34</v>
      </c>
      <c r="I42" s="0" t="n">
        <v>1.04</v>
      </c>
      <c r="J42" s="0" t="n">
        <v>219.16</v>
      </c>
      <c r="K42" s="0" t="n">
        <v>-0.8</v>
      </c>
      <c r="L42" s="0" t="n">
        <v>-0.65</v>
      </c>
      <c r="M42" s="0" t="n">
        <v>34.9</v>
      </c>
      <c r="N42" s="0" t="n">
        <v>1</v>
      </c>
      <c r="O42" s="0" t="n">
        <v>2047.0738</v>
      </c>
      <c r="P42" s="0" t="n">
        <v>-15643.8016</v>
      </c>
      <c r="Q42" s="0" t="n">
        <v>1</v>
      </c>
      <c r="R42" s="0" t="n">
        <v>327.2</v>
      </c>
      <c r="S42" s="0" t="n">
        <v>1</v>
      </c>
      <c r="T42" s="0" t="n">
        <v>2047.062194</v>
      </c>
      <c r="U42" s="0" t="n">
        <v>-15643.791196</v>
      </c>
      <c r="V42" s="0" t="n">
        <v>3407</v>
      </c>
      <c r="W42" s="0" t="n">
        <v>-1</v>
      </c>
      <c r="X42" s="0" t="n">
        <v>2</v>
      </c>
      <c r="Y42" s="0" t="n">
        <v>1.28</v>
      </c>
      <c r="Z42" s="0" t="n">
        <v>-0.55</v>
      </c>
      <c r="AA42" s="0" t="n">
        <v>0</v>
      </c>
      <c r="AB42" s="0" t="n">
        <v>2000</v>
      </c>
      <c r="AC42" s="0" t="n">
        <v>145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0.7843699</v>
      </c>
      <c r="AH42" s="0" t="str">
        <f aca="false">IF(B42&gt;0,"",CONCATENATE(MID(T42,1,2)," ",MID(T42,3,7)))</f>
        <v>20 47.0621</v>
      </c>
      <c r="AI42" s="2" t="n">
        <f aca="false">IF(B42&gt;0,"",-1*(MID(U42,2,3)+(MID(U42,5,8)/60)))</f>
        <v>-156.729853166667</v>
      </c>
      <c r="AJ42" s="0" t="str">
        <f aca="false">IF(B42&gt;0,"",CONCATENATE(MID(U42,2,3)," ",MID(U42,5,7)))</f>
        <v>156 43.7911</v>
      </c>
      <c r="AK42" s="0" t="n">
        <f aca="false">IF($B42&gt;0,"",A42)</f>
        <v>3</v>
      </c>
      <c r="AL42" s="0" t="n">
        <f aca="false">IF($B42&gt;0,"",C42)</f>
        <v>2011</v>
      </c>
      <c r="AM42" s="0" t="n">
        <f aca="false">IF($B42&gt;0,"",D42)</f>
        <v>3</v>
      </c>
      <c r="AN42" s="0" t="n">
        <f aca="false">IF($B42&gt;0,"",E42)</f>
        <v>8</v>
      </c>
      <c r="AO42" s="0" t="n">
        <f aca="false">IF($B42&gt;0,"",F42)</f>
        <v>20</v>
      </c>
      <c r="AP42" s="0" t="n">
        <f aca="false">IF($B42&gt;0,"",G42)</f>
        <v>27</v>
      </c>
      <c r="AQ42" s="0" t="n">
        <f aca="false">IF($B42&gt;0,"",H42)</f>
        <v>34</v>
      </c>
      <c r="AR42" s="0" t="n">
        <f aca="false">IF($B42&gt;0,"",M42)</f>
        <v>34.9</v>
      </c>
    </row>
    <row r="43" customFormat="false" ht="12.75" hidden="false" customHeight="false" outlineLevel="0" collapsed="false">
      <c r="A43" s="0" t="n">
        <v>3</v>
      </c>
      <c r="B43" s="0" t="n">
        <v>11</v>
      </c>
      <c r="C43" s="0" t="n">
        <v>2011</v>
      </c>
      <c r="D43" s="0" t="n">
        <v>3</v>
      </c>
      <c r="E43" s="0" t="n">
        <v>8</v>
      </c>
      <c r="F43" s="0" t="n">
        <v>20</v>
      </c>
      <c r="G43" s="0" t="n">
        <v>27</v>
      </c>
      <c r="H43" s="0" t="n">
        <v>52</v>
      </c>
      <c r="I43" s="0" t="n">
        <v>5.69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2" t="str">
        <f aca="false">IF(B43&gt;0,"",MID(T43,1,2)+(MID(T43,3,9)/60))</f>
        <v/>
      </c>
      <c r="AH43" s="0" t="str">
        <f aca="false">IF(B43&gt;0,"",CONCATENATE(MID(T43,1,2)," ",MID(T43,3,7)))</f>
        <v/>
      </c>
      <c r="AI43" s="2" t="str">
        <f aca="false">IF(B43&gt;0,"",-1*(MID(U43,2,3)+(MID(U43,5,8)/60)))</f>
        <v/>
      </c>
      <c r="AJ43" s="0" t="str">
        <f aca="false">IF(B43&gt;0,"",CONCATENATE(MID(U43,2,3)," ",MID(U43,5,7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3</v>
      </c>
      <c r="B44" s="0" t="n">
        <v>11</v>
      </c>
      <c r="C44" s="0" t="n">
        <v>2011</v>
      </c>
      <c r="D44" s="0" t="n">
        <v>3</v>
      </c>
      <c r="E44" s="0" t="n">
        <v>8</v>
      </c>
      <c r="F44" s="0" t="n">
        <v>20</v>
      </c>
      <c r="G44" s="0" t="n">
        <v>28</v>
      </c>
      <c r="H44" s="0" t="n">
        <v>2</v>
      </c>
      <c r="I44" s="0" t="n">
        <v>-22.7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3</v>
      </c>
      <c r="B45" s="0" t="n">
        <v>11</v>
      </c>
      <c r="C45" s="0" t="n">
        <v>2011</v>
      </c>
      <c r="D45" s="0" t="n">
        <v>3</v>
      </c>
      <c r="E45" s="0" t="n">
        <v>8</v>
      </c>
      <c r="F45" s="0" t="n">
        <v>20</v>
      </c>
      <c r="G45" s="0" t="n">
        <v>28</v>
      </c>
      <c r="H45" s="0" t="n">
        <v>12</v>
      </c>
      <c r="I45" s="0" t="n">
        <v>-51.09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2" t="str">
        <f aca="false">IF(B45&gt;0,"",MID(T45,1,2)+(MID(T45,3,9)/60))</f>
        <v/>
      </c>
      <c r="AH45" s="0" t="str">
        <f aca="false">IF(B45&gt;0,"",CONCATENATE(MID(T45,1,2)," ",MID(T45,3,7)))</f>
        <v/>
      </c>
      <c r="AI45" s="2" t="str">
        <f aca="false">IF(B45&gt;0,"",-1*(MID(U45,2,3)+(MID(U45,5,8)/60)))</f>
        <v/>
      </c>
      <c r="AJ45" s="0" t="str">
        <f aca="false">IF(B45&gt;0,"",CONCATENATE(MID(U45,2,3)," ",MID(U45,5,7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3</v>
      </c>
      <c r="B46" s="0" t="n">
        <v>11</v>
      </c>
      <c r="C46" s="0" t="n">
        <v>2011</v>
      </c>
      <c r="D46" s="0" t="n">
        <v>3</v>
      </c>
      <c r="E46" s="0" t="n">
        <v>8</v>
      </c>
      <c r="F46" s="0" t="n">
        <v>20</v>
      </c>
      <c r="G46" s="0" t="n">
        <v>28</v>
      </c>
      <c r="H46" s="0" t="n">
        <v>22</v>
      </c>
      <c r="I46" s="0" t="n">
        <v>-79.47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.75" hidden="false" customHeight="false" outlineLevel="0" collapsed="false">
      <c r="A47" s="0" t="n">
        <v>3</v>
      </c>
      <c r="B47" s="0" t="n">
        <v>11</v>
      </c>
      <c r="C47" s="0" t="n">
        <v>2011</v>
      </c>
      <c r="D47" s="0" t="n">
        <v>3</v>
      </c>
      <c r="E47" s="0" t="n">
        <v>8</v>
      </c>
      <c r="F47" s="0" t="n">
        <v>20</v>
      </c>
      <c r="G47" s="0" t="n">
        <v>28</v>
      </c>
      <c r="H47" s="0" t="n">
        <v>32</v>
      </c>
      <c r="I47" s="0" t="n">
        <v>-107.86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2" t="str">
        <f aca="false">IF(B47&gt;0,"",MID(T47,1,2)+(MID(T47,3,9)/60))</f>
        <v/>
      </c>
      <c r="AH47" s="0" t="str">
        <f aca="false">IF(B47&gt;0,"",CONCATENATE(MID(T47,1,2)," ",MID(T47,3,7)))</f>
        <v/>
      </c>
      <c r="AI47" s="2" t="str">
        <f aca="false">IF(B47&gt;0,"",-1*(MID(U47,2,3)+(MID(U47,5,8)/60)))</f>
        <v/>
      </c>
      <c r="AJ47" s="0" t="str">
        <f aca="false">IF(B47&gt;0,"",CONCATENATE(MID(U47,2,3)," ",MID(U47,5,7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.75" hidden="false" customHeight="false" outlineLevel="0" collapsed="false">
      <c r="A48" s="0" t="n">
        <v>3</v>
      </c>
      <c r="B48" s="0" t="n">
        <v>0</v>
      </c>
      <c r="C48" s="0" t="n">
        <v>2011</v>
      </c>
      <c r="D48" s="0" t="n">
        <v>3</v>
      </c>
      <c r="E48" s="0" t="n">
        <v>8</v>
      </c>
      <c r="F48" s="0" t="n">
        <v>20</v>
      </c>
      <c r="G48" s="0" t="n">
        <v>28</v>
      </c>
      <c r="H48" s="0" t="n">
        <v>34</v>
      </c>
      <c r="I48" s="0" t="n">
        <v>2.37</v>
      </c>
      <c r="J48" s="0" t="n">
        <v>168.57</v>
      </c>
      <c r="K48" s="0" t="n">
        <v>-2.33</v>
      </c>
      <c r="L48" s="0" t="n">
        <v>0.47</v>
      </c>
      <c r="M48" s="0" t="n">
        <v>45.24</v>
      </c>
      <c r="N48" s="0" t="n">
        <v>1</v>
      </c>
      <c r="O48" s="0" t="n">
        <v>2047.0832</v>
      </c>
      <c r="P48" s="0" t="n">
        <v>-15643.8057</v>
      </c>
      <c r="Q48" s="0" t="n">
        <v>1</v>
      </c>
      <c r="R48" s="0" t="n">
        <v>332.7</v>
      </c>
      <c r="S48" s="0" t="n">
        <v>1</v>
      </c>
      <c r="T48" s="0" t="n">
        <v>2047.070232</v>
      </c>
      <c r="U48" s="0" t="n">
        <v>-15643.795584</v>
      </c>
      <c r="V48" s="0" t="n">
        <v>4420</v>
      </c>
      <c r="W48" s="0" t="n">
        <v>-1</v>
      </c>
      <c r="X48" s="0" t="n">
        <v>2</v>
      </c>
      <c r="Y48" s="0" t="n">
        <v>1.24</v>
      </c>
      <c r="Z48" s="0" t="n">
        <v>-0.42</v>
      </c>
      <c r="AA48" s="0" t="n">
        <v>0</v>
      </c>
      <c r="AB48" s="0" t="n">
        <v>2000</v>
      </c>
      <c r="AC48" s="0" t="n">
        <v>157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0.7845038666667</v>
      </c>
      <c r="AH48" s="0" t="str">
        <f aca="false">IF(B48&gt;0,"",CONCATENATE(MID(T48,1,2)," ",MID(T48,3,7)))</f>
        <v>20 47.0702</v>
      </c>
      <c r="AI48" s="2" t="n">
        <f aca="false">IF(B48&gt;0,"",-1*(MID(U48,2,3)+(MID(U48,5,8)/60)))</f>
        <v>-156.729926333333</v>
      </c>
      <c r="AJ48" s="0" t="str">
        <f aca="false">IF(B48&gt;0,"",CONCATENATE(MID(U48,2,3)," ",MID(U48,5,7)))</f>
        <v>156 43.7955</v>
      </c>
      <c r="AK48" s="0" t="n">
        <f aca="false">IF($B48&gt;0,"",A48)</f>
        <v>3</v>
      </c>
      <c r="AL48" s="0" t="n">
        <f aca="false">IF($B48&gt;0,"",C48)</f>
        <v>2011</v>
      </c>
      <c r="AM48" s="0" t="n">
        <f aca="false">IF($B48&gt;0,"",D48)</f>
        <v>3</v>
      </c>
      <c r="AN48" s="0" t="n">
        <f aca="false">IF($B48&gt;0,"",E48)</f>
        <v>8</v>
      </c>
      <c r="AO48" s="0" t="n">
        <f aca="false">IF($B48&gt;0,"",F48)</f>
        <v>20</v>
      </c>
      <c r="AP48" s="0" t="n">
        <f aca="false">IF($B48&gt;0,"",G48)</f>
        <v>28</v>
      </c>
      <c r="AQ48" s="0" t="n">
        <f aca="false">IF($B48&gt;0,"",H48)</f>
        <v>34</v>
      </c>
      <c r="AR48" s="0" t="n">
        <f aca="false">IF($B48&gt;0,"",M48)</f>
        <v>45.24</v>
      </c>
    </row>
    <row r="49" customFormat="false" ht="12.75" hidden="false" customHeight="false" outlineLevel="0" collapsed="false">
      <c r="A49" s="0" t="n">
        <v>3</v>
      </c>
      <c r="B49" s="0" t="n">
        <v>11</v>
      </c>
      <c r="C49" s="0" t="n">
        <v>2011</v>
      </c>
      <c r="D49" s="0" t="n">
        <v>3</v>
      </c>
      <c r="E49" s="0" t="n">
        <v>8</v>
      </c>
      <c r="F49" s="0" t="n">
        <v>20</v>
      </c>
      <c r="G49" s="0" t="n">
        <v>28</v>
      </c>
      <c r="H49" s="0" t="n">
        <v>52</v>
      </c>
      <c r="I49" s="0" t="n">
        <v>15.82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2" t="str">
        <f aca="false">IF(B49&gt;0,"",MID(T49,1,2)+(MID(T49,3,9)/60))</f>
        <v/>
      </c>
      <c r="AH49" s="0" t="str">
        <f aca="false">IF(B49&gt;0,"",CONCATENATE(MID(T49,1,2)," ",MID(T49,3,7)))</f>
        <v/>
      </c>
      <c r="AI49" s="2" t="str">
        <f aca="false">IF(B49&gt;0,"",-1*(MID(U49,2,3)+(MID(U49,5,8)/60)))</f>
        <v/>
      </c>
      <c r="AJ49" s="0" t="str">
        <f aca="false">IF(B49&gt;0,"",CONCATENATE(MID(U49,2,3)," ",MID(U49,5,7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.75" hidden="false" customHeight="false" outlineLevel="0" collapsed="false">
      <c r="A50" s="0" t="n">
        <v>3</v>
      </c>
      <c r="B50" s="0" t="n">
        <v>11</v>
      </c>
      <c r="C50" s="0" t="n">
        <v>2011</v>
      </c>
      <c r="D50" s="0" t="n">
        <v>3</v>
      </c>
      <c r="E50" s="0" t="n">
        <v>8</v>
      </c>
      <c r="F50" s="0" t="n">
        <v>20</v>
      </c>
      <c r="G50" s="0" t="n">
        <v>29</v>
      </c>
      <c r="H50" s="0" t="n">
        <v>2</v>
      </c>
      <c r="I50" s="0" t="n">
        <v>-12.57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.75" hidden="false" customHeight="false" outlineLevel="0" collapsed="false">
      <c r="A51" s="0" t="n">
        <v>3</v>
      </c>
      <c r="B51" s="0" t="n">
        <v>11</v>
      </c>
      <c r="C51" s="0" t="n">
        <v>2011</v>
      </c>
      <c r="D51" s="0" t="n">
        <v>3</v>
      </c>
      <c r="E51" s="0" t="n">
        <v>8</v>
      </c>
      <c r="F51" s="0" t="n">
        <v>20</v>
      </c>
      <c r="G51" s="0" t="n">
        <v>29</v>
      </c>
      <c r="H51" s="0" t="n">
        <v>12</v>
      </c>
      <c r="I51" s="0" t="n">
        <v>-40.95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2" t="str">
        <f aca="false">IF(B51&gt;0,"",MID(T51,1,2)+(MID(T51,3,9)/60))</f>
        <v/>
      </c>
      <c r="AH51" s="0" t="str">
        <f aca="false">IF(B51&gt;0,"",CONCATENATE(MID(T51,1,2)," ",MID(T51,3,7)))</f>
        <v/>
      </c>
      <c r="AI51" s="2" t="str">
        <f aca="false">IF(B51&gt;0,"",-1*(MID(U51,2,3)+(MID(U51,5,8)/60)))</f>
        <v/>
      </c>
      <c r="AJ51" s="0" t="str">
        <f aca="false">IF(B51&gt;0,"",CONCATENATE(MID(U51,2,3)," ",MID(U51,5,7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3</v>
      </c>
      <c r="B52" s="0" t="n">
        <v>0</v>
      </c>
      <c r="C52" s="0" t="n">
        <v>2011</v>
      </c>
      <c r="D52" s="0" t="n">
        <v>3</v>
      </c>
      <c r="E52" s="0" t="n">
        <v>8</v>
      </c>
      <c r="F52" s="0" t="n">
        <v>20</v>
      </c>
      <c r="G52" s="0" t="n">
        <v>29</v>
      </c>
      <c r="H52" s="0" t="n">
        <v>14</v>
      </c>
      <c r="I52" s="0" t="n">
        <v>2.74</v>
      </c>
      <c r="J52" s="0" t="n">
        <v>173.77</v>
      </c>
      <c r="K52" s="0" t="n">
        <v>-2.73</v>
      </c>
      <c r="L52" s="0" t="n">
        <v>0.3</v>
      </c>
      <c r="M52" s="0" t="n">
        <v>45.79</v>
      </c>
      <c r="N52" s="0" t="n">
        <v>1</v>
      </c>
      <c r="O52" s="0" t="n">
        <v>2047.0897</v>
      </c>
      <c r="P52" s="0" t="n">
        <v>-15643.8088</v>
      </c>
      <c r="Q52" s="0" t="n">
        <v>1</v>
      </c>
      <c r="R52" s="0" t="n">
        <v>333.2</v>
      </c>
      <c r="S52" s="0" t="n">
        <v>1</v>
      </c>
      <c r="T52" s="0" t="n">
        <v>2047.076396</v>
      </c>
      <c r="U52" s="0" t="n">
        <v>-15643.798786</v>
      </c>
      <c r="V52" s="0" t="n">
        <v>4476</v>
      </c>
      <c r="W52" s="0" t="n">
        <v>-1</v>
      </c>
      <c r="X52" s="0" t="n">
        <v>2</v>
      </c>
      <c r="Y52" s="0" t="n">
        <v>1.04</v>
      </c>
      <c r="Z52" s="0" t="n">
        <v>-0.24</v>
      </c>
      <c r="AA52" s="0" t="n">
        <v>0</v>
      </c>
      <c r="AB52" s="0" t="n">
        <v>2000</v>
      </c>
      <c r="AC52" s="0" t="n">
        <v>148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7846066</v>
      </c>
      <c r="AH52" s="0" t="str">
        <f aca="false">IF(B52&gt;0,"",CONCATENATE(MID(T52,1,2)," ",MID(T52,3,7)))</f>
        <v>20 47.0763</v>
      </c>
      <c r="AI52" s="2" t="n">
        <f aca="false">IF(B52&gt;0,"",-1*(MID(U52,2,3)+(MID(U52,5,8)/60)))</f>
        <v>-156.729979666667</v>
      </c>
      <c r="AJ52" s="0" t="str">
        <f aca="false">IF(B52&gt;0,"",CONCATENATE(MID(U52,2,3)," ",MID(U52,5,7)))</f>
        <v>156 43.7987</v>
      </c>
      <c r="AK52" s="0" t="n">
        <f aca="false">IF($B52&gt;0,"",A52)</f>
        <v>3</v>
      </c>
      <c r="AL52" s="0" t="n">
        <f aca="false">IF($B52&gt;0,"",C52)</f>
        <v>2011</v>
      </c>
      <c r="AM52" s="0" t="n">
        <f aca="false">IF($B52&gt;0,"",D52)</f>
        <v>3</v>
      </c>
      <c r="AN52" s="0" t="n">
        <f aca="false">IF($B52&gt;0,"",E52)</f>
        <v>8</v>
      </c>
      <c r="AO52" s="0" t="n">
        <f aca="false">IF($B52&gt;0,"",F52)</f>
        <v>20</v>
      </c>
      <c r="AP52" s="0" t="n">
        <f aca="false">IF($B52&gt;0,"",G52)</f>
        <v>29</v>
      </c>
      <c r="AQ52" s="0" t="n">
        <f aca="false">IF($B52&gt;0,"",H52)</f>
        <v>14</v>
      </c>
      <c r="AR52" s="0" t="n">
        <f aca="false">IF($B52&gt;0,"",M52)</f>
        <v>45.79</v>
      </c>
    </row>
    <row r="53" customFormat="false" ht="12.75" hidden="false" customHeight="false" outlineLevel="0" collapsed="false">
      <c r="A53" s="0" t="n">
        <v>3</v>
      </c>
      <c r="B53" s="0" t="n">
        <v>11</v>
      </c>
      <c r="C53" s="0" t="n">
        <v>2011</v>
      </c>
      <c r="D53" s="0" t="n">
        <v>3</v>
      </c>
      <c r="E53" s="0" t="n">
        <v>8</v>
      </c>
      <c r="F53" s="0" t="n">
        <v>20</v>
      </c>
      <c r="G53" s="0" t="n">
        <v>29</v>
      </c>
      <c r="H53" s="0" t="n">
        <v>32</v>
      </c>
      <c r="I53" s="0" t="n">
        <v>16.37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1" t="n">
        <v>52</v>
      </c>
      <c r="AG53" s="2" t="str">
        <f aca="false">IF(B53&gt;0,"",MID(T53,1,2)+(MID(T53,3,9)/60))</f>
        <v/>
      </c>
      <c r="AH53" s="0" t="str">
        <f aca="false">IF(B53&gt;0,"",CONCATENATE(MID(T53,1,2)," ",MID(T53,3,7)))</f>
        <v/>
      </c>
      <c r="AI53" s="2" t="str">
        <f aca="false">IF(B53&gt;0,"",-1*(MID(U53,2,3)+(MID(U53,5,8)/60)))</f>
        <v/>
      </c>
      <c r="AJ53" s="0" t="str">
        <f aca="false">IF(B53&gt;0,"",CONCATENATE(MID(U53,2,3)," ",MID(U53,5,7)))</f>
        <v/>
      </c>
      <c r="AK53" s="0" t="str">
        <f aca="false">IF($B53&gt;0,"",A53)</f>
        <v/>
      </c>
      <c r="AL53" s="0" t="str">
        <f aca="false">IF($B53&gt;0,"",C53)</f>
        <v/>
      </c>
      <c r="AM53" s="0" t="str">
        <f aca="false">IF($B53&gt;0,"",D53)</f>
        <v/>
      </c>
      <c r="AN53" s="0" t="str">
        <f aca="false">IF($B53&gt;0,"",E53)</f>
        <v/>
      </c>
      <c r="AO53" s="0" t="str">
        <f aca="false">IF($B53&gt;0,"",F53)</f>
        <v/>
      </c>
      <c r="AP53" s="0" t="str">
        <f aca="false">IF($B53&gt;0,"",G53)</f>
        <v/>
      </c>
      <c r="AQ53" s="0" t="str">
        <f aca="false">IF($B53&gt;0,"",H53)</f>
        <v/>
      </c>
      <c r="AR53" s="0" t="str">
        <f aca="false">IF($B53&gt;0,"",M53)</f>
        <v/>
      </c>
    </row>
    <row r="54" customFormat="false" ht="12.75" hidden="false" customHeight="false" outlineLevel="0" collapsed="false">
      <c r="A54" s="0" t="n">
        <v>3</v>
      </c>
      <c r="B54" s="0" t="n">
        <v>11</v>
      </c>
      <c r="C54" s="0" t="n">
        <v>2011</v>
      </c>
      <c r="D54" s="0" t="n">
        <v>3</v>
      </c>
      <c r="E54" s="0" t="n">
        <v>8</v>
      </c>
      <c r="F54" s="0" t="n">
        <v>20</v>
      </c>
      <c r="G54" s="0" t="n">
        <v>29</v>
      </c>
      <c r="H54" s="0" t="n">
        <v>42</v>
      </c>
      <c r="I54" s="0" t="n">
        <v>-12.0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.75" hidden="false" customHeight="false" outlineLevel="0" collapsed="false">
      <c r="A55" s="0" t="n">
        <v>3</v>
      </c>
      <c r="B55" s="0" t="n">
        <v>11</v>
      </c>
      <c r="C55" s="0" t="n">
        <v>2011</v>
      </c>
      <c r="D55" s="0" t="n">
        <v>3</v>
      </c>
      <c r="E55" s="0" t="n">
        <v>8</v>
      </c>
      <c r="F55" s="0" t="n">
        <v>20</v>
      </c>
      <c r="G55" s="0" t="n">
        <v>29</v>
      </c>
      <c r="H55" s="0" t="n">
        <v>52</v>
      </c>
      <c r="I55" s="0" t="n">
        <v>-40.4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1" t="n">
        <v>54</v>
      </c>
      <c r="AG55" s="2" t="str">
        <f aca="false">IF(B55&gt;0,"",MID(T55,1,2)+(MID(T55,3,9)/60))</f>
        <v/>
      </c>
      <c r="AH55" s="0" t="str">
        <f aca="false">IF(B55&gt;0,"",CONCATENATE(MID(T55,1,2)," ",MID(T55,3,7)))</f>
        <v/>
      </c>
      <c r="AI55" s="2" t="str">
        <f aca="false">IF(B55&gt;0,"",-1*(MID(U55,2,3)+(MID(U55,5,8)/60)))</f>
        <v/>
      </c>
      <c r="AJ55" s="0" t="str">
        <f aca="false">IF(B55&gt;0,"",CONCATENATE(MID(U55,2,3)," ",MID(U55,5,7)))</f>
        <v/>
      </c>
      <c r="AK55" s="0" t="str">
        <f aca="false">IF($B55&gt;0,"",A55)</f>
        <v/>
      </c>
      <c r="AL55" s="0" t="str">
        <f aca="false">IF($B55&gt;0,"",C55)</f>
        <v/>
      </c>
      <c r="AM55" s="0" t="str">
        <f aca="false">IF($B55&gt;0,"",D55)</f>
        <v/>
      </c>
      <c r="AN55" s="0" t="str">
        <f aca="false">IF($B55&gt;0,"",E55)</f>
        <v/>
      </c>
      <c r="AO55" s="0" t="str">
        <f aca="false">IF($B55&gt;0,"",F55)</f>
        <v/>
      </c>
      <c r="AP55" s="0" t="str">
        <f aca="false">IF($B55&gt;0,"",G55)</f>
        <v/>
      </c>
      <c r="AQ55" s="0" t="str">
        <f aca="false">IF($B55&gt;0,"",H55)</f>
        <v/>
      </c>
      <c r="AR55" s="0" t="str">
        <f aca="false">IF($B55&gt;0,"",M55)</f>
        <v/>
      </c>
    </row>
    <row r="56" customFormat="false" ht="12.75" hidden="false" customHeight="false" outlineLevel="0" collapsed="false">
      <c r="A56" s="0" t="n">
        <v>3</v>
      </c>
      <c r="B56" s="0" t="n">
        <v>11</v>
      </c>
      <c r="C56" s="0" t="n">
        <v>2011</v>
      </c>
      <c r="D56" s="0" t="n">
        <v>3</v>
      </c>
      <c r="E56" s="0" t="n">
        <v>8</v>
      </c>
      <c r="F56" s="0" t="n">
        <v>20</v>
      </c>
      <c r="G56" s="0" t="n">
        <v>30</v>
      </c>
      <c r="H56" s="0" t="n">
        <v>2</v>
      </c>
      <c r="I56" s="0" t="n">
        <v>-68.78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.75" hidden="false" customHeight="false" outlineLevel="0" collapsed="false">
      <c r="A57" s="0" t="n">
        <v>3</v>
      </c>
      <c r="B57" s="0" t="n">
        <v>11</v>
      </c>
      <c r="C57" s="0" t="n">
        <v>2011</v>
      </c>
      <c r="D57" s="0" t="n">
        <v>3</v>
      </c>
      <c r="E57" s="0" t="n">
        <v>8</v>
      </c>
      <c r="F57" s="0" t="n">
        <v>20</v>
      </c>
      <c r="G57" s="0" t="n">
        <v>30</v>
      </c>
      <c r="H57" s="0" t="n">
        <v>12</v>
      </c>
      <c r="I57" s="0" t="n">
        <v>-97.17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" t="n">
        <v>56</v>
      </c>
      <c r="AG57" s="2" t="str">
        <f aca="false">IF(B57&gt;0,"",MID(T57,1,2)+(MID(T57,3,9)/60))</f>
        <v/>
      </c>
      <c r="AH57" s="0" t="str">
        <f aca="false">IF(B57&gt;0,"",CONCATENATE(MID(T57,1,2)," ",MID(T57,3,7)))</f>
        <v/>
      </c>
      <c r="AI57" s="2" t="str">
        <f aca="false">IF(B57&gt;0,"",-1*(MID(U57,2,3)+(MID(U57,5,8)/60)))</f>
        <v/>
      </c>
      <c r="AJ57" s="0" t="str">
        <f aca="false">IF(B57&gt;0,"",CONCATENATE(MID(U57,2,3)," ",MID(U57,5,7)))</f>
        <v/>
      </c>
      <c r="AK57" s="0" t="str">
        <f aca="false">IF($B57&gt;0,"",A57)</f>
        <v/>
      </c>
      <c r="AL57" s="0" t="str">
        <f aca="false">IF($B57&gt;0,"",C57)</f>
        <v/>
      </c>
      <c r="AM57" s="0" t="str">
        <f aca="false">IF($B57&gt;0,"",D57)</f>
        <v/>
      </c>
      <c r="AN57" s="0" t="str">
        <f aca="false">IF($B57&gt;0,"",E57)</f>
        <v/>
      </c>
      <c r="AO57" s="0" t="str">
        <f aca="false">IF($B57&gt;0,"",F57)</f>
        <v/>
      </c>
      <c r="AP57" s="0" t="str">
        <f aca="false">IF($B57&gt;0,"",G57)</f>
        <v/>
      </c>
      <c r="AQ57" s="0" t="str">
        <f aca="false">IF($B57&gt;0,"",H57)</f>
        <v/>
      </c>
      <c r="AR57" s="0" t="str">
        <f aca="false">IF($B57&gt;0,"",M57)</f>
        <v/>
      </c>
    </row>
    <row r="58" customFormat="false" ht="12.75" hidden="false" customHeight="false" outlineLevel="0" collapsed="false">
      <c r="A58" s="0" t="n">
        <v>3</v>
      </c>
      <c r="B58" s="0" t="n">
        <v>11</v>
      </c>
      <c r="C58" s="0" t="n">
        <v>2011</v>
      </c>
      <c r="D58" s="0" t="n">
        <v>3</v>
      </c>
      <c r="E58" s="0" t="n">
        <v>8</v>
      </c>
      <c r="F58" s="0" t="n">
        <v>20</v>
      </c>
      <c r="G58" s="0" t="n">
        <v>30</v>
      </c>
      <c r="H58" s="0" t="n">
        <v>22</v>
      </c>
      <c r="I58" s="0" t="n">
        <v>-125.56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.75" hidden="false" customHeight="false" outlineLevel="0" collapsed="false">
      <c r="A59" s="0" t="n">
        <v>3</v>
      </c>
      <c r="B59" s="0" t="n">
        <v>11</v>
      </c>
      <c r="C59" s="0" t="n">
        <v>2011</v>
      </c>
      <c r="D59" s="0" t="n">
        <v>3</v>
      </c>
      <c r="E59" s="0" t="n">
        <v>8</v>
      </c>
      <c r="F59" s="0" t="n">
        <v>20</v>
      </c>
      <c r="G59" s="0" t="n">
        <v>30</v>
      </c>
      <c r="H59" s="0" t="n">
        <v>32</v>
      </c>
      <c r="I59" s="0" t="n">
        <v>-153.94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1" t="n">
        <v>58</v>
      </c>
      <c r="AG59" s="2" t="str">
        <f aca="false">IF(B59&gt;0,"",MID(T59,1,2)+(MID(T59,3,9)/60))</f>
        <v/>
      </c>
      <c r="AH59" s="0" t="str">
        <f aca="false">IF(B59&gt;0,"",CONCATENATE(MID(T59,1,2)," ",MID(T59,3,7)))</f>
        <v/>
      </c>
      <c r="AI59" s="2" t="str">
        <f aca="false">IF(B59&gt;0,"",-1*(MID(U59,2,3)+(MID(U59,5,8)/60)))</f>
        <v/>
      </c>
      <c r="AJ59" s="0" t="str">
        <f aca="false">IF(B59&gt;0,"",CONCATENATE(MID(U59,2,3)," ",MID(U59,5,7)))</f>
        <v/>
      </c>
      <c r="AK59" s="0" t="str">
        <f aca="false">IF($B59&gt;0,"",A59)</f>
        <v/>
      </c>
      <c r="AL59" s="0" t="str">
        <f aca="false">IF($B59&gt;0,"",C59)</f>
        <v/>
      </c>
      <c r="AM59" s="0" t="str">
        <f aca="false">IF($B59&gt;0,"",D59)</f>
        <v/>
      </c>
      <c r="AN59" s="0" t="str">
        <f aca="false">IF($B59&gt;0,"",E59)</f>
        <v/>
      </c>
      <c r="AO59" s="0" t="str">
        <f aca="false">IF($B59&gt;0,"",F59)</f>
        <v/>
      </c>
      <c r="AP59" s="0" t="str">
        <f aca="false">IF($B59&gt;0,"",G59)</f>
        <v/>
      </c>
      <c r="AQ59" s="0" t="str">
        <f aca="false">IF($B59&gt;0,"",H59)</f>
        <v/>
      </c>
      <c r="AR59" s="0" t="str">
        <f aca="false">IF($B59&gt;0,"",M59)</f>
        <v/>
      </c>
    </row>
    <row r="60" customFormat="false" ht="12.75" hidden="false" customHeight="false" outlineLevel="0" collapsed="false">
      <c r="A60" s="0" t="n">
        <v>3</v>
      </c>
      <c r="B60" s="0" t="n">
        <v>11</v>
      </c>
      <c r="C60" s="0" t="n">
        <v>2011</v>
      </c>
      <c r="D60" s="0" t="n">
        <v>3</v>
      </c>
      <c r="E60" s="0" t="n">
        <v>8</v>
      </c>
      <c r="F60" s="0" t="n">
        <v>20</v>
      </c>
      <c r="G60" s="0" t="n">
        <v>30</v>
      </c>
      <c r="H60" s="0" t="n">
        <v>42</v>
      </c>
      <c r="I60" s="0" t="n">
        <v>-182.33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1" t="n">
        <v>59</v>
      </c>
      <c r="AG60" s="2" t="str">
        <f aca="false">IF(B60&gt;0,"",MID(T60,1,2)+(MID(T60,3,9)/60))</f>
        <v/>
      </c>
      <c r="AH60" s="0" t="str">
        <f aca="false">IF(B60&gt;0,"",CONCATENATE(MID(T60,1,2)," ",MID(T60,3,7)))</f>
        <v/>
      </c>
      <c r="AI60" s="2" t="str">
        <f aca="false">IF(B60&gt;0,"",-1*(MID(U60,2,3)+(MID(U60,5,8)/60)))</f>
        <v/>
      </c>
      <c r="AJ60" s="0" t="str">
        <f aca="false">IF(B60&gt;0,"",CONCATENATE(MID(U60,2,3)," ",MID(U60,5,7)))</f>
        <v/>
      </c>
      <c r="AK60" s="0" t="str">
        <f aca="false">IF($B60&gt;0,"",A60)</f>
        <v/>
      </c>
      <c r="AL60" s="0" t="str">
        <f aca="false">IF($B60&gt;0,"",C60)</f>
        <v/>
      </c>
      <c r="AM60" s="0" t="str">
        <f aca="false">IF($B60&gt;0,"",D60)</f>
        <v/>
      </c>
      <c r="AN60" s="0" t="str">
        <f aca="false">IF($B60&gt;0,"",E60)</f>
        <v/>
      </c>
      <c r="AO60" s="0" t="str">
        <f aca="false">IF($B60&gt;0,"",F60)</f>
        <v/>
      </c>
      <c r="AP60" s="0" t="str">
        <f aca="false">IF($B60&gt;0,"",G60)</f>
        <v/>
      </c>
      <c r="AQ60" s="0" t="str">
        <f aca="false">IF($B60&gt;0,"",H60)</f>
        <v/>
      </c>
      <c r="AR60" s="0" t="str">
        <f aca="false">IF($B60&gt;0,"",M60)</f>
        <v/>
      </c>
    </row>
    <row r="61" customFormat="false" ht="12.75" hidden="false" customHeight="false" outlineLevel="0" collapsed="false">
      <c r="A61" s="0" t="n">
        <v>3</v>
      </c>
      <c r="B61" s="0" t="n">
        <v>11</v>
      </c>
      <c r="C61" s="0" t="n">
        <v>2011</v>
      </c>
      <c r="D61" s="0" t="n">
        <v>3</v>
      </c>
      <c r="E61" s="0" t="n">
        <v>8</v>
      </c>
      <c r="F61" s="0" t="n">
        <v>20</v>
      </c>
      <c r="G61" s="0" t="n">
        <v>30</v>
      </c>
      <c r="H61" s="0" t="n">
        <v>52</v>
      </c>
      <c r="I61" s="0" t="n">
        <v>-210.7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2" t="str">
        <f aca="false">IF(B61&gt;0,"",MID(T61,1,2)+(MID(T61,3,9)/60))</f>
        <v/>
      </c>
      <c r="AH61" s="0" t="str">
        <f aca="false">IF(B61&gt;0,"",CONCATENATE(MID(T61,1,2)," ",MID(T61,3,7)))</f>
        <v/>
      </c>
      <c r="AI61" s="2" t="str">
        <f aca="false">IF(B61&gt;0,"",-1*(MID(U61,2,3)+(MID(U61,5,8)/60)))</f>
        <v/>
      </c>
      <c r="AJ61" s="0" t="str">
        <f aca="false">IF(B61&gt;0,"",CONCATENATE(MID(U61,2,3)," ",MID(U61,5,7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.75" hidden="false" customHeight="false" outlineLevel="0" collapsed="false">
      <c r="A62" s="0" t="n">
        <v>3</v>
      </c>
      <c r="B62" s="0" t="n">
        <v>11</v>
      </c>
      <c r="C62" s="0" t="n">
        <v>2011</v>
      </c>
      <c r="D62" s="0" t="n">
        <v>3</v>
      </c>
      <c r="E62" s="0" t="n">
        <v>8</v>
      </c>
      <c r="F62" s="0" t="n">
        <v>20</v>
      </c>
      <c r="G62" s="0" t="n">
        <v>31</v>
      </c>
      <c r="H62" s="0" t="n">
        <v>2</v>
      </c>
      <c r="I62" s="0" t="n">
        <v>-239.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.75" hidden="false" customHeight="false" outlineLevel="0" collapsed="false">
      <c r="A63" s="0" t="n">
        <v>3</v>
      </c>
      <c r="B63" s="0" t="n">
        <v>11</v>
      </c>
      <c r="C63" s="0" t="n">
        <v>2011</v>
      </c>
      <c r="D63" s="0" t="n">
        <v>3</v>
      </c>
      <c r="E63" s="0" t="n">
        <v>8</v>
      </c>
      <c r="F63" s="0" t="n">
        <v>20</v>
      </c>
      <c r="G63" s="0" t="n">
        <v>31</v>
      </c>
      <c r="H63" s="0" t="n">
        <v>12</v>
      </c>
      <c r="I63" s="0" t="n">
        <v>-267.48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2" t="str">
        <f aca="false">IF(B63&gt;0,"",MID(T63,1,2)+(MID(T63,3,9)/60))</f>
        <v/>
      </c>
      <c r="AH63" s="0" t="str">
        <f aca="false">IF(B63&gt;0,"",CONCATENATE(MID(T63,1,2)," ",MID(T63,3,7)))</f>
        <v/>
      </c>
      <c r="AI63" s="2" t="str">
        <f aca="false">IF(B63&gt;0,"",-1*(MID(U63,2,3)+(MID(U63,5,8)/60)))</f>
        <v/>
      </c>
      <c r="AJ63" s="0" t="str">
        <f aca="false">IF(B63&gt;0,"",CONCATENATE(MID(U63,2,3)," ",MID(U63,5,7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.75" hidden="false" customHeight="false" outlineLevel="0" collapsed="false">
      <c r="A64" s="0" t="n">
        <v>3</v>
      </c>
      <c r="B64" s="0" t="n">
        <v>11</v>
      </c>
      <c r="C64" s="0" t="n">
        <v>2011</v>
      </c>
      <c r="D64" s="0" t="n">
        <v>3</v>
      </c>
      <c r="E64" s="0" t="n">
        <v>8</v>
      </c>
      <c r="F64" s="0" t="n">
        <v>20</v>
      </c>
      <c r="G64" s="0" t="n">
        <v>31</v>
      </c>
      <c r="H64" s="0" t="n">
        <v>22</v>
      </c>
      <c r="I64" s="0" t="n">
        <v>-295.87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2" t="str">
        <f aca="false">IF(B64&gt;0,"",MID(T64,1,2)+(MID(T64,3,9)/60))</f>
        <v/>
      </c>
      <c r="AH64" s="0" t="str">
        <f aca="false">IF(B64&gt;0,"",CONCATENATE(MID(T64,1,2)," ",MID(T64,3,7)))</f>
        <v/>
      </c>
      <c r="AI64" s="2" t="str">
        <f aca="false">IF(B64&gt;0,"",-1*(MID(U64,2,3)+(MID(U64,5,8)/60)))</f>
        <v/>
      </c>
      <c r="AJ64" s="0" t="str">
        <f aca="false">IF(B64&gt;0,"",CONCATENATE(MID(U64,2,3)," ",MID(U64,5,7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.75" hidden="false" customHeight="false" outlineLevel="0" collapsed="false">
      <c r="A65" s="0" t="n">
        <v>3</v>
      </c>
      <c r="B65" s="0" t="n">
        <v>0</v>
      </c>
      <c r="C65" s="0" t="n">
        <v>2011</v>
      </c>
      <c r="D65" s="0" t="n">
        <v>3</v>
      </c>
      <c r="E65" s="0" t="n">
        <v>8</v>
      </c>
      <c r="F65" s="0" t="n">
        <v>20</v>
      </c>
      <c r="G65" s="0" t="n">
        <v>31</v>
      </c>
      <c r="H65" s="0" t="n">
        <v>24</v>
      </c>
      <c r="I65" s="0" t="n">
        <v>1.85</v>
      </c>
      <c r="J65" s="0" t="n">
        <v>146.21</v>
      </c>
      <c r="K65" s="0" t="n">
        <v>-1.54</v>
      </c>
      <c r="L65" s="0" t="n">
        <v>1.03</v>
      </c>
      <c r="M65" s="0" t="n">
        <v>37.5</v>
      </c>
      <c r="N65" s="0" t="n">
        <v>1</v>
      </c>
      <c r="O65" s="0" t="n">
        <v>2047.1141</v>
      </c>
      <c r="P65" s="0" t="n">
        <v>-15643.8171</v>
      </c>
      <c r="Q65" s="0" t="n">
        <v>1</v>
      </c>
      <c r="R65" s="0" t="n">
        <v>335.5</v>
      </c>
      <c r="S65" s="0" t="n">
        <v>1</v>
      </c>
      <c r="T65" s="0" t="n">
        <v>2047.101192</v>
      </c>
      <c r="U65" s="0" t="n">
        <v>-15643.80762</v>
      </c>
      <c r="V65" s="0" t="n">
        <v>3664</v>
      </c>
      <c r="W65" s="0" t="n">
        <v>-1</v>
      </c>
      <c r="X65" s="0" t="n">
        <v>2</v>
      </c>
      <c r="Y65" s="0" t="n">
        <v>1.24</v>
      </c>
      <c r="Z65" s="0" t="n">
        <v>-0.07</v>
      </c>
      <c r="AA65" s="0" t="n">
        <v>0</v>
      </c>
      <c r="AB65" s="0" t="n">
        <v>2000</v>
      </c>
      <c r="AC65" s="0" t="n">
        <v>149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7850198666667</v>
      </c>
      <c r="AH65" s="0" t="str">
        <f aca="false">IF(B65&gt;0,"",CONCATENATE(MID(T65,1,2)," ",MID(T65,3,7)))</f>
        <v>20 47.1011</v>
      </c>
      <c r="AI65" s="2" t="n">
        <f aca="false">IF(B65&gt;0,"",-1*(MID(U65,2,3)+(MID(U65,5,8)/60)))</f>
        <v>-156.730127</v>
      </c>
      <c r="AJ65" s="0" t="str">
        <f aca="false">IF(B65&gt;0,"",CONCATENATE(MID(U65,2,3)," ",MID(U65,5,7)))</f>
        <v>156 43.8076</v>
      </c>
      <c r="AK65" s="0" t="n">
        <f aca="false">IF($B65&gt;0,"",A65)</f>
        <v>3</v>
      </c>
      <c r="AL65" s="0" t="n">
        <f aca="false">IF($B65&gt;0,"",C65)</f>
        <v>2011</v>
      </c>
      <c r="AM65" s="0" t="n">
        <f aca="false">IF($B65&gt;0,"",D65)</f>
        <v>3</v>
      </c>
      <c r="AN65" s="0" t="n">
        <f aca="false">IF($B65&gt;0,"",E65)</f>
        <v>8</v>
      </c>
      <c r="AO65" s="0" t="n">
        <f aca="false">IF($B65&gt;0,"",F65)</f>
        <v>20</v>
      </c>
      <c r="AP65" s="0" t="n">
        <f aca="false">IF($B65&gt;0,"",G65)</f>
        <v>31</v>
      </c>
      <c r="AQ65" s="0" t="n">
        <f aca="false">IF($B65&gt;0,"",H65)</f>
        <v>24</v>
      </c>
      <c r="AR65" s="0" t="n">
        <f aca="false">IF($B65&gt;0,"",M65)</f>
        <v>37.5</v>
      </c>
    </row>
    <row r="66" customFormat="false" ht="12.75" hidden="false" customHeight="false" outlineLevel="0" collapsed="false">
      <c r="A66" s="0" t="n">
        <v>3</v>
      </c>
      <c r="B66" s="0" t="n">
        <v>11</v>
      </c>
      <c r="C66" s="0" t="n">
        <v>2011</v>
      </c>
      <c r="D66" s="0" t="n">
        <v>3</v>
      </c>
      <c r="E66" s="0" t="n">
        <v>8</v>
      </c>
      <c r="F66" s="0" t="n">
        <v>20</v>
      </c>
      <c r="G66" s="0" t="n">
        <v>31</v>
      </c>
      <c r="H66" s="0" t="n">
        <v>42</v>
      </c>
      <c r="I66" s="0" t="n">
        <v>8.25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2" t="str">
        <f aca="false">IF(B66&gt;0,"",MID(T66,1,2)+(MID(T66,3,9)/60))</f>
        <v/>
      </c>
      <c r="AH66" s="0" t="str">
        <f aca="false">IF(B66&gt;0,"",CONCATENATE(MID(T66,1,2)," ",MID(T66,3,7)))</f>
        <v/>
      </c>
      <c r="AI66" s="2" t="str">
        <f aca="false">IF(B66&gt;0,"",-1*(MID(U66,2,3)+(MID(U66,5,8)/60)))</f>
        <v/>
      </c>
      <c r="AJ66" s="0" t="str">
        <f aca="false">IF(B66&gt;0,"",CONCATENATE(MID(U66,2,3)," ",MID(U66,5,7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.75" hidden="false" customHeight="false" outlineLevel="0" collapsed="false">
      <c r="A67" s="0" t="n">
        <v>3</v>
      </c>
      <c r="B67" s="0" t="n">
        <v>0</v>
      </c>
      <c r="C67" s="0" t="n">
        <v>2011</v>
      </c>
      <c r="D67" s="0" t="n">
        <v>3</v>
      </c>
      <c r="E67" s="0" t="n">
        <v>8</v>
      </c>
      <c r="F67" s="0" t="n">
        <v>20</v>
      </c>
      <c r="G67" s="0" t="n">
        <v>31</v>
      </c>
      <c r="H67" s="0" t="n">
        <v>44</v>
      </c>
      <c r="I67" s="0" t="n">
        <v>2.49</v>
      </c>
      <c r="J67" s="0" t="n">
        <v>166.02</v>
      </c>
      <c r="K67" s="0" t="n">
        <v>-2.41</v>
      </c>
      <c r="L67" s="0" t="n">
        <v>0.6</v>
      </c>
      <c r="M67" s="0" t="n">
        <v>37.9</v>
      </c>
      <c r="N67" s="0" t="n">
        <v>1</v>
      </c>
      <c r="O67" s="0" t="n">
        <v>2047.1186</v>
      </c>
      <c r="P67" s="0" t="n">
        <v>-15643.8186</v>
      </c>
      <c r="Q67" s="0" t="n">
        <v>1</v>
      </c>
      <c r="R67" s="0" t="n">
        <v>336.1</v>
      </c>
      <c r="S67" s="0" t="n">
        <v>1</v>
      </c>
      <c r="T67" s="0" t="n">
        <v>2047.10514</v>
      </c>
      <c r="U67" s="0" t="n">
        <v>-15643.80919</v>
      </c>
      <c r="V67" s="0" t="n">
        <v>3706</v>
      </c>
      <c r="W67" s="0" t="n">
        <v>-1</v>
      </c>
      <c r="X67" s="0" t="n">
        <v>2</v>
      </c>
      <c r="Y67" s="0" t="n">
        <v>1.41</v>
      </c>
      <c r="Z67" s="0" t="n">
        <v>-0.68</v>
      </c>
      <c r="AA67" s="0" t="n">
        <v>0</v>
      </c>
      <c r="AB67" s="0" t="n">
        <v>2000</v>
      </c>
      <c r="AC67" s="0" t="n">
        <v>170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7850856666667</v>
      </c>
      <c r="AH67" s="0" t="str">
        <f aca="false">IF(B67&gt;0,"",CONCATENATE(MID(T67,1,2)," ",MID(T67,3,7)))</f>
        <v>20 47.1051</v>
      </c>
      <c r="AI67" s="2" t="n">
        <f aca="false">IF(B67&gt;0,"",-1*(MID(U67,2,3)+(MID(U67,5,8)/60)))</f>
        <v>-156.730153166667</v>
      </c>
      <c r="AJ67" s="0" t="str">
        <f aca="false">IF(B67&gt;0,"",CONCATENATE(MID(U67,2,3)," ",MID(U67,5,7)))</f>
        <v>156 43.8091</v>
      </c>
      <c r="AK67" s="0" t="n">
        <f aca="false">IF($B67&gt;0,"",A67)</f>
        <v>3</v>
      </c>
      <c r="AL67" s="0" t="n">
        <f aca="false">IF($B67&gt;0,"",C67)</f>
        <v>2011</v>
      </c>
      <c r="AM67" s="0" t="n">
        <f aca="false">IF($B67&gt;0,"",D67)</f>
        <v>3</v>
      </c>
      <c r="AN67" s="0" t="n">
        <f aca="false">IF($B67&gt;0,"",E67)</f>
        <v>8</v>
      </c>
      <c r="AO67" s="0" t="n">
        <f aca="false">IF($B67&gt;0,"",F67)</f>
        <v>20</v>
      </c>
      <c r="AP67" s="0" t="n">
        <f aca="false">IF($B67&gt;0,"",G67)</f>
        <v>31</v>
      </c>
      <c r="AQ67" s="0" t="n">
        <f aca="false">IF($B67&gt;0,"",H67)</f>
        <v>44</v>
      </c>
      <c r="AR67" s="0" t="n">
        <f aca="false">IF($B67&gt;0,"",M67)</f>
        <v>37.9</v>
      </c>
    </row>
    <row r="68" customFormat="false" ht="12.75" hidden="false" customHeight="false" outlineLevel="0" collapsed="false">
      <c r="A68" s="0" t="n">
        <v>3</v>
      </c>
      <c r="B68" s="0" t="n">
        <v>11</v>
      </c>
      <c r="C68" s="0" t="n">
        <v>2011</v>
      </c>
      <c r="D68" s="0" t="n">
        <v>3</v>
      </c>
      <c r="E68" s="0" t="n">
        <v>8</v>
      </c>
      <c r="F68" s="0" t="n">
        <v>20</v>
      </c>
      <c r="G68" s="0" t="n">
        <v>32</v>
      </c>
      <c r="H68" s="0" t="n">
        <v>2</v>
      </c>
      <c r="I68" s="0" t="n">
        <v>8.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" t="n">
        <v>67</v>
      </c>
      <c r="AG68" s="2" t="str">
        <f aca="false">IF(B68&gt;0,"",MID(T68,1,2)+(MID(T68,3,9)/60))</f>
        <v/>
      </c>
      <c r="AH68" s="0" t="str">
        <f aca="false">IF(B68&gt;0,"",CONCATENATE(MID(T68,1,2)," ",MID(T68,3,7)))</f>
        <v/>
      </c>
      <c r="AI68" s="2" t="str">
        <f aca="false">IF(B68&gt;0,"",-1*(MID(U68,2,3)+(MID(U68,5,8)/60)))</f>
        <v/>
      </c>
      <c r="AJ68" s="0" t="str">
        <f aca="false">IF(B68&gt;0,"",CONCATENATE(MID(U68,2,3)," ",MID(U68,5,7)))</f>
        <v/>
      </c>
      <c r="AK68" s="0" t="str">
        <f aca="false">IF($B68&gt;0,"",A68)</f>
        <v/>
      </c>
      <c r="AL68" s="0" t="str">
        <f aca="false">IF($B68&gt;0,"",C68)</f>
        <v/>
      </c>
      <c r="AM68" s="0" t="str">
        <f aca="false">IF($B68&gt;0,"",D68)</f>
        <v/>
      </c>
      <c r="AN68" s="0" t="str">
        <f aca="false">IF($B68&gt;0,"",E68)</f>
        <v/>
      </c>
      <c r="AO68" s="0" t="str">
        <f aca="false">IF($B68&gt;0,"",F68)</f>
        <v/>
      </c>
      <c r="AP68" s="0" t="str">
        <f aca="false">IF($B68&gt;0,"",G68)</f>
        <v/>
      </c>
      <c r="AQ68" s="0" t="str">
        <f aca="false">IF($B68&gt;0,"",H68)</f>
        <v/>
      </c>
      <c r="AR68" s="0" t="str">
        <f aca="false">IF($B68&gt;0,"",M68)</f>
        <v/>
      </c>
    </row>
    <row r="69" customFormat="false" ht="12.75" hidden="false" customHeight="false" outlineLevel="0" collapsed="false">
      <c r="A69" s="0" t="n">
        <v>3</v>
      </c>
      <c r="B69" s="0" t="n">
        <v>11</v>
      </c>
      <c r="C69" s="0" t="n">
        <v>2011</v>
      </c>
      <c r="D69" s="0" t="n">
        <v>3</v>
      </c>
      <c r="E69" s="0" t="n">
        <v>8</v>
      </c>
      <c r="F69" s="0" t="n">
        <v>20</v>
      </c>
      <c r="G69" s="0" t="n">
        <v>32</v>
      </c>
      <c r="H69" s="0" t="n">
        <v>12</v>
      </c>
      <c r="I69" s="0" t="n">
        <v>-19.7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1" t="n">
        <v>68</v>
      </c>
      <c r="AG69" s="2" t="str">
        <f aca="false">IF(B69&gt;0,"",MID(T69,1,2)+(MID(T69,3,9)/60))</f>
        <v/>
      </c>
      <c r="AH69" s="0" t="str">
        <f aca="false">IF(B69&gt;0,"",CONCATENATE(MID(T69,1,2)," ",MID(T69,3,7)))</f>
        <v/>
      </c>
      <c r="AI69" s="2" t="str">
        <f aca="false">IF(B69&gt;0,"",-1*(MID(U69,2,3)+(MID(U69,5,8)/60)))</f>
        <v/>
      </c>
      <c r="AJ69" s="0" t="str">
        <f aca="false">IF(B69&gt;0,"",CONCATENATE(MID(U69,2,3)," ",MID(U69,5,7)))</f>
        <v/>
      </c>
      <c r="AK69" s="0" t="str">
        <f aca="false">IF($B69&gt;0,"",A69)</f>
        <v/>
      </c>
      <c r="AL69" s="0" t="str">
        <f aca="false">IF($B69&gt;0,"",C69)</f>
        <v/>
      </c>
      <c r="AM69" s="0" t="str">
        <f aca="false">IF($B69&gt;0,"",D69)</f>
        <v/>
      </c>
      <c r="AN69" s="0" t="str">
        <f aca="false">IF($B69&gt;0,"",E69)</f>
        <v/>
      </c>
      <c r="AO69" s="0" t="str">
        <f aca="false">IF($B69&gt;0,"",F69)</f>
        <v/>
      </c>
      <c r="AP69" s="0" t="str">
        <f aca="false">IF($B69&gt;0,"",G69)</f>
        <v/>
      </c>
      <c r="AQ69" s="0" t="str">
        <f aca="false">IF($B69&gt;0,"",H69)</f>
        <v/>
      </c>
      <c r="AR69" s="0" t="str">
        <f aca="false">IF($B69&gt;0,"",M69)</f>
        <v/>
      </c>
    </row>
    <row r="70" customFormat="false" ht="12.75" hidden="false" customHeight="false" outlineLevel="0" collapsed="false">
      <c r="A70" s="0" t="n">
        <v>3</v>
      </c>
      <c r="B70" s="0" t="n">
        <v>0</v>
      </c>
      <c r="C70" s="0" t="n">
        <v>2011</v>
      </c>
      <c r="D70" s="0" t="n">
        <v>3</v>
      </c>
      <c r="E70" s="0" t="n">
        <v>8</v>
      </c>
      <c r="F70" s="0" t="n">
        <v>20</v>
      </c>
      <c r="G70" s="0" t="n">
        <v>32</v>
      </c>
      <c r="H70" s="0" t="n">
        <v>14</v>
      </c>
      <c r="I70" s="0" t="n">
        <v>2.99</v>
      </c>
      <c r="J70" s="0" t="n">
        <v>156.86</v>
      </c>
      <c r="K70" s="0" t="n">
        <v>-2.75</v>
      </c>
      <c r="L70" s="0" t="n">
        <v>1.18</v>
      </c>
      <c r="M70" s="0" t="n">
        <v>38.7</v>
      </c>
      <c r="N70" s="0" t="n">
        <v>1</v>
      </c>
      <c r="O70" s="0" t="n">
        <v>2047.1258</v>
      </c>
      <c r="P70" s="0" t="n">
        <v>-15643.8209</v>
      </c>
      <c r="Q70" s="0" t="n">
        <v>1</v>
      </c>
      <c r="R70" s="0" t="n">
        <v>336</v>
      </c>
      <c r="S70" s="0" t="n">
        <v>1</v>
      </c>
      <c r="T70" s="0" t="n">
        <v>2047.112237</v>
      </c>
      <c r="U70" s="0" t="n">
        <v>-15643.81119</v>
      </c>
      <c r="V70" s="0" t="n">
        <v>3788</v>
      </c>
      <c r="W70" s="0" t="n">
        <v>-1</v>
      </c>
      <c r="X70" s="0" t="n">
        <v>2</v>
      </c>
      <c r="Y70" s="0" t="n">
        <v>1.21</v>
      </c>
      <c r="Z70" s="0" t="n">
        <v>-0.06</v>
      </c>
      <c r="AA70" s="0" t="n">
        <v>0</v>
      </c>
      <c r="AB70" s="0" t="n">
        <v>2000</v>
      </c>
      <c r="AC70" s="0" t="n">
        <v>149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0.78520395</v>
      </c>
      <c r="AH70" s="0" t="str">
        <f aca="false">IF(B70&gt;0,"",CONCATENATE(MID(T70,1,2)," ",MID(T70,3,7)))</f>
        <v>20 47.1122</v>
      </c>
      <c r="AI70" s="2" t="n">
        <f aca="false">IF(B70&gt;0,"",-1*(MID(U70,2,3)+(MID(U70,5,8)/60)))</f>
        <v>-156.7301865</v>
      </c>
      <c r="AJ70" s="0" t="str">
        <f aca="false">IF(B70&gt;0,"",CONCATENATE(MID(U70,2,3)," ",MID(U70,5,7)))</f>
        <v>156 43.8111</v>
      </c>
      <c r="AK70" s="0" t="n">
        <f aca="false">IF($B70&gt;0,"",A70)</f>
        <v>3</v>
      </c>
      <c r="AL70" s="0" t="n">
        <f aca="false">IF($B70&gt;0,"",C70)</f>
        <v>2011</v>
      </c>
      <c r="AM70" s="0" t="n">
        <f aca="false">IF($B70&gt;0,"",D70)</f>
        <v>3</v>
      </c>
      <c r="AN70" s="0" t="n">
        <f aca="false">IF($B70&gt;0,"",E70)</f>
        <v>8</v>
      </c>
      <c r="AO70" s="0" t="n">
        <f aca="false">IF($B70&gt;0,"",F70)</f>
        <v>20</v>
      </c>
      <c r="AP70" s="0" t="n">
        <f aca="false">IF($B70&gt;0,"",G70)</f>
        <v>32</v>
      </c>
      <c r="AQ70" s="0" t="n">
        <f aca="false">IF($B70&gt;0,"",H70)</f>
        <v>14</v>
      </c>
      <c r="AR70" s="0" t="n">
        <f aca="false">IF($B70&gt;0,"",M70)</f>
        <v>38.7</v>
      </c>
    </row>
    <row r="71" customFormat="false" ht="12.75" hidden="false" customHeight="false" outlineLevel="0" collapsed="false">
      <c r="A71" s="0" t="n">
        <v>3</v>
      </c>
      <c r="B71" s="0" t="n">
        <v>11</v>
      </c>
      <c r="C71" s="0" t="n">
        <v>2011</v>
      </c>
      <c r="D71" s="0" t="n">
        <v>3</v>
      </c>
      <c r="E71" s="0" t="n">
        <v>8</v>
      </c>
      <c r="F71" s="0" t="n">
        <v>20</v>
      </c>
      <c r="G71" s="0" t="n">
        <v>32</v>
      </c>
      <c r="H71" s="0" t="n">
        <v>32</v>
      </c>
      <c r="I71" s="0" t="n">
        <v>9.49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1" t="n">
        <v>70</v>
      </c>
      <c r="AG71" s="2" t="str">
        <f aca="false">IF(B71&gt;0,"",MID(T71,1,2)+(MID(T71,3,9)/60))</f>
        <v/>
      </c>
      <c r="AH71" s="0" t="str">
        <f aca="false">IF(B71&gt;0,"",CONCATENATE(MID(T71,1,2)," ",MID(T71,3,7)))</f>
        <v/>
      </c>
      <c r="AI71" s="2" t="str">
        <f aca="false">IF(B71&gt;0,"",-1*(MID(U71,2,3)+(MID(U71,5,8)/60)))</f>
        <v/>
      </c>
      <c r="AJ71" s="0" t="str">
        <f aca="false">IF(B71&gt;0,"",CONCATENATE(MID(U71,2,3)," ",MID(U71,5,7)))</f>
        <v/>
      </c>
      <c r="AK71" s="0" t="str">
        <f aca="false">IF($B71&gt;0,"",A71)</f>
        <v/>
      </c>
      <c r="AL71" s="0" t="str">
        <f aca="false">IF($B71&gt;0,"",C71)</f>
        <v/>
      </c>
      <c r="AM71" s="0" t="str">
        <f aca="false">IF($B71&gt;0,"",D71)</f>
        <v/>
      </c>
      <c r="AN71" s="0" t="str">
        <f aca="false">IF($B71&gt;0,"",E71)</f>
        <v/>
      </c>
      <c r="AO71" s="0" t="str">
        <f aca="false">IF($B71&gt;0,"",F71)</f>
        <v/>
      </c>
      <c r="AP71" s="0" t="str">
        <f aca="false">IF($B71&gt;0,"",G71)</f>
        <v/>
      </c>
      <c r="AQ71" s="0" t="str">
        <f aca="false">IF($B71&gt;0,"",H71)</f>
        <v/>
      </c>
      <c r="AR71" s="0" t="str">
        <f aca="false">IF($B71&gt;0,"",M71)</f>
        <v/>
      </c>
    </row>
    <row r="72" customFormat="false" ht="12.75" hidden="false" customHeight="false" outlineLevel="0" collapsed="false">
      <c r="A72" s="0" t="n">
        <v>3</v>
      </c>
      <c r="B72" s="0" t="n">
        <v>0</v>
      </c>
      <c r="C72" s="0" t="n">
        <v>2011</v>
      </c>
      <c r="D72" s="0" t="n">
        <v>3</v>
      </c>
      <c r="E72" s="0" t="n">
        <v>8</v>
      </c>
      <c r="F72" s="0" t="n">
        <v>20</v>
      </c>
      <c r="G72" s="0" t="n">
        <v>32</v>
      </c>
      <c r="H72" s="0" t="n">
        <v>34</v>
      </c>
      <c r="I72" s="0" t="n">
        <v>2.84</v>
      </c>
      <c r="J72" s="0" t="n">
        <v>163.84</v>
      </c>
      <c r="K72" s="0" t="n">
        <v>-2.73</v>
      </c>
      <c r="L72" s="0" t="n">
        <v>0.79</v>
      </c>
      <c r="M72" s="0" t="n">
        <v>39.15</v>
      </c>
      <c r="N72" s="0" t="n">
        <v>1</v>
      </c>
      <c r="O72" s="0" t="n">
        <v>2047.1304</v>
      </c>
      <c r="P72" s="0" t="n">
        <v>-15643.8224</v>
      </c>
      <c r="Q72" s="0" t="n">
        <v>1</v>
      </c>
      <c r="R72" s="0" t="n">
        <v>336.3</v>
      </c>
      <c r="S72" s="0" t="n">
        <v>1</v>
      </c>
      <c r="T72" s="0" t="n">
        <v>2047.116608</v>
      </c>
      <c r="U72" s="0" t="n">
        <v>-15643.812837</v>
      </c>
      <c r="V72" s="0" t="n">
        <v>3830</v>
      </c>
      <c r="W72" s="0" t="n">
        <v>-1</v>
      </c>
      <c r="X72" s="0" t="n">
        <v>2</v>
      </c>
      <c r="Y72" s="0" t="n">
        <v>0.19</v>
      </c>
      <c r="Z72" s="0" t="n">
        <v>-0.46</v>
      </c>
      <c r="AA72" s="0" t="n">
        <v>0</v>
      </c>
      <c r="AB72" s="0" t="n">
        <v>2000</v>
      </c>
      <c r="AC72" s="0" t="n">
        <v>157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7852768</v>
      </c>
      <c r="AH72" s="0" t="str">
        <f aca="false">IF(B72&gt;0,"",CONCATENATE(MID(T72,1,2)," ",MID(T72,3,7)))</f>
        <v>20 47.1166</v>
      </c>
      <c r="AI72" s="2" t="n">
        <f aca="false">IF(B72&gt;0,"",-1*(MID(U72,2,3)+(MID(U72,5,8)/60)))</f>
        <v>-156.730213833333</v>
      </c>
      <c r="AJ72" s="0" t="str">
        <f aca="false">IF(B72&gt;0,"",CONCATENATE(MID(U72,2,3)," ",MID(U72,5,7)))</f>
        <v>156 43.8128</v>
      </c>
      <c r="AK72" s="0" t="n">
        <f aca="false">IF($B72&gt;0,"",A72)</f>
        <v>3</v>
      </c>
      <c r="AL72" s="0" t="n">
        <f aca="false">IF($B72&gt;0,"",C72)</f>
        <v>2011</v>
      </c>
      <c r="AM72" s="0" t="n">
        <f aca="false">IF($B72&gt;0,"",D72)</f>
        <v>3</v>
      </c>
      <c r="AN72" s="0" t="n">
        <f aca="false">IF($B72&gt;0,"",E72)</f>
        <v>8</v>
      </c>
      <c r="AO72" s="0" t="n">
        <f aca="false">IF($B72&gt;0,"",F72)</f>
        <v>20</v>
      </c>
      <c r="AP72" s="0" t="n">
        <f aca="false">IF($B72&gt;0,"",G72)</f>
        <v>32</v>
      </c>
      <c r="AQ72" s="0" t="n">
        <f aca="false">IF($B72&gt;0,"",H72)</f>
        <v>34</v>
      </c>
      <c r="AR72" s="0" t="n">
        <f aca="false">IF($B72&gt;0,"",M72)</f>
        <v>39.15</v>
      </c>
    </row>
    <row r="73" customFormat="false" ht="12.75" hidden="false" customHeight="false" outlineLevel="0" collapsed="false">
      <c r="A73" s="0" t="n">
        <v>3</v>
      </c>
      <c r="B73" s="0" t="n">
        <v>11</v>
      </c>
      <c r="C73" s="0" t="n">
        <v>2011</v>
      </c>
      <c r="D73" s="0" t="n">
        <v>3</v>
      </c>
      <c r="E73" s="0" t="n">
        <v>8</v>
      </c>
      <c r="F73" s="0" t="n">
        <v>20</v>
      </c>
      <c r="G73" s="0" t="n">
        <v>32</v>
      </c>
      <c r="H73" s="0" t="n">
        <v>52</v>
      </c>
      <c r="I73" s="0" t="n">
        <v>9.9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1" t="n">
        <v>72</v>
      </c>
      <c r="AG73" s="2" t="str">
        <f aca="false">IF(B73&gt;0,"",MID(T73,1,2)+(MID(T73,3,9)/60))</f>
        <v/>
      </c>
      <c r="AH73" s="0" t="str">
        <f aca="false">IF(B73&gt;0,"",CONCATENATE(MID(T73,1,2)," ",MID(T73,3,7)))</f>
        <v/>
      </c>
      <c r="AI73" s="2" t="str">
        <f aca="false">IF(B73&gt;0,"",-1*(MID(U73,2,3)+(MID(U73,5,8)/60)))</f>
        <v/>
      </c>
      <c r="AJ73" s="0" t="str">
        <f aca="false">IF(B73&gt;0,"",CONCATENATE(MID(U73,2,3)," ",MID(U73,5,7)))</f>
        <v/>
      </c>
      <c r="AK73" s="0" t="str">
        <f aca="false">IF($B73&gt;0,"",A73)</f>
        <v/>
      </c>
      <c r="AL73" s="0" t="str">
        <f aca="false">IF($B73&gt;0,"",C73)</f>
        <v/>
      </c>
      <c r="AM73" s="0" t="str">
        <f aca="false">IF($B73&gt;0,"",D73)</f>
        <v/>
      </c>
      <c r="AN73" s="0" t="str">
        <f aca="false">IF($B73&gt;0,"",E73)</f>
        <v/>
      </c>
      <c r="AO73" s="0" t="str">
        <f aca="false">IF($B73&gt;0,"",F73)</f>
        <v/>
      </c>
      <c r="AP73" s="0" t="str">
        <f aca="false">IF($B73&gt;0,"",G73)</f>
        <v/>
      </c>
      <c r="AQ73" s="0" t="str">
        <f aca="false">IF($B73&gt;0,"",H73)</f>
        <v/>
      </c>
      <c r="AR73" s="0" t="str">
        <f aca="false">IF($B73&gt;0,"",M73)</f>
        <v/>
      </c>
    </row>
    <row r="74" customFormat="false" ht="12.75" hidden="false" customHeight="false" outlineLevel="0" collapsed="false">
      <c r="A74" s="0" t="n">
        <v>3</v>
      </c>
      <c r="B74" s="0" t="n">
        <v>11</v>
      </c>
      <c r="C74" s="0" t="n">
        <v>2011</v>
      </c>
      <c r="D74" s="0" t="n">
        <v>3</v>
      </c>
      <c r="E74" s="0" t="n">
        <v>8</v>
      </c>
      <c r="F74" s="0" t="n">
        <v>20</v>
      </c>
      <c r="G74" s="0" t="n">
        <v>33</v>
      </c>
      <c r="H74" s="0" t="n">
        <v>2</v>
      </c>
      <c r="I74" s="0" t="n">
        <v>-18.47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" t="n">
        <v>73</v>
      </c>
      <c r="AG74" s="2" t="str">
        <f aca="false">IF(B74&gt;0,"",MID(T74,1,2)+(MID(T74,3,9)/60))</f>
        <v/>
      </c>
      <c r="AH74" s="0" t="str">
        <f aca="false">IF(B74&gt;0,"",CONCATENATE(MID(T74,1,2)," ",MID(T74,3,7)))</f>
        <v/>
      </c>
      <c r="AI74" s="2" t="str">
        <f aca="false">IF(B74&gt;0,"",-1*(MID(U74,2,3)+(MID(U74,5,8)/60)))</f>
        <v/>
      </c>
      <c r="AJ74" s="0" t="str">
        <f aca="false">IF(B74&gt;0,"",CONCATENATE(MID(U74,2,3)," ",MID(U74,5,7)))</f>
        <v/>
      </c>
      <c r="AK74" s="0" t="str">
        <f aca="false">IF($B74&gt;0,"",A74)</f>
        <v/>
      </c>
      <c r="AL74" s="0" t="str">
        <f aca="false">IF($B74&gt;0,"",C74)</f>
        <v/>
      </c>
      <c r="AM74" s="0" t="str">
        <f aca="false">IF($B74&gt;0,"",D74)</f>
        <v/>
      </c>
      <c r="AN74" s="0" t="str">
        <f aca="false">IF($B74&gt;0,"",E74)</f>
        <v/>
      </c>
      <c r="AO74" s="0" t="str">
        <f aca="false">IF($B74&gt;0,"",F74)</f>
        <v/>
      </c>
      <c r="AP74" s="0" t="str">
        <f aca="false">IF($B74&gt;0,"",G74)</f>
        <v/>
      </c>
      <c r="AQ74" s="0" t="str">
        <f aca="false">IF($B74&gt;0,"",H74)</f>
        <v/>
      </c>
      <c r="AR74" s="0" t="str">
        <f aca="false">IF($B74&gt;0,"",M74)</f>
        <v/>
      </c>
    </row>
    <row r="75" customFormat="false" ht="12.75" hidden="false" customHeight="false" outlineLevel="0" collapsed="false">
      <c r="A75" s="0" t="n">
        <v>3</v>
      </c>
      <c r="B75" s="0" t="n">
        <v>11</v>
      </c>
      <c r="C75" s="0" t="n">
        <v>2011</v>
      </c>
      <c r="D75" s="0" t="n">
        <v>3</v>
      </c>
      <c r="E75" s="0" t="n">
        <v>8</v>
      </c>
      <c r="F75" s="0" t="n">
        <v>20</v>
      </c>
      <c r="G75" s="0" t="n">
        <v>33</v>
      </c>
      <c r="H75" s="0" t="n">
        <v>12</v>
      </c>
      <c r="I75" s="0" t="n">
        <v>-46.85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1" t="n">
        <v>74</v>
      </c>
      <c r="AG75" s="2" t="str">
        <f aca="false">IF(B75&gt;0,"",MID(T75,1,2)+(MID(T75,3,9)/60))</f>
        <v/>
      </c>
      <c r="AH75" s="0" t="str">
        <f aca="false">IF(B75&gt;0,"",CONCATENATE(MID(T75,1,2)," ",MID(T75,3,7)))</f>
        <v/>
      </c>
      <c r="AI75" s="2" t="str">
        <f aca="false">IF(B75&gt;0,"",-1*(MID(U75,2,3)+(MID(U75,5,8)/60)))</f>
        <v/>
      </c>
      <c r="AJ75" s="0" t="str">
        <f aca="false">IF(B75&gt;0,"",CONCATENATE(MID(U75,2,3)," ",MID(U75,5,7)))</f>
        <v/>
      </c>
      <c r="AK75" s="0" t="str">
        <f aca="false">IF($B75&gt;0,"",A75)</f>
        <v/>
      </c>
      <c r="AL75" s="0" t="str">
        <f aca="false">IF($B75&gt;0,"",C75)</f>
        <v/>
      </c>
      <c r="AM75" s="0" t="str">
        <f aca="false">IF($B75&gt;0,"",D75)</f>
        <v/>
      </c>
      <c r="AN75" s="0" t="str">
        <f aca="false">IF($B75&gt;0,"",E75)</f>
        <v/>
      </c>
      <c r="AO75" s="0" t="str">
        <f aca="false">IF($B75&gt;0,"",F75)</f>
        <v/>
      </c>
      <c r="AP75" s="0" t="str">
        <f aca="false">IF($B75&gt;0,"",G75)</f>
        <v/>
      </c>
      <c r="AQ75" s="0" t="str">
        <f aca="false">IF($B75&gt;0,"",H75)</f>
        <v/>
      </c>
      <c r="AR75" s="0" t="str">
        <f aca="false">IF($B75&gt;0,"",M75)</f>
        <v/>
      </c>
    </row>
    <row r="76" customFormat="false" ht="12.75" hidden="false" customHeight="false" outlineLevel="0" collapsed="false">
      <c r="A76" s="0" t="n">
        <v>3</v>
      </c>
      <c r="B76" s="0" t="n">
        <v>11</v>
      </c>
      <c r="C76" s="0" t="n">
        <v>2011</v>
      </c>
      <c r="D76" s="0" t="n">
        <v>3</v>
      </c>
      <c r="E76" s="0" t="n">
        <v>8</v>
      </c>
      <c r="F76" s="0" t="n">
        <v>20</v>
      </c>
      <c r="G76" s="0" t="n">
        <v>33</v>
      </c>
      <c r="H76" s="0" t="n">
        <v>22</v>
      </c>
      <c r="I76" s="0" t="n">
        <v>-75.24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" t="n">
        <v>75</v>
      </c>
      <c r="AG76" s="2" t="str">
        <f aca="false">IF(B76&gt;0,"",MID(T76,1,2)+(MID(T76,3,9)/60))</f>
        <v/>
      </c>
      <c r="AH76" s="0" t="str">
        <f aca="false">IF(B76&gt;0,"",CONCATENATE(MID(T76,1,2)," ",MID(T76,3,7)))</f>
        <v/>
      </c>
      <c r="AI76" s="2" t="str">
        <f aca="false">IF(B76&gt;0,"",-1*(MID(U76,2,3)+(MID(U76,5,8)/60)))</f>
        <v/>
      </c>
      <c r="AJ76" s="0" t="str">
        <f aca="false">IF(B76&gt;0,"",CONCATENATE(MID(U76,2,3)," ",MID(U76,5,7)))</f>
        <v/>
      </c>
      <c r="AK76" s="0" t="str">
        <f aca="false">IF($B76&gt;0,"",A76)</f>
        <v/>
      </c>
      <c r="AL76" s="0" t="str">
        <f aca="false">IF($B76&gt;0,"",C76)</f>
        <v/>
      </c>
      <c r="AM76" s="0" t="str">
        <f aca="false">IF($B76&gt;0,"",D76)</f>
        <v/>
      </c>
      <c r="AN76" s="0" t="str">
        <f aca="false">IF($B76&gt;0,"",E76)</f>
        <v/>
      </c>
      <c r="AO76" s="0" t="str">
        <f aca="false">IF($B76&gt;0,"",F76)</f>
        <v/>
      </c>
      <c r="AP76" s="0" t="str">
        <f aca="false">IF($B76&gt;0,"",G76)</f>
        <v/>
      </c>
      <c r="AQ76" s="0" t="str">
        <f aca="false">IF($B76&gt;0,"",H76)</f>
        <v/>
      </c>
      <c r="AR76" s="0" t="str">
        <f aca="false">IF($B76&gt;0,"",M76)</f>
        <v/>
      </c>
    </row>
    <row r="77" customFormat="false" ht="12.75" hidden="false" customHeight="false" outlineLevel="0" collapsed="false">
      <c r="A77" s="0" t="n">
        <v>3</v>
      </c>
      <c r="B77" s="0" t="n">
        <v>11</v>
      </c>
      <c r="C77" s="0" t="n">
        <v>2011</v>
      </c>
      <c r="D77" s="0" t="n">
        <v>3</v>
      </c>
      <c r="E77" s="0" t="n">
        <v>8</v>
      </c>
      <c r="F77" s="0" t="n">
        <v>20</v>
      </c>
      <c r="G77" s="0" t="n">
        <v>33</v>
      </c>
      <c r="H77" s="0" t="n">
        <v>32</v>
      </c>
      <c r="I77" s="0" t="n">
        <v>-103.63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1" t="n">
        <v>76</v>
      </c>
      <c r="AG77" s="2" t="str">
        <f aca="false">IF(B77&gt;0,"",MID(T77,1,2)+(MID(T77,3,9)/60))</f>
        <v/>
      </c>
      <c r="AH77" s="0" t="str">
        <f aca="false">IF(B77&gt;0,"",CONCATENATE(MID(T77,1,2)," ",MID(T77,3,7)))</f>
        <v/>
      </c>
      <c r="AI77" s="2" t="str">
        <f aca="false">IF(B77&gt;0,"",-1*(MID(U77,2,3)+(MID(U77,5,8)/60)))</f>
        <v/>
      </c>
      <c r="AJ77" s="0" t="str">
        <f aca="false">IF(B77&gt;0,"",CONCATENATE(MID(U77,2,3)," ",MID(U77,5,7)))</f>
        <v/>
      </c>
      <c r="AK77" s="0" t="str">
        <f aca="false">IF($B77&gt;0,"",A77)</f>
        <v/>
      </c>
      <c r="AL77" s="0" t="str">
        <f aca="false">IF($B77&gt;0,"",C77)</f>
        <v/>
      </c>
      <c r="AM77" s="0" t="str">
        <f aca="false">IF($B77&gt;0,"",D77)</f>
        <v/>
      </c>
      <c r="AN77" s="0" t="str">
        <f aca="false">IF($B77&gt;0,"",E77)</f>
        <v/>
      </c>
      <c r="AO77" s="0" t="str">
        <f aca="false">IF($B77&gt;0,"",F77)</f>
        <v/>
      </c>
      <c r="AP77" s="0" t="str">
        <f aca="false">IF($B77&gt;0,"",G77)</f>
        <v/>
      </c>
      <c r="AQ77" s="0" t="str">
        <f aca="false">IF($B77&gt;0,"",H77)</f>
        <v/>
      </c>
      <c r="AR77" s="0" t="str">
        <f aca="false">IF($B77&gt;0,"",M77)</f>
        <v/>
      </c>
    </row>
    <row r="78" customFormat="false" ht="12.75" hidden="false" customHeight="false" outlineLevel="0" collapsed="false">
      <c r="A78" s="0" t="n">
        <v>3</v>
      </c>
      <c r="B78" s="0" t="n">
        <v>11</v>
      </c>
      <c r="C78" s="0" t="n">
        <v>2011</v>
      </c>
      <c r="D78" s="0" t="n">
        <v>3</v>
      </c>
      <c r="E78" s="0" t="n">
        <v>8</v>
      </c>
      <c r="F78" s="0" t="n">
        <v>20</v>
      </c>
      <c r="G78" s="0" t="n">
        <v>33</v>
      </c>
      <c r="H78" s="0" t="n">
        <v>42</v>
      </c>
      <c r="I78" s="0" t="n">
        <v>-132.0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" t="n">
        <v>77</v>
      </c>
      <c r="AG78" s="2" t="str">
        <f aca="false">IF(B78&gt;0,"",MID(T78,1,2)+(MID(T78,3,9)/60))</f>
        <v/>
      </c>
      <c r="AH78" s="0" t="str">
        <f aca="false">IF(B78&gt;0,"",CONCATENATE(MID(T78,1,2)," ",MID(T78,3,7)))</f>
        <v/>
      </c>
      <c r="AI78" s="2" t="str">
        <f aca="false">IF(B78&gt;0,"",-1*(MID(U78,2,3)+(MID(U78,5,8)/60)))</f>
        <v/>
      </c>
      <c r="AJ78" s="0" t="str">
        <f aca="false">IF(B78&gt;0,"",CONCATENATE(MID(U78,2,3)," ",MID(U78,5,7)))</f>
        <v/>
      </c>
      <c r="AK78" s="0" t="str">
        <f aca="false">IF($B78&gt;0,"",A78)</f>
        <v/>
      </c>
      <c r="AL78" s="0" t="str">
        <f aca="false">IF($B78&gt;0,"",C78)</f>
        <v/>
      </c>
      <c r="AM78" s="0" t="str">
        <f aca="false">IF($B78&gt;0,"",D78)</f>
        <v/>
      </c>
      <c r="AN78" s="0" t="str">
        <f aca="false">IF($B78&gt;0,"",E78)</f>
        <v/>
      </c>
      <c r="AO78" s="0" t="str">
        <f aca="false">IF($B78&gt;0,"",F78)</f>
        <v/>
      </c>
      <c r="AP78" s="0" t="str">
        <f aca="false">IF($B78&gt;0,"",G78)</f>
        <v/>
      </c>
      <c r="AQ78" s="0" t="str">
        <f aca="false">IF($B78&gt;0,"",H78)</f>
        <v/>
      </c>
      <c r="AR78" s="0" t="str">
        <f aca="false">IF($B78&gt;0,"",M78)</f>
        <v/>
      </c>
    </row>
    <row r="79" customFormat="false" ht="12.75" hidden="false" customHeight="false" outlineLevel="0" collapsed="false">
      <c r="A79" s="0" t="n">
        <v>3</v>
      </c>
      <c r="B79" s="0" t="n">
        <v>11</v>
      </c>
      <c r="C79" s="0" t="n">
        <v>2011</v>
      </c>
      <c r="D79" s="0" t="n">
        <v>3</v>
      </c>
      <c r="E79" s="0" t="n">
        <v>8</v>
      </c>
      <c r="F79" s="0" t="n">
        <v>20</v>
      </c>
      <c r="G79" s="0" t="n">
        <v>33</v>
      </c>
      <c r="H79" s="0" t="n">
        <v>52</v>
      </c>
      <c r="I79" s="0" t="n">
        <v>-160.4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1" t="n">
        <v>78</v>
      </c>
      <c r="AG79" s="2" t="str">
        <f aca="false">IF(B79&gt;0,"",MID(T79,1,2)+(MID(T79,3,9)/60))</f>
        <v/>
      </c>
      <c r="AH79" s="0" t="str">
        <f aca="false">IF(B79&gt;0,"",CONCATENATE(MID(T79,1,2)," ",MID(T79,3,7)))</f>
        <v/>
      </c>
      <c r="AI79" s="2" t="str">
        <f aca="false">IF(B79&gt;0,"",-1*(MID(U79,2,3)+(MID(U79,5,8)/60)))</f>
        <v/>
      </c>
      <c r="AJ79" s="0" t="str">
        <f aca="false">IF(B79&gt;0,"",CONCATENATE(MID(U79,2,3)," ",MID(U79,5,7)))</f>
        <v/>
      </c>
      <c r="AK79" s="0" t="str">
        <f aca="false">IF($B79&gt;0,"",A79)</f>
        <v/>
      </c>
      <c r="AL79" s="0" t="str">
        <f aca="false">IF($B79&gt;0,"",C79)</f>
        <v/>
      </c>
      <c r="AM79" s="0" t="str">
        <f aca="false">IF($B79&gt;0,"",D79)</f>
        <v/>
      </c>
      <c r="AN79" s="0" t="str">
        <f aca="false">IF($B79&gt;0,"",E79)</f>
        <v/>
      </c>
      <c r="AO79" s="0" t="str">
        <f aca="false">IF($B79&gt;0,"",F79)</f>
        <v/>
      </c>
      <c r="AP79" s="0" t="str">
        <f aca="false">IF($B79&gt;0,"",G79)</f>
        <v/>
      </c>
      <c r="AQ79" s="0" t="str">
        <f aca="false">IF($B79&gt;0,"",H79)</f>
        <v/>
      </c>
      <c r="AR79" s="0" t="str">
        <f aca="false">IF($B79&gt;0,"",M79)</f>
        <v/>
      </c>
    </row>
    <row r="80" customFormat="false" ht="12.75" hidden="false" customHeight="false" outlineLevel="0" collapsed="false">
      <c r="A80" s="0" t="n">
        <v>3</v>
      </c>
      <c r="B80" s="0" t="n">
        <v>11</v>
      </c>
      <c r="C80" s="0" t="n">
        <v>2011</v>
      </c>
      <c r="D80" s="0" t="n">
        <v>3</v>
      </c>
      <c r="E80" s="0" t="n">
        <v>8</v>
      </c>
      <c r="F80" s="0" t="n">
        <v>20</v>
      </c>
      <c r="G80" s="0" t="n">
        <v>34</v>
      </c>
      <c r="H80" s="0" t="n">
        <v>2</v>
      </c>
      <c r="I80" s="0" t="n">
        <v>-188.78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" t="n">
        <v>79</v>
      </c>
      <c r="AG80" s="2" t="str">
        <f aca="false">IF(B80&gt;0,"",MID(T80,1,2)+(MID(T80,3,9)/60))</f>
        <v/>
      </c>
      <c r="AH80" s="0" t="str">
        <f aca="false">IF(B80&gt;0,"",CONCATENATE(MID(T80,1,2)," ",MID(T80,3,7)))</f>
        <v/>
      </c>
      <c r="AI80" s="2" t="str">
        <f aca="false">IF(B80&gt;0,"",-1*(MID(U80,2,3)+(MID(U80,5,8)/60)))</f>
        <v/>
      </c>
      <c r="AJ80" s="0" t="str">
        <f aca="false">IF(B80&gt;0,"",CONCATENATE(MID(U80,2,3)," ",MID(U80,5,7)))</f>
        <v/>
      </c>
      <c r="AK80" s="0" t="str">
        <f aca="false">IF($B80&gt;0,"",A80)</f>
        <v/>
      </c>
      <c r="AL80" s="0" t="str">
        <f aca="false">IF($B80&gt;0,"",C80)</f>
        <v/>
      </c>
      <c r="AM80" s="0" t="str">
        <f aca="false">IF($B80&gt;0,"",D80)</f>
        <v/>
      </c>
      <c r="AN80" s="0" t="str">
        <f aca="false">IF($B80&gt;0,"",E80)</f>
        <v/>
      </c>
      <c r="AO80" s="0" t="str">
        <f aca="false">IF($B80&gt;0,"",F80)</f>
        <v/>
      </c>
      <c r="AP80" s="0" t="str">
        <f aca="false">IF($B80&gt;0,"",G80)</f>
        <v/>
      </c>
      <c r="AQ80" s="0" t="str">
        <f aca="false">IF($B80&gt;0,"",H80)</f>
        <v/>
      </c>
      <c r="AR80" s="0" t="str">
        <f aca="false">IF($B80&gt;0,"",M80)</f>
        <v/>
      </c>
    </row>
    <row r="81" customFormat="false" ht="12.75" hidden="false" customHeight="false" outlineLevel="0" collapsed="false">
      <c r="A81" s="0" t="n">
        <v>3</v>
      </c>
      <c r="B81" s="0" t="n">
        <v>11</v>
      </c>
      <c r="C81" s="0" t="n">
        <v>2011</v>
      </c>
      <c r="D81" s="0" t="n">
        <v>3</v>
      </c>
      <c r="E81" s="0" t="n">
        <v>8</v>
      </c>
      <c r="F81" s="0" t="n">
        <v>20</v>
      </c>
      <c r="G81" s="0" t="n">
        <v>34</v>
      </c>
      <c r="H81" s="0" t="n">
        <v>12</v>
      </c>
      <c r="I81" s="0" t="n">
        <v>-217.17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1" t="n">
        <v>80</v>
      </c>
      <c r="AG81" s="2" t="str">
        <f aca="false">IF(B81&gt;0,"",MID(T81,1,2)+(MID(T81,3,9)/60))</f>
        <v/>
      </c>
      <c r="AH81" s="0" t="str">
        <f aca="false">IF(B81&gt;0,"",CONCATENATE(MID(T81,1,2)," ",MID(T81,3,7)))</f>
        <v/>
      </c>
      <c r="AI81" s="2" t="str">
        <f aca="false">IF(B81&gt;0,"",-1*(MID(U81,2,3)+(MID(U81,5,8)/60)))</f>
        <v/>
      </c>
      <c r="AJ81" s="0" t="str">
        <f aca="false">IF(B81&gt;0,"",CONCATENATE(MID(U81,2,3)," ",MID(U81,5,7)))</f>
        <v/>
      </c>
      <c r="AK81" s="0" t="str">
        <f aca="false">IF($B81&gt;0,"",A81)</f>
        <v/>
      </c>
      <c r="AL81" s="0" t="str">
        <f aca="false">IF($B81&gt;0,"",C81)</f>
        <v/>
      </c>
      <c r="AM81" s="0" t="str">
        <f aca="false">IF($B81&gt;0,"",D81)</f>
        <v/>
      </c>
      <c r="AN81" s="0" t="str">
        <f aca="false">IF($B81&gt;0,"",E81)</f>
        <v/>
      </c>
      <c r="AO81" s="0" t="str">
        <f aca="false">IF($B81&gt;0,"",F81)</f>
        <v/>
      </c>
      <c r="AP81" s="0" t="str">
        <f aca="false">IF($B81&gt;0,"",G81)</f>
        <v/>
      </c>
      <c r="AQ81" s="0" t="str">
        <f aca="false">IF($B81&gt;0,"",H81)</f>
        <v/>
      </c>
      <c r="AR81" s="0" t="str">
        <f aca="false">IF($B81&gt;0,"",M81)</f>
        <v/>
      </c>
    </row>
    <row r="82" customFormat="false" ht="12.75" hidden="false" customHeight="false" outlineLevel="0" collapsed="false">
      <c r="A82" s="0" t="n">
        <v>3</v>
      </c>
      <c r="B82" s="0" t="n">
        <v>0</v>
      </c>
      <c r="C82" s="0" t="n">
        <v>2011</v>
      </c>
      <c r="D82" s="0" t="n">
        <v>3</v>
      </c>
      <c r="E82" s="0" t="n">
        <v>8</v>
      </c>
      <c r="F82" s="0" t="n">
        <v>20</v>
      </c>
      <c r="G82" s="0" t="n">
        <v>34</v>
      </c>
      <c r="H82" s="0" t="n">
        <v>14</v>
      </c>
      <c r="I82" s="0" t="n">
        <v>2.94</v>
      </c>
      <c r="J82" s="0" t="n">
        <v>178.23</v>
      </c>
      <c r="K82" s="0" t="n">
        <v>-2.94</v>
      </c>
      <c r="L82" s="0" t="n">
        <v>0.09</v>
      </c>
      <c r="M82" s="0" t="n">
        <v>50.52</v>
      </c>
      <c r="N82" s="0" t="n">
        <v>1</v>
      </c>
      <c r="O82" s="0" t="n">
        <v>2047.1528</v>
      </c>
      <c r="P82" s="0" t="n">
        <v>-15643.8304</v>
      </c>
      <c r="Q82" s="0" t="n">
        <v>1</v>
      </c>
      <c r="R82" s="0" t="n">
        <v>332.6</v>
      </c>
      <c r="S82" s="0" t="n">
        <v>1</v>
      </c>
      <c r="T82" s="0" t="n">
        <v>2047.139364</v>
      </c>
      <c r="U82" s="0" t="n">
        <v>-15643.820332</v>
      </c>
      <c r="V82" s="0" t="n">
        <v>4938</v>
      </c>
      <c r="W82" s="0" t="n">
        <v>-1</v>
      </c>
      <c r="X82" s="0" t="n">
        <v>2</v>
      </c>
      <c r="Y82" s="0" t="n">
        <v>0.74</v>
      </c>
      <c r="Z82" s="0" t="n">
        <v>0.09</v>
      </c>
      <c r="AA82" s="0" t="n">
        <v>0</v>
      </c>
      <c r="AB82" s="0" t="n">
        <v>2000</v>
      </c>
      <c r="AC82" s="0" t="n">
        <v>149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7856560666667</v>
      </c>
      <c r="AH82" s="0" t="str">
        <f aca="false">IF(B82&gt;0,"",CONCATENATE(MID(T82,1,2)," ",MID(T82,3,7)))</f>
        <v>20 47.1393</v>
      </c>
      <c r="AI82" s="2" t="n">
        <f aca="false">IF(B82&gt;0,"",-1*(MID(U82,2,3)+(MID(U82,5,8)/60)))</f>
        <v>-156.730338833333</v>
      </c>
      <c r="AJ82" s="0" t="str">
        <f aca="false">IF(B82&gt;0,"",CONCATENATE(MID(U82,2,3)," ",MID(U82,5,7)))</f>
        <v>156 43.8203</v>
      </c>
      <c r="AK82" s="0" t="n">
        <f aca="false">IF($B82&gt;0,"",A82)</f>
        <v>3</v>
      </c>
      <c r="AL82" s="0" t="n">
        <f aca="false">IF($B82&gt;0,"",C82)</f>
        <v>2011</v>
      </c>
      <c r="AM82" s="0" t="n">
        <f aca="false">IF($B82&gt;0,"",D82)</f>
        <v>3</v>
      </c>
      <c r="AN82" s="0" t="n">
        <f aca="false">IF($B82&gt;0,"",E82)</f>
        <v>8</v>
      </c>
      <c r="AO82" s="0" t="n">
        <f aca="false">IF($B82&gt;0,"",F82)</f>
        <v>20</v>
      </c>
      <c r="AP82" s="0" t="n">
        <f aca="false">IF($B82&gt;0,"",G82)</f>
        <v>34</v>
      </c>
      <c r="AQ82" s="0" t="n">
        <f aca="false">IF($B82&gt;0,"",H82)</f>
        <v>14</v>
      </c>
      <c r="AR82" s="0" t="n">
        <f aca="false">IF($B82&gt;0,"",M82)</f>
        <v>50.52</v>
      </c>
    </row>
    <row r="83" customFormat="false" ht="12.75" hidden="false" customHeight="false" outlineLevel="0" collapsed="false">
      <c r="A83" s="0" t="n">
        <v>3</v>
      </c>
      <c r="B83" s="0" t="n">
        <v>11</v>
      </c>
      <c r="C83" s="0" t="n">
        <v>2011</v>
      </c>
      <c r="D83" s="0" t="n">
        <v>3</v>
      </c>
      <c r="E83" s="0" t="n">
        <v>8</v>
      </c>
      <c r="F83" s="0" t="n">
        <v>20</v>
      </c>
      <c r="G83" s="0" t="n">
        <v>34</v>
      </c>
      <c r="H83" s="0" t="n">
        <v>32</v>
      </c>
      <c r="I83" s="0" t="n">
        <v>20.99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1" t="n">
        <v>82</v>
      </c>
      <c r="AG83" s="2" t="str">
        <f aca="false">IF(B83&gt;0,"",MID(T83,1,2)+(MID(T83,3,9)/60))</f>
        <v/>
      </c>
      <c r="AH83" s="0" t="str">
        <f aca="false">IF(B83&gt;0,"",CONCATENATE(MID(T83,1,2)," ",MID(T83,3,7)))</f>
        <v/>
      </c>
      <c r="AI83" s="2" t="str">
        <f aca="false">IF(B83&gt;0,"",-1*(MID(U83,2,3)+(MID(U83,5,8)/60)))</f>
        <v/>
      </c>
      <c r="AJ83" s="0" t="str">
        <f aca="false">IF(B83&gt;0,"",CONCATENATE(MID(U83,2,3)," ",MID(U83,5,7)))</f>
        <v/>
      </c>
      <c r="AK83" s="0" t="str">
        <f aca="false">IF($B83&gt;0,"",A83)</f>
        <v/>
      </c>
      <c r="AL83" s="0" t="str">
        <f aca="false">IF($B83&gt;0,"",C83)</f>
        <v/>
      </c>
      <c r="AM83" s="0" t="str">
        <f aca="false">IF($B83&gt;0,"",D83)</f>
        <v/>
      </c>
      <c r="AN83" s="0" t="str">
        <f aca="false">IF($B83&gt;0,"",E83)</f>
        <v/>
      </c>
      <c r="AO83" s="0" t="str">
        <f aca="false">IF($B83&gt;0,"",F83)</f>
        <v/>
      </c>
      <c r="AP83" s="0" t="str">
        <f aca="false">IF($B83&gt;0,"",G83)</f>
        <v/>
      </c>
      <c r="AQ83" s="0" t="str">
        <f aca="false">IF($B83&gt;0,"",H83)</f>
        <v/>
      </c>
      <c r="AR83" s="0" t="str">
        <f aca="false">IF($B83&gt;0,"",M83)</f>
        <v/>
      </c>
    </row>
    <row r="84" customFormat="false" ht="12.75" hidden="false" customHeight="false" outlineLevel="0" collapsed="false">
      <c r="A84" s="0" t="n">
        <v>3</v>
      </c>
      <c r="B84" s="0" t="n">
        <v>11</v>
      </c>
      <c r="C84" s="0" t="n">
        <v>2011</v>
      </c>
      <c r="D84" s="0" t="n">
        <v>3</v>
      </c>
      <c r="E84" s="0" t="n">
        <v>8</v>
      </c>
      <c r="F84" s="0" t="n">
        <v>20</v>
      </c>
      <c r="G84" s="0" t="n">
        <v>34</v>
      </c>
      <c r="H84" s="0" t="n">
        <v>42</v>
      </c>
      <c r="I84" s="0" t="n">
        <v>-7.4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2" t="str">
        <f aca="false">IF(B84&gt;0,"",MID(T84,1,2)+(MID(T84,3,9)/60))</f>
        <v/>
      </c>
      <c r="AH84" s="0" t="str">
        <f aca="false">IF(B84&gt;0,"",CONCATENATE(MID(T84,1,2)," ",MID(T84,3,7)))</f>
        <v/>
      </c>
      <c r="AI84" s="2" t="str">
        <f aca="false">IF(B84&gt;0,"",-1*(MID(U84,2,3)+(MID(U84,5,8)/60)))</f>
        <v/>
      </c>
      <c r="AJ84" s="0" t="str">
        <f aca="false">IF(B84&gt;0,"",CONCATENATE(MID(U84,2,3)," ",MID(U84,5,7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.75" hidden="false" customHeight="false" outlineLevel="0" collapsed="false">
      <c r="A85" s="0" t="n">
        <v>3</v>
      </c>
      <c r="B85" s="0" t="n">
        <v>11</v>
      </c>
      <c r="C85" s="0" t="n">
        <v>2011</v>
      </c>
      <c r="D85" s="0" t="n">
        <v>3</v>
      </c>
      <c r="E85" s="0" t="n">
        <v>8</v>
      </c>
      <c r="F85" s="0" t="n">
        <v>20</v>
      </c>
      <c r="G85" s="0" t="n">
        <v>34</v>
      </c>
      <c r="H85" s="0" t="n">
        <v>52</v>
      </c>
      <c r="I85" s="0" t="n">
        <v>-35.78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1" t="n">
        <v>84</v>
      </c>
      <c r="AG85" s="2" t="str">
        <f aca="false">IF(B85&gt;0,"",MID(T85,1,2)+(MID(T85,3,9)/60))</f>
        <v/>
      </c>
      <c r="AH85" s="0" t="str">
        <f aca="false">IF(B85&gt;0,"",CONCATENATE(MID(T85,1,2)," ",MID(T85,3,7)))</f>
        <v/>
      </c>
      <c r="AI85" s="2" t="str">
        <f aca="false">IF(B85&gt;0,"",-1*(MID(U85,2,3)+(MID(U85,5,8)/60)))</f>
        <v/>
      </c>
      <c r="AJ85" s="0" t="str">
        <f aca="false">IF(B85&gt;0,"",CONCATENATE(MID(U85,2,3)," ",MID(U85,5,7)))</f>
        <v/>
      </c>
      <c r="AK85" s="0" t="str">
        <f aca="false">IF($B85&gt;0,"",A85)</f>
        <v/>
      </c>
      <c r="AL85" s="0" t="str">
        <f aca="false">IF($B85&gt;0,"",C85)</f>
        <v/>
      </c>
      <c r="AM85" s="0" t="str">
        <f aca="false">IF($B85&gt;0,"",D85)</f>
        <v/>
      </c>
      <c r="AN85" s="0" t="str">
        <f aca="false">IF($B85&gt;0,"",E85)</f>
        <v/>
      </c>
      <c r="AO85" s="0" t="str">
        <f aca="false">IF($B85&gt;0,"",F85)</f>
        <v/>
      </c>
      <c r="AP85" s="0" t="str">
        <f aca="false">IF($B85&gt;0,"",G85)</f>
        <v/>
      </c>
      <c r="AQ85" s="0" t="str">
        <f aca="false">IF($B85&gt;0,"",H85)</f>
        <v/>
      </c>
      <c r="AR85" s="0" t="str">
        <f aca="false">IF($B85&gt;0,"",M85)</f>
        <v/>
      </c>
    </row>
    <row r="86" customFormat="false" ht="12.75" hidden="false" customHeight="false" outlineLevel="0" collapsed="false">
      <c r="A86" s="0" t="n">
        <v>3</v>
      </c>
      <c r="B86" s="0" t="n">
        <v>11</v>
      </c>
      <c r="C86" s="0" t="n">
        <v>2011</v>
      </c>
      <c r="D86" s="0" t="n">
        <v>3</v>
      </c>
      <c r="E86" s="0" t="n">
        <v>8</v>
      </c>
      <c r="F86" s="0" t="n">
        <v>20</v>
      </c>
      <c r="G86" s="0" t="n">
        <v>35</v>
      </c>
      <c r="H86" s="0" t="n">
        <v>2</v>
      </c>
      <c r="I86" s="0" t="n">
        <v>-64.17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1" t="n">
        <v>85</v>
      </c>
      <c r="AG86" s="2" t="str">
        <f aca="false">IF(B86&gt;0,"",MID(T86,1,2)+(MID(T86,3,9)/60))</f>
        <v/>
      </c>
      <c r="AH86" s="0" t="str">
        <f aca="false">IF(B86&gt;0,"",CONCATENATE(MID(T86,1,2)," ",MID(T86,3,7)))</f>
        <v/>
      </c>
      <c r="AI86" s="2" t="str">
        <f aca="false">IF(B86&gt;0,"",-1*(MID(U86,2,3)+(MID(U86,5,8)/60)))</f>
        <v/>
      </c>
      <c r="AJ86" s="0" t="str">
        <f aca="false">IF(B86&gt;0,"",CONCATENATE(MID(U86,2,3)," ",MID(U86,5,7)))</f>
        <v/>
      </c>
      <c r="AK86" s="0" t="str">
        <f aca="false">IF($B86&gt;0,"",A86)</f>
        <v/>
      </c>
      <c r="AL86" s="0" t="str">
        <f aca="false">IF($B86&gt;0,"",C86)</f>
        <v/>
      </c>
      <c r="AM86" s="0" t="str">
        <f aca="false">IF($B86&gt;0,"",D86)</f>
        <v/>
      </c>
      <c r="AN86" s="0" t="str">
        <f aca="false">IF($B86&gt;0,"",E86)</f>
        <v/>
      </c>
      <c r="AO86" s="0" t="str">
        <f aca="false">IF($B86&gt;0,"",F86)</f>
        <v/>
      </c>
      <c r="AP86" s="0" t="str">
        <f aca="false">IF($B86&gt;0,"",G86)</f>
        <v/>
      </c>
      <c r="AQ86" s="0" t="str">
        <f aca="false">IF($B86&gt;0,"",H86)</f>
        <v/>
      </c>
      <c r="AR86" s="0" t="str">
        <f aca="false">IF($B86&gt;0,"",M86)</f>
        <v/>
      </c>
    </row>
    <row r="87" customFormat="false" ht="12.75" hidden="false" customHeight="false" outlineLevel="0" collapsed="false">
      <c r="A87" s="0" t="n">
        <v>3</v>
      </c>
      <c r="B87" s="0" t="n">
        <v>11</v>
      </c>
      <c r="C87" s="0" t="n">
        <v>2011</v>
      </c>
      <c r="D87" s="0" t="n">
        <v>3</v>
      </c>
      <c r="E87" s="0" t="n">
        <v>8</v>
      </c>
      <c r="F87" s="0" t="n">
        <v>20</v>
      </c>
      <c r="G87" s="0" t="n">
        <v>35</v>
      </c>
      <c r="H87" s="0" t="n">
        <v>12</v>
      </c>
      <c r="I87" s="0" t="n">
        <v>-92.55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1" t="n">
        <v>86</v>
      </c>
      <c r="AG87" s="2" t="str">
        <f aca="false">IF(B87&gt;0,"",MID(T87,1,2)+(MID(T87,3,9)/60))</f>
        <v/>
      </c>
      <c r="AH87" s="0" t="str">
        <f aca="false">IF(B87&gt;0,"",CONCATENATE(MID(T87,1,2)," ",MID(T87,3,7)))</f>
        <v/>
      </c>
      <c r="AI87" s="2" t="str">
        <f aca="false">IF(B87&gt;0,"",-1*(MID(U87,2,3)+(MID(U87,5,8)/60)))</f>
        <v/>
      </c>
      <c r="AJ87" s="0" t="str">
        <f aca="false">IF(B87&gt;0,"",CONCATENATE(MID(U87,2,3)," ",MID(U87,5,7)))</f>
        <v/>
      </c>
      <c r="AK87" s="0" t="str">
        <f aca="false">IF($B87&gt;0,"",A87)</f>
        <v/>
      </c>
      <c r="AL87" s="0" t="str">
        <f aca="false">IF($B87&gt;0,"",C87)</f>
        <v/>
      </c>
      <c r="AM87" s="0" t="str">
        <f aca="false">IF($B87&gt;0,"",D87)</f>
        <v/>
      </c>
      <c r="AN87" s="0" t="str">
        <f aca="false">IF($B87&gt;0,"",E87)</f>
        <v/>
      </c>
      <c r="AO87" s="0" t="str">
        <f aca="false">IF($B87&gt;0,"",F87)</f>
        <v/>
      </c>
      <c r="AP87" s="0" t="str">
        <f aca="false">IF($B87&gt;0,"",G87)</f>
        <v/>
      </c>
      <c r="AQ87" s="0" t="str">
        <f aca="false">IF($B87&gt;0,"",H87)</f>
        <v/>
      </c>
      <c r="AR87" s="0" t="str">
        <f aca="false">IF($B87&gt;0,"",M87)</f>
        <v/>
      </c>
    </row>
    <row r="88" customFormat="false" ht="12.75" hidden="false" customHeight="false" outlineLevel="0" collapsed="false">
      <c r="A88" s="0" t="n">
        <v>3</v>
      </c>
      <c r="B88" s="0" t="n">
        <v>11</v>
      </c>
      <c r="C88" s="0" t="n">
        <v>2011</v>
      </c>
      <c r="D88" s="0" t="n">
        <v>3</v>
      </c>
      <c r="E88" s="0" t="n">
        <v>8</v>
      </c>
      <c r="F88" s="0" t="n">
        <v>20</v>
      </c>
      <c r="G88" s="0" t="n">
        <v>35</v>
      </c>
      <c r="H88" s="0" t="n">
        <v>22</v>
      </c>
      <c r="I88" s="0" t="n">
        <v>-120.94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2" t="str">
        <f aca="false">IF(B88&gt;0,"",MID(T88,1,2)+(MID(T88,3,9)/60))</f>
        <v/>
      </c>
      <c r="AH88" s="0" t="str">
        <f aca="false">IF(B88&gt;0,"",CONCATENATE(MID(T88,1,2)," ",MID(T88,3,7)))</f>
        <v/>
      </c>
      <c r="AI88" s="2" t="str">
        <f aca="false">IF(B88&gt;0,"",-1*(MID(U88,2,3)+(MID(U88,5,8)/60)))</f>
        <v/>
      </c>
      <c r="AJ88" s="0" t="str">
        <f aca="false">IF(B88&gt;0,"",CONCATENATE(MID(U88,2,3)," ",MID(U88,5,7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.75" hidden="false" customHeight="false" outlineLevel="0" collapsed="false">
      <c r="A89" s="0" t="n">
        <v>3</v>
      </c>
      <c r="B89" s="0" t="n">
        <v>11</v>
      </c>
      <c r="C89" s="0" t="n">
        <v>2011</v>
      </c>
      <c r="D89" s="0" t="n">
        <v>3</v>
      </c>
      <c r="E89" s="0" t="n">
        <v>8</v>
      </c>
      <c r="F89" s="0" t="n">
        <v>20</v>
      </c>
      <c r="G89" s="0" t="n">
        <v>35</v>
      </c>
      <c r="H89" s="0" t="n">
        <v>32</v>
      </c>
      <c r="I89" s="0" t="n">
        <v>-149.32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1" t="n">
        <v>88</v>
      </c>
      <c r="AG89" s="2" t="str">
        <f aca="false">IF(B89&gt;0,"",MID(T89,1,2)+(MID(T89,3,9)/60))</f>
        <v/>
      </c>
      <c r="AH89" s="0" t="str">
        <f aca="false">IF(B89&gt;0,"",CONCATENATE(MID(T89,1,2)," ",MID(T89,3,7)))</f>
        <v/>
      </c>
      <c r="AI89" s="2" t="str">
        <f aca="false">IF(B89&gt;0,"",-1*(MID(U89,2,3)+(MID(U89,5,8)/60)))</f>
        <v/>
      </c>
      <c r="AJ89" s="0" t="str">
        <f aca="false">IF(B89&gt;0,"",CONCATENATE(MID(U89,2,3)," ",MID(U89,5,7)))</f>
        <v/>
      </c>
      <c r="AK89" s="0" t="str">
        <f aca="false">IF($B89&gt;0,"",A89)</f>
        <v/>
      </c>
      <c r="AL89" s="0" t="str">
        <f aca="false">IF($B89&gt;0,"",C89)</f>
        <v/>
      </c>
      <c r="AM89" s="0" t="str">
        <f aca="false">IF($B89&gt;0,"",D89)</f>
        <v/>
      </c>
      <c r="AN89" s="0" t="str">
        <f aca="false">IF($B89&gt;0,"",E89)</f>
        <v/>
      </c>
      <c r="AO89" s="0" t="str">
        <f aca="false">IF($B89&gt;0,"",F89)</f>
        <v/>
      </c>
      <c r="AP89" s="0" t="str">
        <f aca="false">IF($B89&gt;0,"",G89)</f>
        <v/>
      </c>
      <c r="AQ89" s="0" t="str">
        <f aca="false">IF($B89&gt;0,"",H89)</f>
        <v/>
      </c>
      <c r="AR89" s="0" t="str">
        <f aca="false">IF($B89&gt;0,"",M89)</f>
        <v/>
      </c>
    </row>
    <row r="90" customFormat="false" ht="12.75" hidden="false" customHeight="false" outlineLevel="0" collapsed="false">
      <c r="A90" s="0" t="n">
        <v>3</v>
      </c>
      <c r="B90" s="0" t="n">
        <v>11</v>
      </c>
      <c r="C90" s="0" t="n">
        <v>2011</v>
      </c>
      <c r="D90" s="0" t="n">
        <v>3</v>
      </c>
      <c r="E90" s="0" t="n">
        <v>8</v>
      </c>
      <c r="F90" s="0" t="n">
        <v>20</v>
      </c>
      <c r="G90" s="0" t="n">
        <v>35</v>
      </c>
      <c r="H90" s="0" t="n">
        <v>42</v>
      </c>
      <c r="I90" s="0" t="n">
        <v>-177.7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1" t="n">
        <v>89</v>
      </c>
      <c r="AG90" s="2" t="str">
        <f aca="false">IF(B90&gt;0,"",MID(T90,1,2)+(MID(T90,3,9)/60))</f>
        <v/>
      </c>
      <c r="AH90" s="0" t="str">
        <f aca="false">IF(B90&gt;0,"",CONCATENATE(MID(T90,1,2)," ",MID(T90,3,7)))</f>
        <v/>
      </c>
      <c r="AI90" s="2" t="str">
        <f aca="false">IF(B90&gt;0,"",-1*(MID(U90,2,3)+(MID(U90,5,8)/60)))</f>
        <v/>
      </c>
      <c r="AJ90" s="0" t="str">
        <f aca="false">IF(B90&gt;0,"",CONCATENATE(MID(U90,2,3)," ",MID(U90,5,7)))</f>
        <v/>
      </c>
      <c r="AK90" s="0" t="str">
        <f aca="false">IF($B90&gt;0,"",A90)</f>
        <v/>
      </c>
      <c r="AL90" s="0" t="str">
        <f aca="false">IF($B90&gt;0,"",C90)</f>
        <v/>
      </c>
      <c r="AM90" s="0" t="str">
        <f aca="false">IF($B90&gt;0,"",D90)</f>
        <v/>
      </c>
      <c r="AN90" s="0" t="str">
        <f aca="false">IF($B90&gt;0,"",E90)</f>
        <v/>
      </c>
      <c r="AO90" s="0" t="str">
        <f aca="false">IF($B90&gt;0,"",F90)</f>
        <v/>
      </c>
      <c r="AP90" s="0" t="str">
        <f aca="false">IF($B90&gt;0,"",G90)</f>
        <v/>
      </c>
      <c r="AQ90" s="0" t="str">
        <f aca="false">IF($B90&gt;0,"",H90)</f>
        <v/>
      </c>
      <c r="AR90" s="0" t="str">
        <f aca="false">IF($B90&gt;0,"",M90)</f>
        <v/>
      </c>
    </row>
    <row r="91" customFormat="false" ht="12.75" hidden="false" customHeight="false" outlineLevel="0" collapsed="false">
      <c r="A91" s="0" t="n">
        <v>3</v>
      </c>
      <c r="B91" s="0" t="n">
        <v>11</v>
      </c>
      <c r="C91" s="0" t="n">
        <v>2011</v>
      </c>
      <c r="D91" s="0" t="n">
        <v>3</v>
      </c>
      <c r="E91" s="0" t="n">
        <v>8</v>
      </c>
      <c r="F91" s="0" t="n">
        <v>20</v>
      </c>
      <c r="G91" s="0" t="n">
        <v>35</v>
      </c>
      <c r="H91" s="0" t="n">
        <v>52</v>
      </c>
      <c r="I91" s="0" t="n">
        <v>-206.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1" t="n">
        <v>90</v>
      </c>
      <c r="AG91" s="2" t="str">
        <f aca="false">IF(B91&gt;0,"",MID(T91,1,2)+(MID(T91,3,9)/60))</f>
        <v/>
      </c>
      <c r="AH91" s="0" t="str">
        <f aca="false">IF(B91&gt;0,"",CONCATENATE(MID(T91,1,2)," ",MID(T91,3,7)))</f>
        <v/>
      </c>
      <c r="AI91" s="2" t="str">
        <f aca="false">IF(B91&gt;0,"",-1*(MID(U91,2,3)+(MID(U91,5,8)/60)))</f>
        <v/>
      </c>
      <c r="AJ91" s="0" t="str">
        <f aca="false">IF(B91&gt;0,"",CONCATENATE(MID(U91,2,3)," ",MID(U91,5,7)))</f>
        <v/>
      </c>
      <c r="AK91" s="0" t="str">
        <f aca="false">IF($B91&gt;0,"",A91)</f>
        <v/>
      </c>
      <c r="AL91" s="0" t="str">
        <f aca="false">IF($B91&gt;0,"",C91)</f>
        <v/>
      </c>
      <c r="AM91" s="0" t="str">
        <f aca="false">IF($B91&gt;0,"",D91)</f>
        <v/>
      </c>
      <c r="AN91" s="0" t="str">
        <f aca="false">IF($B91&gt;0,"",E91)</f>
        <v/>
      </c>
      <c r="AO91" s="0" t="str">
        <f aca="false">IF($B91&gt;0,"",F91)</f>
        <v/>
      </c>
      <c r="AP91" s="0" t="str">
        <f aca="false">IF($B91&gt;0,"",G91)</f>
        <v/>
      </c>
      <c r="AQ91" s="0" t="str">
        <f aca="false">IF($B91&gt;0,"",H91)</f>
        <v/>
      </c>
      <c r="AR91" s="0" t="str">
        <f aca="false">IF($B91&gt;0,"",M91)</f>
        <v/>
      </c>
    </row>
    <row r="92" customFormat="false" ht="12.75" hidden="false" customHeight="false" outlineLevel="0" collapsed="false">
      <c r="A92" s="0" t="n">
        <v>3</v>
      </c>
      <c r="B92" s="0" t="n">
        <v>11</v>
      </c>
      <c r="C92" s="0" t="n">
        <v>2011</v>
      </c>
      <c r="D92" s="0" t="n">
        <v>3</v>
      </c>
      <c r="E92" s="0" t="n">
        <v>8</v>
      </c>
      <c r="F92" s="0" t="n">
        <v>20</v>
      </c>
      <c r="G92" s="0" t="n">
        <v>36</v>
      </c>
      <c r="H92" s="0" t="n">
        <v>2</v>
      </c>
      <c r="I92" s="0" t="n">
        <v>-234.4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1" t="n">
        <v>91</v>
      </c>
      <c r="AG92" s="2" t="str">
        <f aca="false">IF(B92&gt;0,"",MID(T92,1,2)+(MID(T92,3,9)/60))</f>
        <v/>
      </c>
      <c r="AH92" s="0" t="str">
        <f aca="false">IF(B92&gt;0,"",CONCATENATE(MID(T92,1,2)," ",MID(T92,3,7)))</f>
        <v/>
      </c>
      <c r="AI92" s="2" t="str">
        <f aca="false">IF(B92&gt;0,"",-1*(MID(U92,2,3)+(MID(U92,5,8)/60)))</f>
        <v/>
      </c>
      <c r="AJ92" s="0" t="str">
        <f aca="false">IF(B92&gt;0,"",CONCATENATE(MID(U92,2,3)," ",MID(U92,5,7)))</f>
        <v/>
      </c>
      <c r="AK92" s="0" t="str">
        <f aca="false">IF($B92&gt;0,"",A92)</f>
        <v/>
      </c>
      <c r="AL92" s="0" t="str">
        <f aca="false">IF($B92&gt;0,"",C92)</f>
        <v/>
      </c>
      <c r="AM92" s="0" t="str">
        <f aca="false">IF($B92&gt;0,"",D92)</f>
        <v/>
      </c>
      <c r="AN92" s="0" t="str">
        <f aca="false">IF($B92&gt;0,"",E92)</f>
        <v/>
      </c>
      <c r="AO92" s="0" t="str">
        <f aca="false">IF($B92&gt;0,"",F92)</f>
        <v/>
      </c>
      <c r="AP92" s="0" t="str">
        <f aca="false">IF($B92&gt;0,"",G92)</f>
        <v/>
      </c>
      <c r="AQ92" s="0" t="str">
        <f aca="false">IF($B92&gt;0,"",H92)</f>
        <v/>
      </c>
      <c r="AR92" s="0" t="str">
        <f aca="false">IF($B92&gt;0,"",M92)</f>
        <v/>
      </c>
    </row>
    <row r="93" customFormat="false" ht="12.75" hidden="false" customHeight="false" outlineLevel="0" collapsed="false">
      <c r="A93" s="0" t="n">
        <v>3</v>
      </c>
      <c r="B93" s="0" t="n">
        <v>11</v>
      </c>
      <c r="C93" s="0" t="n">
        <v>2011</v>
      </c>
      <c r="D93" s="0" t="n">
        <v>3</v>
      </c>
      <c r="E93" s="0" t="n">
        <v>8</v>
      </c>
      <c r="F93" s="0" t="n">
        <v>20</v>
      </c>
      <c r="G93" s="0" t="n">
        <v>36</v>
      </c>
      <c r="H93" s="0" t="n">
        <v>12</v>
      </c>
      <c r="I93" s="0" t="n">
        <v>-262.87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1" t="n">
        <v>92</v>
      </c>
      <c r="AG93" s="2" t="str">
        <f aca="false">IF(B93&gt;0,"",MID(T93,1,2)+(MID(T93,3,9)/60))</f>
        <v/>
      </c>
      <c r="AH93" s="0" t="str">
        <f aca="false">IF(B93&gt;0,"",CONCATENATE(MID(T93,1,2)," ",MID(T93,3,7)))</f>
        <v/>
      </c>
      <c r="AI93" s="2" t="str">
        <f aca="false">IF(B93&gt;0,"",-1*(MID(U93,2,3)+(MID(U93,5,8)/60)))</f>
        <v/>
      </c>
      <c r="AJ93" s="0" t="str">
        <f aca="false">IF(B93&gt;0,"",CONCATENATE(MID(U93,2,3)," ",MID(U93,5,7)))</f>
        <v/>
      </c>
      <c r="AK93" s="0" t="str">
        <f aca="false">IF($B93&gt;0,"",A93)</f>
        <v/>
      </c>
      <c r="AL93" s="0" t="str">
        <f aca="false">IF($B93&gt;0,"",C93)</f>
        <v/>
      </c>
      <c r="AM93" s="0" t="str">
        <f aca="false">IF($B93&gt;0,"",D93)</f>
        <v/>
      </c>
      <c r="AN93" s="0" t="str">
        <f aca="false">IF($B93&gt;0,"",E93)</f>
        <v/>
      </c>
      <c r="AO93" s="0" t="str">
        <f aca="false">IF($B93&gt;0,"",F93)</f>
        <v/>
      </c>
      <c r="AP93" s="0" t="str">
        <f aca="false">IF($B93&gt;0,"",G93)</f>
        <v/>
      </c>
      <c r="AQ93" s="0" t="str">
        <f aca="false">IF($B93&gt;0,"",H93)</f>
        <v/>
      </c>
      <c r="AR93" s="0" t="str">
        <f aca="false">IF($B93&gt;0,"",M93)</f>
        <v/>
      </c>
    </row>
    <row r="94" customFormat="false" ht="12.75" hidden="false" customHeight="false" outlineLevel="0" collapsed="false">
      <c r="A94" s="0" t="n">
        <v>3</v>
      </c>
      <c r="B94" s="0" t="n">
        <v>11</v>
      </c>
      <c r="C94" s="0" t="n">
        <v>2011</v>
      </c>
      <c r="D94" s="0" t="n">
        <v>3</v>
      </c>
      <c r="E94" s="0" t="n">
        <v>8</v>
      </c>
      <c r="F94" s="0" t="n">
        <v>20</v>
      </c>
      <c r="G94" s="0" t="n">
        <v>36</v>
      </c>
      <c r="H94" s="0" t="n">
        <v>22</v>
      </c>
      <c r="I94" s="0" t="n">
        <v>-291.25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1" t="n">
        <v>93</v>
      </c>
      <c r="AG94" s="2" t="str">
        <f aca="false">IF(B94&gt;0,"",MID(T94,1,2)+(MID(T94,3,9)/60))</f>
        <v/>
      </c>
      <c r="AH94" s="0" t="str">
        <f aca="false">IF(B94&gt;0,"",CONCATENATE(MID(T94,1,2)," ",MID(T94,3,7)))</f>
        <v/>
      </c>
      <c r="AI94" s="2" t="str">
        <f aca="false">IF(B94&gt;0,"",-1*(MID(U94,2,3)+(MID(U94,5,8)/60)))</f>
        <v/>
      </c>
      <c r="AJ94" s="0" t="str">
        <f aca="false">IF(B94&gt;0,"",CONCATENATE(MID(U94,2,3)," ",MID(U94,5,7)))</f>
        <v/>
      </c>
      <c r="AK94" s="0" t="str">
        <f aca="false">IF($B94&gt;0,"",A94)</f>
        <v/>
      </c>
      <c r="AL94" s="0" t="str">
        <f aca="false">IF($B94&gt;0,"",C94)</f>
        <v/>
      </c>
      <c r="AM94" s="0" t="str">
        <f aca="false">IF($B94&gt;0,"",D94)</f>
        <v/>
      </c>
      <c r="AN94" s="0" t="str">
        <f aca="false">IF($B94&gt;0,"",E94)</f>
        <v/>
      </c>
      <c r="AO94" s="0" t="str">
        <f aca="false">IF($B94&gt;0,"",F94)</f>
        <v/>
      </c>
      <c r="AP94" s="0" t="str">
        <f aca="false">IF($B94&gt;0,"",G94)</f>
        <v/>
      </c>
      <c r="AQ94" s="0" t="str">
        <f aca="false">IF($B94&gt;0,"",H94)</f>
        <v/>
      </c>
      <c r="AR94" s="0" t="str">
        <f aca="false">IF($B94&gt;0,"",M94)</f>
        <v/>
      </c>
    </row>
    <row r="95" customFormat="false" ht="12.75" hidden="false" customHeight="false" outlineLevel="0" collapsed="false">
      <c r="A95" s="0" t="n">
        <v>3</v>
      </c>
      <c r="B95" s="0" t="n">
        <v>11</v>
      </c>
      <c r="C95" s="0" t="n">
        <v>2011</v>
      </c>
      <c r="D95" s="0" t="n">
        <v>3</v>
      </c>
      <c r="E95" s="0" t="n">
        <v>8</v>
      </c>
      <c r="F95" s="0" t="n">
        <v>20</v>
      </c>
      <c r="G95" s="0" t="n">
        <v>36</v>
      </c>
      <c r="H95" s="0" t="n">
        <v>32</v>
      </c>
      <c r="I95" s="0" t="n">
        <v>-319.64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1" t="n">
        <v>94</v>
      </c>
      <c r="AG95" s="2" t="str">
        <f aca="false">IF(B95&gt;0,"",MID(T95,1,2)+(MID(T95,3,9)/60))</f>
        <v/>
      </c>
      <c r="AH95" s="0" t="str">
        <f aca="false">IF(B95&gt;0,"",CONCATENATE(MID(T95,1,2)," ",MID(T95,3,7)))</f>
        <v/>
      </c>
      <c r="AI95" s="2" t="str">
        <f aca="false">IF(B95&gt;0,"",-1*(MID(U95,2,3)+(MID(U95,5,8)/60)))</f>
        <v/>
      </c>
      <c r="AJ95" s="0" t="str">
        <f aca="false">IF(B95&gt;0,"",CONCATENATE(MID(U95,2,3)," ",MID(U95,5,7)))</f>
        <v/>
      </c>
      <c r="AK95" s="0" t="str">
        <f aca="false">IF($B95&gt;0,"",A95)</f>
        <v/>
      </c>
      <c r="AL95" s="0" t="str">
        <f aca="false">IF($B95&gt;0,"",C95)</f>
        <v/>
      </c>
      <c r="AM95" s="0" t="str">
        <f aca="false">IF($B95&gt;0,"",D95)</f>
        <v/>
      </c>
      <c r="AN95" s="0" t="str">
        <f aca="false">IF($B95&gt;0,"",E95)</f>
        <v/>
      </c>
      <c r="AO95" s="0" t="str">
        <f aca="false">IF($B95&gt;0,"",F95)</f>
        <v/>
      </c>
      <c r="AP95" s="0" t="str">
        <f aca="false">IF($B95&gt;0,"",G95)</f>
        <v/>
      </c>
      <c r="AQ95" s="0" t="str">
        <f aca="false">IF($B95&gt;0,"",H95)</f>
        <v/>
      </c>
      <c r="AR95" s="0" t="str">
        <f aca="false">IF($B95&gt;0,"",M95)</f>
        <v/>
      </c>
    </row>
    <row r="96" customFormat="false" ht="12.75" hidden="false" customHeight="false" outlineLevel="0" collapsed="false">
      <c r="A96" s="0" t="n">
        <v>3</v>
      </c>
      <c r="B96" s="0" t="n">
        <v>11</v>
      </c>
      <c r="C96" s="0" t="n">
        <v>2011</v>
      </c>
      <c r="D96" s="0" t="n">
        <v>3</v>
      </c>
      <c r="E96" s="0" t="n">
        <v>8</v>
      </c>
      <c r="F96" s="0" t="n">
        <v>20</v>
      </c>
      <c r="G96" s="0" t="n">
        <v>36</v>
      </c>
      <c r="H96" s="0" t="n">
        <v>42</v>
      </c>
      <c r="I96" s="0" t="n">
        <v>-348.02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2" t="str">
        <f aca="false">IF(B96&gt;0,"",MID(T96,1,2)+(MID(T96,3,9)/60))</f>
        <v/>
      </c>
      <c r="AH96" s="0" t="str">
        <f aca="false">IF(B96&gt;0,"",CONCATENATE(MID(T96,1,2)," ",MID(T96,3,7)))</f>
        <v/>
      </c>
      <c r="AI96" s="2" t="str">
        <f aca="false">IF(B96&gt;0,"",-1*(MID(U96,2,3)+(MID(U96,5,8)/60)))</f>
        <v/>
      </c>
      <c r="AJ96" s="0" t="str">
        <f aca="false">IF(B96&gt;0,"",CONCATENATE(MID(U96,2,3)," ",MID(U96,5,7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.75" hidden="false" customHeight="false" outlineLevel="0" collapsed="false">
      <c r="A97" s="0" t="n">
        <v>3</v>
      </c>
      <c r="B97" s="0" t="n">
        <v>11</v>
      </c>
      <c r="C97" s="0" t="n">
        <v>2011</v>
      </c>
      <c r="D97" s="0" t="n">
        <v>3</v>
      </c>
      <c r="E97" s="0" t="n">
        <v>8</v>
      </c>
      <c r="F97" s="0" t="n">
        <v>20</v>
      </c>
      <c r="G97" s="0" t="n">
        <v>36</v>
      </c>
      <c r="H97" s="0" t="n">
        <v>52</v>
      </c>
      <c r="I97" s="0" t="n">
        <v>-376.4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1" t="n">
        <v>96</v>
      </c>
      <c r="AG97" s="2" t="str">
        <f aca="false">IF(B97&gt;0,"",MID(T97,1,2)+(MID(T97,3,9)/60))</f>
        <v/>
      </c>
      <c r="AH97" s="0" t="str">
        <f aca="false">IF(B97&gt;0,"",CONCATENATE(MID(T97,1,2)," ",MID(T97,3,7)))</f>
        <v/>
      </c>
      <c r="AI97" s="2" t="str">
        <f aca="false">IF(B97&gt;0,"",-1*(MID(U97,2,3)+(MID(U97,5,8)/60)))</f>
        <v/>
      </c>
      <c r="AJ97" s="0" t="str">
        <f aca="false">IF(B97&gt;0,"",CONCATENATE(MID(U97,2,3)," ",MID(U97,5,7)))</f>
        <v/>
      </c>
      <c r="AK97" s="0" t="str">
        <f aca="false">IF($B97&gt;0,"",A97)</f>
        <v/>
      </c>
      <c r="AL97" s="0" t="str">
        <f aca="false">IF($B97&gt;0,"",C97)</f>
        <v/>
      </c>
      <c r="AM97" s="0" t="str">
        <f aca="false">IF($B97&gt;0,"",D97)</f>
        <v/>
      </c>
      <c r="AN97" s="0" t="str">
        <f aca="false">IF($B97&gt;0,"",E97)</f>
        <v/>
      </c>
      <c r="AO97" s="0" t="str">
        <f aca="false">IF($B97&gt;0,"",F97)</f>
        <v/>
      </c>
      <c r="AP97" s="0" t="str">
        <f aca="false">IF($B97&gt;0,"",G97)</f>
        <v/>
      </c>
      <c r="AQ97" s="0" t="str">
        <f aca="false">IF($B97&gt;0,"",H97)</f>
        <v/>
      </c>
      <c r="AR97" s="0" t="str">
        <f aca="false">IF($B97&gt;0,"",M97)</f>
        <v/>
      </c>
    </row>
    <row r="98" customFormat="false" ht="12.75" hidden="false" customHeight="false" outlineLevel="0" collapsed="false">
      <c r="A98" s="0" t="n">
        <v>3</v>
      </c>
      <c r="B98" s="0" t="n">
        <v>11</v>
      </c>
      <c r="C98" s="0" t="n">
        <v>2011</v>
      </c>
      <c r="D98" s="0" t="n">
        <v>3</v>
      </c>
      <c r="E98" s="0" t="n">
        <v>8</v>
      </c>
      <c r="F98" s="0" t="n">
        <v>20</v>
      </c>
      <c r="G98" s="0" t="n">
        <v>37</v>
      </c>
      <c r="H98" s="0" t="n">
        <v>2</v>
      </c>
      <c r="I98" s="0" t="n">
        <v>-404.8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1" t="n">
        <v>97</v>
      </c>
      <c r="AG98" s="2" t="str">
        <f aca="false">IF(B98&gt;0,"",MID(T98,1,2)+(MID(T98,3,9)/60))</f>
        <v/>
      </c>
      <c r="AH98" s="0" t="str">
        <f aca="false">IF(B98&gt;0,"",CONCATENATE(MID(T98,1,2)," ",MID(T98,3,7)))</f>
        <v/>
      </c>
      <c r="AI98" s="2" t="str">
        <f aca="false">IF(B98&gt;0,"",-1*(MID(U98,2,3)+(MID(U98,5,8)/60)))</f>
        <v/>
      </c>
      <c r="AJ98" s="0" t="str">
        <f aca="false">IF(B98&gt;0,"",CONCATENATE(MID(U98,2,3)," ",MID(U98,5,7)))</f>
        <v/>
      </c>
      <c r="AK98" s="0" t="str">
        <f aca="false">IF($B98&gt;0,"",A98)</f>
        <v/>
      </c>
      <c r="AL98" s="0" t="str">
        <f aca="false">IF($B98&gt;0,"",C98)</f>
        <v/>
      </c>
      <c r="AM98" s="0" t="str">
        <f aca="false">IF($B98&gt;0,"",D98)</f>
        <v/>
      </c>
      <c r="AN98" s="0" t="str">
        <f aca="false">IF($B98&gt;0,"",E98)</f>
        <v/>
      </c>
      <c r="AO98" s="0" t="str">
        <f aca="false">IF($B98&gt;0,"",F98)</f>
        <v/>
      </c>
      <c r="AP98" s="0" t="str">
        <f aca="false">IF($B98&gt;0,"",G98)</f>
        <v/>
      </c>
      <c r="AQ98" s="0" t="str">
        <f aca="false">IF($B98&gt;0,"",H98)</f>
        <v/>
      </c>
      <c r="AR98" s="0" t="str">
        <f aca="false">IF($B98&gt;0,"",M98)</f>
        <v/>
      </c>
    </row>
    <row r="99" customFormat="false" ht="12.75" hidden="false" customHeight="false" outlineLevel="0" collapsed="false">
      <c r="A99" s="0" t="n">
        <v>3</v>
      </c>
      <c r="B99" s="0" t="n">
        <v>11</v>
      </c>
      <c r="C99" s="0" t="n">
        <v>2011</v>
      </c>
      <c r="D99" s="0" t="n">
        <v>3</v>
      </c>
      <c r="E99" s="0" t="n">
        <v>8</v>
      </c>
      <c r="F99" s="0" t="n">
        <v>20</v>
      </c>
      <c r="G99" s="0" t="n">
        <v>37</v>
      </c>
      <c r="H99" s="0" t="n">
        <v>12</v>
      </c>
      <c r="I99" s="0" t="n">
        <v>-433.18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1" t="n">
        <v>98</v>
      </c>
      <c r="AG99" s="2" t="str">
        <f aca="false">IF(B99&gt;0,"",MID(T99,1,2)+(MID(T99,3,9)/60))</f>
        <v/>
      </c>
      <c r="AH99" s="0" t="str">
        <f aca="false">IF(B99&gt;0,"",CONCATENATE(MID(T99,1,2)," ",MID(T99,3,7)))</f>
        <v/>
      </c>
      <c r="AI99" s="2" t="str">
        <f aca="false">IF(B99&gt;0,"",-1*(MID(U99,2,3)+(MID(U99,5,8)/60)))</f>
        <v/>
      </c>
      <c r="AJ99" s="0" t="str">
        <f aca="false">IF(B99&gt;0,"",CONCATENATE(MID(U99,2,3)," ",MID(U99,5,7)))</f>
        <v/>
      </c>
      <c r="AK99" s="0" t="str">
        <f aca="false">IF($B99&gt;0,"",A99)</f>
        <v/>
      </c>
      <c r="AL99" s="0" t="str">
        <f aca="false">IF($B99&gt;0,"",C99)</f>
        <v/>
      </c>
      <c r="AM99" s="0" t="str">
        <f aca="false">IF($B99&gt;0,"",D99)</f>
        <v/>
      </c>
      <c r="AN99" s="0" t="str">
        <f aca="false">IF($B99&gt;0,"",E99)</f>
        <v/>
      </c>
      <c r="AO99" s="0" t="str">
        <f aca="false">IF($B99&gt;0,"",F99)</f>
        <v/>
      </c>
      <c r="AP99" s="0" t="str">
        <f aca="false">IF($B99&gt;0,"",G99)</f>
        <v/>
      </c>
      <c r="AQ99" s="0" t="str">
        <f aca="false">IF($B99&gt;0,"",H99)</f>
        <v/>
      </c>
      <c r="AR99" s="0" t="str">
        <f aca="false">IF($B99&gt;0,"",M99)</f>
        <v/>
      </c>
    </row>
    <row r="100" customFormat="false" ht="12.75" hidden="false" customHeight="false" outlineLevel="0" collapsed="false">
      <c r="A100" s="0" t="n">
        <v>3</v>
      </c>
      <c r="B100" s="0" t="n">
        <v>11</v>
      </c>
      <c r="C100" s="0" t="n">
        <v>2011</v>
      </c>
      <c r="D100" s="0" t="n">
        <v>3</v>
      </c>
      <c r="E100" s="0" t="n">
        <v>8</v>
      </c>
      <c r="F100" s="0" t="n">
        <v>20</v>
      </c>
      <c r="G100" s="0" t="n">
        <v>37</v>
      </c>
      <c r="H100" s="0" t="n">
        <v>22</v>
      </c>
      <c r="I100" s="0" t="n">
        <v>-461.57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1" t="n">
        <v>99</v>
      </c>
      <c r="AG100" s="2" t="str">
        <f aca="false">IF(B100&gt;0,"",MID(T100,1,2)+(MID(T100,3,9)/60))</f>
        <v/>
      </c>
      <c r="AH100" s="0" t="str">
        <f aca="false">IF(B100&gt;0,"",CONCATENATE(MID(T100,1,2)," ",MID(T100,3,7)))</f>
        <v/>
      </c>
      <c r="AI100" s="2" t="str">
        <f aca="false">IF(B100&gt;0,"",-1*(MID(U100,2,3)+(MID(U100,5,8)/60)))</f>
        <v/>
      </c>
      <c r="AJ100" s="0" t="str">
        <f aca="false">IF(B100&gt;0,"",CONCATENATE(MID(U100,2,3)," ",MID(U100,5,7)))</f>
        <v/>
      </c>
      <c r="AK100" s="0" t="str">
        <f aca="false">IF($B100&gt;0,"",A100)</f>
        <v/>
      </c>
      <c r="AL100" s="0" t="str">
        <f aca="false">IF($B100&gt;0,"",C100)</f>
        <v/>
      </c>
      <c r="AM100" s="0" t="str">
        <f aca="false">IF($B100&gt;0,"",D100)</f>
        <v/>
      </c>
      <c r="AN100" s="0" t="str">
        <f aca="false">IF($B100&gt;0,"",E100)</f>
        <v/>
      </c>
      <c r="AO100" s="0" t="str">
        <f aca="false">IF($B100&gt;0,"",F100)</f>
        <v/>
      </c>
      <c r="AP100" s="0" t="str">
        <f aca="false">IF($B100&gt;0,"",G100)</f>
        <v/>
      </c>
      <c r="AQ100" s="0" t="str">
        <f aca="false">IF($B100&gt;0,"",H100)</f>
        <v/>
      </c>
      <c r="AR100" s="0" t="str">
        <f aca="false">IF($B100&gt;0,"",M100)</f>
        <v/>
      </c>
    </row>
    <row r="101" customFormat="false" ht="12.75" hidden="false" customHeight="false" outlineLevel="0" collapsed="false">
      <c r="A101" s="0" t="n">
        <v>3</v>
      </c>
      <c r="B101" s="0" t="n">
        <v>11</v>
      </c>
      <c r="C101" s="0" t="n">
        <v>2011</v>
      </c>
      <c r="D101" s="0" t="n">
        <v>3</v>
      </c>
      <c r="E101" s="0" t="n">
        <v>8</v>
      </c>
      <c r="F101" s="0" t="n">
        <v>20</v>
      </c>
      <c r="G101" s="0" t="n">
        <v>37</v>
      </c>
      <c r="H101" s="0" t="n">
        <v>32</v>
      </c>
      <c r="I101" s="0" t="n">
        <v>-489.95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1" t="n">
        <v>100</v>
      </c>
      <c r="AG101" s="2" t="str">
        <f aca="false">IF(B101&gt;0,"",MID(T101,1,2)+(MID(T101,3,9)/60))</f>
        <v/>
      </c>
      <c r="AH101" s="0" t="str">
        <f aca="false">IF(B101&gt;0,"",CONCATENATE(MID(T101,1,2)," ",MID(T101,3,7)))</f>
        <v/>
      </c>
      <c r="AI101" s="2" t="str">
        <f aca="false">IF(B101&gt;0,"",-1*(MID(U101,2,3)+(MID(U101,5,8)/60)))</f>
        <v/>
      </c>
      <c r="AJ101" s="0" t="str">
        <f aca="false">IF(B101&gt;0,"",CONCATENATE(MID(U101,2,3)," ",MID(U101,5,7)))</f>
        <v/>
      </c>
      <c r="AK101" s="0" t="str">
        <f aca="false">IF($B101&gt;0,"",A101)</f>
        <v/>
      </c>
      <c r="AL101" s="0" t="str">
        <f aca="false">IF($B101&gt;0,"",C101)</f>
        <v/>
      </c>
      <c r="AM101" s="0" t="str">
        <f aca="false">IF($B101&gt;0,"",D101)</f>
        <v/>
      </c>
      <c r="AN101" s="0" t="str">
        <f aca="false">IF($B101&gt;0,"",E101)</f>
        <v/>
      </c>
      <c r="AO101" s="0" t="str">
        <f aca="false">IF($B101&gt;0,"",F101)</f>
        <v/>
      </c>
      <c r="AP101" s="0" t="str">
        <f aca="false">IF($B101&gt;0,"",G101)</f>
        <v/>
      </c>
      <c r="AQ101" s="0" t="str">
        <f aca="false">IF($B101&gt;0,"",H101)</f>
        <v/>
      </c>
      <c r="AR101" s="0" t="str">
        <f aca="false">IF($B101&gt;0,"",M101)</f>
        <v/>
      </c>
    </row>
    <row r="102" customFormat="false" ht="12.75" hidden="false" customHeight="false" outlineLevel="0" collapsed="false">
      <c r="A102" s="0" t="n">
        <v>3</v>
      </c>
      <c r="B102" s="0" t="n">
        <v>11</v>
      </c>
      <c r="C102" s="0" t="n">
        <v>2011</v>
      </c>
      <c r="D102" s="0" t="n">
        <v>3</v>
      </c>
      <c r="E102" s="0" t="n">
        <v>8</v>
      </c>
      <c r="F102" s="0" t="n">
        <v>20</v>
      </c>
      <c r="G102" s="0" t="n">
        <v>37</v>
      </c>
      <c r="H102" s="0" t="n">
        <v>42</v>
      </c>
      <c r="I102" s="0" t="n">
        <v>-518.34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2" t="str">
        <f aca="false">IF(B102&gt;0,"",MID(T102,1,2)+(MID(T102,3,9)/60))</f>
        <v/>
      </c>
      <c r="AH102" s="0" t="str">
        <f aca="false">IF(B102&gt;0,"",CONCATENATE(MID(T102,1,2)," ",MID(T102,3,7)))</f>
        <v/>
      </c>
      <c r="AI102" s="2" t="str">
        <f aca="false">IF(B102&gt;0,"",-1*(MID(U102,2,3)+(MID(U102,5,8)/60)))</f>
        <v/>
      </c>
      <c r="AJ102" s="0" t="str">
        <f aca="false">IF(B102&gt;0,"",CONCATENATE(MID(U102,2,3)," ",MID(U102,5,7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.75" hidden="false" customHeight="false" outlineLevel="0" collapsed="false">
      <c r="A103" s="0" t="n">
        <v>3</v>
      </c>
      <c r="B103" s="0" t="n">
        <v>11</v>
      </c>
      <c r="C103" s="0" t="n">
        <v>2011</v>
      </c>
      <c r="D103" s="0" t="n">
        <v>3</v>
      </c>
      <c r="E103" s="0" t="n">
        <v>8</v>
      </c>
      <c r="F103" s="0" t="n">
        <v>20</v>
      </c>
      <c r="G103" s="0" t="n">
        <v>37</v>
      </c>
      <c r="H103" s="0" t="n">
        <v>52</v>
      </c>
      <c r="I103" s="0" t="n">
        <v>-546.73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1" t="n">
        <v>102</v>
      </c>
      <c r="AG103" s="2" t="str">
        <f aca="false">IF(B103&gt;0,"",MID(T103,1,2)+(MID(T103,3,9)/60))</f>
        <v/>
      </c>
      <c r="AH103" s="0" t="str">
        <f aca="false">IF(B103&gt;0,"",CONCATENATE(MID(T103,1,2)," ",MID(T103,3,7)))</f>
        <v/>
      </c>
      <c r="AI103" s="2" t="str">
        <f aca="false">IF(B103&gt;0,"",-1*(MID(U103,2,3)+(MID(U103,5,8)/60)))</f>
        <v/>
      </c>
      <c r="AJ103" s="0" t="str">
        <f aca="false">IF(B103&gt;0,"",CONCATENATE(MID(U103,2,3)," ",MID(U103,5,7)))</f>
        <v/>
      </c>
      <c r="AK103" s="0" t="str">
        <f aca="false">IF($B103&gt;0,"",A103)</f>
        <v/>
      </c>
      <c r="AL103" s="0" t="str">
        <f aca="false">IF($B103&gt;0,"",C103)</f>
        <v/>
      </c>
      <c r="AM103" s="0" t="str">
        <f aca="false">IF($B103&gt;0,"",D103)</f>
        <v/>
      </c>
      <c r="AN103" s="0" t="str">
        <f aca="false">IF($B103&gt;0,"",E103)</f>
        <v/>
      </c>
      <c r="AO103" s="0" t="str">
        <f aca="false">IF($B103&gt;0,"",F103)</f>
        <v/>
      </c>
      <c r="AP103" s="0" t="str">
        <f aca="false">IF($B103&gt;0,"",G103)</f>
        <v/>
      </c>
      <c r="AQ103" s="0" t="str">
        <f aca="false">IF($B103&gt;0,"",H103)</f>
        <v/>
      </c>
      <c r="AR103" s="0" t="str">
        <f aca="false">IF($B103&gt;0,"",M103)</f>
        <v/>
      </c>
    </row>
    <row r="104" customFormat="false" ht="12.75" hidden="false" customHeight="false" outlineLevel="0" collapsed="false">
      <c r="A104" s="0" t="n">
        <v>3</v>
      </c>
      <c r="B104" s="0" t="n">
        <v>11</v>
      </c>
      <c r="C104" s="0" t="n">
        <v>2011</v>
      </c>
      <c r="D104" s="0" t="n">
        <v>3</v>
      </c>
      <c r="E104" s="0" t="n">
        <v>8</v>
      </c>
      <c r="F104" s="0" t="n">
        <v>20</v>
      </c>
      <c r="G104" s="0" t="n">
        <v>38</v>
      </c>
      <c r="H104" s="0" t="n">
        <v>2</v>
      </c>
      <c r="I104" s="0" t="n">
        <v>-575.1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1" t="n">
        <v>103</v>
      </c>
      <c r="AG104" s="2" t="str">
        <f aca="false">IF(B104&gt;0,"",MID(T104,1,2)+(MID(T104,3,9)/60))</f>
        <v/>
      </c>
      <c r="AH104" s="0" t="str">
        <f aca="false">IF(B104&gt;0,"",CONCATENATE(MID(T104,1,2)," ",MID(T104,3,7)))</f>
        <v/>
      </c>
      <c r="AI104" s="2" t="str">
        <f aca="false">IF(B104&gt;0,"",-1*(MID(U104,2,3)+(MID(U104,5,8)/60)))</f>
        <v/>
      </c>
      <c r="AJ104" s="0" t="str">
        <f aca="false">IF(B104&gt;0,"",CONCATENATE(MID(U104,2,3)," ",MID(U104,5,7)))</f>
        <v/>
      </c>
      <c r="AK104" s="0" t="str">
        <f aca="false">IF($B104&gt;0,"",A104)</f>
        <v/>
      </c>
      <c r="AL104" s="0" t="str">
        <f aca="false">IF($B104&gt;0,"",C104)</f>
        <v/>
      </c>
      <c r="AM104" s="0" t="str">
        <f aca="false">IF($B104&gt;0,"",D104)</f>
        <v/>
      </c>
      <c r="AN104" s="0" t="str">
        <f aca="false">IF($B104&gt;0,"",E104)</f>
        <v/>
      </c>
      <c r="AO104" s="0" t="str">
        <f aca="false">IF($B104&gt;0,"",F104)</f>
        <v/>
      </c>
      <c r="AP104" s="0" t="str">
        <f aca="false">IF($B104&gt;0,"",G104)</f>
        <v/>
      </c>
      <c r="AQ104" s="0" t="str">
        <f aca="false">IF($B104&gt;0,"",H104)</f>
        <v/>
      </c>
      <c r="AR104" s="0" t="str">
        <f aca="false">IF($B104&gt;0,"",M104)</f>
        <v/>
      </c>
    </row>
    <row r="105" customFormat="false" ht="12.75" hidden="false" customHeight="false" outlineLevel="0" collapsed="false">
      <c r="A105" s="0" t="n">
        <v>3</v>
      </c>
      <c r="B105" s="0" t="n">
        <v>11</v>
      </c>
      <c r="C105" s="0" t="n">
        <v>2011</v>
      </c>
      <c r="D105" s="0" t="n">
        <v>3</v>
      </c>
      <c r="E105" s="0" t="n">
        <v>8</v>
      </c>
      <c r="F105" s="0" t="n">
        <v>20</v>
      </c>
      <c r="G105" s="0" t="n">
        <v>38</v>
      </c>
      <c r="H105" s="0" t="n">
        <v>12</v>
      </c>
      <c r="I105" s="0" t="n">
        <v>-603.5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1" t="n">
        <v>104</v>
      </c>
      <c r="AG105" s="2" t="str">
        <f aca="false">IF(B105&gt;0,"",MID(T105,1,2)+(MID(T105,3,9)/60))</f>
        <v/>
      </c>
      <c r="AH105" s="0" t="str">
        <f aca="false">IF(B105&gt;0,"",CONCATENATE(MID(T105,1,2)," ",MID(T105,3,7)))</f>
        <v/>
      </c>
      <c r="AI105" s="2" t="str">
        <f aca="false">IF(B105&gt;0,"",-1*(MID(U105,2,3)+(MID(U105,5,8)/60)))</f>
        <v/>
      </c>
      <c r="AJ105" s="0" t="str">
        <f aca="false">IF(B105&gt;0,"",CONCATENATE(MID(U105,2,3)," ",MID(U105,5,7)))</f>
        <v/>
      </c>
      <c r="AK105" s="0" t="str">
        <f aca="false">IF($B105&gt;0,"",A105)</f>
        <v/>
      </c>
      <c r="AL105" s="0" t="str">
        <f aca="false">IF($B105&gt;0,"",C105)</f>
        <v/>
      </c>
      <c r="AM105" s="0" t="str">
        <f aca="false">IF($B105&gt;0,"",D105)</f>
        <v/>
      </c>
      <c r="AN105" s="0" t="str">
        <f aca="false">IF($B105&gt;0,"",E105)</f>
        <v/>
      </c>
      <c r="AO105" s="0" t="str">
        <f aca="false">IF($B105&gt;0,"",F105)</f>
        <v/>
      </c>
      <c r="AP105" s="0" t="str">
        <f aca="false">IF($B105&gt;0,"",G105)</f>
        <v/>
      </c>
      <c r="AQ105" s="0" t="str">
        <f aca="false">IF($B105&gt;0,"",H105)</f>
        <v/>
      </c>
      <c r="AR105" s="0" t="str">
        <f aca="false">IF($B105&gt;0,"",M105)</f>
        <v/>
      </c>
    </row>
    <row r="106" customFormat="false" ht="12.75" hidden="false" customHeight="false" outlineLevel="0" collapsed="false">
      <c r="A106" s="0" t="n">
        <v>3</v>
      </c>
      <c r="B106" s="0" t="n">
        <v>11</v>
      </c>
      <c r="C106" s="0" t="n">
        <v>2011</v>
      </c>
      <c r="D106" s="0" t="n">
        <v>3</v>
      </c>
      <c r="E106" s="0" t="n">
        <v>8</v>
      </c>
      <c r="F106" s="0" t="n">
        <v>20</v>
      </c>
      <c r="G106" s="0" t="n">
        <v>38</v>
      </c>
      <c r="H106" s="0" t="n">
        <v>22</v>
      </c>
      <c r="I106" s="0" t="n">
        <v>-631.88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2" t="str">
        <f aca="false">IF(B106&gt;0,"",MID(T106,1,2)+(MID(T106,3,9)/60))</f>
        <v/>
      </c>
      <c r="AH106" s="0" t="str">
        <f aca="false">IF(B106&gt;0,"",CONCATENATE(MID(T106,1,2)," ",MID(T106,3,7)))</f>
        <v/>
      </c>
      <c r="AI106" s="2" t="str">
        <f aca="false">IF(B106&gt;0,"",-1*(MID(U106,2,3)+(MID(U106,5,8)/60)))</f>
        <v/>
      </c>
      <c r="AJ106" s="0" t="str">
        <f aca="false">IF(B106&gt;0,"",CONCATENATE(MID(U106,2,3)," ",MID(U106,5,7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.75" hidden="false" customHeight="false" outlineLevel="0" collapsed="false">
      <c r="A107" s="0" t="n">
        <v>3</v>
      </c>
      <c r="B107" s="0" t="n">
        <v>11</v>
      </c>
      <c r="C107" s="0" t="n">
        <v>2011</v>
      </c>
      <c r="D107" s="0" t="n">
        <v>3</v>
      </c>
      <c r="E107" s="0" t="n">
        <v>8</v>
      </c>
      <c r="F107" s="0" t="n">
        <v>20</v>
      </c>
      <c r="G107" s="0" t="n">
        <v>38</v>
      </c>
      <c r="H107" s="0" t="n">
        <v>32</v>
      </c>
      <c r="I107" s="0" t="n">
        <v>-660.27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1" t="n">
        <v>106</v>
      </c>
      <c r="AG107" s="2" t="str">
        <f aca="false">IF(B107&gt;0,"",MID(T107,1,2)+(MID(T107,3,9)/60))</f>
        <v/>
      </c>
      <c r="AH107" s="0" t="str">
        <f aca="false">IF(B107&gt;0,"",CONCATENATE(MID(T107,1,2)," ",MID(T107,3,7)))</f>
        <v/>
      </c>
      <c r="AI107" s="2" t="str">
        <f aca="false">IF(B107&gt;0,"",-1*(MID(U107,2,3)+(MID(U107,5,8)/60)))</f>
        <v/>
      </c>
      <c r="AJ107" s="0" t="str">
        <f aca="false">IF(B107&gt;0,"",CONCATENATE(MID(U107,2,3)," ",MID(U107,5,7)))</f>
        <v/>
      </c>
      <c r="AK107" s="0" t="str">
        <f aca="false">IF($B107&gt;0,"",A107)</f>
        <v/>
      </c>
      <c r="AL107" s="0" t="str">
        <f aca="false">IF($B107&gt;0,"",C107)</f>
        <v/>
      </c>
      <c r="AM107" s="0" t="str">
        <f aca="false">IF($B107&gt;0,"",D107)</f>
        <v/>
      </c>
      <c r="AN107" s="0" t="str">
        <f aca="false">IF($B107&gt;0,"",E107)</f>
        <v/>
      </c>
      <c r="AO107" s="0" t="str">
        <f aca="false">IF($B107&gt;0,"",F107)</f>
        <v/>
      </c>
      <c r="AP107" s="0" t="str">
        <f aca="false">IF($B107&gt;0,"",G107)</f>
        <v/>
      </c>
      <c r="AQ107" s="0" t="str">
        <f aca="false">IF($B107&gt;0,"",H107)</f>
        <v/>
      </c>
      <c r="AR107" s="0" t="str">
        <f aca="false">IF($B107&gt;0,"",M107)</f>
        <v/>
      </c>
    </row>
    <row r="108" customFormat="false" ht="12.75" hidden="false" customHeight="false" outlineLevel="0" collapsed="false">
      <c r="A108" s="0" t="n">
        <v>3</v>
      </c>
      <c r="B108" s="0" t="n">
        <v>11</v>
      </c>
      <c r="C108" s="0" t="n">
        <v>2011</v>
      </c>
      <c r="D108" s="0" t="n">
        <v>3</v>
      </c>
      <c r="E108" s="0" t="n">
        <v>8</v>
      </c>
      <c r="F108" s="0" t="n">
        <v>20</v>
      </c>
      <c r="G108" s="0" t="n">
        <v>38</v>
      </c>
      <c r="H108" s="0" t="n">
        <v>42</v>
      </c>
      <c r="I108" s="0" t="n">
        <v>-688.65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1" t="n">
        <v>107</v>
      </c>
      <c r="AG108" s="2" t="str">
        <f aca="false">IF(B108&gt;0,"",MID(T108,1,2)+(MID(T108,3,9)/60))</f>
        <v/>
      </c>
      <c r="AH108" s="0" t="str">
        <f aca="false">IF(B108&gt;0,"",CONCATENATE(MID(T108,1,2)," ",MID(T108,3,7)))</f>
        <v/>
      </c>
      <c r="AI108" s="2" t="str">
        <f aca="false">IF(B108&gt;0,"",-1*(MID(U108,2,3)+(MID(U108,5,8)/60)))</f>
        <v/>
      </c>
      <c r="AJ108" s="0" t="str">
        <f aca="false">IF(B108&gt;0,"",CONCATENATE(MID(U108,2,3)," ",MID(U108,5,7)))</f>
        <v/>
      </c>
      <c r="AK108" s="0" t="str">
        <f aca="false">IF($B108&gt;0,"",A108)</f>
        <v/>
      </c>
      <c r="AL108" s="0" t="str">
        <f aca="false">IF($B108&gt;0,"",C108)</f>
        <v/>
      </c>
      <c r="AM108" s="0" t="str">
        <f aca="false">IF($B108&gt;0,"",D108)</f>
        <v/>
      </c>
      <c r="AN108" s="0" t="str">
        <f aca="false">IF($B108&gt;0,"",E108)</f>
        <v/>
      </c>
      <c r="AO108" s="0" t="str">
        <f aca="false">IF($B108&gt;0,"",F108)</f>
        <v/>
      </c>
      <c r="AP108" s="0" t="str">
        <f aca="false">IF($B108&gt;0,"",G108)</f>
        <v/>
      </c>
      <c r="AQ108" s="0" t="str">
        <f aca="false">IF($B108&gt;0,"",H108)</f>
        <v/>
      </c>
      <c r="AR108" s="0" t="str">
        <f aca="false">IF($B108&gt;0,"",M108)</f>
        <v/>
      </c>
    </row>
    <row r="109" customFormat="false" ht="12.75" hidden="false" customHeight="false" outlineLevel="0" collapsed="false">
      <c r="A109" s="0" t="n">
        <v>3</v>
      </c>
      <c r="B109" s="0" t="n">
        <v>11</v>
      </c>
      <c r="C109" s="0" t="n">
        <v>2011</v>
      </c>
      <c r="D109" s="0" t="n">
        <v>3</v>
      </c>
      <c r="E109" s="0" t="n">
        <v>8</v>
      </c>
      <c r="F109" s="0" t="n">
        <v>20</v>
      </c>
      <c r="G109" s="0" t="n">
        <v>38</v>
      </c>
      <c r="H109" s="0" t="n">
        <v>52</v>
      </c>
      <c r="I109" s="0" t="n">
        <v>-717.04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1" t="n">
        <v>108</v>
      </c>
      <c r="AG109" s="2" t="str">
        <f aca="false">IF(B109&gt;0,"",MID(T109,1,2)+(MID(T109,3,9)/60))</f>
        <v/>
      </c>
      <c r="AH109" s="0" t="str">
        <f aca="false">IF(B109&gt;0,"",CONCATENATE(MID(T109,1,2)," ",MID(T109,3,7)))</f>
        <v/>
      </c>
      <c r="AI109" s="2" t="str">
        <f aca="false">IF(B109&gt;0,"",-1*(MID(U109,2,3)+(MID(U109,5,8)/60)))</f>
        <v/>
      </c>
      <c r="AJ109" s="0" t="str">
        <f aca="false">IF(B109&gt;0,"",CONCATENATE(MID(U109,2,3)," ",MID(U109,5,7)))</f>
        <v/>
      </c>
      <c r="AK109" s="0" t="str">
        <f aca="false">IF($B109&gt;0,"",A109)</f>
        <v/>
      </c>
      <c r="AL109" s="0" t="str">
        <f aca="false">IF($B109&gt;0,"",C109)</f>
        <v/>
      </c>
      <c r="AM109" s="0" t="str">
        <f aca="false">IF($B109&gt;0,"",D109)</f>
        <v/>
      </c>
      <c r="AN109" s="0" t="str">
        <f aca="false">IF($B109&gt;0,"",E109)</f>
        <v/>
      </c>
      <c r="AO109" s="0" t="str">
        <f aca="false">IF($B109&gt;0,"",F109)</f>
        <v/>
      </c>
      <c r="AP109" s="0" t="str">
        <f aca="false">IF($B109&gt;0,"",G109)</f>
        <v/>
      </c>
      <c r="AQ109" s="0" t="str">
        <f aca="false">IF($B109&gt;0,"",H109)</f>
        <v/>
      </c>
      <c r="AR109" s="0" t="str">
        <f aca="false">IF($B109&gt;0,"",M109)</f>
        <v/>
      </c>
    </row>
    <row r="110" customFormat="false" ht="12.75" hidden="false" customHeight="false" outlineLevel="0" collapsed="false">
      <c r="A110" s="0" t="n">
        <v>3</v>
      </c>
      <c r="B110" s="0" t="n">
        <v>11</v>
      </c>
      <c r="C110" s="0" t="n">
        <v>2011</v>
      </c>
      <c r="D110" s="0" t="n">
        <v>3</v>
      </c>
      <c r="E110" s="0" t="n">
        <v>8</v>
      </c>
      <c r="F110" s="0" t="n">
        <v>20</v>
      </c>
      <c r="G110" s="0" t="n">
        <v>39</v>
      </c>
      <c r="H110" s="0" t="n">
        <v>2</v>
      </c>
      <c r="I110" s="0" t="n">
        <v>-745.43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2" t="str">
        <f aca="false">IF(B110&gt;0,"",MID(T110,1,2)+(MID(T110,3,9)/60))</f>
        <v/>
      </c>
      <c r="AH110" s="0" t="str">
        <f aca="false">IF(B110&gt;0,"",CONCATENATE(MID(T110,1,2)," ",MID(T110,3,7)))</f>
        <v/>
      </c>
      <c r="AI110" s="2" t="str">
        <f aca="false">IF(B110&gt;0,"",-1*(MID(U110,2,3)+(MID(U110,5,8)/60)))</f>
        <v/>
      </c>
      <c r="AJ110" s="0" t="str">
        <f aca="false">IF(B110&gt;0,"",CONCATENATE(MID(U110,2,3)," ",MID(U110,5,7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.75" hidden="false" customHeight="false" outlineLevel="0" collapsed="false">
      <c r="A111" s="0" t="n">
        <v>3</v>
      </c>
      <c r="B111" s="0" t="n">
        <v>11</v>
      </c>
      <c r="C111" s="0" t="n">
        <v>2011</v>
      </c>
      <c r="D111" s="0" t="n">
        <v>3</v>
      </c>
      <c r="E111" s="0" t="n">
        <v>8</v>
      </c>
      <c r="F111" s="0" t="n">
        <v>20</v>
      </c>
      <c r="G111" s="0" t="n">
        <v>39</v>
      </c>
      <c r="H111" s="0" t="n">
        <v>12</v>
      </c>
      <c r="I111" s="0" t="n">
        <v>-773.8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1" t="n">
        <v>110</v>
      </c>
      <c r="AG111" s="2" t="str">
        <f aca="false">IF(B111&gt;0,"",MID(T111,1,2)+(MID(T111,3,9)/60))</f>
        <v/>
      </c>
      <c r="AH111" s="0" t="str">
        <f aca="false">IF(B111&gt;0,"",CONCATENATE(MID(T111,1,2)," ",MID(T111,3,7)))</f>
        <v/>
      </c>
      <c r="AI111" s="2" t="str">
        <f aca="false">IF(B111&gt;0,"",-1*(MID(U111,2,3)+(MID(U111,5,8)/60)))</f>
        <v/>
      </c>
      <c r="AJ111" s="0" t="str">
        <f aca="false">IF(B111&gt;0,"",CONCATENATE(MID(U111,2,3)," ",MID(U111,5,7)))</f>
        <v/>
      </c>
      <c r="AK111" s="0" t="str">
        <f aca="false">IF($B111&gt;0,"",A111)</f>
        <v/>
      </c>
      <c r="AL111" s="0" t="str">
        <f aca="false">IF($B111&gt;0,"",C111)</f>
        <v/>
      </c>
      <c r="AM111" s="0" t="str">
        <f aca="false">IF($B111&gt;0,"",D111)</f>
        <v/>
      </c>
      <c r="AN111" s="0" t="str">
        <f aca="false">IF($B111&gt;0,"",E111)</f>
        <v/>
      </c>
      <c r="AO111" s="0" t="str">
        <f aca="false">IF($B111&gt;0,"",F111)</f>
        <v/>
      </c>
      <c r="AP111" s="0" t="str">
        <f aca="false">IF($B111&gt;0,"",G111)</f>
        <v/>
      </c>
      <c r="AQ111" s="0" t="str">
        <f aca="false">IF($B111&gt;0,"",H111)</f>
        <v/>
      </c>
      <c r="AR111" s="0" t="str">
        <f aca="false">IF($B111&gt;0,"",M111)</f>
        <v/>
      </c>
    </row>
    <row r="112" customFormat="false" ht="12.75" hidden="false" customHeight="false" outlineLevel="0" collapsed="false">
      <c r="A112" s="0" t="n">
        <v>3</v>
      </c>
      <c r="B112" s="0" t="n">
        <v>11</v>
      </c>
      <c r="C112" s="0" t="n">
        <v>2011</v>
      </c>
      <c r="D112" s="0" t="n">
        <v>3</v>
      </c>
      <c r="E112" s="0" t="n">
        <v>8</v>
      </c>
      <c r="F112" s="0" t="n">
        <v>20</v>
      </c>
      <c r="G112" s="0" t="n">
        <v>39</v>
      </c>
      <c r="H112" s="0" t="n">
        <v>22</v>
      </c>
      <c r="I112" s="0" t="n">
        <v>-802.2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1" t="n">
        <v>111</v>
      </c>
      <c r="AG112" s="2" t="str">
        <f aca="false">IF(B112&gt;0,"",MID(T112,1,2)+(MID(T112,3,9)/60))</f>
        <v/>
      </c>
      <c r="AH112" s="0" t="str">
        <f aca="false">IF(B112&gt;0,"",CONCATENATE(MID(T112,1,2)," ",MID(T112,3,7)))</f>
        <v/>
      </c>
      <c r="AI112" s="2" t="str">
        <f aca="false">IF(B112&gt;0,"",-1*(MID(U112,2,3)+(MID(U112,5,8)/60)))</f>
        <v/>
      </c>
      <c r="AJ112" s="0" t="str">
        <f aca="false">IF(B112&gt;0,"",CONCATENATE(MID(U112,2,3)," ",MID(U112,5,7)))</f>
        <v/>
      </c>
      <c r="AK112" s="0" t="str">
        <f aca="false">IF($B112&gt;0,"",A112)</f>
        <v/>
      </c>
      <c r="AL112" s="0" t="str">
        <f aca="false">IF($B112&gt;0,"",C112)</f>
        <v/>
      </c>
      <c r="AM112" s="0" t="str">
        <f aca="false">IF($B112&gt;0,"",D112)</f>
        <v/>
      </c>
      <c r="AN112" s="0" t="str">
        <f aca="false">IF($B112&gt;0,"",E112)</f>
        <v/>
      </c>
      <c r="AO112" s="0" t="str">
        <f aca="false">IF($B112&gt;0,"",F112)</f>
        <v/>
      </c>
      <c r="AP112" s="0" t="str">
        <f aca="false">IF($B112&gt;0,"",G112)</f>
        <v/>
      </c>
      <c r="AQ112" s="0" t="str">
        <f aca="false">IF($B112&gt;0,"",H112)</f>
        <v/>
      </c>
      <c r="AR112" s="0" t="str">
        <f aca="false">IF($B112&gt;0,"",M112)</f>
        <v/>
      </c>
    </row>
    <row r="113" customFormat="false" ht="12.75" hidden="false" customHeight="false" outlineLevel="0" collapsed="false">
      <c r="A113" s="0" t="n">
        <v>3</v>
      </c>
      <c r="B113" s="0" t="n">
        <v>11</v>
      </c>
      <c r="C113" s="0" t="n">
        <v>2011</v>
      </c>
      <c r="D113" s="0" t="n">
        <v>3</v>
      </c>
      <c r="E113" s="0" t="n">
        <v>8</v>
      </c>
      <c r="F113" s="0" t="n">
        <v>20</v>
      </c>
      <c r="G113" s="0" t="n">
        <v>39</v>
      </c>
      <c r="H113" s="0" t="n">
        <v>32</v>
      </c>
      <c r="I113" s="0" t="n">
        <v>-830.58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1" t="n">
        <v>112</v>
      </c>
      <c r="AG113" s="2" t="str">
        <f aca="false">IF(B113&gt;0,"",MID(T113,1,2)+(MID(T113,3,9)/60))</f>
        <v/>
      </c>
      <c r="AH113" s="0" t="str">
        <f aca="false">IF(B113&gt;0,"",CONCATENATE(MID(T113,1,2)," ",MID(T113,3,7)))</f>
        <v/>
      </c>
      <c r="AI113" s="2" t="str">
        <f aca="false">IF(B113&gt;0,"",-1*(MID(U113,2,3)+(MID(U113,5,8)/60)))</f>
        <v/>
      </c>
      <c r="AJ113" s="0" t="str">
        <f aca="false">IF(B113&gt;0,"",CONCATENATE(MID(U113,2,3)," ",MID(U113,5,7)))</f>
        <v/>
      </c>
      <c r="AK113" s="0" t="str">
        <f aca="false">IF($B113&gt;0,"",A113)</f>
        <v/>
      </c>
      <c r="AL113" s="0" t="str">
        <f aca="false">IF($B113&gt;0,"",C113)</f>
        <v/>
      </c>
      <c r="AM113" s="0" t="str">
        <f aca="false">IF($B113&gt;0,"",D113)</f>
        <v/>
      </c>
      <c r="AN113" s="0" t="str">
        <f aca="false">IF($B113&gt;0,"",E113)</f>
        <v/>
      </c>
      <c r="AO113" s="0" t="str">
        <f aca="false">IF($B113&gt;0,"",F113)</f>
        <v/>
      </c>
      <c r="AP113" s="0" t="str">
        <f aca="false">IF($B113&gt;0,"",G113)</f>
        <v/>
      </c>
      <c r="AQ113" s="0" t="str">
        <f aca="false">IF($B113&gt;0,"",H113)</f>
        <v/>
      </c>
      <c r="AR113" s="0" t="str">
        <f aca="false">IF($B113&gt;0,"",M113)</f>
        <v/>
      </c>
    </row>
    <row r="114" customFormat="false" ht="12.75" hidden="false" customHeight="false" outlineLevel="0" collapsed="false">
      <c r="A114" s="0" t="n">
        <v>3</v>
      </c>
      <c r="B114" s="0" t="n">
        <v>11</v>
      </c>
      <c r="C114" s="0" t="n">
        <v>2011</v>
      </c>
      <c r="D114" s="0" t="n">
        <v>3</v>
      </c>
      <c r="E114" s="0" t="n">
        <v>8</v>
      </c>
      <c r="F114" s="0" t="n">
        <v>20</v>
      </c>
      <c r="G114" s="0" t="n">
        <v>39</v>
      </c>
      <c r="H114" s="0" t="n">
        <v>42</v>
      </c>
      <c r="I114" s="0" t="n">
        <v>-858.97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1" t="n">
        <v>113</v>
      </c>
      <c r="AG114" s="2" t="str">
        <f aca="false">IF(B114&gt;0,"",MID(T114,1,2)+(MID(T114,3,9)/60))</f>
        <v/>
      </c>
      <c r="AH114" s="0" t="str">
        <f aca="false">IF(B114&gt;0,"",CONCATENATE(MID(T114,1,2)," ",MID(T114,3,7)))</f>
        <v/>
      </c>
      <c r="AI114" s="2" t="str">
        <f aca="false">IF(B114&gt;0,"",-1*(MID(U114,2,3)+(MID(U114,5,8)/60)))</f>
        <v/>
      </c>
      <c r="AJ114" s="0" t="str">
        <f aca="false">IF(B114&gt;0,"",CONCATENATE(MID(U114,2,3)," ",MID(U114,5,7)))</f>
        <v/>
      </c>
      <c r="AK114" s="0" t="str">
        <f aca="false">IF($B114&gt;0,"",A114)</f>
        <v/>
      </c>
      <c r="AL114" s="0" t="str">
        <f aca="false">IF($B114&gt;0,"",C114)</f>
        <v/>
      </c>
      <c r="AM114" s="0" t="str">
        <f aca="false">IF($B114&gt;0,"",D114)</f>
        <v/>
      </c>
      <c r="AN114" s="0" t="str">
        <f aca="false">IF($B114&gt;0,"",E114)</f>
        <v/>
      </c>
      <c r="AO114" s="0" t="str">
        <f aca="false">IF($B114&gt;0,"",F114)</f>
        <v/>
      </c>
      <c r="AP114" s="0" t="str">
        <f aca="false">IF($B114&gt;0,"",G114)</f>
        <v/>
      </c>
      <c r="AQ114" s="0" t="str">
        <f aca="false">IF($B114&gt;0,"",H114)</f>
        <v/>
      </c>
      <c r="AR114" s="0" t="str">
        <f aca="false">IF($B114&gt;0,"",M114)</f>
        <v/>
      </c>
    </row>
    <row r="115" customFormat="false" ht="12.75" hidden="false" customHeight="false" outlineLevel="0" collapsed="false">
      <c r="A115" s="0" t="n">
        <v>3</v>
      </c>
      <c r="B115" s="0" t="n">
        <v>11</v>
      </c>
      <c r="C115" s="0" t="n">
        <v>2011</v>
      </c>
      <c r="D115" s="0" t="n">
        <v>3</v>
      </c>
      <c r="E115" s="0" t="n">
        <v>8</v>
      </c>
      <c r="F115" s="0" t="n">
        <v>20</v>
      </c>
      <c r="G115" s="0" t="n">
        <v>39</v>
      </c>
      <c r="H115" s="0" t="n">
        <v>52</v>
      </c>
      <c r="I115" s="0" t="n">
        <v>-887.35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1" t="n">
        <v>114</v>
      </c>
      <c r="AG115" s="2" t="str">
        <f aca="false">IF(B115&gt;0,"",MID(T115,1,2)+(MID(T115,3,9)/60))</f>
        <v/>
      </c>
      <c r="AH115" s="0" t="str">
        <f aca="false">IF(B115&gt;0,"",CONCATENATE(MID(T115,1,2)," ",MID(T115,3,7)))</f>
        <v/>
      </c>
      <c r="AI115" s="2" t="str">
        <f aca="false">IF(B115&gt;0,"",-1*(MID(U115,2,3)+(MID(U115,5,8)/60)))</f>
        <v/>
      </c>
      <c r="AJ115" s="0" t="str">
        <f aca="false">IF(B115&gt;0,"",CONCATENATE(MID(U115,2,3)," ",MID(U115,5,7)))</f>
        <v/>
      </c>
      <c r="AK115" s="0" t="str">
        <f aca="false">IF($B115&gt;0,"",A115)</f>
        <v/>
      </c>
      <c r="AL115" s="0" t="str">
        <f aca="false">IF($B115&gt;0,"",C115)</f>
        <v/>
      </c>
      <c r="AM115" s="0" t="str">
        <f aca="false">IF($B115&gt;0,"",D115)</f>
        <v/>
      </c>
      <c r="AN115" s="0" t="str">
        <f aca="false">IF($B115&gt;0,"",E115)</f>
        <v/>
      </c>
      <c r="AO115" s="0" t="str">
        <f aca="false">IF($B115&gt;0,"",F115)</f>
        <v/>
      </c>
      <c r="AP115" s="0" t="str">
        <f aca="false">IF($B115&gt;0,"",G115)</f>
        <v/>
      </c>
      <c r="AQ115" s="0" t="str">
        <f aca="false">IF($B115&gt;0,"",H115)</f>
        <v/>
      </c>
      <c r="AR115" s="0" t="str">
        <f aca="false">IF($B115&gt;0,"",M115)</f>
        <v/>
      </c>
    </row>
    <row r="116" customFormat="false" ht="12.75" hidden="false" customHeight="false" outlineLevel="0" collapsed="false">
      <c r="A116" s="0" t="n">
        <v>3</v>
      </c>
      <c r="B116" s="0" t="n">
        <v>240</v>
      </c>
      <c r="C116" s="0" t="n">
        <v>2011</v>
      </c>
      <c r="D116" s="0" t="n">
        <v>3</v>
      </c>
      <c r="E116" s="0" t="n">
        <v>8</v>
      </c>
      <c r="F116" s="0" t="n">
        <v>20</v>
      </c>
      <c r="G116" s="0" t="n">
        <v>39</v>
      </c>
      <c r="H116" s="0" t="n">
        <v>57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2" t="str">
        <f aca="false">IF(B116&gt;0,"",MID(T116,1,2)+(MID(T116,3,9)/60))</f>
        <v/>
      </c>
      <c r="AH116" s="0" t="str">
        <f aca="false">IF(B116&gt;0,"",CONCATENATE(MID(T116,1,2)," ",MID(T116,3,7)))</f>
        <v/>
      </c>
      <c r="AI116" s="2" t="str">
        <f aca="false">IF(B116&gt;0,"",-1*(MID(U116,2,3)+(MID(U116,5,8)/60)))</f>
        <v/>
      </c>
      <c r="AJ116" s="0" t="str">
        <f aca="false">IF(B116&gt;0,"",CONCATENATE(MID(U116,2,3)," ",MID(U116,5,7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.75" hidden="false" customHeight="false" outlineLevel="0" collapsed="false">
      <c r="A117" s="0" t="n">
        <v>3</v>
      </c>
      <c r="B117" s="0" t="n">
        <v>11</v>
      </c>
      <c r="C117" s="0" t="n">
        <v>2011</v>
      </c>
      <c r="D117" s="0" t="n">
        <v>3</v>
      </c>
      <c r="E117" s="0" t="n">
        <v>8</v>
      </c>
      <c r="F117" s="0" t="n">
        <v>20</v>
      </c>
      <c r="G117" s="0" t="n">
        <v>40</v>
      </c>
      <c r="H117" s="0" t="n">
        <v>12</v>
      </c>
      <c r="I117" s="0" t="n">
        <v>1972.34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1" t="n">
        <v>116</v>
      </c>
      <c r="AG117" s="2" t="str">
        <f aca="false">IF(B117&gt;0,"",MID(T117,1,2)+(MID(T117,3,9)/60))</f>
        <v/>
      </c>
      <c r="AH117" s="0" t="str">
        <f aca="false">IF(B117&gt;0,"",CONCATENATE(MID(T117,1,2)," ",MID(T117,3,7)))</f>
        <v/>
      </c>
      <c r="AI117" s="2" t="str">
        <f aca="false">IF(B117&gt;0,"",-1*(MID(U117,2,3)+(MID(U117,5,8)/60)))</f>
        <v/>
      </c>
      <c r="AJ117" s="0" t="str">
        <f aca="false">IF(B117&gt;0,"",CONCATENATE(MID(U117,2,3)," ",MID(U117,5,7)))</f>
        <v/>
      </c>
      <c r="AK117" s="0" t="str">
        <f aca="false">IF($B117&gt;0,"",A117)</f>
        <v/>
      </c>
      <c r="AL117" s="0" t="str">
        <f aca="false">IF($B117&gt;0,"",C117)</f>
        <v/>
      </c>
      <c r="AM117" s="0" t="str">
        <f aca="false">IF($B117&gt;0,"",D117)</f>
        <v/>
      </c>
      <c r="AN117" s="0" t="str">
        <f aca="false">IF($B117&gt;0,"",E117)</f>
        <v/>
      </c>
      <c r="AO117" s="0" t="str">
        <f aca="false">IF($B117&gt;0,"",F117)</f>
        <v/>
      </c>
      <c r="AP117" s="0" t="str">
        <f aca="false">IF($B117&gt;0,"",G117)</f>
        <v/>
      </c>
      <c r="AQ117" s="0" t="str">
        <f aca="false">IF($B117&gt;0,"",H117)</f>
        <v/>
      </c>
      <c r="AR117" s="0" t="str">
        <f aca="false">IF($B117&gt;0,"",M117)</f>
        <v/>
      </c>
    </row>
    <row r="118" customFormat="false" ht="12.75" hidden="false" customHeight="false" outlineLevel="0" collapsed="false">
      <c r="A118" s="0" t="n">
        <v>3</v>
      </c>
      <c r="B118" s="0" t="n">
        <v>240</v>
      </c>
      <c r="C118" s="0" t="n">
        <v>2011</v>
      </c>
      <c r="D118" s="0" t="n">
        <v>3</v>
      </c>
      <c r="E118" s="0" t="n">
        <v>8</v>
      </c>
      <c r="F118" s="0" t="n">
        <v>20</v>
      </c>
      <c r="G118" s="0" t="n">
        <v>40</v>
      </c>
      <c r="H118" s="0" t="n">
        <v>15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1" t="n">
        <v>117</v>
      </c>
      <c r="AG118" s="2" t="str">
        <f aca="false">IF(B118&gt;0,"",MID(T118,1,2)+(MID(T118,3,9)/60))</f>
        <v/>
      </c>
      <c r="AH118" s="0" t="str">
        <f aca="false">IF(B118&gt;0,"",CONCATENATE(MID(T118,1,2)," ",MID(T118,3,7)))</f>
        <v/>
      </c>
      <c r="AI118" s="2" t="str">
        <f aca="false">IF(B118&gt;0,"",-1*(MID(U118,2,3)+(MID(U118,5,8)/60)))</f>
        <v/>
      </c>
      <c r="AJ118" s="0" t="str">
        <f aca="false">IF(B118&gt;0,"",CONCATENATE(MID(U118,2,3)," ",MID(U118,5,7)))</f>
        <v/>
      </c>
      <c r="AK118" s="0" t="str">
        <f aca="false">IF($B118&gt;0,"",A118)</f>
        <v/>
      </c>
      <c r="AL118" s="0" t="str">
        <f aca="false">IF($B118&gt;0,"",C118)</f>
        <v/>
      </c>
      <c r="AM118" s="0" t="str">
        <f aca="false">IF($B118&gt;0,"",D118)</f>
        <v/>
      </c>
      <c r="AN118" s="0" t="str">
        <f aca="false">IF($B118&gt;0,"",E118)</f>
        <v/>
      </c>
      <c r="AO118" s="0" t="str">
        <f aca="false">IF($B118&gt;0,"",F118)</f>
        <v/>
      </c>
      <c r="AP118" s="0" t="str">
        <f aca="false">IF($B118&gt;0,"",G118)</f>
        <v/>
      </c>
      <c r="AQ118" s="0" t="str">
        <f aca="false">IF($B118&gt;0,"",H118)</f>
        <v/>
      </c>
      <c r="AR118" s="0" t="str">
        <f aca="false">IF($B118&gt;0,"",M118)</f>
        <v/>
      </c>
    </row>
    <row r="119" customFormat="false" ht="12.75" hidden="false" customHeight="false" outlineLevel="0" collapsed="false">
      <c r="A119" s="0" t="n">
        <v>3</v>
      </c>
      <c r="B119" s="0" t="n">
        <v>11</v>
      </c>
      <c r="C119" s="0" t="n">
        <v>2011</v>
      </c>
      <c r="D119" s="0" t="n">
        <v>3</v>
      </c>
      <c r="E119" s="0" t="n">
        <v>8</v>
      </c>
      <c r="F119" s="0" t="n">
        <v>20</v>
      </c>
      <c r="G119" s="0" t="n">
        <v>40</v>
      </c>
      <c r="H119" s="0" t="n">
        <v>32</v>
      </c>
      <c r="I119" s="0" t="n">
        <v>337.42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1" t="n">
        <v>118</v>
      </c>
      <c r="AG119" s="2" t="str">
        <f aca="false">IF(B119&gt;0,"",MID(T119,1,2)+(MID(T119,3,9)/60))</f>
        <v/>
      </c>
      <c r="AH119" s="0" t="str">
        <f aca="false">IF(B119&gt;0,"",CONCATENATE(MID(T119,1,2)," ",MID(T119,3,7)))</f>
        <v/>
      </c>
      <c r="AI119" s="2" t="str">
        <f aca="false">IF(B119&gt;0,"",-1*(MID(U119,2,3)+(MID(U119,5,8)/60)))</f>
        <v/>
      </c>
      <c r="AJ119" s="0" t="str">
        <f aca="false">IF(B119&gt;0,"",CONCATENATE(MID(U119,2,3)," ",MID(U119,5,7)))</f>
        <v/>
      </c>
      <c r="AK119" s="0" t="str">
        <f aca="false">IF($B119&gt;0,"",A119)</f>
        <v/>
      </c>
      <c r="AL119" s="0" t="str">
        <f aca="false">IF($B119&gt;0,"",C119)</f>
        <v/>
      </c>
      <c r="AM119" s="0" t="str">
        <f aca="false">IF($B119&gt;0,"",D119)</f>
        <v/>
      </c>
      <c r="AN119" s="0" t="str">
        <f aca="false">IF($B119&gt;0,"",E119)</f>
        <v/>
      </c>
      <c r="AO119" s="0" t="str">
        <f aca="false">IF($B119&gt;0,"",F119)</f>
        <v/>
      </c>
      <c r="AP119" s="0" t="str">
        <f aca="false">IF($B119&gt;0,"",G119)</f>
        <v/>
      </c>
      <c r="AQ119" s="0" t="str">
        <f aca="false">IF($B119&gt;0,"",H119)</f>
        <v/>
      </c>
      <c r="AR119" s="0" t="str">
        <f aca="false">IF($B119&gt;0,"",M119)</f>
        <v/>
      </c>
    </row>
    <row r="120" customFormat="false" ht="12.75" hidden="false" customHeight="false" outlineLevel="0" collapsed="false">
      <c r="A120" s="0" t="n">
        <v>3</v>
      </c>
      <c r="B120" s="0" t="n">
        <v>11</v>
      </c>
      <c r="C120" s="0" t="n">
        <v>2011</v>
      </c>
      <c r="D120" s="0" t="n">
        <v>3</v>
      </c>
      <c r="E120" s="0" t="n">
        <v>8</v>
      </c>
      <c r="F120" s="0" t="n">
        <v>20</v>
      </c>
      <c r="G120" s="0" t="n">
        <v>40</v>
      </c>
      <c r="H120" s="0" t="n">
        <v>42</v>
      </c>
      <c r="I120" s="0" t="n">
        <v>309.04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1" t="n">
        <v>119</v>
      </c>
      <c r="AG120" s="2" t="str">
        <f aca="false">IF(B120&gt;0,"",MID(T120,1,2)+(MID(T120,3,9)/60))</f>
        <v/>
      </c>
      <c r="AH120" s="0" t="str">
        <f aca="false">IF(B120&gt;0,"",CONCATENATE(MID(T120,1,2)," ",MID(T120,3,7)))</f>
        <v/>
      </c>
      <c r="AI120" s="2" t="str">
        <f aca="false">IF(B120&gt;0,"",-1*(MID(U120,2,3)+(MID(U120,5,8)/60)))</f>
        <v/>
      </c>
      <c r="AJ120" s="0" t="str">
        <f aca="false">IF(B120&gt;0,"",CONCATENATE(MID(U120,2,3)," ",MID(U120,5,7)))</f>
        <v/>
      </c>
      <c r="AK120" s="0" t="str">
        <f aca="false">IF($B120&gt;0,"",A120)</f>
        <v/>
      </c>
      <c r="AL120" s="0" t="str">
        <f aca="false">IF($B120&gt;0,"",C120)</f>
        <v/>
      </c>
      <c r="AM120" s="0" t="str">
        <f aca="false">IF($B120&gt;0,"",D120)</f>
        <v/>
      </c>
      <c r="AN120" s="0" t="str">
        <f aca="false">IF($B120&gt;0,"",E120)</f>
        <v/>
      </c>
      <c r="AO120" s="0" t="str">
        <f aca="false">IF($B120&gt;0,"",F120)</f>
        <v/>
      </c>
      <c r="AP120" s="0" t="str">
        <f aca="false">IF($B120&gt;0,"",G120)</f>
        <v/>
      </c>
      <c r="AQ120" s="0" t="str">
        <f aca="false">IF($B120&gt;0,"",H120)</f>
        <v/>
      </c>
      <c r="AR120" s="0" t="str">
        <f aca="false">IF($B120&gt;0,"",M120)</f>
        <v/>
      </c>
    </row>
    <row r="121" customFormat="false" ht="12.75" hidden="false" customHeight="false" outlineLevel="0" collapsed="false">
      <c r="A121" s="0" t="n">
        <v>3</v>
      </c>
      <c r="B121" s="0" t="n">
        <v>266</v>
      </c>
      <c r="C121" s="0" t="n">
        <v>2011</v>
      </c>
      <c r="D121" s="0" t="n">
        <v>3</v>
      </c>
      <c r="E121" s="0" t="n">
        <v>8</v>
      </c>
      <c r="F121" s="0" t="n">
        <v>20</v>
      </c>
      <c r="G121" s="0" t="n">
        <v>40</v>
      </c>
      <c r="H121" s="0" t="n">
        <v>44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1" t="n">
        <v>120</v>
      </c>
      <c r="AG121" s="2" t="str">
        <f aca="false">IF(B121&gt;0,"",MID(T121,1,2)+(MID(T121,3,9)/60))</f>
        <v/>
      </c>
      <c r="AH121" s="0" t="str">
        <f aca="false">IF(B121&gt;0,"",CONCATENATE(MID(T121,1,2)," ",MID(T121,3,7)))</f>
        <v/>
      </c>
      <c r="AI121" s="2" t="str">
        <f aca="false">IF(B121&gt;0,"",-1*(MID(U121,2,3)+(MID(U121,5,8)/60)))</f>
        <v/>
      </c>
      <c r="AJ121" s="0" t="str">
        <f aca="false">IF(B121&gt;0,"",CONCATENATE(MID(U121,2,3)," ",MID(U121,5,7)))</f>
        <v/>
      </c>
      <c r="AK121" s="0" t="str">
        <f aca="false">IF($B121&gt;0,"",A121)</f>
        <v/>
      </c>
      <c r="AL121" s="0" t="str">
        <f aca="false">IF($B121&gt;0,"",C121)</f>
        <v/>
      </c>
      <c r="AM121" s="0" t="str">
        <f aca="false">IF($B121&gt;0,"",D121)</f>
        <v/>
      </c>
      <c r="AN121" s="0" t="str">
        <f aca="false">IF($B121&gt;0,"",E121)</f>
        <v/>
      </c>
      <c r="AO121" s="0" t="str">
        <f aca="false">IF($B121&gt;0,"",F121)</f>
        <v/>
      </c>
      <c r="AP121" s="0" t="str">
        <f aca="false">IF($B121&gt;0,"",G121)</f>
        <v/>
      </c>
      <c r="AQ121" s="0" t="str">
        <f aca="false">IF($B121&gt;0,"",H121)</f>
        <v/>
      </c>
      <c r="AR121" s="0" t="str">
        <f aca="false">IF($B121&gt;0,"",M121)</f>
        <v/>
      </c>
    </row>
    <row r="122" customFormat="false" ht="12.75" hidden="false" customHeight="false" outlineLevel="0" collapsed="false">
      <c r="A122" s="0" t="n">
        <v>3</v>
      </c>
      <c r="B122" s="0" t="n">
        <v>266</v>
      </c>
      <c r="C122" s="0" t="n">
        <v>2011</v>
      </c>
      <c r="D122" s="0" t="n">
        <v>3</v>
      </c>
      <c r="E122" s="0" t="n">
        <v>8</v>
      </c>
      <c r="F122" s="0" t="n">
        <v>20</v>
      </c>
      <c r="G122" s="0" t="n">
        <v>40</v>
      </c>
      <c r="H122" s="0" t="n">
        <v>44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1" t="n">
        <v>121</v>
      </c>
      <c r="AG122" s="2" t="str">
        <f aca="false">IF(B122&gt;0,"",MID(T122,1,2)+(MID(T122,3,9)/60))</f>
        <v/>
      </c>
      <c r="AH122" s="0" t="str">
        <f aca="false">IF(B122&gt;0,"",CONCATENATE(MID(T122,1,2)," ",MID(T122,3,7)))</f>
        <v/>
      </c>
      <c r="AI122" s="2" t="str">
        <f aca="false">IF(B122&gt;0,"",-1*(MID(U122,2,3)+(MID(U122,5,8)/60)))</f>
        <v/>
      </c>
      <c r="AJ122" s="0" t="str">
        <f aca="false">IF(B122&gt;0,"",CONCATENATE(MID(U122,2,3)," ",MID(U122,5,7)))</f>
        <v/>
      </c>
      <c r="AK122" s="0" t="str">
        <f aca="false">IF($B122&gt;0,"",A122)</f>
        <v/>
      </c>
      <c r="AL122" s="0" t="str">
        <f aca="false">IF($B122&gt;0,"",C122)</f>
        <v/>
      </c>
      <c r="AM122" s="0" t="str">
        <f aca="false">IF($B122&gt;0,"",D122)</f>
        <v/>
      </c>
      <c r="AN122" s="0" t="str">
        <f aca="false">IF($B122&gt;0,"",E122)</f>
        <v/>
      </c>
      <c r="AO122" s="0" t="str">
        <f aca="false">IF($B122&gt;0,"",F122)</f>
        <v/>
      </c>
      <c r="AP122" s="0" t="str">
        <f aca="false">IF($B122&gt;0,"",G122)</f>
        <v/>
      </c>
      <c r="AQ122" s="0" t="str">
        <f aca="false">IF($B122&gt;0,"",H122)</f>
        <v/>
      </c>
      <c r="AR122" s="0" t="str">
        <f aca="false">IF($B122&gt;0,"",M122)</f>
        <v/>
      </c>
    </row>
    <row r="123" customFormat="false" ht="12.75" hidden="false" customHeight="false" outlineLevel="0" collapsed="false">
      <c r="A123" s="0" t="n">
        <v>3</v>
      </c>
      <c r="B123" s="0" t="n">
        <v>0</v>
      </c>
      <c r="C123" s="0" t="n">
        <v>2011</v>
      </c>
      <c r="D123" s="0" t="n">
        <v>3</v>
      </c>
      <c r="E123" s="0" t="n">
        <v>8</v>
      </c>
      <c r="F123" s="0" t="n">
        <v>20</v>
      </c>
      <c r="G123" s="0" t="n">
        <v>40</v>
      </c>
      <c r="H123" s="0" t="n">
        <v>44</v>
      </c>
      <c r="I123" s="0" t="n">
        <v>3.64</v>
      </c>
      <c r="J123" s="0" t="n">
        <v>183.1</v>
      </c>
      <c r="K123" s="0" t="n">
        <v>-3.64</v>
      </c>
      <c r="L123" s="0" t="n">
        <v>-0.2</v>
      </c>
      <c r="M123" s="0" t="n">
        <v>41.28</v>
      </c>
      <c r="N123" s="0" t="n">
        <v>1</v>
      </c>
      <c r="O123" s="0" t="n">
        <v>2047.2219</v>
      </c>
      <c r="P123" s="0" t="n">
        <v>-15643.8957</v>
      </c>
      <c r="Q123" s="0" t="n">
        <v>1</v>
      </c>
      <c r="R123" s="0" t="n">
        <v>309.5</v>
      </c>
      <c r="S123" s="0" t="n">
        <v>1</v>
      </c>
      <c r="T123" s="0" t="n">
        <v>2047.212923</v>
      </c>
      <c r="U123" s="0" t="n">
        <v>-15643.880613</v>
      </c>
      <c r="V123" s="0" t="n">
        <v>4044</v>
      </c>
      <c r="W123" s="0" t="n">
        <v>-1</v>
      </c>
      <c r="X123" s="0" t="n">
        <v>2</v>
      </c>
      <c r="Y123" s="0" t="n">
        <v>0.98</v>
      </c>
      <c r="Z123" s="0" t="n">
        <v>0.01</v>
      </c>
      <c r="AA123" s="0" t="n">
        <v>0</v>
      </c>
      <c r="AB123" s="0" t="n">
        <v>2200</v>
      </c>
      <c r="AC123" s="0" t="n">
        <v>170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78688205</v>
      </c>
      <c r="AH123" s="0" t="str">
        <f aca="false">IF(B123&gt;0,"",CONCATENATE(MID(T123,1,2)," ",MID(T123,3,7)))</f>
        <v>20 47.2129</v>
      </c>
      <c r="AI123" s="2" t="n">
        <f aca="false">IF(B123&gt;0,"",-1*(MID(U123,2,3)+(MID(U123,5,8)/60)))</f>
        <v>-156.7313435</v>
      </c>
      <c r="AJ123" s="0" t="str">
        <f aca="false">IF(B123&gt;0,"",CONCATENATE(MID(U123,2,3)," ",MID(U123,5,7)))</f>
        <v>156 43.8806</v>
      </c>
      <c r="AK123" s="0" t="n">
        <f aca="false">IF($B123&gt;0,"",A123)</f>
        <v>3</v>
      </c>
      <c r="AL123" s="0" t="n">
        <f aca="false">IF($B123&gt;0,"",C123)</f>
        <v>2011</v>
      </c>
      <c r="AM123" s="0" t="n">
        <f aca="false">IF($B123&gt;0,"",D123)</f>
        <v>3</v>
      </c>
      <c r="AN123" s="0" t="n">
        <f aca="false">IF($B123&gt;0,"",E123)</f>
        <v>8</v>
      </c>
      <c r="AO123" s="0" t="n">
        <f aca="false">IF($B123&gt;0,"",F123)</f>
        <v>20</v>
      </c>
      <c r="AP123" s="0" t="n">
        <f aca="false">IF($B123&gt;0,"",G123)</f>
        <v>40</v>
      </c>
      <c r="AQ123" s="0" t="n">
        <f aca="false">IF($B123&gt;0,"",H123)</f>
        <v>44</v>
      </c>
      <c r="AR123" s="0" t="n">
        <f aca="false">IF($B123&gt;0,"",M123)</f>
        <v>41.28</v>
      </c>
    </row>
    <row r="124" customFormat="false" ht="12.75" hidden="false" customHeight="false" outlineLevel="0" collapsed="false">
      <c r="A124" s="0" t="n">
        <v>3</v>
      </c>
      <c r="B124" s="0" t="n">
        <v>11</v>
      </c>
      <c r="C124" s="0" t="n">
        <v>2011</v>
      </c>
      <c r="D124" s="0" t="n">
        <v>3</v>
      </c>
      <c r="E124" s="0" t="n">
        <v>8</v>
      </c>
      <c r="F124" s="0" t="n">
        <v>20</v>
      </c>
      <c r="G124" s="0" t="n">
        <v>41</v>
      </c>
      <c r="H124" s="0" t="n">
        <v>2</v>
      </c>
      <c r="I124" s="0" t="n">
        <v>12.06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1" t="n">
        <v>123</v>
      </c>
      <c r="AG124" s="2" t="str">
        <f aca="false">IF(B124&gt;0,"",MID(T124,1,2)+(MID(T124,3,9)/60))</f>
        <v/>
      </c>
      <c r="AH124" s="0" t="str">
        <f aca="false">IF(B124&gt;0,"",CONCATENATE(MID(T124,1,2)," ",MID(T124,3,7)))</f>
        <v/>
      </c>
      <c r="AI124" s="2" t="str">
        <f aca="false">IF(B124&gt;0,"",-1*(MID(U124,2,3)+(MID(U124,5,8)/60)))</f>
        <v/>
      </c>
      <c r="AJ124" s="0" t="str">
        <f aca="false">IF(B124&gt;0,"",CONCATENATE(MID(U124,2,3)," ",MID(U124,5,7)))</f>
        <v/>
      </c>
      <c r="AK124" s="0" t="str">
        <f aca="false">IF($B124&gt;0,"",A124)</f>
        <v/>
      </c>
      <c r="AL124" s="0" t="str">
        <f aca="false">IF($B124&gt;0,"",C124)</f>
        <v/>
      </c>
      <c r="AM124" s="0" t="str">
        <f aca="false">IF($B124&gt;0,"",D124)</f>
        <v/>
      </c>
      <c r="AN124" s="0" t="str">
        <f aca="false">IF($B124&gt;0,"",E124)</f>
        <v/>
      </c>
      <c r="AO124" s="0" t="str">
        <f aca="false">IF($B124&gt;0,"",F124)</f>
        <v/>
      </c>
      <c r="AP124" s="0" t="str">
        <f aca="false">IF($B124&gt;0,"",G124)</f>
        <v/>
      </c>
      <c r="AQ124" s="0" t="str">
        <f aca="false">IF($B124&gt;0,"",H124)</f>
        <v/>
      </c>
      <c r="AR124" s="0" t="str">
        <f aca="false">IF($B124&gt;0,"",M124)</f>
        <v/>
      </c>
    </row>
    <row r="125" customFormat="false" ht="12.75" hidden="false" customHeight="false" outlineLevel="0" collapsed="false">
      <c r="A125" s="0" t="n">
        <v>3</v>
      </c>
      <c r="B125" s="0" t="n">
        <v>11</v>
      </c>
      <c r="C125" s="0" t="n">
        <v>2011</v>
      </c>
      <c r="D125" s="0" t="n">
        <v>3</v>
      </c>
      <c r="E125" s="0" t="n">
        <v>8</v>
      </c>
      <c r="F125" s="0" t="n">
        <v>20</v>
      </c>
      <c r="G125" s="0" t="n">
        <v>41</v>
      </c>
      <c r="H125" s="0" t="n">
        <v>12</v>
      </c>
      <c r="I125" s="0" t="n">
        <v>-16.33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1" t="n">
        <v>124</v>
      </c>
      <c r="AG125" s="2" t="str">
        <f aca="false">IF(B125&gt;0,"",MID(T125,1,2)+(MID(T125,3,9)/60))</f>
        <v/>
      </c>
      <c r="AH125" s="0" t="str">
        <f aca="false">IF(B125&gt;0,"",CONCATENATE(MID(T125,1,2)," ",MID(T125,3,7)))</f>
        <v/>
      </c>
      <c r="AI125" s="2" t="str">
        <f aca="false">IF(B125&gt;0,"",-1*(MID(U125,2,3)+(MID(U125,5,8)/60)))</f>
        <v/>
      </c>
      <c r="AJ125" s="0" t="str">
        <f aca="false">IF(B125&gt;0,"",CONCATENATE(MID(U125,2,3)," ",MID(U125,5,7)))</f>
        <v/>
      </c>
      <c r="AK125" s="0" t="str">
        <f aca="false">IF($B125&gt;0,"",A125)</f>
        <v/>
      </c>
      <c r="AL125" s="0" t="str">
        <f aca="false">IF($B125&gt;0,"",C125)</f>
        <v/>
      </c>
      <c r="AM125" s="0" t="str">
        <f aca="false">IF($B125&gt;0,"",D125)</f>
        <v/>
      </c>
      <c r="AN125" s="0" t="str">
        <f aca="false">IF($B125&gt;0,"",E125)</f>
        <v/>
      </c>
      <c r="AO125" s="0" t="str">
        <f aca="false">IF($B125&gt;0,"",F125)</f>
        <v/>
      </c>
      <c r="AP125" s="0" t="str">
        <f aca="false">IF($B125&gt;0,"",G125)</f>
        <v/>
      </c>
      <c r="AQ125" s="0" t="str">
        <f aca="false">IF($B125&gt;0,"",H125)</f>
        <v/>
      </c>
      <c r="AR125" s="0" t="str">
        <f aca="false">IF($B125&gt;0,"",M125)</f>
        <v/>
      </c>
    </row>
    <row r="126" customFormat="false" ht="12.75" hidden="false" customHeight="false" outlineLevel="0" collapsed="false">
      <c r="A126" s="0" t="n">
        <v>3</v>
      </c>
      <c r="B126" s="0" t="n">
        <v>11</v>
      </c>
      <c r="C126" s="0" t="n">
        <v>2011</v>
      </c>
      <c r="D126" s="0" t="n">
        <v>3</v>
      </c>
      <c r="E126" s="0" t="n">
        <v>8</v>
      </c>
      <c r="F126" s="0" t="n">
        <v>20</v>
      </c>
      <c r="G126" s="0" t="n">
        <v>41</v>
      </c>
      <c r="H126" s="0" t="n">
        <v>22</v>
      </c>
      <c r="I126" s="0" t="n">
        <v>-44.72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1" t="n">
        <v>125</v>
      </c>
      <c r="AG126" s="2" t="str">
        <f aca="false">IF(B126&gt;0,"",MID(T126,1,2)+(MID(T126,3,9)/60))</f>
        <v/>
      </c>
      <c r="AH126" s="0" t="str">
        <f aca="false">IF(B126&gt;0,"",CONCATENATE(MID(T126,1,2)," ",MID(T126,3,7)))</f>
        <v/>
      </c>
      <c r="AI126" s="2" t="str">
        <f aca="false">IF(B126&gt;0,"",-1*(MID(U126,2,3)+(MID(U126,5,8)/60)))</f>
        <v/>
      </c>
      <c r="AJ126" s="0" t="str">
        <f aca="false">IF(B126&gt;0,"",CONCATENATE(MID(U126,2,3)," ",MID(U126,5,7)))</f>
        <v/>
      </c>
      <c r="AK126" s="0" t="str">
        <f aca="false">IF($B126&gt;0,"",A126)</f>
        <v/>
      </c>
      <c r="AL126" s="0" t="str">
        <f aca="false">IF($B126&gt;0,"",C126)</f>
        <v/>
      </c>
      <c r="AM126" s="0" t="str">
        <f aca="false">IF($B126&gt;0,"",D126)</f>
        <v/>
      </c>
      <c r="AN126" s="0" t="str">
        <f aca="false">IF($B126&gt;0,"",E126)</f>
        <v/>
      </c>
      <c r="AO126" s="0" t="str">
        <f aca="false">IF($B126&gt;0,"",F126)</f>
        <v/>
      </c>
      <c r="AP126" s="0" t="str">
        <f aca="false">IF($B126&gt;0,"",G126)</f>
        <v/>
      </c>
      <c r="AQ126" s="0" t="str">
        <f aca="false">IF($B126&gt;0,"",H126)</f>
        <v/>
      </c>
      <c r="AR126" s="0" t="str">
        <f aca="false">IF($B126&gt;0,"",M126)</f>
        <v/>
      </c>
    </row>
    <row r="127" customFormat="false" ht="12.75" hidden="false" customHeight="false" outlineLevel="0" collapsed="false">
      <c r="A127" s="0" t="n">
        <v>3</v>
      </c>
      <c r="B127" s="0" t="n">
        <v>11</v>
      </c>
      <c r="C127" s="0" t="n">
        <v>2011</v>
      </c>
      <c r="D127" s="0" t="n">
        <v>3</v>
      </c>
      <c r="E127" s="0" t="n">
        <v>8</v>
      </c>
      <c r="F127" s="0" t="n">
        <v>20</v>
      </c>
      <c r="G127" s="0" t="n">
        <v>41</v>
      </c>
      <c r="H127" s="0" t="n">
        <v>32</v>
      </c>
      <c r="I127" s="0" t="n">
        <v>-73.1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1" t="n">
        <v>126</v>
      </c>
      <c r="AG127" s="2" t="str">
        <f aca="false">IF(B127&gt;0,"",MID(T127,1,2)+(MID(T127,3,9)/60))</f>
        <v/>
      </c>
      <c r="AH127" s="0" t="str">
        <f aca="false">IF(B127&gt;0,"",CONCATENATE(MID(T127,1,2)," ",MID(T127,3,7)))</f>
        <v/>
      </c>
      <c r="AI127" s="2" t="str">
        <f aca="false">IF(B127&gt;0,"",-1*(MID(U127,2,3)+(MID(U127,5,8)/60)))</f>
        <v/>
      </c>
      <c r="AJ127" s="0" t="str">
        <f aca="false">IF(B127&gt;0,"",CONCATENATE(MID(U127,2,3)," ",MID(U127,5,7)))</f>
        <v/>
      </c>
      <c r="AK127" s="0" t="str">
        <f aca="false">IF($B127&gt;0,"",A127)</f>
        <v/>
      </c>
      <c r="AL127" s="0" t="str">
        <f aca="false">IF($B127&gt;0,"",C127)</f>
        <v/>
      </c>
      <c r="AM127" s="0" t="str">
        <f aca="false">IF($B127&gt;0,"",D127)</f>
        <v/>
      </c>
      <c r="AN127" s="0" t="str">
        <f aca="false">IF($B127&gt;0,"",E127)</f>
        <v/>
      </c>
      <c r="AO127" s="0" t="str">
        <f aca="false">IF($B127&gt;0,"",F127)</f>
        <v/>
      </c>
      <c r="AP127" s="0" t="str">
        <f aca="false">IF($B127&gt;0,"",G127)</f>
        <v/>
      </c>
      <c r="AQ127" s="0" t="str">
        <f aca="false">IF($B127&gt;0,"",H127)</f>
        <v/>
      </c>
      <c r="AR127" s="0" t="str">
        <f aca="false">IF($B127&gt;0,"",M127)</f>
        <v/>
      </c>
    </row>
    <row r="128" customFormat="false" ht="12.75" hidden="false" customHeight="false" outlineLevel="0" collapsed="false">
      <c r="A128" s="0" t="n">
        <v>3</v>
      </c>
      <c r="B128" s="0" t="n">
        <v>266</v>
      </c>
      <c r="C128" s="0" t="n">
        <v>2011</v>
      </c>
      <c r="D128" s="0" t="n">
        <v>3</v>
      </c>
      <c r="E128" s="0" t="n">
        <v>8</v>
      </c>
      <c r="F128" s="0" t="n">
        <v>20</v>
      </c>
      <c r="G128" s="0" t="n">
        <v>41</v>
      </c>
      <c r="H128" s="0" t="n">
        <v>4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2" t="str">
        <f aca="false">IF(B128&gt;0,"",MID(T128,1,2)+(MID(T128,3,9)/60))</f>
        <v/>
      </c>
      <c r="AH128" s="0" t="str">
        <f aca="false">IF(B128&gt;0,"",CONCATENATE(MID(T128,1,2)," ",MID(T128,3,7)))</f>
        <v/>
      </c>
      <c r="AI128" s="2" t="str">
        <f aca="false">IF(B128&gt;0,"",-1*(MID(U128,2,3)+(MID(U128,5,8)/60)))</f>
        <v/>
      </c>
      <c r="AJ128" s="0" t="str">
        <f aca="false">IF(B128&gt;0,"",CONCATENATE(MID(U128,2,3)," ",MID(U128,5,7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.75" hidden="false" customHeight="false" outlineLevel="0" collapsed="false">
      <c r="A129" s="0" t="n">
        <v>3</v>
      </c>
      <c r="B129" s="0" t="n">
        <v>266</v>
      </c>
      <c r="C129" s="0" t="n">
        <v>2011</v>
      </c>
      <c r="D129" s="0" t="n">
        <v>3</v>
      </c>
      <c r="E129" s="0" t="n">
        <v>8</v>
      </c>
      <c r="F129" s="0" t="n">
        <v>20</v>
      </c>
      <c r="G129" s="0" t="n">
        <v>41</v>
      </c>
      <c r="H129" s="0" t="n">
        <v>4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2" t="str">
        <f aca="false">IF(B129&gt;0,"",MID(T129,1,2)+(MID(T129,3,9)/60))</f>
        <v/>
      </c>
      <c r="AH129" s="0" t="str">
        <f aca="false">IF(B129&gt;0,"",CONCATENATE(MID(T129,1,2)," ",MID(T129,3,7)))</f>
        <v/>
      </c>
      <c r="AI129" s="2" t="str">
        <f aca="false">IF(B129&gt;0,"",-1*(MID(U129,2,3)+(MID(U129,5,8)/60)))</f>
        <v/>
      </c>
      <c r="AJ129" s="0" t="str">
        <f aca="false">IF(B129&gt;0,"",CONCATENATE(MID(U129,2,3)," ",MID(U129,5,7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.75" hidden="false" customHeight="false" outlineLevel="0" collapsed="false">
      <c r="A130" s="0" t="n">
        <v>3</v>
      </c>
      <c r="B130" s="0" t="n">
        <v>266</v>
      </c>
      <c r="C130" s="0" t="n">
        <v>2011</v>
      </c>
      <c r="D130" s="0" t="n">
        <v>3</v>
      </c>
      <c r="E130" s="0" t="n">
        <v>8</v>
      </c>
      <c r="F130" s="0" t="n">
        <v>20</v>
      </c>
      <c r="G130" s="0" t="n">
        <v>41</v>
      </c>
      <c r="H130" s="0" t="n">
        <v>4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1" t="n">
        <v>129</v>
      </c>
      <c r="AG130" s="2" t="str">
        <f aca="false">IF(B130&gt;0,"",MID(T130,1,2)+(MID(T130,3,9)/60))</f>
        <v/>
      </c>
      <c r="AH130" s="0" t="str">
        <f aca="false">IF(B130&gt;0,"",CONCATENATE(MID(T130,1,2)," ",MID(T130,3,7)))</f>
        <v/>
      </c>
      <c r="AI130" s="2" t="str">
        <f aca="false">IF(B130&gt;0,"",-1*(MID(U130,2,3)+(MID(U130,5,8)/60)))</f>
        <v/>
      </c>
      <c r="AJ130" s="0" t="str">
        <f aca="false">IF(B130&gt;0,"",CONCATENATE(MID(U130,2,3)," ",MID(U130,5,7)))</f>
        <v/>
      </c>
      <c r="AK130" s="0" t="str">
        <f aca="false">IF($B130&gt;0,"",A130)</f>
        <v/>
      </c>
      <c r="AL130" s="0" t="str">
        <f aca="false">IF($B130&gt;0,"",C130)</f>
        <v/>
      </c>
      <c r="AM130" s="0" t="str">
        <f aca="false">IF($B130&gt;0,"",D130)</f>
        <v/>
      </c>
      <c r="AN130" s="0" t="str">
        <f aca="false">IF($B130&gt;0,"",E130)</f>
        <v/>
      </c>
      <c r="AO130" s="0" t="str">
        <f aca="false">IF($B130&gt;0,"",F130)</f>
        <v/>
      </c>
      <c r="AP130" s="0" t="str">
        <f aca="false">IF($B130&gt;0,"",G130)</f>
        <v/>
      </c>
      <c r="AQ130" s="0" t="str">
        <f aca="false">IF($B130&gt;0,"",H130)</f>
        <v/>
      </c>
      <c r="AR130" s="0" t="str">
        <f aca="false">IF($B130&gt;0,"",M130)</f>
        <v/>
      </c>
    </row>
    <row r="131" customFormat="false" ht="12.75" hidden="false" customHeight="false" outlineLevel="0" collapsed="false">
      <c r="A131" s="0" t="n">
        <v>3</v>
      </c>
      <c r="B131" s="0" t="n">
        <v>0</v>
      </c>
      <c r="C131" s="0" t="n">
        <v>2011</v>
      </c>
      <c r="D131" s="0" t="n">
        <v>3</v>
      </c>
      <c r="E131" s="0" t="n">
        <v>8</v>
      </c>
      <c r="F131" s="0" t="n">
        <v>20</v>
      </c>
      <c r="G131" s="0" t="n">
        <v>41</v>
      </c>
      <c r="H131" s="0" t="n">
        <v>40</v>
      </c>
      <c r="I131" s="0" t="n">
        <v>596.7</v>
      </c>
      <c r="J131" s="0" t="n">
        <v>146.43</v>
      </c>
      <c r="K131" s="0" t="n">
        <v>-497.2</v>
      </c>
      <c r="L131" s="0" t="n">
        <v>329.92</v>
      </c>
      <c r="M131" s="0" t="n">
        <v>4019.12</v>
      </c>
      <c r="N131" s="0" t="n">
        <v>1</v>
      </c>
      <c r="O131" s="0" t="n">
        <v>2047.2338</v>
      </c>
      <c r="P131" s="0" t="n">
        <v>-15643.906</v>
      </c>
      <c r="Q131" s="0" t="n">
        <v>1</v>
      </c>
      <c r="R131" s="0" t="n">
        <v>322.3</v>
      </c>
      <c r="S131" s="0" t="n">
        <v>1</v>
      </c>
      <c r="T131" s="0" t="n">
        <v>2047.120337</v>
      </c>
      <c r="U131" s="0" t="n">
        <v>-15643.568645</v>
      </c>
      <c r="V131" s="0" t="n">
        <v>409764</v>
      </c>
      <c r="W131" s="0" t="n">
        <v>-1</v>
      </c>
      <c r="X131" s="0" t="n">
        <v>2</v>
      </c>
      <c r="Y131" s="0" t="n">
        <v>0.73</v>
      </c>
      <c r="Z131" s="0" t="n">
        <v>-0.9</v>
      </c>
      <c r="AA131" s="0" t="n">
        <v>0</v>
      </c>
      <c r="AB131" s="0" t="n">
        <v>2100</v>
      </c>
      <c r="AC131" s="0" t="n">
        <v>146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78533895</v>
      </c>
      <c r="AH131" s="0" t="str">
        <f aca="false">IF(B131&gt;0,"",CONCATENATE(MID(T131,1,2)," ",MID(T131,3,7)))</f>
        <v>20 47.1203</v>
      </c>
      <c r="AI131" s="2" t="n">
        <f aca="false">IF(B131&gt;0,"",-1*(MID(U131,2,3)+(MID(U131,5,8)/60)))</f>
        <v>-156.726144</v>
      </c>
      <c r="AJ131" s="0" t="str">
        <f aca="false">IF(B131&gt;0,"",CONCATENATE(MID(U131,2,3)," ",MID(U131,5,7)))</f>
        <v>156 43.5686</v>
      </c>
      <c r="AK131" s="0" t="n">
        <f aca="false">IF($B131&gt;0,"",A131)</f>
        <v>3</v>
      </c>
      <c r="AL131" s="0" t="n">
        <f aca="false">IF($B131&gt;0,"",C131)</f>
        <v>2011</v>
      </c>
      <c r="AM131" s="0" t="n">
        <f aca="false">IF($B131&gt;0,"",D131)</f>
        <v>3</v>
      </c>
      <c r="AN131" s="0" t="n">
        <f aca="false">IF($B131&gt;0,"",E131)</f>
        <v>8</v>
      </c>
      <c r="AO131" s="0" t="n">
        <f aca="false">IF($B131&gt;0,"",F131)</f>
        <v>20</v>
      </c>
      <c r="AP131" s="0" t="n">
        <f aca="false">IF($B131&gt;0,"",G131)</f>
        <v>41</v>
      </c>
      <c r="AQ131" s="0" t="n">
        <f aca="false">IF($B131&gt;0,"",H131)</f>
        <v>40</v>
      </c>
      <c r="AR131" s="0" t="n">
        <f aca="false">IF($B131&gt;0,"",M131)</f>
        <v>4019.12</v>
      </c>
    </row>
    <row r="132" customFormat="false" ht="12.75" hidden="false" customHeight="false" outlineLevel="0" collapsed="false">
      <c r="A132" s="0" t="n">
        <v>3</v>
      </c>
      <c r="B132" s="0" t="n">
        <v>11</v>
      </c>
      <c r="C132" s="0" t="n">
        <v>2011</v>
      </c>
      <c r="D132" s="0" t="n">
        <v>3</v>
      </c>
      <c r="E132" s="0" t="n">
        <v>8</v>
      </c>
      <c r="F132" s="0" t="n">
        <v>20</v>
      </c>
      <c r="G132" s="0" t="n">
        <v>41</v>
      </c>
      <c r="H132" s="0" t="n">
        <v>52</v>
      </c>
      <c r="I132" s="0" t="n">
        <v>4069.25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1" t="n">
        <v>131</v>
      </c>
      <c r="AG132" s="2" t="str">
        <f aca="false">IF(B132&gt;0,"",MID(T132,1,2)+(MID(T132,3,9)/60))</f>
        <v/>
      </c>
      <c r="AH132" s="0" t="str">
        <f aca="false">IF(B132&gt;0,"",CONCATENATE(MID(T132,1,2)," ",MID(T132,3,7)))</f>
        <v/>
      </c>
      <c r="AI132" s="2" t="str">
        <f aca="false">IF(B132&gt;0,"",-1*(MID(U132,2,3)+(MID(U132,5,8)/60)))</f>
        <v/>
      </c>
      <c r="AJ132" s="0" t="str">
        <f aca="false">IF(B132&gt;0,"",CONCATENATE(MID(U132,2,3)," ",MID(U132,5,7)))</f>
        <v/>
      </c>
      <c r="AK132" s="0" t="str">
        <f aca="false">IF($B132&gt;0,"",A132)</f>
        <v/>
      </c>
      <c r="AL132" s="0" t="str">
        <f aca="false">IF($B132&gt;0,"",C132)</f>
        <v/>
      </c>
      <c r="AM132" s="0" t="str">
        <f aca="false">IF($B132&gt;0,"",D132)</f>
        <v/>
      </c>
      <c r="AN132" s="0" t="str">
        <f aca="false">IF($B132&gt;0,"",E132)</f>
        <v/>
      </c>
      <c r="AO132" s="0" t="str">
        <f aca="false">IF($B132&gt;0,"",F132)</f>
        <v/>
      </c>
      <c r="AP132" s="0" t="str">
        <f aca="false">IF($B132&gt;0,"",G132)</f>
        <v/>
      </c>
      <c r="AQ132" s="0" t="str">
        <f aca="false">IF($B132&gt;0,"",H132)</f>
        <v/>
      </c>
      <c r="AR132" s="0" t="str">
        <f aca="false">IF($B132&gt;0,"",M132)</f>
        <v/>
      </c>
    </row>
    <row r="133" customFormat="false" ht="12.75" hidden="false" customHeight="false" outlineLevel="0" collapsed="false">
      <c r="A133" s="0" t="n">
        <v>3</v>
      </c>
      <c r="B133" s="0" t="n">
        <v>11</v>
      </c>
      <c r="C133" s="0" t="n">
        <v>2011</v>
      </c>
      <c r="D133" s="0" t="n">
        <v>3</v>
      </c>
      <c r="E133" s="0" t="n">
        <v>8</v>
      </c>
      <c r="F133" s="0" t="n">
        <v>20</v>
      </c>
      <c r="G133" s="0" t="n">
        <v>42</v>
      </c>
      <c r="H133" s="0" t="n">
        <v>2</v>
      </c>
      <c r="I133" s="0" t="n">
        <v>4040.87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1" t="n">
        <v>132</v>
      </c>
      <c r="AG133" s="2" t="str">
        <f aca="false">IF(B133&gt;0,"",MID(T133,1,2)+(MID(T133,3,9)/60))</f>
        <v/>
      </c>
      <c r="AH133" s="0" t="str">
        <f aca="false">IF(B133&gt;0,"",CONCATENATE(MID(T133,1,2)," ",MID(T133,3,7)))</f>
        <v/>
      </c>
      <c r="AI133" s="2" t="str">
        <f aca="false">IF(B133&gt;0,"",-1*(MID(U133,2,3)+(MID(U133,5,8)/60)))</f>
        <v/>
      </c>
      <c r="AJ133" s="0" t="str">
        <f aca="false">IF(B133&gt;0,"",CONCATENATE(MID(U133,2,3)," ",MID(U133,5,7)))</f>
        <v/>
      </c>
      <c r="AK133" s="0" t="str">
        <f aca="false">IF($B133&gt;0,"",A133)</f>
        <v/>
      </c>
      <c r="AL133" s="0" t="str">
        <f aca="false">IF($B133&gt;0,"",C133)</f>
        <v/>
      </c>
      <c r="AM133" s="0" t="str">
        <f aca="false">IF($B133&gt;0,"",D133)</f>
        <v/>
      </c>
      <c r="AN133" s="0" t="str">
        <f aca="false">IF($B133&gt;0,"",E133)</f>
        <v/>
      </c>
      <c r="AO133" s="0" t="str">
        <f aca="false">IF($B133&gt;0,"",F133)</f>
        <v/>
      </c>
      <c r="AP133" s="0" t="str">
        <f aca="false">IF($B133&gt;0,"",G133)</f>
        <v/>
      </c>
      <c r="AQ133" s="0" t="str">
        <f aca="false">IF($B133&gt;0,"",H133)</f>
        <v/>
      </c>
      <c r="AR133" s="0" t="str">
        <f aca="false">IF($B133&gt;0,"",M133)</f>
        <v/>
      </c>
    </row>
    <row r="134" customFormat="false" ht="12.75" hidden="false" customHeight="false" outlineLevel="0" collapsed="false">
      <c r="A134" s="0" t="n">
        <v>3</v>
      </c>
      <c r="B134" s="0" t="n">
        <v>11</v>
      </c>
      <c r="C134" s="0" t="n">
        <v>2011</v>
      </c>
      <c r="D134" s="0" t="n">
        <v>3</v>
      </c>
      <c r="E134" s="0" t="n">
        <v>8</v>
      </c>
      <c r="F134" s="0" t="n">
        <v>20</v>
      </c>
      <c r="G134" s="0" t="n">
        <v>42</v>
      </c>
      <c r="H134" s="0" t="n">
        <v>12</v>
      </c>
      <c r="I134" s="0" t="n">
        <v>4012.48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1" t="n">
        <v>133</v>
      </c>
      <c r="AG134" s="2" t="str">
        <f aca="false">IF(B134&gt;0,"",MID(T134,1,2)+(MID(T134,3,9)/60))</f>
        <v/>
      </c>
      <c r="AH134" s="0" t="str">
        <f aca="false">IF(B134&gt;0,"",CONCATENATE(MID(T134,1,2)," ",MID(T134,3,7)))</f>
        <v/>
      </c>
      <c r="AI134" s="2" t="str">
        <f aca="false">IF(B134&gt;0,"",-1*(MID(U134,2,3)+(MID(U134,5,8)/60)))</f>
        <v/>
      </c>
      <c r="AJ134" s="0" t="str">
        <f aca="false">IF(B134&gt;0,"",CONCATENATE(MID(U134,2,3)," ",MID(U134,5,7)))</f>
        <v/>
      </c>
      <c r="AK134" s="0" t="str">
        <f aca="false">IF($B134&gt;0,"",A134)</f>
        <v/>
      </c>
      <c r="AL134" s="0" t="str">
        <f aca="false">IF($B134&gt;0,"",C134)</f>
        <v/>
      </c>
      <c r="AM134" s="0" t="str">
        <f aca="false">IF($B134&gt;0,"",D134)</f>
        <v/>
      </c>
      <c r="AN134" s="0" t="str">
        <f aca="false">IF($B134&gt;0,"",E134)</f>
        <v/>
      </c>
      <c r="AO134" s="0" t="str">
        <f aca="false">IF($B134&gt;0,"",F134)</f>
        <v/>
      </c>
      <c r="AP134" s="0" t="str">
        <f aca="false">IF($B134&gt;0,"",G134)</f>
        <v/>
      </c>
      <c r="AQ134" s="0" t="str">
        <f aca="false">IF($B134&gt;0,"",H134)</f>
        <v/>
      </c>
      <c r="AR134" s="0" t="str">
        <f aca="false">IF($B134&gt;0,"",M134)</f>
        <v/>
      </c>
    </row>
    <row r="135" customFormat="false" ht="12.75" hidden="false" customHeight="false" outlineLevel="0" collapsed="false">
      <c r="A135" s="0" t="n">
        <v>3</v>
      </c>
      <c r="B135" s="0" t="n">
        <v>11</v>
      </c>
      <c r="C135" s="0" t="n">
        <v>2011</v>
      </c>
      <c r="D135" s="0" t="n">
        <v>3</v>
      </c>
      <c r="E135" s="0" t="n">
        <v>8</v>
      </c>
      <c r="F135" s="0" t="n">
        <v>20</v>
      </c>
      <c r="G135" s="0" t="n">
        <v>42</v>
      </c>
      <c r="H135" s="0" t="n">
        <v>22</v>
      </c>
      <c r="I135" s="0" t="n">
        <v>3984.1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1" t="n">
        <v>134</v>
      </c>
      <c r="AG135" s="2" t="str">
        <f aca="false">IF(B135&gt;0,"",MID(T135,1,2)+(MID(T135,3,9)/60))</f>
        <v/>
      </c>
      <c r="AH135" s="0" t="str">
        <f aca="false">IF(B135&gt;0,"",CONCATENATE(MID(T135,1,2)," ",MID(T135,3,7)))</f>
        <v/>
      </c>
      <c r="AI135" s="2" t="str">
        <f aca="false">IF(B135&gt;0,"",-1*(MID(U135,2,3)+(MID(U135,5,8)/60)))</f>
        <v/>
      </c>
      <c r="AJ135" s="0" t="str">
        <f aca="false">IF(B135&gt;0,"",CONCATENATE(MID(U135,2,3)," ",MID(U135,5,7)))</f>
        <v/>
      </c>
      <c r="AK135" s="0" t="str">
        <f aca="false">IF($B135&gt;0,"",A135)</f>
        <v/>
      </c>
      <c r="AL135" s="0" t="str">
        <f aca="false">IF($B135&gt;0,"",C135)</f>
        <v/>
      </c>
      <c r="AM135" s="0" t="str">
        <f aca="false">IF($B135&gt;0,"",D135)</f>
        <v/>
      </c>
      <c r="AN135" s="0" t="str">
        <f aca="false">IF($B135&gt;0,"",E135)</f>
        <v/>
      </c>
      <c r="AO135" s="0" t="str">
        <f aca="false">IF($B135&gt;0,"",F135)</f>
        <v/>
      </c>
      <c r="AP135" s="0" t="str">
        <f aca="false">IF($B135&gt;0,"",G135)</f>
        <v/>
      </c>
      <c r="AQ135" s="0" t="str">
        <f aca="false">IF($B135&gt;0,"",H135)</f>
        <v/>
      </c>
      <c r="AR135" s="0" t="str">
        <f aca="false">IF($B135&gt;0,"",M135)</f>
        <v/>
      </c>
    </row>
    <row r="136" customFormat="false" ht="12.75" hidden="false" customHeight="false" outlineLevel="0" collapsed="false">
      <c r="A136" s="0" t="n">
        <v>3</v>
      </c>
      <c r="B136" s="0" t="n">
        <v>11</v>
      </c>
      <c r="C136" s="0" t="n">
        <v>2011</v>
      </c>
      <c r="D136" s="0" t="n">
        <v>3</v>
      </c>
      <c r="E136" s="0" t="n">
        <v>8</v>
      </c>
      <c r="F136" s="0" t="n">
        <v>20</v>
      </c>
      <c r="G136" s="0" t="n">
        <v>42</v>
      </c>
      <c r="H136" s="0" t="n">
        <v>32</v>
      </c>
      <c r="I136" s="0" t="n">
        <v>3955.71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1" t="n">
        <v>135</v>
      </c>
      <c r="AG136" s="2" t="str">
        <f aca="false">IF(B136&gt;0,"",MID(T136,1,2)+(MID(T136,3,9)/60))</f>
        <v/>
      </c>
      <c r="AH136" s="0" t="str">
        <f aca="false">IF(B136&gt;0,"",CONCATENATE(MID(T136,1,2)," ",MID(T136,3,7)))</f>
        <v/>
      </c>
      <c r="AI136" s="2" t="str">
        <f aca="false">IF(B136&gt;0,"",-1*(MID(U136,2,3)+(MID(U136,5,8)/60)))</f>
        <v/>
      </c>
      <c r="AJ136" s="0" t="str">
        <f aca="false">IF(B136&gt;0,"",CONCATENATE(MID(U136,2,3)," ",MID(U136,5,7)))</f>
        <v/>
      </c>
      <c r="AK136" s="0" t="str">
        <f aca="false">IF($B136&gt;0,"",A136)</f>
        <v/>
      </c>
      <c r="AL136" s="0" t="str">
        <f aca="false">IF($B136&gt;0,"",C136)</f>
        <v/>
      </c>
      <c r="AM136" s="0" t="str">
        <f aca="false">IF($B136&gt;0,"",D136)</f>
        <v/>
      </c>
      <c r="AN136" s="0" t="str">
        <f aca="false">IF($B136&gt;0,"",E136)</f>
        <v/>
      </c>
      <c r="AO136" s="0" t="str">
        <f aca="false">IF($B136&gt;0,"",F136)</f>
        <v/>
      </c>
      <c r="AP136" s="0" t="str">
        <f aca="false">IF($B136&gt;0,"",G136)</f>
        <v/>
      </c>
      <c r="AQ136" s="0" t="str">
        <f aca="false">IF($B136&gt;0,"",H136)</f>
        <v/>
      </c>
      <c r="AR136" s="0" t="str">
        <f aca="false">IF($B136&gt;0,"",M136)</f>
        <v/>
      </c>
    </row>
    <row r="137" customFormat="false" ht="12.75" hidden="false" customHeight="false" outlineLevel="0" collapsed="false">
      <c r="A137" s="0" t="n">
        <v>3</v>
      </c>
      <c r="B137" s="0" t="n">
        <v>11</v>
      </c>
      <c r="C137" s="0" t="n">
        <v>2011</v>
      </c>
      <c r="D137" s="0" t="n">
        <v>3</v>
      </c>
      <c r="E137" s="0" t="n">
        <v>8</v>
      </c>
      <c r="F137" s="0" t="n">
        <v>20</v>
      </c>
      <c r="G137" s="0" t="n">
        <v>42</v>
      </c>
      <c r="H137" s="0" t="n">
        <v>42</v>
      </c>
      <c r="I137" s="0" t="n">
        <v>3927.33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1" t="n">
        <v>136</v>
      </c>
      <c r="AG137" s="2" t="str">
        <f aca="false">IF(B137&gt;0,"",MID(T137,1,2)+(MID(T137,3,9)/60))</f>
        <v/>
      </c>
      <c r="AH137" s="0" t="str">
        <f aca="false">IF(B137&gt;0,"",CONCATENATE(MID(T137,1,2)," ",MID(T137,3,7)))</f>
        <v/>
      </c>
      <c r="AI137" s="2" t="str">
        <f aca="false">IF(B137&gt;0,"",-1*(MID(U137,2,3)+(MID(U137,5,8)/60)))</f>
        <v/>
      </c>
      <c r="AJ137" s="0" t="str">
        <f aca="false">IF(B137&gt;0,"",CONCATENATE(MID(U137,2,3)," ",MID(U137,5,7)))</f>
        <v/>
      </c>
      <c r="AK137" s="0" t="str">
        <f aca="false">IF($B137&gt;0,"",A137)</f>
        <v/>
      </c>
      <c r="AL137" s="0" t="str">
        <f aca="false">IF($B137&gt;0,"",C137)</f>
        <v/>
      </c>
      <c r="AM137" s="0" t="str">
        <f aca="false">IF($B137&gt;0,"",D137)</f>
        <v/>
      </c>
      <c r="AN137" s="0" t="str">
        <f aca="false">IF($B137&gt;0,"",E137)</f>
        <v/>
      </c>
      <c r="AO137" s="0" t="str">
        <f aca="false">IF($B137&gt;0,"",F137)</f>
        <v/>
      </c>
      <c r="AP137" s="0" t="str">
        <f aca="false">IF($B137&gt;0,"",G137)</f>
        <v/>
      </c>
      <c r="AQ137" s="0" t="str">
        <f aca="false">IF($B137&gt;0,"",H137)</f>
        <v/>
      </c>
      <c r="AR137" s="0" t="str">
        <f aca="false">IF($B137&gt;0,"",M137)</f>
        <v/>
      </c>
    </row>
    <row r="138" customFormat="false" ht="12.75" hidden="false" customHeight="false" outlineLevel="0" collapsed="false">
      <c r="A138" s="0" t="n">
        <v>3</v>
      </c>
      <c r="B138" s="0" t="n">
        <v>11</v>
      </c>
      <c r="C138" s="0" t="n">
        <v>2011</v>
      </c>
      <c r="D138" s="0" t="n">
        <v>3</v>
      </c>
      <c r="E138" s="0" t="n">
        <v>8</v>
      </c>
      <c r="F138" s="0" t="n">
        <v>20</v>
      </c>
      <c r="G138" s="0" t="n">
        <v>42</v>
      </c>
      <c r="H138" s="0" t="n">
        <v>52</v>
      </c>
      <c r="I138" s="0" t="n">
        <v>3898.94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1" t="n">
        <v>137</v>
      </c>
      <c r="AG138" s="2" t="str">
        <f aca="false">IF(B138&gt;0,"",MID(T138,1,2)+(MID(T138,3,9)/60))</f>
        <v/>
      </c>
      <c r="AH138" s="0" t="str">
        <f aca="false">IF(B138&gt;0,"",CONCATENATE(MID(T138,1,2)," ",MID(T138,3,7)))</f>
        <v/>
      </c>
      <c r="AI138" s="2" t="str">
        <f aca="false">IF(B138&gt;0,"",-1*(MID(U138,2,3)+(MID(U138,5,8)/60)))</f>
        <v/>
      </c>
      <c r="AJ138" s="0" t="str">
        <f aca="false">IF(B138&gt;0,"",CONCATENATE(MID(U138,2,3)," ",MID(U138,5,7)))</f>
        <v/>
      </c>
      <c r="AK138" s="0" t="str">
        <f aca="false">IF($B138&gt;0,"",A138)</f>
        <v/>
      </c>
      <c r="AL138" s="0" t="str">
        <f aca="false">IF($B138&gt;0,"",C138)</f>
        <v/>
      </c>
      <c r="AM138" s="0" t="str">
        <f aca="false">IF($B138&gt;0,"",D138)</f>
        <v/>
      </c>
      <c r="AN138" s="0" t="str">
        <f aca="false">IF($B138&gt;0,"",E138)</f>
        <v/>
      </c>
      <c r="AO138" s="0" t="str">
        <f aca="false">IF($B138&gt;0,"",F138)</f>
        <v/>
      </c>
      <c r="AP138" s="0" t="str">
        <f aca="false">IF($B138&gt;0,"",G138)</f>
        <v/>
      </c>
      <c r="AQ138" s="0" t="str">
        <f aca="false">IF($B138&gt;0,"",H138)</f>
        <v/>
      </c>
      <c r="AR138" s="0" t="str">
        <f aca="false">IF($B138&gt;0,"",M138)</f>
        <v/>
      </c>
    </row>
    <row r="139" customFormat="false" ht="12.75" hidden="false" customHeight="false" outlineLevel="0" collapsed="false">
      <c r="A139" s="0" t="n">
        <v>3</v>
      </c>
      <c r="B139" s="0" t="n">
        <v>11</v>
      </c>
      <c r="C139" s="0" t="n">
        <v>2011</v>
      </c>
      <c r="D139" s="0" t="n">
        <v>3</v>
      </c>
      <c r="E139" s="0" t="n">
        <v>8</v>
      </c>
      <c r="F139" s="0" t="n">
        <v>20</v>
      </c>
      <c r="G139" s="0" t="n">
        <v>43</v>
      </c>
      <c r="H139" s="0" t="n">
        <v>2</v>
      </c>
      <c r="I139" s="0" t="n">
        <v>3870.55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1" t="n">
        <v>138</v>
      </c>
      <c r="AG139" s="2" t="str">
        <f aca="false">IF(B139&gt;0,"",MID(T139,1,2)+(MID(T139,3,9)/60))</f>
        <v/>
      </c>
      <c r="AH139" s="0" t="str">
        <f aca="false">IF(B139&gt;0,"",CONCATENATE(MID(T139,1,2)," ",MID(T139,3,7)))</f>
        <v/>
      </c>
      <c r="AI139" s="2" t="str">
        <f aca="false">IF(B139&gt;0,"",-1*(MID(U139,2,3)+(MID(U139,5,8)/60)))</f>
        <v/>
      </c>
      <c r="AJ139" s="0" t="str">
        <f aca="false">IF(B139&gt;0,"",CONCATENATE(MID(U139,2,3)," ",MID(U139,5,7)))</f>
        <v/>
      </c>
      <c r="AK139" s="0" t="str">
        <f aca="false">IF($B139&gt;0,"",A139)</f>
        <v/>
      </c>
      <c r="AL139" s="0" t="str">
        <f aca="false">IF($B139&gt;0,"",C139)</f>
        <v/>
      </c>
      <c r="AM139" s="0" t="str">
        <f aca="false">IF($B139&gt;0,"",D139)</f>
        <v/>
      </c>
      <c r="AN139" s="0" t="str">
        <f aca="false">IF($B139&gt;0,"",E139)</f>
        <v/>
      </c>
      <c r="AO139" s="0" t="str">
        <f aca="false">IF($B139&gt;0,"",F139)</f>
        <v/>
      </c>
      <c r="AP139" s="0" t="str">
        <f aca="false">IF($B139&gt;0,"",G139)</f>
        <v/>
      </c>
      <c r="AQ139" s="0" t="str">
        <f aca="false">IF($B139&gt;0,"",H139)</f>
        <v/>
      </c>
      <c r="AR139" s="0" t="str">
        <f aca="false">IF($B139&gt;0,"",M139)</f>
        <v/>
      </c>
    </row>
    <row r="140" customFormat="false" ht="12.75" hidden="false" customHeight="false" outlineLevel="0" collapsed="false">
      <c r="A140" s="0" t="n">
        <v>3</v>
      </c>
      <c r="B140" s="0" t="n">
        <v>11</v>
      </c>
      <c r="C140" s="0" t="n">
        <v>2011</v>
      </c>
      <c r="D140" s="0" t="n">
        <v>3</v>
      </c>
      <c r="E140" s="0" t="n">
        <v>8</v>
      </c>
      <c r="F140" s="0" t="n">
        <v>20</v>
      </c>
      <c r="G140" s="0" t="n">
        <v>43</v>
      </c>
      <c r="H140" s="0" t="n">
        <v>12</v>
      </c>
      <c r="I140" s="0" t="n">
        <v>3842.17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1" t="n">
        <v>139</v>
      </c>
      <c r="AG140" s="2" t="str">
        <f aca="false">IF(B140&gt;0,"",MID(T140,1,2)+(MID(T140,3,9)/60))</f>
        <v/>
      </c>
      <c r="AH140" s="0" t="str">
        <f aca="false">IF(B140&gt;0,"",CONCATENATE(MID(T140,1,2)," ",MID(T140,3,7)))</f>
        <v/>
      </c>
      <c r="AI140" s="2" t="str">
        <f aca="false">IF(B140&gt;0,"",-1*(MID(U140,2,3)+(MID(U140,5,8)/60)))</f>
        <v/>
      </c>
      <c r="AJ140" s="0" t="str">
        <f aca="false">IF(B140&gt;0,"",CONCATENATE(MID(U140,2,3)," ",MID(U140,5,7)))</f>
        <v/>
      </c>
      <c r="AK140" s="0" t="str">
        <f aca="false">IF($B140&gt;0,"",A140)</f>
        <v/>
      </c>
      <c r="AL140" s="0" t="str">
        <f aca="false">IF($B140&gt;0,"",C140)</f>
        <v/>
      </c>
      <c r="AM140" s="0" t="str">
        <f aca="false">IF($B140&gt;0,"",D140)</f>
        <v/>
      </c>
      <c r="AN140" s="0" t="str">
        <f aca="false">IF($B140&gt;0,"",E140)</f>
        <v/>
      </c>
      <c r="AO140" s="0" t="str">
        <f aca="false">IF($B140&gt;0,"",F140)</f>
        <v/>
      </c>
      <c r="AP140" s="0" t="str">
        <f aca="false">IF($B140&gt;0,"",G140)</f>
        <v/>
      </c>
      <c r="AQ140" s="0" t="str">
        <f aca="false">IF($B140&gt;0,"",H140)</f>
        <v/>
      </c>
      <c r="AR140" s="0" t="str">
        <f aca="false">IF($B140&gt;0,"",M140)</f>
        <v/>
      </c>
    </row>
    <row r="141" customFormat="false" ht="12.75" hidden="false" customHeight="false" outlineLevel="0" collapsed="false">
      <c r="A141" s="0" t="n">
        <v>3</v>
      </c>
      <c r="B141" s="0" t="n">
        <v>11</v>
      </c>
      <c r="C141" s="0" t="n">
        <v>2011</v>
      </c>
      <c r="D141" s="0" t="n">
        <v>3</v>
      </c>
      <c r="E141" s="0" t="n">
        <v>8</v>
      </c>
      <c r="F141" s="0" t="n">
        <v>20</v>
      </c>
      <c r="G141" s="0" t="n">
        <v>43</v>
      </c>
      <c r="H141" s="0" t="n">
        <v>22</v>
      </c>
      <c r="I141" s="0" t="n">
        <v>3813.78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1" t="n">
        <v>140</v>
      </c>
      <c r="AG141" s="2" t="str">
        <f aca="false">IF(B141&gt;0,"",MID(T141,1,2)+(MID(T141,3,9)/60))</f>
        <v/>
      </c>
      <c r="AH141" s="0" t="str">
        <f aca="false">IF(B141&gt;0,"",CONCATENATE(MID(T141,1,2)," ",MID(T141,3,7)))</f>
        <v/>
      </c>
      <c r="AI141" s="2" t="str">
        <f aca="false">IF(B141&gt;0,"",-1*(MID(U141,2,3)+(MID(U141,5,8)/60)))</f>
        <v/>
      </c>
      <c r="AJ141" s="0" t="str">
        <f aca="false">IF(B141&gt;0,"",CONCATENATE(MID(U141,2,3)," ",MID(U141,5,7)))</f>
        <v/>
      </c>
      <c r="AK141" s="0" t="str">
        <f aca="false">IF($B141&gt;0,"",A141)</f>
        <v/>
      </c>
      <c r="AL141" s="0" t="str">
        <f aca="false">IF($B141&gt;0,"",C141)</f>
        <v/>
      </c>
      <c r="AM141" s="0" t="str">
        <f aca="false">IF($B141&gt;0,"",D141)</f>
        <v/>
      </c>
      <c r="AN141" s="0" t="str">
        <f aca="false">IF($B141&gt;0,"",E141)</f>
        <v/>
      </c>
      <c r="AO141" s="0" t="str">
        <f aca="false">IF($B141&gt;0,"",F141)</f>
        <v/>
      </c>
      <c r="AP141" s="0" t="str">
        <f aca="false">IF($B141&gt;0,"",G141)</f>
        <v/>
      </c>
      <c r="AQ141" s="0" t="str">
        <f aca="false">IF($B141&gt;0,"",H141)</f>
        <v/>
      </c>
      <c r="AR141" s="0" t="str">
        <f aca="false">IF($B141&gt;0,"",M141)</f>
        <v/>
      </c>
    </row>
    <row r="142" customFormat="false" ht="12.75" hidden="false" customHeight="false" outlineLevel="0" collapsed="false">
      <c r="A142" s="0" t="n">
        <v>3</v>
      </c>
      <c r="B142" s="0" t="n">
        <v>11</v>
      </c>
      <c r="C142" s="0" t="n">
        <v>2011</v>
      </c>
      <c r="D142" s="0" t="n">
        <v>3</v>
      </c>
      <c r="E142" s="0" t="n">
        <v>8</v>
      </c>
      <c r="F142" s="0" t="n">
        <v>20</v>
      </c>
      <c r="G142" s="0" t="n">
        <v>43</v>
      </c>
      <c r="H142" s="0" t="n">
        <v>32</v>
      </c>
      <c r="I142" s="0" t="n">
        <v>3785.4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1" t="n">
        <v>141</v>
      </c>
      <c r="AG142" s="2" t="str">
        <f aca="false">IF(B142&gt;0,"",MID(T142,1,2)+(MID(T142,3,9)/60))</f>
        <v/>
      </c>
      <c r="AH142" s="0" t="str">
        <f aca="false">IF(B142&gt;0,"",CONCATENATE(MID(T142,1,2)," ",MID(T142,3,7)))</f>
        <v/>
      </c>
      <c r="AI142" s="2" t="str">
        <f aca="false">IF(B142&gt;0,"",-1*(MID(U142,2,3)+(MID(U142,5,8)/60)))</f>
        <v/>
      </c>
      <c r="AJ142" s="0" t="str">
        <f aca="false">IF(B142&gt;0,"",CONCATENATE(MID(U142,2,3)," ",MID(U142,5,7)))</f>
        <v/>
      </c>
      <c r="AK142" s="0" t="str">
        <f aca="false">IF($B142&gt;0,"",A142)</f>
        <v/>
      </c>
      <c r="AL142" s="0" t="str">
        <f aca="false">IF($B142&gt;0,"",C142)</f>
        <v/>
      </c>
      <c r="AM142" s="0" t="str">
        <f aca="false">IF($B142&gt;0,"",D142)</f>
        <v/>
      </c>
      <c r="AN142" s="0" t="str">
        <f aca="false">IF($B142&gt;0,"",E142)</f>
        <v/>
      </c>
      <c r="AO142" s="0" t="str">
        <f aca="false">IF($B142&gt;0,"",F142)</f>
        <v/>
      </c>
      <c r="AP142" s="0" t="str">
        <f aca="false">IF($B142&gt;0,"",G142)</f>
        <v/>
      </c>
      <c r="AQ142" s="0" t="str">
        <f aca="false">IF($B142&gt;0,"",H142)</f>
        <v/>
      </c>
      <c r="AR142" s="0" t="str">
        <f aca="false">IF($B142&gt;0,"",M142)</f>
        <v/>
      </c>
    </row>
    <row r="143" customFormat="false" ht="12.75" hidden="false" customHeight="false" outlineLevel="0" collapsed="false">
      <c r="A143" s="0" t="n">
        <v>3</v>
      </c>
      <c r="B143" s="0" t="n">
        <v>310</v>
      </c>
      <c r="C143" s="0" t="n">
        <v>2011</v>
      </c>
      <c r="D143" s="0" t="n">
        <v>3</v>
      </c>
      <c r="E143" s="0" t="n">
        <v>8</v>
      </c>
      <c r="F143" s="0" t="n">
        <v>20</v>
      </c>
      <c r="G143" s="0" t="n">
        <v>43</v>
      </c>
      <c r="H143" s="0" t="n">
        <v>34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1" t="n">
        <v>142</v>
      </c>
      <c r="AG143" s="2" t="str">
        <f aca="false">IF(B143&gt;0,"",MID(T143,1,2)+(MID(T143,3,9)/60))</f>
        <v/>
      </c>
      <c r="AH143" s="0" t="str">
        <f aca="false">IF(B143&gt;0,"",CONCATENATE(MID(T143,1,2)," ",MID(T143,3,7)))</f>
        <v/>
      </c>
      <c r="AI143" s="2" t="str">
        <f aca="false">IF(B143&gt;0,"",-1*(MID(U143,2,3)+(MID(U143,5,8)/60)))</f>
        <v/>
      </c>
      <c r="AJ143" s="0" t="str">
        <f aca="false">IF(B143&gt;0,"",CONCATENATE(MID(U143,2,3)," ",MID(U143,5,7)))</f>
        <v/>
      </c>
      <c r="AK143" s="0" t="str">
        <f aca="false">IF($B143&gt;0,"",A143)</f>
        <v/>
      </c>
      <c r="AL143" s="0" t="str">
        <f aca="false">IF($B143&gt;0,"",C143)</f>
        <v/>
      </c>
      <c r="AM143" s="0" t="str">
        <f aca="false">IF($B143&gt;0,"",D143)</f>
        <v/>
      </c>
      <c r="AN143" s="0" t="str">
        <f aca="false">IF($B143&gt;0,"",E143)</f>
        <v/>
      </c>
      <c r="AO143" s="0" t="str">
        <f aca="false">IF($B143&gt;0,"",F143)</f>
        <v/>
      </c>
      <c r="AP143" s="0" t="str">
        <f aca="false">IF($B143&gt;0,"",G143)</f>
        <v/>
      </c>
      <c r="AQ143" s="0" t="str">
        <f aca="false">IF($B143&gt;0,"",H143)</f>
        <v/>
      </c>
      <c r="AR143" s="0" t="str">
        <f aca="false">IF($B143&gt;0,"",M143)</f>
        <v/>
      </c>
    </row>
    <row r="144" customFormat="false" ht="12.75" hidden="false" customHeight="false" outlineLevel="0" collapsed="false">
      <c r="A144" s="0" t="n">
        <v>3</v>
      </c>
      <c r="B144" s="0" t="n">
        <v>310</v>
      </c>
      <c r="C144" s="0" t="n">
        <v>2011</v>
      </c>
      <c r="D144" s="0" t="n">
        <v>3</v>
      </c>
      <c r="E144" s="0" t="n">
        <v>8</v>
      </c>
      <c r="F144" s="0" t="n">
        <v>20</v>
      </c>
      <c r="G144" s="0" t="n">
        <v>43</v>
      </c>
      <c r="H144" s="0" t="n">
        <v>34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1" t="n">
        <v>143</v>
      </c>
      <c r="AG144" s="2" t="str">
        <f aca="false">IF(B144&gt;0,"",MID(T144,1,2)+(MID(T144,3,9)/60))</f>
        <v/>
      </c>
      <c r="AH144" s="0" t="str">
        <f aca="false">IF(B144&gt;0,"",CONCATENATE(MID(T144,1,2)," ",MID(T144,3,7)))</f>
        <v/>
      </c>
      <c r="AI144" s="2" t="str">
        <f aca="false">IF(B144&gt;0,"",-1*(MID(U144,2,3)+(MID(U144,5,8)/60)))</f>
        <v/>
      </c>
      <c r="AJ144" s="0" t="str">
        <f aca="false">IF(B144&gt;0,"",CONCATENATE(MID(U144,2,3)," ",MID(U144,5,7)))</f>
        <v/>
      </c>
      <c r="AK144" s="0" t="str">
        <f aca="false">IF($B144&gt;0,"",A144)</f>
        <v/>
      </c>
      <c r="AL144" s="0" t="str">
        <f aca="false">IF($B144&gt;0,"",C144)</f>
        <v/>
      </c>
      <c r="AM144" s="0" t="str">
        <f aca="false">IF($B144&gt;0,"",D144)</f>
        <v/>
      </c>
      <c r="AN144" s="0" t="str">
        <f aca="false">IF($B144&gt;0,"",E144)</f>
        <v/>
      </c>
      <c r="AO144" s="0" t="str">
        <f aca="false">IF($B144&gt;0,"",F144)</f>
        <v/>
      </c>
      <c r="AP144" s="0" t="str">
        <f aca="false">IF($B144&gt;0,"",G144)</f>
        <v/>
      </c>
      <c r="AQ144" s="0" t="str">
        <f aca="false">IF($B144&gt;0,"",H144)</f>
        <v/>
      </c>
      <c r="AR144" s="0" t="str">
        <f aca="false">IF($B144&gt;0,"",M144)</f>
        <v/>
      </c>
    </row>
    <row r="145" customFormat="false" ht="12.75" hidden="false" customHeight="false" outlineLevel="0" collapsed="false">
      <c r="A145" s="0" t="n">
        <v>3</v>
      </c>
      <c r="B145" s="0" t="n">
        <v>310</v>
      </c>
      <c r="C145" s="0" t="n">
        <v>2011</v>
      </c>
      <c r="D145" s="0" t="n">
        <v>3</v>
      </c>
      <c r="E145" s="0" t="n">
        <v>8</v>
      </c>
      <c r="F145" s="0" t="n">
        <v>20</v>
      </c>
      <c r="G145" s="0" t="n">
        <v>43</v>
      </c>
      <c r="H145" s="0" t="n">
        <v>34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1" t="n">
        <v>144</v>
      </c>
      <c r="AG145" s="2" t="str">
        <f aca="false">IF(B145&gt;0,"",MID(T145,1,2)+(MID(T145,3,9)/60))</f>
        <v/>
      </c>
      <c r="AH145" s="0" t="str">
        <f aca="false">IF(B145&gt;0,"",CONCATENATE(MID(T145,1,2)," ",MID(T145,3,7)))</f>
        <v/>
      </c>
      <c r="AI145" s="2" t="str">
        <f aca="false">IF(B145&gt;0,"",-1*(MID(U145,2,3)+(MID(U145,5,8)/60)))</f>
        <v/>
      </c>
      <c r="AJ145" s="0" t="str">
        <f aca="false">IF(B145&gt;0,"",CONCATENATE(MID(U145,2,3)," ",MID(U145,5,7)))</f>
        <v/>
      </c>
      <c r="AK145" s="0" t="str">
        <f aca="false">IF($B145&gt;0,"",A145)</f>
        <v/>
      </c>
      <c r="AL145" s="0" t="str">
        <f aca="false">IF($B145&gt;0,"",C145)</f>
        <v/>
      </c>
      <c r="AM145" s="0" t="str">
        <f aca="false">IF($B145&gt;0,"",D145)</f>
        <v/>
      </c>
      <c r="AN145" s="0" t="str">
        <f aca="false">IF($B145&gt;0,"",E145)</f>
        <v/>
      </c>
      <c r="AO145" s="0" t="str">
        <f aca="false">IF($B145&gt;0,"",F145)</f>
        <v/>
      </c>
      <c r="AP145" s="0" t="str">
        <f aca="false">IF($B145&gt;0,"",G145)</f>
        <v/>
      </c>
      <c r="AQ145" s="0" t="str">
        <f aca="false">IF($B145&gt;0,"",H145)</f>
        <v/>
      </c>
      <c r="AR145" s="0" t="str">
        <f aca="false">IF($B145&gt;0,"",M145)</f>
        <v/>
      </c>
    </row>
    <row r="146" customFormat="false" ht="12.75" hidden="false" customHeight="false" outlineLevel="0" collapsed="false">
      <c r="A146" s="0" t="n">
        <v>3</v>
      </c>
      <c r="B146" s="0" t="n">
        <v>260</v>
      </c>
      <c r="C146" s="0" t="n">
        <v>2011</v>
      </c>
      <c r="D146" s="0" t="n">
        <v>3</v>
      </c>
      <c r="E146" s="0" t="n">
        <v>8</v>
      </c>
      <c r="F146" s="0" t="n">
        <v>20</v>
      </c>
      <c r="G146" s="0" t="n">
        <v>43</v>
      </c>
      <c r="H146" s="0" t="n">
        <v>34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1" t="n">
        <v>145</v>
      </c>
      <c r="AG146" s="2" t="str">
        <f aca="false">IF(B146&gt;0,"",MID(T146,1,2)+(MID(T146,3,9)/60))</f>
        <v/>
      </c>
      <c r="AH146" s="0" t="str">
        <f aca="false">IF(B146&gt;0,"",CONCATENATE(MID(T146,1,2)," ",MID(T146,3,7)))</f>
        <v/>
      </c>
      <c r="AI146" s="2" t="str">
        <f aca="false">IF(B146&gt;0,"",-1*(MID(U146,2,3)+(MID(U146,5,8)/60)))</f>
        <v/>
      </c>
      <c r="AJ146" s="0" t="str">
        <f aca="false">IF(B146&gt;0,"",CONCATENATE(MID(U146,2,3)," ",MID(U146,5,7)))</f>
        <v/>
      </c>
      <c r="AK146" s="0" t="str">
        <f aca="false">IF($B146&gt;0,"",A146)</f>
        <v/>
      </c>
      <c r="AL146" s="0" t="str">
        <f aca="false">IF($B146&gt;0,"",C146)</f>
        <v/>
      </c>
      <c r="AM146" s="0" t="str">
        <f aca="false">IF($B146&gt;0,"",D146)</f>
        <v/>
      </c>
      <c r="AN146" s="0" t="str">
        <f aca="false">IF($B146&gt;0,"",E146)</f>
        <v/>
      </c>
      <c r="AO146" s="0" t="str">
        <f aca="false">IF($B146&gt;0,"",F146)</f>
        <v/>
      </c>
      <c r="AP146" s="0" t="str">
        <f aca="false">IF($B146&gt;0,"",G146)</f>
        <v/>
      </c>
      <c r="AQ146" s="0" t="str">
        <f aca="false">IF($B146&gt;0,"",H146)</f>
        <v/>
      </c>
      <c r="AR146" s="0" t="str">
        <f aca="false">IF($B146&gt;0,"",M146)</f>
        <v/>
      </c>
    </row>
    <row r="147" customFormat="false" ht="12.75" hidden="false" customHeight="false" outlineLevel="0" collapsed="false">
      <c r="A147" s="0" t="n">
        <v>3</v>
      </c>
      <c r="B147" s="0" t="n">
        <v>0</v>
      </c>
      <c r="C147" s="0" t="n">
        <v>2011</v>
      </c>
      <c r="D147" s="0" t="n">
        <v>3</v>
      </c>
      <c r="E147" s="0" t="n">
        <v>8</v>
      </c>
      <c r="F147" s="0" t="n">
        <v>20</v>
      </c>
      <c r="G147" s="0" t="n">
        <v>43</v>
      </c>
      <c r="H147" s="0" t="n">
        <v>34</v>
      </c>
      <c r="I147" s="0" t="n">
        <v>4.53</v>
      </c>
      <c r="J147" s="0" t="n">
        <v>279.98</v>
      </c>
      <c r="K147" s="0" t="n">
        <v>0.78</v>
      </c>
      <c r="L147" s="0" t="n">
        <v>-4.46</v>
      </c>
      <c r="M147" s="0" t="n">
        <v>50.13</v>
      </c>
      <c r="N147" s="0" t="n">
        <v>1</v>
      </c>
      <c r="O147" s="0" t="n">
        <v>2047.2642</v>
      </c>
      <c r="P147" s="0" t="n">
        <v>-15643.9137</v>
      </c>
      <c r="Q147" s="0" t="n">
        <v>1</v>
      </c>
      <c r="R147" s="0" t="n">
        <v>6</v>
      </c>
      <c r="S147" s="0" t="n">
        <v>1</v>
      </c>
      <c r="T147" s="0" t="n">
        <v>2047.250127</v>
      </c>
      <c r="U147" s="0" t="n">
        <v>-15643.915513</v>
      </c>
      <c r="V147" s="0" t="n">
        <v>4912</v>
      </c>
      <c r="W147" s="0" t="n">
        <v>-1</v>
      </c>
      <c r="X147" s="0" t="n">
        <v>2</v>
      </c>
      <c r="Y147" s="0" t="n">
        <v>1.28</v>
      </c>
      <c r="Z147" s="0" t="n">
        <v>-0.34</v>
      </c>
      <c r="AA147" s="0" t="n">
        <v>0</v>
      </c>
      <c r="AB147" s="0" t="n">
        <v>2200</v>
      </c>
      <c r="AC147" s="0" t="n">
        <v>145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7875021166667</v>
      </c>
      <c r="AH147" s="0" t="str">
        <f aca="false">IF(B147&gt;0,"",CONCATENATE(MID(T147,1,2)," ",MID(T147,3,7)))</f>
        <v>20 47.2501</v>
      </c>
      <c r="AI147" s="2" t="n">
        <f aca="false">IF(B147&gt;0,"",-1*(MID(U147,2,3)+(MID(U147,5,8)/60)))</f>
        <v>-156.731925166667</v>
      </c>
      <c r="AJ147" s="0" t="str">
        <f aca="false">IF(B147&gt;0,"",CONCATENATE(MID(U147,2,3)," ",MID(U147,5,7)))</f>
        <v>156 43.9155</v>
      </c>
      <c r="AK147" s="0" t="n">
        <f aca="false">IF($B147&gt;0,"",A147)</f>
        <v>3</v>
      </c>
      <c r="AL147" s="0" t="n">
        <f aca="false">IF($B147&gt;0,"",C147)</f>
        <v>2011</v>
      </c>
      <c r="AM147" s="0" t="n">
        <f aca="false">IF($B147&gt;0,"",D147)</f>
        <v>3</v>
      </c>
      <c r="AN147" s="0" t="n">
        <f aca="false">IF($B147&gt;0,"",E147)</f>
        <v>8</v>
      </c>
      <c r="AO147" s="0" t="n">
        <f aca="false">IF($B147&gt;0,"",F147)</f>
        <v>20</v>
      </c>
      <c r="AP147" s="0" t="n">
        <f aca="false">IF($B147&gt;0,"",G147)</f>
        <v>43</v>
      </c>
      <c r="AQ147" s="0" t="n">
        <f aca="false">IF($B147&gt;0,"",H147)</f>
        <v>34</v>
      </c>
      <c r="AR147" s="0" t="n">
        <f aca="false">IF($B147&gt;0,"",M147)</f>
        <v>50.13</v>
      </c>
    </row>
    <row r="148" customFormat="false" ht="12.75" hidden="false" customHeight="false" outlineLevel="0" collapsed="false">
      <c r="A148" s="0" t="n">
        <v>3</v>
      </c>
      <c r="B148" s="0" t="n">
        <v>11</v>
      </c>
      <c r="C148" s="0" t="n">
        <v>2011</v>
      </c>
      <c r="D148" s="0" t="n">
        <v>3</v>
      </c>
      <c r="E148" s="0" t="n">
        <v>8</v>
      </c>
      <c r="F148" s="0" t="n">
        <v>20</v>
      </c>
      <c r="G148" s="0" t="n">
        <v>43</v>
      </c>
      <c r="H148" s="0" t="n">
        <v>52</v>
      </c>
      <c r="I148" s="0" t="n">
        <v>20.73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1" t="n">
        <v>147</v>
      </c>
      <c r="AG148" s="2" t="str">
        <f aca="false">IF(B148&gt;0,"",MID(T148,1,2)+(MID(T148,3,9)/60))</f>
        <v/>
      </c>
      <c r="AH148" s="0" t="str">
        <f aca="false">IF(B148&gt;0,"",CONCATENATE(MID(T148,1,2)," ",MID(T148,3,7)))</f>
        <v/>
      </c>
      <c r="AI148" s="2" t="str">
        <f aca="false">IF(B148&gt;0,"",-1*(MID(U148,2,3)+(MID(U148,5,8)/60)))</f>
        <v/>
      </c>
      <c r="AJ148" s="0" t="str">
        <f aca="false">IF(B148&gt;0,"",CONCATENATE(MID(U148,2,3)," ",MID(U148,5,7)))</f>
        <v/>
      </c>
      <c r="AK148" s="0" t="str">
        <f aca="false">IF($B148&gt;0,"",A148)</f>
        <v/>
      </c>
      <c r="AL148" s="0" t="str">
        <f aca="false">IF($B148&gt;0,"",C148)</f>
        <v/>
      </c>
      <c r="AM148" s="0" t="str">
        <f aca="false">IF($B148&gt;0,"",D148)</f>
        <v/>
      </c>
      <c r="AN148" s="0" t="str">
        <f aca="false">IF($B148&gt;0,"",E148)</f>
        <v/>
      </c>
      <c r="AO148" s="0" t="str">
        <f aca="false">IF($B148&gt;0,"",F148)</f>
        <v/>
      </c>
      <c r="AP148" s="0" t="str">
        <f aca="false">IF($B148&gt;0,"",G148)</f>
        <v/>
      </c>
      <c r="AQ148" s="0" t="str">
        <f aca="false">IF($B148&gt;0,"",H148)</f>
        <v/>
      </c>
      <c r="AR148" s="0" t="str">
        <f aca="false">IF($B148&gt;0,"",M148)</f>
        <v/>
      </c>
    </row>
    <row r="149" customFormat="false" ht="12.75" hidden="false" customHeight="false" outlineLevel="0" collapsed="false">
      <c r="A149" s="0" t="n">
        <v>3</v>
      </c>
      <c r="B149" s="0" t="n">
        <v>11</v>
      </c>
      <c r="C149" s="0" t="n">
        <v>2011</v>
      </c>
      <c r="D149" s="0" t="n">
        <v>3</v>
      </c>
      <c r="E149" s="0" t="n">
        <v>8</v>
      </c>
      <c r="F149" s="0" t="n">
        <v>20</v>
      </c>
      <c r="G149" s="0" t="n">
        <v>44</v>
      </c>
      <c r="H149" s="0" t="n">
        <v>2</v>
      </c>
      <c r="I149" s="0" t="n">
        <v>-7.65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1" t="n">
        <v>148</v>
      </c>
      <c r="AG149" s="2" t="str">
        <f aca="false">IF(B149&gt;0,"",MID(T149,1,2)+(MID(T149,3,9)/60))</f>
        <v/>
      </c>
      <c r="AH149" s="0" t="str">
        <f aca="false">IF(B149&gt;0,"",CONCATENATE(MID(T149,1,2)," ",MID(T149,3,7)))</f>
        <v/>
      </c>
      <c r="AI149" s="2" t="str">
        <f aca="false">IF(B149&gt;0,"",-1*(MID(U149,2,3)+(MID(U149,5,8)/60)))</f>
        <v/>
      </c>
      <c r="AJ149" s="0" t="str">
        <f aca="false">IF(B149&gt;0,"",CONCATENATE(MID(U149,2,3)," ",MID(U149,5,7)))</f>
        <v/>
      </c>
      <c r="AK149" s="0" t="str">
        <f aca="false">IF($B149&gt;0,"",A149)</f>
        <v/>
      </c>
      <c r="AL149" s="0" t="str">
        <f aca="false">IF($B149&gt;0,"",C149)</f>
        <v/>
      </c>
      <c r="AM149" s="0" t="str">
        <f aca="false">IF($B149&gt;0,"",D149)</f>
        <v/>
      </c>
      <c r="AN149" s="0" t="str">
        <f aca="false">IF($B149&gt;0,"",E149)</f>
        <v/>
      </c>
      <c r="AO149" s="0" t="str">
        <f aca="false">IF($B149&gt;0,"",F149)</f>
        <v/>
      </c>
      <c r="AP149" s="0" t="str">
        <f aca="false">IF($B149&gt;0,"",G149)</f>
        <v/>
      </c>
      <c r="AQ149" s="0" t="str">
        <f aca="false">IF($B149&gt;0,"",H149)</f>
        <v/>
      </c>
      <c r="AR149" s="0" t="str">
        <f aca="false">IF($B149&gt;0,"",M149)</f>
        <v/>
      </c>
    </row>
    <row r="150" customFormat="false" ht="12.75" hidden="false" customHeight="false" outlineLevel="0" collapsed="false">
      <c r="A150" s="0" t="n">
        <v>3</v>
      </c>
      <c r="B150" s="0" t="n">
        <v>11</v>
      </c>
      <c r="C150" s="0" t="n">
        <v>2011</v>
      </c>
      <c r="D150" s="0" t="n">
        <v>3</v>
      </c>
      <c r="E150" s="0" t="n">
        <v>8</v>
      </c>
      <c r="F150" s="0" t="n">
        <v>20</v>
      </c>
      <c r="G150" s="0" t="n">
        <v>44</v>
      </c>
      <c r="H150" s="0" t="n">
        <v>12</v>
      </c>
      <c r="I150" s="0" t="n">
        <v>-36.04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1" t="n">
        <v>149</v>
      </c>
      <c r="AG150" s="2" t="str">
        <f aca="false">IF(B150&gt;0,"",MID(T150,1,2)+(MID(T150,3,9)/60))</f>
        <v/>
      </c>
      <c r="AH150" s="0" t="str">
        <f aca="false">IF(B150&gt;0,"",CONCATENATE(MID(T150,1,2)," ",MID(T150,3,7)))</f>
        <v/>
      </c>
      <c r="AI150" s="2" t="str">
        <f aca="false">IF(B150&gt;0,"",-1*(MID(U150,2,3)+(MID(U150,5,8)/60)))</f>
        <v/>
      </c>
      <c r="AJ150" s="0" t="str">
        <f aca="false">IF(B150&gt;0,"",CONCATENATE(MID(U150,2,3)," ",MID(U150,5,7)))</f>
        <v/>
      </c>
      <c r="AK150" s="0" t="str">
        <f aca="false">IF($B150&gt;0,"",A150)</f>
        <v/>
      </c>
      <c r="AL150" s="0" t="str">
        <f aca="false">IF($B150&gt;0,"",C150)</f>
        <v/>
      </c>
      <c r="AM150" s="0" t="str">
        <f aca="false">IF($B150&gt;0,"",D150)</f>
        <v/>
      </c>
      <c r="AN150" s="0" t="str">
        <f aca="false">IF($B150&gt;0,"",E150)</f>
        <v/>
      </c>
      <c r="AO150" s="0" t="str">
        <f aca="false">IF($B150&gt;0,"",F150)</f>
        <v/>
      </c>
      <c r="AP150" s="0" t="str">
        <f aca="false">IF($B150&gt;0,"",G150)</f>
        <v/>
      </c>
      <c r="AQ150" s="0" t="str">
        <f aca="false">IF($B150&gt;0,"",H150)</f>
        <v/>
      </c>
      <c r="AR150" s="0" t="str">
        <f aca="false">IF($B150&gt;0,"",M150)</f>
        <v/>
      </c>
    </row>
    <row r="151" customFormat="false" ht="12.75" hidden="false" customHeight="false" outlineLevel="0" collapsed="false">
      <c r="A151" s="0" t="n">
        <v>3</v>
      </c>
      <c r="B151" s="0" t="n">
        <v>11</v>
      </c>
      <c r="C151" s="0" t="n">
        <v>2011</v>
      </c>
      <c r="D151" s="0" t="n">
        <v>3</v>
      </c>
      <c r="E151" s="0" t="n">
        <v>8</v>
      </c>
      <c r="F151" s="0" t="n">
        <v>20</v>
      </c>
      <c r="G151" s="0" t="n">
        <v>44</v>
      </c>
      <c r="H151" s="0" t="n">
        <v>22</v>
      </c>
      <c r="I151" s="0" t="n">
        <v>-64.42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1" t="n">
        <v>150</v>
      </c>
      <c r="AG151" s="2" t="str">
        <f aca="false">IF(B151&gt;0,"",MID(T151,1,2)+(MID(T151,3,9)/60))</f>
        <v/>
      </c>
      <c r="AH151" s="0" t="str">
        <f aca="false">IF(B151&gt;0,"",CONCATENATE(MID(T151,1,2)," ",MID(T151,3,7)))</f>
        <v/>
      </c>
      <c r="AI151" s="2" t="str">
        <f aca="false">IF(B151&gt;0,"",-1*(MID(U151,2,3)+(MID(U151,5,8)/60)))</f>
        <v/>
      </c>
      <c r="AJ151" s="0" t="str">
        <f aca="false">IF(B151&gt;0,"",CONCATENATE(MID(U151,2,3)," ",MID(U151,5,7)))</f>
        <v/>
      </c>
      <c r="AK151" s="0" t="str">
        <f aca="false">IF($B151&gt;0,"",A151)</f>
        <v/>
      </c>
      <c r="AL151" s="0" t="str">
        <f aca="false">IF($B151&gt;0,"",C151)</f>
        <v/>
      </c>
      <c r="AM151" s="0" t="str">
        <f aca="false">IF($B151&gt;0,"",D151)</f>
        <v/>
      </c>
      <c r="AN151" s="0" t="str">
        <f aca="false">IF($B151&gt;0,"",E151)</f>
        <v/>
      </c>
      <c r="AO151" s="0" t="str">
        <f aca="false">IF($B151&gt;0,"",F151)</f>
        <v/>
      </c>
      <c r="AP151" s="0" t="str">
        <f aca="false">IF($B151&gt;0,"",G151)</f>
        <v/>
      </c>
      <c r="AQ151" s="0" t="str">
        <f aca="false">IF($B151&gt;0,"",H151)</f>
        <v/>
      </c>
      <c r="AR151" s="0" t="str">
        <f aca="false">IF($B151&gt;0,"",M151)</f>
        <v/>
      </c>
    </row>
    <row r="152" customFormat="false" ht="12.75" hidden="false" customHeight="false" outlineLevel="0" collapsed="false">
      <c r="A152" s="0" t="n">
        <v>3</v>
      </c>
      <c r="B152" s="0" t="n">
        <v>11</v>
      </c>
      <c r="C152" s="0" t="n">
        <v>2011</v>
      </c>
      <c r="D152" s="0" t="n">
        <v>3</v>
      </c>
      <c r="E152" s="0" t="n">
        <v>8</v>
      </c>
      <c r="F152" s="0" t="n">
        <v>20</v>
      </c>
      <c r="G152" s="0" t="n">
        <v>44</v>
      </c>
      <c r="H152" s="0" t="n">
        <v>32</v>
      </c>
      <c r="I152" s="0" t="n">
        <v>-92.8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1" t="n">
        <v>151</v>
      </c>
      <c r="AG152" s="2" t="str">
        <f aca="false">IF(B152&gt;0,"",MID(T152,1,2)+(MID(T152,3,9)/60))</f>
        <v/>
      </c>
      <c r="AH152" s="0" t="str">
        <f aca="false">IF(B152&gt;0,"",CONCATENATE(MID(T152,1,2)," ",MID(T152,3,7)))</f>
        <v/>
      </c>
      <c r="AI152" s="2" t="str">
        <f aca="false">IF(B152&gt;0,"",-1*(MID(U152,2,3)+(MID(U152,5,8)/60)))</f>
        <v/>
      </c>
      <c r="AJ152" s="0" t="str">
        <f aca="false">IF(B152&gt;0,"",CONCATENATE(MID(U152,2,3)," ",MID(U152,5,7)))</f>
        <v/>
      </c>
      <c r="AK152" s="0" t="str">
        <f aca="false">IF($B152&gt;0,"",A152)</f>
        <v/>
      </c>
      <c r="AL152" s="0" t="str">
        <f aca="false">IF($B152&gt;0,"",C152)</f>
        <v/>
      </c>
      <c r="AM152" s="0" t="str">
        <f aca="false">IF($B152&gt;0,"",D152)</f>
        <v/>
      </c>
      <c r="AN152" s="0" t="str">
        <f aca="false">IF($B152&gt;0,"",E152)</f>
        <v/>
      </c>
      <c r="AO152" s="0" t="str">
        <f aca="false">IF($B152&gt;0,"",F152)</f>
        <v/>
      </c>
      <c r="AP152" s="0" t="str">
        <f aca="false">IF($B152&gt;0,"",G152)</f>
        <v/>
      </c>
      <c r="AQ152" s="0" t="str">
        <f aca="false">IF($B152&gt;0,"",H152)</f>
        <v/>
      </c>
      <c r="AR152" s="0" t="str">
        <f aca="false">IF($B152&gt;0,"",M152)</f>
        <v/>
      </c>
    </row>
    <row r="153" customFormat="false" ht="12.75" hidden="false" customHeight="false" outlineLevel="0" collapsed="false">
      <c r="A153" s="0" t="n">
        <v>3</v>
      </c>
      <c r="B153" s="0" t="n">
        <v>11</v>
      </c>
      <c r="C153" s="0" t="n">
        <v>2011</v>
      </c>
      <c r="D153" s="0" t="n">
        <v>3</v>
      </c>
      <c r="E153" s="0" t="n">
        <v>8</v>
      </c>
      <c r="F153" s="0" t="n">
        <v>20</v>
      </c>
      <c r="G153" s="0" t="n">
        <v>44</v>
      </c>
      <c r="H153" s="0" t="n">
        <v>42</v>
      </c>
      <c r="I153" s="0" t="n">
        <v>-121.2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1" t="n">
        <v>152</v>
      </c>
      <c r="AG153" s="2" t="str">
        <f aca="false">IF(B153&gt;0,"",MID(T153,1,2)+(MID(T153,3,9)/60))</f>
        <v/>
      </c>
      <c r="AH153" s="0" t="str">
        <f aca="false">IF(B153&gt;0,"",CONCATENATE(MID(T153,1,2)," ",MID(T153,3,7)))</f>
        <v/>
      </c>
      <c r="AI153" s="2" t="str">
        <f aca="false">IF(B153&gt;0,"",-1*(MID(U153,2,3)+(MID(U153,5,8)/60)))</f>
        <v/>
      </c>
      <c r="AJ153" s="0" t="str">
        <f aca="false">IF(B153&gt;0,"",CONCATENATE(MID(U153,2,3)," ",MID(U153,5,7)))</f>
        <v/>
      </c>
      <c r="AK153" s="0" t="str">
        <f aca="false">IF($B153&gt;0,"",A153)</f>
        <v/>
      </c>
      <c r="AL153" s="0" t="str">
        <f aca="false">IF($B153&gt;0,"",C153)</f>
        <v/>
      </c>
      <c r="AM153" s="0" t="str">
        <f aca="false">IF($B153&gt;0,"",D153)</f>
        <v/>
      </c>
      <c r="AN153" s="0" t="str">
        <f aca="false">IF($B153&gt;0,"",E153)</f>
        <v/>
      </c>
      <c r="AO153" s="0" t="str">
        <f aca="false">IF($B153&gt;0,"",F153)</f>
        <v/>
      </c>
      <c r="AP153" s="0" t="str">
        <f aca="false">IF($B153&gt;0,"",G153)</f>
        <v/>
      </c>
      <c r="AQ153" s="0" t="str">
        <f aca="false">IF($B153&gt;0,"",H153)</f>
        <v/>
      </c>
      <c r="AR153" s="0" t="str">
        <f aca="false">IF($B153&gt;0,"",M153)</f>
        <v/>
      </c>
    </row>
    <row r="154" customFormat="false" ht="12.75" hidden="false" customHeight="false" outlineLevel="0" collapsed="false">
      <c r="A154" s="0" t="n">
        <v>3</v>
      </c>
      <c r="B154" s="0" t="n">
        <v>11</v>
      </c>
      <c r="C154" s="0" t="n">
        <v>2011</v>
      </c>
      <c r="D154" s="0" t="n">
        <v>3</v>
      </c>
      <c r="E154" s="0" t="n">
        <v>8</v>
      </c>
      <c r="F154" s="0" t="n">
        <v>20</v>
      </c>
      <c r="G154" s="0" t="n">
        <v>44</v>
      </c>
      <c r="H154" s="0" t="n">
        <v>52</v>
      </c>
      <c r="I154" s="0" t="n">
        <v>-149.58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1" t="n">
        <v>153</v>
      </c>
      <c r="AG154" s="2" t="str">
        <f aca="false">IF(B154&gt;0,"",MID(T154,1,2)+(MID(T154,3,9)/60))</f>
        <v/>
      </c>
      <c r="AH154" s="0" t="str">
        <f aca="false">IF(B154&gt;0,"",CONCATENATE(MID(T154,1,2)," ",MID(T154,3,7)))</f>
        <v/>
      </c>
      <c r="AI154" s="2" t="str">
        <f aca="false">IF(B154&gt;0,"",-1*(MID(U154,2,3)+(MID(U154,5,8)/60)))</f>
        <v/>
      </c>
      <c r="AJ154" s="0" t="str">
        <f aca="false">IF(B154&gt;0,"",CONCATENATE(MID(U154,2,3)," ",MID(U154,5,7)))</f>
        <v/>
      </c>
      <c r="AK154" s="0" t="str">
        <f aca="false">IF($B154&gt;0,"",A154)</f>
        <v/>
      </c>
      <c r="AL154" s="0" t="str">
        <f aca="false">IF($B154&gt;0,"",C154)</f>
        <v/>
      </c>
      <c r="AM154" s="0" t="str">
        <f aca="false">IF($B154&gt;0,"",D154)</f>
        <v/>
      </c>
      <c r="AN154" s="0" t="str">
        <f aca="false">IF($B154&gt;0,"",E154)</f>
        <v/>
      </c>
      <c r="AO154" s="0" t="str">
        <f aca="false">IF($B154&gt;0,"",F154)</f>
        <v/>
      </c>
      <c r="AP154" s="0" t="str">
        <f aca="false">IF($B154&gt;0,"",G154)</f>
        <v/>
      </c>
      <c r="AQ154" s="0" t="str">
        <f aca="false">IF($B154&gt;0,"",H154)</f>
        <v/>
      </c>
      <c r="AR154" s="0" t="str">
        <f aca="false">IF($B154&gt;0,"",M154)</f>
        <v/>
      </c>
    </row>
    <row r="155" customFormat="false" ht="12.75" hidden="false" customHeight="false" outlineLevel="0" collapsed="false">
      <c r="A155" s="0" t="n">
        <v>3</v>
      </c>
      <c r="B155" s="0" t="n">
        <v>11</v>
      </c>
      <c r="C155" s="0" t="n">
        <v>2011</v>
      </c>
      <c r="D155" s="0" t="n">
        <v>3</v>
      </c>
      <c r="E155" s="0" t="n">
        <v>8</v>
      </c>
      <c r="F155" s="0" t="n">
        <v>20</v>
      </c>
      <c r="G155" s="0" t="n">
        <v>45</v>
      </c>
      <c r="H155" s="0" t="n">
        <v>2</v>
      </c>
      <c r="I155" s="0" t="n">
        <v>-177.97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1" t="n">
        <v>154</v>
      </c>
      <c r="AG155" s="2" t="str">
        <f aca="false">IF(B155&gt;0,"",MID(T155,1,2)+(MID(T155,3,9)/60))</f>
        <v/>
      </c>
      <c r="AH155" s="0" t="str">
        <f aca="false">IF(B155&gt;0,"",CONCATENATE(MID(T155,1,2)," ",MID(T155,3,7)))</f>
        <v/>
      </c>
      <c r="AI155" s="2" t="str">
        <f aca="false">IF(B155&gt;0,"",-1*(MID(U155,2,3)+(MID(U155,5,8)/60)))</f>
        <v/>
      </c>
      <c r="AJ155" s="0" t="str">
        <f aca="false">IF(B155&gt;0,"",CONCATENATE(MID(U155,2,3)," ",MID(U155,5,7)))</f>
        <v/>
      </c>
      <c r="AK155" s="0" t="str">
        <f aca="false">IF($B155&gt;0,"",A155)</f>
        <v/>
      </c>
      <c r="AL155" s="0" t="str">
        <f aca="false">IF($B155&gt;0,"",C155)</f>
        <v/>
      </c>
      <c r="AM155" s="0" t="str">
        <f aca="false">IF($B155&gt;0,"",D155)</f>
        <v/>
      </c>
      <c r="AN155" s="0" t="str">
        <f aca="false">IF($B155&gt;0,"",E155)</f>
        <v/>
      </c>
      <c r="AO155" s="0" t="str">
        <f aca="false">IF($B155&gt;0,"",F155)</f>
        <v/>
      </c>
      <c r="AP155" s="0" t="str">
        <f aca="false">IF($B155&gt;0,"",G155)</f>
        <v/>
      </c>
      <c r="AQ155" s="0" t="str">
        <f aca="false">IF($B155&gt;0,"",H155)</f>
        <v/>
      </c>
      <c r="AR155" s="0" t="str">
        <f aca="false">IF($B155&gt;0,"",M155)</f>
        <v/>
      </c>
    </row>
    <row r="156" customFormat="false" ht="12.75" hidden="false" customHeight="false" outlineLevel="0" collapsed="false">
      <c r="A156" s="0" t="n">
        <v>3</v>
      </c>
      <c r="B156" s="0" t="n">
        <v>11</v>
      </c>
      <c r="C156" s="0" t="n">
        <v>2011</v>
      </c>
      <c r="D156" s="0" t="n">
        <v>3</v>
      </c>
      <c r="E156" s="0" t="n">
        <v>8</v>
      </c>
      <c r="F156" s="0" t="n">
        <v>20</v>
      </c>
      <c r="G156" s="0" t="n">
        <v>45</v>
      </c>
      <c r="H156" s="0" t="n">
        <v>12</v>
      </c>
      <c r="I156" s="0" t="n">
        <v>-206.35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1" t="n">
        <v>155</v>
      </c>
      <c r="AG156" s="2" t="str">
        <f aca="false">IF(B156&gt;0,"",MID(T156,1,2)+(MID(T156,3,9)/60))</f>
        <v/>
      </c>
      <c r="AH156" s="0" t="str">
        <f aca="false">IF(B156&gt;0,"",CONCATENATE(MID(T156,1,2)," ",MID(T156,3,7)))</f>
        <v/>
      </c>
      <c r="AI156" s="2" t="str">
        <f aca="false">IF(B156&gt;0,"",-1*(MID(U156,2,3)+(MID(U156,5,8)/60)))</f>
        <v/>
      </c>
      <c r="AJ156" s="0" t="str">
        <f aca="false">IF(B156&gt;0,"",CONCATENATE(MID(U156,2,3)," ",MID(U156,5,7)))</f>
        <v/>
      </c>
      <c r="AK156" s="0" t="str">
        <f aca="false">IF($B156&gt;0,"",A156)</f>
        <v/>
      </c>
      <c r="AL156" s="0" t="str">
        <f aca="false">IF($B156&gt;0,"",C156)</f>
        <v/>
      </c>
      <c r="AM156" s="0" t="str">
        <f aca="false">IF($B156&gt;0,"",D156)</f>
        <v/>
      </c>
      <c r="AN156" s="0" t="str">
        <f aca="false">IF($B156&gt;0,"",E156)</f>
        <v/>
      </c>
      <c r="AO156" s="0" t="str">
        <f aca="false">IF($B156&gt;0,"",F156)</f>
        <v/>
      </c>
      <c r="AP156" s="0" t="str">
        <f aca="false">IF($B156&gt;0,"",G156)</f>
        <v/>
      </c>
      <c r="AQ156" s="0" t="str">
        <f aca="false">IF($B156&gt;0,"",H156)</f>
        <v/>
      </c>
      <c r="AR156" s="0" t="str">
        <f aca="false">IF($B156&gt;0,"",M156)</f>
        <v/>
      </c>
    </row>
    <row r="157" customFormat="false" ht="12.75" hidden="false" customHeight="false" outlineLevel="0" collapsed="false">
      <c r="A157" s="0" t="n">
        <v>3</v>
      </c>
      <c r="B157" s="0" t="n">
        <v>11</v>
      </c>
      <c r="C157" s="0" t="n">
        <v>2011</v>
      </c>
      <c r="D157" s="0" t="n">
        <v>3</v>
      </c>
      <c r="E157" s="0" t="n">
        <v>8</v>
      </c>
      <c r="F157" s="0" t="n">
        <v>20</v>
      </c>
      <c r="G157" s="0" t="n">
        <v>45</v>
      </c>
      <c r="H157" s="0" t="n">
        <v>22</v>
      </c>
      <c r="I157" s="0" t="n">
        <v>-234.74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1" t="n">
        <v>156</v>
      </c>
      <c r="AG157" s="2" t="str">
        <f aca="false">IF(B157&gt;0,"",MID(T157,1,2)+(MID(T157,3,9)/60))</f>
        <v/>
      </c>
      <c r="AH157" s="0" t="str">
        <f aca="false">IF(B157&gt;0,"",CONCATENATE(MID(T157,1,2)," ",MID(T157,3,7)))</f>
        <v/>
      </c>
      <c r="AI157" s="2" t="str">
        <f aca="false">IF(B157&gt;0,"",-1*(MID(U157,2,3)+(MID(U157,5,8)/60)))</f>
        <v/>
      </c>
      <c r="AJ157" s="0" t="str">
        <f aca="false">IF(B157&gt;0,"",CONCATENATE(MID(U157,2,3)," ",MID(U157,5,7)))</f>
        <v/>
      </c>
      <c r="AK157" s="0" t="str">
        <f aca="false">IF($B157&gt;0,"",A157)</f>
        <v/>
      </c>
      <c r="AL157" s="0" t="str">
        <f aca="false">IF($B157&gt;0,"",C157)</f>
        <v/>
      </c>
      <c r="AM157" s="0" t="str">
        <f aca="false">IF($B157&gt;0,"",D157)</f>
        <v/>
      </c>
      <c r="AN157" s="0" t="str">
        <f aca="false">IF($B157&gt;0,"",E157)</f>
        <v/>
      </c>
      <c r="AO157" s="0" t="str">
        <f aca="false">IF($B157&gt;0,"",F157)</f>
        <v/>
      </c>
      <c r="AP157" s="0" t="str">
        <f aca="false">IF($B157&gt;0,"",G157)</f>
        <v/>
      </c>
      <c r="AQ157" s="0" t="str">
        <f aca="false">IF($B157&gt;0,"",H157)</f>
        <v/>
      </c>
      <c r="AR157" s="0" t="str">
        <f aca="false">IF($B157&gt;0,"",M157)</f>
        <v/>
      </c>
    </row>
    <row r="158" customFormat="false" ht="12.75" hidden="false" customHeight="false" outlineLevel="0" collapsed="false">
      <c r="A158" s="0" t="n">
        <v>3</v>
      </c>
      <c r="B158" s="0" t="n">
        <v>11</v>
      </c>
      <c r="C158" s="0" t="n">
        <v>2011</v>
      </c>
      <c r="D158" s="0" t="n">
        <v>3</v>
      </c>
      <c r="E158" s="0" t="n">
        <v>8</v>
      </c>
      <c r="F158" s="0" t="n">
        <v>20</v>
      </c>
      <c r="G158" s="0" t="n">
        <v>45</v>
      </c>
      <c r="H158" s="0" t="n">
        <v>32</v>
      </c>
      <c r="I158" s="0" t="n">
        <v>-263.12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1" t="n">
        <v>157</v>
      </c>
      <c r="AG158" s="2" t="str">
        <f aca="false">IF(B158&gt;0,"",MID(T158,1,2)+(MID(T158,3,9)/60))</f>
        <v/>
      </c>
      <c r="AH158" s="0" t="str">
        <f aca="false">IF(B158&gt;0,"",CONCATENATE(MID(T158,1,2)," ",MID(T158,3,7)))</f>
        <v/>
      </c>
      <c r="AI158" s="2" t="str">
        <f aca="false">IF(B158&gt;0,"",-1*(MID(U158,2,3)+(MID(U158,5,8)/60)))</f>
        <v/>
      </c>
      <c r="AJ158" s="0" t="str">
        <f aca="false">IF(B158&gt;0,"",CONCATENATE(MID(U158,2,3)," ",MID(U158,5,7)))</f>
        <v/>
      </c>
      <c r="AK158" s="0" t="str">
        <f aca="false">IF($B158&gt;0,"",A158)</f>
        <v/>
      </c>
      <c r="AL158" s="0" t="str">
        <f aca="false">IF($B158&gt;0,"",C158)</f>
        <v/>
      </c>
      <c r="AM158" s="0" t="str">
        <f aca="false">IF($B158&gt;0,"",D158)</f>
        <v/>
      </c>
      <c r="AN158" s="0" t="str">
        <f aca="false">IF($B158&gt;0,"",E158)</f>
        <v/>
      </c>
      <c r="AO158" s="0" t="str">
        <f aca="false">IF($B158&gt;0,"",F158)</f>
        <v/>
      </c>
      <c r="AP158" s="0" t="str">
        <f aca="false">IF($B158&gt;0,"",G158)</f>
        <v/>
      </c>
      <c r="AQ158" s="0" t="str">
        <f aca="false">IF($B158&gt;0,"",H158)</f>
        <v/>
      </c>
      <c r="AR158" s="0" t="str">
        <f aca="false">IF($B158&gt;0,"",M158)</f>
        <v/>
      </c>
    </row>
    <row r="159" customFormat="false" ht="12.75" hidden="false" customHeight="false" outlineLevel="0" collapsed="false">
      <c r="A159" s="0" t="n">
        <v>3</v>
      </c>
      <c r="B159" s="0" t="n">
        <v>11</v>
      </c>
      <c r="C159" s="0" t="n">
        <v>2011</v>
      </c>
      <c r="D159" s="0" t="n">
        <v>3</v>
      </c>
      <c r="E159" s="0" t="n">
        <v>8</v>
      </c>
      <c r="F159" s="0" t="n">
        <v>20</v>
      </c>
      <c r="G159" s="0" t="n">
        <v>45</v>
      </c>
      <c r="H159" s="0" t="n">
        <v>42</v>
      </c>
      <c r="I159" s="0" t="n">
        <v>-291.5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1" t="n">
        <v>158</v>
      </c>
      <c r="AG159" s="2" t="str">
        <f aca="false">IF(B159&gt;0,"",MID(T159,1,2)+(MID(T159,3,9)/60))</f>
        <v/>
      </c>
      <c r="AH159" s="0" t="str">
        <f aca="false">IF(B159&gt;0,"",CONCATENATE(MID(T159,1,2)," ",MID(T159,3,7)))</f>
        <v/>
      </c>
      <c r="AI159" s="2" t="str">
        <f aca="false">IF(B159&gt;0,"",-1*(MID(U159,2,3)+(MID(U159,5,8)/60)))</f>
        <v/>
      </c>
      <c r="AJ159" s="0" t="str">
        <f aca="false">IF(B159&gt;0,"",CONCATENATE(MID(U159,2,3)," ",MID(U159,5,7)))</f>
        <v/>
      </c>
      <c r="AK159" s="0" t="str">
        <f aca="false">IF($B159&gt;0,"",A159)</f>
        <v/>
      </c>
      <c r="AL159" s="0" t="str">
        <f aca="false">IF($B159&gt;0,"",C159)</f>
        <v/>
      </c>
      <c r="AM159" s="0" t="str">
        <f aca="false">IF($B159&gt;0,"",D159)</f>
        <v/>
      </c>
      <c r="AN159" s="0" t="str">
        <f aca="false">IF($B159&gt;0,"",E159)</f>
        <v/>
      </c>
      <c r="AO159" s="0" t="str">
        <f aca="false">IF($B159&gt;0,"",F159)</f>
        <v/>
      </c>
      <c r="AP159" s="0" t="str">
        <f aca="false">IF($B159&gt;0,"",G159)</f>
        <v/>
      </c>
      <c r="AQ159" s="0" t="str">
        <f aca="false">IF($B159&gt;0,"",H159)</f>
        <v/>
      </c>
      <c r="AR159" s="0" t="str">
        <f aca="false">IF($B159&gt;0,"",M159)</f>
        <v/>
      </c>
    </row>
    <row r="160" customFormat="false" ht="12.75" hidden="false" customHeight="false" outlineLevel="0" collapsed="false">
      <c r="A160" s="0" t="n">
        <v>3</v>
      </c>
      <c r="B160" s="0" t="n">
        <v>11</v>
      </c>
      <c r="C160" s="0" t="n">
        <v>2011</v>
      </c>
      <c r="D160" s="0" t="n">
        <v>3</v>
      </c>
      <c r="E160" s="0" t="n">
        <v>8</v>
      </c>
      <c r="F160" s="0" t="n">
        <v>20</v>
      </c>
      <c r="G160" s="0" t="n">
        <v>45</v>
      </c>
      <c r="H160" s="0" t="n">
        <v>52</v>
      </c>
      <c r="I160" s="0" t="n">
        <v>-319.9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2" t="str">
        <f aca="false">IF(B160&gt;0,"",MID(T160,1,2)+(MID(T160,3,9)/60))</f>
        <v/>
      </c>
      <c r="AH160" s="0" t="str">
        <f aca="false">IF(B160&gt;0,"",CONCATENATE(MID(T160,1,2)," ",MID(T160,3,7)))</f>
        <v/>
      </c>
      <c r="AI160" s="2" t="str">
        <f aca="false">IF(B160&gt;0,"",-1*(MID(U160,2,3)+(MID(U160,5,8)/60)))</f>
        <v/>
      </c>
      <c r="AJ160" s="0" t="str">
        <f aca="false">IF(B160&gt;0,"",CONCATENATE(MID(U160,2,3)," ",MID(U160,5,7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.75" hidden="false" customHeight="false" outlineLevel="0" collapsed="false">
      <c r="A161" s="0" t="n">
        <v>3</v>
      </c>
      <c r="B161" s="0" t="n">
        <v>11</v>
      </c>
      <c r="C161" s="0" t="n">
        <v>2011</v>
      </c>
      <c r="D161" s="0" t="n">
        <v>3</v>
      </c>
      <c r="E161" s="0" t="n">
        <v>8</v>
      </c>
      <c r="F161" s="0" t="n">
        <v>20</v>
      </c>
      <c r="G161" s="0" t="n">
        <v>46</v>
      </c>
      <c r="H161" s="0" t="n">
        <v>2</v>
      </c>
      <c r="I161" s="0" t="n">
        <v>-348.28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1" t="n">
        <v>160</v>
      </c>
      <c r="AG161" s="2" t="str">
        <f aca="false">IF(B161&gt;0,"",MID(T161,1,2)+(MID(T161,3,9)/60))</f>
        <v/>
      </c>
      <c r="AH161" s="0" t="str">
        <f aca="false">IF(B161&gt;0,"",CONCATENATE(MID(T161,1,2)," ",MID(T161,3,7)))</f>
        <v/>
      </c>
      <c r="AI161" s="2" t="str">
        <f aca="false">IF(B161&gt;0,"",-1*(MID(U161,2,3)+(MID(U161,5,8)/60)))</f>
        <v/>
      </c>
      <c r="AJ161" s="0" t="str">
        <f aca="false">IF(B161&gt;0,"",CONCATENATE(MID(U161,2,3)," ",MID(U161,5,7)))</f>
        <v/>
      </c>
      <c r="AK161" s="0" t="str">
        <f aca="false">IF($B161&gt;0,"",A161)</f>
        <v/>
      </c>
      <c r="AL161" s="0" t="str">
        <f aca="false">IF($B161&gt;0,"",C161)</f>
        <v/>
      </c>
      <c r="AM161" s="0" t="str">
        <f aca="false">IF($B161&gt;0,"",D161)</f>
        <v/>
      </c>
      <c r="AN161" s="0" t="str">
        <f aca="false">IF($B161&gt;0,"",E161)</f>
        <v/>
      </c>
      <c r="AO161" s="0" t="str">
        <f aca="false">IF($B161&gt;0,"",F161)</f>
        <v/>
      </c>
      <c r="AP161" s="0" t="str">
        <f aca="false">IF($B161&gt;0,"",G161)</f>
        <v/>
      </c>
      <c r="AQ161" s="0" t="str">
        <f aca="false">IF($B161&gt;0,"",H161)</f>
        <v/>
      </c>
      <c r="AR161" s="0" t="str">
        <f aca="false">IF($B161&gt;0,"",M161)</f>
        <v/>
      </c>
    </row>
    <row r="162" customFormat="false" ht="12.75" hidden="false" customHeight="false" outlineLevel="0" collapsed="false">
      <c r="A162" s="0" t="n">
        <v>3</v>
      </c>
      <c r="B162" s="0" t="n">
        <v>11</v>
      </c>
      <c r="C162" s="0" t="n">
        <v>2011</v>
      </c>
      <c r="D162" s="0" t="n">
        <v>3</v>
      </c>
      <c r="E162" s="0" t="n">
        <v>8</v>
      </c>
      <c r="F162" s="0" t="n">
        <v>20</v>
      </c>
      <c r="G162" s="0" t="n">
        <v>46</v>
      </c>
      <c r="H162" s="0" t="n">
        <v>12</v>
      </c>
      <c r="I162" s="0" t="n">
        <v>-376.67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1" t="n">
        <v>161</v>
      </c>
      <c r="AG162" s="2" t="str">
        <f aca="false">IF(B162&gt;0,"",MID(T162,1,2)+(MID(T162,3,9)/60))</f>
        <v/>
      </c>
      <c r="AH162" s="0" t="str">
        <f aca="false">IF(B162&gt;0,"",CONCATENATE(MID(T162,1,2)," ",MID(T162,3,7)))</f>
        <v/>
      </c>
      <c r="AI162" s="2" t="str">
        <f aca="false">IF(B162&gt;0,"",-1*(MID(U162,2,3)+(MID(U162,5,8)/60)))</f>
        <v/>
      </c>
      <c r="AJ162" s="0" t="str">
        <f aca="false">IF(B162&gt;0,"",CONCATENATE(MID(U162,2,3)," ",MID(U162,5,7)))</f>
        <v/>
      </c>
      <c r="AK162" s="0" t="str">
        <f aca="false">IF($B162&gt;0,"",A162)</f>
        <v/>
      </c>
      <c r="AL162" s="0" t="str">
        <f aca="false">IF($B162&gt;0,"",C162)</f>
        <v/>
      </c>
      <c r="AM162" s="0" t="str">
        <f aca="false">IF($B162&gt;0,"",D162)</f>
        <v/>
      </c>
      <c r="AN162" s="0" t="str">
        <f aca="false">IF($B162&gt;0,"",E162)</f>
        <v/>
      </c>
      <c r="AO162" s="0" t="str">
        <f aca="false">IF($B162&gt;0,"",F162)</f>
        <v/>
      </c>
      <c r="AP162" s="0" t="str">
        <f aca="false">IF($B162&gt;0,"",G162)</f>
        <v/>
      </c>
      <c r="AQ162" s="0" t="str">
        <f aca="false">IF($B162&gt;0,"",H162)</f>
        <v/>
      </c>
      <c r="AR162" s="0" t="str">
        <f aca="false">IF($B162&gt;0,"",M162)</f>
        <v/>
      </c>
    </row>
    <row r="163" customFormat="false" ht="12.75" hidden="false" customHeight="false" outlineLevel="0" collapsed="false">
      <c r="A163" s="0" t="n">
        <v>3</v>
      </c>
      <c r="B163" s="0" t="n">
        <v>11</v>
      </c>
      <c r="C163" s="0" t="n">
        <v>2011</v>
      </c>
      <c r="D163" s="0" t="n">
        <v>3</v>
      </c>
      <c r="E163" s="0" t="n">
        <v>8</v>
      </c>
      <c r="F163" s="0" t="n">
        <v>20</v>
      </c>
      <c r="G163" s="0" t="n">
        <v>46</v>
      </c>
      <c r="H163" s="0" t="n">
        <v>22</v>
      </c>
      <c r="I163" s="0" t="n">
        <v>-405.05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1" t="n">
        <v>162</v>
      </c>
      <c r="AG163" s="2" t="str">
        <f aca="false">IF(B163&gt;0,"",MID(T163,1,2)+(MID(T163,3,9)/60))</f>
        <v/>
      </c>
      <c r="AH163" s="0" t="str">
        <f aca="false">IF(B163&gt;0,"",CONCATENATE(MID(T163,1,2)," ",MID(T163,3,7)))</f>
        <v/>
      </c>
      <c r="AI163" s="2" t="str">
        <f aca="false">IF(B163&gt;0,"",-1*(MID(U163,2,3)+(MID(U163,5,8)/60)))</f>
        <v/>
      </c>
      <c r="AJ163" s="0" t="str">
        <f aca="false">IF(B163&gt;0,"",CONCATENATE(MID(U163,2,3)," ",MID(U163,5,7)))</f>
        <v/>
      </c>
      <c r="AK163" s="0" t="str">
        <f aca="false">IF($B163&gt;0,"",A163)</f>
        <v/>
      </c>
      <c r="AL163" s="0" t="str">
        <f aca="false">IF($B163&gt;0,"",C163)</f>
        <v/>
      </c>
      <c r="AM163" s="0" t="str">
        <f aca="false">IF($B163&gt;0,"",D163)</f>
        <v/>
      </c>
      <c r="AN163" s="0" t="str">
        <f aca="false">IF($B163&gt;0,"",E163)</f>
        <v/>
      </c>
      <c r="AO163" s="0" t="str">
        <f aca="false">IF($B163&gt;0,"",F163)</f>
        <v/>
      </c>
      <c r="AP163" s="0" t="str">
        <f aca="false">IF($B163&gt;0,"",G163)</f>
        <v/>
      </c>
      <c r="AQ163" s="0" t="str">
        <f aca="false">IF($B163&gt;0,"",H163)</f>
        <v/>
      </c>
      <c r="AR163" s="0" t="str">
        <f aca="false">IF($B163&gt;0,"",M163)</f>
        <v/>
      </c>
    </row>
    <row r="164" customFormat="false" ht="12.75" hidden="false" customHeight="false" outlineLevel="0" collapsed="false">
      <c r="A164" s="0" t="n">
        <v>3</v>
      </c>
      <c r="B164" s="0" t="n">
        <v>0</v>
      </c>
      <c r="C164" s="0" t="n">
        <v>2011</v>
      </c>
      <c r="D164" s="0" t="n">
        <v>3</v>
      </c>
      <c r="E164" s="0" t="n">
        <v>8</v>
      </c>
      <c r="F164" s="0" t="n">
        <v>20</v>
      </c>
      <c r="G164" s="0" t="n">
        <v>46</v>
      </c>
      <c r="H164" s="0" t="n">
        <v>24</v>
      </c>
      <c r="I164" s="0" t="n">
        <v>1.69</v>
      </c>
      <c r="J164" s="0" t="n">
        <v>70.35</v>
      </c>
      <c r="K164" s="0" t="n">
        <v>0.57</v>
      </c>
      <c r="L164" s="0" t="n">
        <v>1.59</v>
      </c>
      <c r="M164" s="0" t="n">
        <v>37.9</v>
      </c>
      <c r="N164" s="0" t="n">
        <v>1</v>
      </c>
      <c r="O164" s="0" t="n">
        <v>2047.3148</v>
      </c>
      <c r="P164" s="0" t="n">
        <v>-15643.9241</v>
      </c>
      <c r="Q164" s="0" t="n">
        <v>1</v>
      </c>
      <c r="R164" s="0" t="n">
        <v>330.2</v>
      </c>
      <c r="S164" s="0" t="n">
        <v>1</v>
      </c>
      <c r="T164" s="0" t="n">
        <v>2047.303866</v>
      </c>
      <c r="U164" s="0" t="n">
        <v>-15643.913689</v>
      </c>
      <c r="V164" s="0" t="n">
        <v>3702</v>
      </c>
      <c r="W164" s="0" t="n">
        <v>-1</v>
      </c>
      <c r="X164" s="0" t="n">
        <v>2</v>
      </c>
      <c r="Y164" s="0" t="n">
        <v>1.08</v>
      </c>
      <c r="Z164" s="0" t="n">
        <v>-0.24</v>
      </c>
      <c r="AA164" s="0" t="n">
        <v>0</v>
      </c>
      <c r="AB164" s="0" t="n">
        <v>2100</v>
      </c>
      <c r="AC164" s="0" t="n">
        <v>145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7883977666667</v>
      </c>
      <c r="AH164" s="0" t="str">
        <f aca="false">IF(B164&gt;0,"",CONCATENATE(MID(T164,1,2)," ",MID(T164,3,7)))</f>
        <v>20 47.3038</v>
      </c>
      <c r="AI164" s="2" t="n">
        <f aca="false">IF(B164&gt;0,"",-1*(MID(U164,2,3)+(MID(U164,5,8)/60)))</f>
        <v>-156.731894666667</v>
      </c>
      <c r="AJ164" s="0" t="str">
        <f aca="false">IF(B164&gt;0,"",CONCATENATE(MID(U164,2,3)," ",MID(U164,5,7)))</f>
        <v>156 43.9136</v>
      </c>
      <c r="AK164" s="0" t="n">
        <f aca="false">IF($B164&gt;0,"",A164)</f>
        <v>3</v>
      </c>
      <c r="AL164" s="0" t="n">
        <f aca="false">IF($B164&gt;0,"",C164)</f>
        <v>2011</v>
      </c>
      <c r="AM164" s="0" t="n">
        <f aca="false">IF($B164&gt;0,"",D164)</f>
        <v>3</v>
      </c>
      <c r="AN164" s="0" t="n">
        <f aca="false">IF($B164&gt;0,"",E164)</f>
        <v>8</v>
      </c>
      <c r="AO164" s="0" t="n">
        <f aca="false">IF($B164&gt;0,"",F164)</f>
        <v>20</v>
      </c>
      <c r="AP164" s="0" t="n">
        <f aca="false">IF($B164&gt;0,"",G164)</f>
        <v>46</v>
      </c>
      <c r="AQ164" s="0" t="n">
        <f aca="false">IF($B164&gt;0,"",H164)</f>
        <v>24</v>
      </c>
      <c r="AR164" s="0" t="n">
        <f aca="false">IF($B164&gt;0,"",M164)</f>
        <v>37.9</v>
      </c>
    </row>
    <row r="165" customFormat="false" ht="12.75" hidden="false" customHeight="false" outlineLevel="0" collapsed="false">
      <c r="A165" s="0" t="n">
        <v>3</v>
      </c>
      <c r="B165" s="0" t="n">
        <v>11</v>
      </c>
      <c r="C165" s="0" t="n">
        <v>2011</v>
      </c>
      <c r="D165" s="0" t="n">
        <v>3</v>
      </c>
      <c r="E165" s="0" t="n">
        <v>8</v>
      </c>
      <c r="F165" s="0" t="n">
        <v>20</v>
      </c>
      <c r="G165" s="0" t="n">
        <v>46</v>
      </c>
      <c r="H165" s="0" t="n">
        <v>42</v>
      </c>
      <c r="I165" s="0" t="n">
        <v>8.64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1" t="n">
        <v>164</v>
      </c>
      <c r="AG165" s="2" t="str">
        <f aca="false">IF(B165&gt;0,"",MID(T165,1,2)+(MID(T165,3,9)/60))</f>
        <v/>
      </c>
      <c r="AH165" s="0" t="str">
        <f aca="false">IF(B165&gt;0,"",CONCATENATE(MID(T165,1,2)," ",MID(T165,3,7)))</f>
        <v/>
      </c>
      <c r="AI165" s="2" t="str">
        <f aca="false">IF(B165&gt;0,"",-1*(MID(U165,2,3)+(MID(U165,5,8)/60)))</f>
        <v/>
      </c>
      <c r="AJ165" s="0" t="str">
        <f aca="false">IF(B165&gt;0,"",CONCATENATE(MID(U165,2,3)," ",MID(U165,5,7)))</f>
        <v/>
      </c>
      <c r="AK165" s="0" t="str">
        <f aca="false">IF($B165&gt;0,"",A165)</f>
        <v/>
      </c>
      <c r="AL165" s="0" t="str">
        <f aca="false">IF($B165&gt;0,"",C165)</f>
        <v/>
      </c>
      <c r="AM165" s="0" t="str">
        <f aca="false">IF($B165&gt;0,"",D165)</f>
        <v/>
      </c>
      <c r="AN165" s="0" t="str">
        <f aca="false">IF($B165&gt;0,"",E165)</f>
        <v/>
      </c>
      <c r="AO165" s="0" t="str">
        <f aca="false">IF($B165&gt;0,"",F165)</f>
        <v/>
      </c>
      <c r="AP165" s="0" t="str">
        <f aca="false">IF($B165&gt;0,"",G165)</f>
        <v/>
      </c>
      <c r="AQ165" s="0" t="str">
        <f aca="false">IF($B165&gt;0,"",H165)</f>
        <v/>
      </c>
      <c r="AR165" s="0" t="str">
        <f aca="false">IF($B165&gt;0,"",M165)</f>
        <v/>
      </c>
    </row>
    <row r="166" customFormat="false" ht="12.75" hidden="false" customHeight="false" outlineLevel="0" collapsed="false">
      <c r="A166" s="0" t="n">
        <v>3</v>
      </c>
      <c r="B166" s="0" t="n">
        <v>11</v>
      </c>
      <c r="C166" s="0" t="n">
        <v>2011</v>
      </c>
      <c r="D166" s="0" t="n">
        <v>3</v>
      </c>
      <c r="E166" s="0" t="n">
        <v>8</v>
      </c>
      <c r="F166" s="0" t="n">
        <v>20</v>
      </c>
      <c r="G166" s="0" t="n">
        <v>46</v>
      </c>
      <c r="H166" s="0" t="n">
        <v>52</v>
      </c>
      <c r="I166" s="0" t="n">
        <v>-19.75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1" t="n">
        <v>165</v>
      </c>
      <c r="AG166" s="2" t="str">
        <f aca="false">IF(B166&gt;0,"",MID(T166,1,2)+(MID(T166,3,9)/60))</f>
        <v/>
      </c>
      <c r="AH166" s="0" t="str">
        <f aca="false">IF(B166&gt;0,"",CONCATENATE(MID(T166,1,2)," ",MID(T166,3,7)))</f>
        <v/>
      </c>
      <c r="AI166" s="2" t="str">
        <f aca="false">IF(B166&gt;0,"",-1*(MID(U166,2,3)+(MID(U166,5,8)/60)))</f>
        <v/>
      </c>
      <c r="AJ166" s="0" t="str">
        <f aca="false">IF(B166&gt;0,"",CONCATENATE(MID(U166,2,3)," ",MID(U166,5,7)))</f>
        <v/>
      </c>
      <c r="AK166" s="0" t="str">
        <f aca="false">IF($B166&gt;0,"",A166)</f>
        <v/>
      </c>
      <c r="AL166" s="0" t="str">
        <f aca="false">IF($B166&gt;0,"",C166)</f>
        <v/>
      </c>
      <c r="AM166" s="0" t="str">
        <f aca="false">IF($B166&gt;0,"",D166)</f>
        <v/>
      </c>
      <c r="AN166" s="0" t="str">
        <f aca="false">IF($B166&gt;0,"",E166)</f>
        <v/>
      </c>
      <c r="AO166" s="0" t="str">
        <f aca="false">IF($B166&gt;0,"",F166)</f>
        <v/>
      </c>
      <c r="AP166" s="0" t="str">
        <f aca="false">IF($B166&gt;0,"",G166)</f>
        <v/>
      </c>
      <c r="AQ166" s="0" t="str">
        <f aca="false">IF($B166&gt;0,"",H166)</f>
        <v/>
      </c>
      <c r="AR166" s="0" t="str">
        <f aca="false">IF($B166&gt;0,"",M166)</f>
        <v/>
      </c>
    </row>
    <row r="167" customFormat="false" ht="12.75" hidden="false" customHeight="false" outlineLevel="0" collapsed="false">
      <c r="A167" s="0" t="n">
        <v>3</v>
      </c>
      <c r="B167" s="0" t="n">
        <v>11</v>
      </c>
      <c r="C167" s="0" t="n">
        <v>2011</v>
      </c>
      <c r="D167" s="0" t="n">
        <v>3</v>
      </c>
      <c r="E167" s="0" t="n">
        <v>8</v>
      </c>
      <c r="F167" s="0" t="n">
        <v>20</v>
      </c>
      <c r="G167" s="0" t="n">
        <v>47</v>
      </c>
      <c r="H167" s="0" t="n">
        <v>2</v>
      </c>
      <c r="I167" s="0" t="n">
        <v>-48.14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1" t="n">
        <v>166</v>
      </c>
      <c r="AG167" s="2" t="str">
        <f aca="false">IF(B167&gt;0,"",MID(T167,1,2)+(MID(T167,3,9)/60))</f>
        <v/>
      </c>
      <c r="AH167" s="0" t="str">
        <f aca="false">IF(B167&gt;0,"",CONCATENATE(MID(T167,1,2)," ",MID(T167,3,7)))</f>
        <v/>
      </c>
      <c r="AI167" s="2" t="str">
        <f aca="false">IF(B167&gt;0,"",-1*(MID(U167,2,3)+(MID(U167,5,8)/60)))</f>
        <v/>
      </c>
      <c r="AJ167" s="0" t="str">
        <f aca="false">IF(B167&gt;0,"",CONCATENATE(MID(U167,2,3)," ",MID(U167,5,7)))</f>
        <v/>
      </c>
      <c r="AK167" s="0" t="str">
        <f aca="false">IF($B167&gt;0,"",A167)</f>
        <v/>
      </c>
      <c r="AL167" s="0" t="str">
        <f aca="false">IF($B167&gt;0,"",C167)</f>
        <v/>
      </c>
      <c r="AM167" s="0" t="str">
        <f aca="false">IF($B167&gt;0,"",D167)</f>
        <v/>
      </c>
      <c r="AN167" s="0" t="str">
        <f aca="false">IF($B167&gt;0,"",E167)</f>
        <v/>
      </c>
      <c r="AO167" s="0" t="str">
        <f aca="false">IF($B167&gt;0,"",F167)</f>
        <v/>
      </c>
      <c r="AP167" s="0" t="str">
        <f aca="false">IF($B167&gt;0,"",G167)</f>
        <v/>
      </c>
      <c r="AQ167" s="0" t="str">
        <f aca="false">IF($B167&gt;0,"",H167)</f>
        <v/>
      </c>
      <c r="AR167" s="0" t="str">
        <f aca="false">IF($B167&gt;0,"",M167)</f>
        <v/>
      </c>
    </row>
    <row r="168" customFormat="false" ht="12.75" hidden="false" customHeight="false" outlineLevel="0" collapsed="false">
      <c r="A168" s="0" t="n">
        <v>3</v>
      </c>
      <c r="B168" s="0" t="n">
        <v>11</v>
      </c>
      <c r="C168" s="0" t="n">
        <v>2011</v>
      </c>
      <c r="D168" s="0" t="n">
        <v>3</v>
      </c>
      <c r="E168" s="0" t="n">
        <v>8</v>
      </c>
      <c r="F168" s="0" t="n">
        <v>20</v>
      </c>
      <c r="G168" s="0" t="n">
        <v>47</v>
      </c>
      <c r="H168" s="0" t="n">
        <v>12</v>
      </c>
      <c r="I168" s="0" t="n">
        <v>-76.52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1" t="n">
        <v>167</v>
      </c>
      <c r="AG168" s="2" t="str">
        <f aca="false">IF(B168&gt;0,"",MID(T168,1,2)+(MID(T168,3,9)/60))</f>
        <v/>
      </c>
      <c r="AH168" s="0" t="str">
        <f aca="false">IF(B168&gt;0,"",CONCATENATE(MID(T168,1,2)," ",MID(T168,3,7)))</f>
        <v/>
      </c>
      <c r="AI168" s="2" t="str">
        <f aca="false">IF(B168&gt;0,"",-1*(MID(U168,2,3)+(MID(U168,5,8)/60)))</f>
        <v/>
      </c>
      <c r="AJ168" s="0" t="str">
        <f aca="false">IF(B168&gt;0,"",CONCATENATE(MID(U168,2,3)," ",MID(U168,5,7)))</f>
        <v/>
      </c>
      <c r="AK168" s="0" t="str">
        <f aca="false">IF($B168&gt;0,"",A168)</f>
        <v/>
      </c>
      <c r="AL168" s="0" t="str">
        <f aca="false">IF($B168&gt;0,"",C168)</f>
        <v/>
      </c>
      <c r="AM168" s="0" t="str">
        <f aca="false">IF($B168&gt;0,"",D168)</f>
        <v/>
      </c>
      <c r="AN168" s="0" t="str">
        <f aca="false">IF($B168&gt;0,"",E168)</f>
        <v/>
      </c>
      <c r="AO168" s="0" t="str">
        <f aca="false">IF($B168&gt;0,"",F168)</f>
        <v/>
      </c>
      <c r="AP168" s="0" t="str">
        <f aca="false">IF($B168&gt;0,"",G168)</f>
        <v/>
      </c>
      <c r="AQ168" s="0" t="str">
        <f aca="false">IF($B168&gt;0,"",H168)</f>
        <v/>
      </c>
      <c r="AR168" s="0" t="str">
        <f aca="false">IF($B168&gt;0,"",M168)</f>
        <v/>
      </c>
    </row>
    <row r="169" customFormat="false" ht="12.75" hidden="false" customHeight="false" outlineLevel="0" collapsed="false">
      <c r="A169" s="0" t="n">
        <v>3</v>
      </c>
      <c r="B169" s="0" t="n">
        <v>240</v>
      </c>
      <c r="C169" s="0" t="n">
        <v>2011</v>
      </c>
      <c r="D169" s="0" t="n">
        <v>3</v>
      </c>
      <c r="E169" s="0" t="n">
        <v>8</v>
      </c>
      <c r="F169" s="0" t="n">
        <v>20</v>
      </c>
      <c r="G169" s="0" t="n">
        <v>47</v>
      </c>
      <c r="H169" s="0" t="n">
        <v>15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1" t="n">
        <v>168</v>
      </c>
      <c r="AG169" s="2" t="str">
        <f aca="false">IF(B169&gt;0,"",MID(T169,1,2)+(MID(T169,3,9)/60))</f>
        <v/>
      </c>
      <c r="AH169" s="0" t="str">
        <f aca="false">IF(B169&gt;0,"",CONCATENATE(MID(T169,1,2)," ",MID(T169,3,7)))</f>
        <v/>
      </c>
      <c r="AI169" s="2" t="str">
        <f aca="false">IF(B169&gt;0,"",-1*(MID(U169,2,3)+(MID(U169,5,8)/60)))</f>
        <v/>
      </c>
      <c r="AJ169" s="0" t="str">
        <f aca="false">IF(B169&gt;0,"",CONCATENATE(MID(U169,2,3)," ",MID(U169,5,7)))</f>
        <v/>
      </c>
      <c r="AK169" s="0" t="str">
        <f aca="false">IF($B169&gt;0,"",A169)</f>
        <v/>
      </c>
      <c r="AL169" s="0" t="str">
        <f aca="false">IF($B169&gt;0,"",C169)</f>
        <v/>
      </c>
      <c r="AM169" s="0" t="str">
        <f aca="false">IF($B169&gt;0,"",D169)</f>
        <v/>
      </c>
      <c r="AN169" s="0" t="str">
        <f aca="false">IF($B169&gt;0,"",E169)</f>
        <v/>
      </c>
      <c r="AO169" s="0" t="str">
        <f aca="false">IF($B169&gt;0,"",F169)</f>
        <v/>
      </c>
      <c r="AP169" s="0" t="str">
        <f aca="false">IF($B169&gt;0,"",G169)</f>
        <v/>
      </c>
      <c r="AQ169" s="0" t="str">
        <f aca="false">IF($B169&gt;0,"",H169)</f>
        <v/>
      </c>
      <c r="AR169" s="0" t="str">
        <f aca="false">IF($B169&gt;0,"",M169)</f>
        <v/>
      </c>
    </row>
    <row r="170" customFormat="false" ht="12.75" hidden="false" customHeight="false" outlineLevel="0" collapsed="false">
      <c r="A170" s="0" t="n">
        <v>3</v>
      </c>
      <c r="B170" s="0" t="n">
        <v>0</v>
      </c>
      <c r="C170" s="0" t="n">
        <v>2011</v>
      </c>
      <c r="D170" s="0" t="n">
        <v>3</v>
      </c>
      <c r="E170" s="0" t="n">
        <v>8</v>
      </c>
      <c r="F170" s="0" t="n">
        <v>20</v>
      </c>
      <c r="G170" s="0" t="n">
        <v>47</v>
      </c>
      <c r="H170" s="0" t="n">
        <v>24</v>
      </c>
      <c r="I170" s="0" t="n">
        <v>1.69</v>
      </c>
      <c r="J170" s="0" t="n">
        <v>162.86</v>
      </c>
      <c r="K170" s="0" t="n">
        <v>-1.61</v>
      </c>
      <c r="L170" s="0" t="n">
        <v>0.5</v>
      </c>
      <c r="M170" s="0" t="n">
        <v>37.33</v>
      </c>
      <c r="N170" s="0" t="n">
        <v>1</v>
      </c>
      <c r="O170" s="0" t="n">
        <v>2047.3286</v>
      </c>
      <c r="P170" s="0" t="n">
        <v>-15643.9316</v>
      </c>
      <c r="Q170" s="0" t="n">
        <v>1</v>
      </c>
      <c r="R170" s="0" t="n">
        <v>317.8</v>
      </c>
      <c r="S170" s="0" t="n">
        <v>1</v>
      </c>
      <c r="T170" s="0" t="n">
        <v>2047.318798</v>
      </c>
      <c r="U170" s="0" t="n">
        <v>-15643.918488</v>
      </c>
      <c r="V170" s="0" t="n">
        <v>3647</v>
      </c>
      <c r="W170" s="0" t="n">
        <v>-1</v>
      </c>
      <c r="X170" s="0" t="n">
        <v>2</v>
      </c>
      <c r="Y170" s="0" t="n">
        <v>1.07</v>
      </c>
      <c r="Z170" s="0" t="n">
        <v>-0.52</v>
      </c>
      <c r="AA170" s="0" t="n">
        <v>0</v>
      </c>
      <c r="AB170" s="0" t="n">
        <v>2200</v>
      </c>
      <c r="AC170" s="0" t="n">
        <v>169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7886466333333</v>
      </c>
      <c r="AH170" s="0" t="str">
        <f aca="false">IF(B170&gt;0,"",CONCATENATE(MID(T170,1,2)," ",MID(T170,3,7)))</f>
        <v>20 47.3187</v>
      </c>
      <c r="AI170" s="2" t="n">
        <f aca="false">IF(B170&gt;0,"",-1*(MID(U170,2,3)+(MID(U170,5,8)/60)))</f>
        <v>-156.731974666667</v>
      </c>
      <c r="AJ170" s="0" t="str">
        <f aca="false">IF(B170&gt;0,"",CONCATENATE(MID(U170,2,3)," ",MID(U170,5,7)))</f>
        <v>156 43.9184</v>
      </c>
      <c r="AK170" s="0" t="n">
        <f aca="false">IF($B170&gt;0,"",A170)</f>
        <v>3</v>
      </c>
      <c r="AL170" s="0" t="n">
        <f aca="false">IF($B170&gt;0,"",C170)</f>
        <v>2011</v>
      </c>
      <c r="AM170" s="0" t="n">
        <f aca="false">IF($B170&gt;0,"",D170)</f>
        <v>3</v>
      </c>
      <c r="AN170" s="0" t="n">
        <f aca="false">IF($B170&gt;0,"",E170)</f>
        <v>8</v>
      </c>
      <c r="AO170" s="0" t="n">
        <f aca="false">IF($B170&gt;0,"",F170)</f>
        <v>20</v>
      </c>
      <c r="AP170" s="0" t="n">
        <f aca="false">IF($B170&gt;0,"",G170)</f>
        <v>47</v>
      </c>
      <c r="AQ170" s="0" t="n">
        <f aca="false">IF($B170&gt;0,"",H170)</f>
        <v>24</v>
      </c>
      <c r="AR170" s="0" t="n">
        <f aca="false">IF($B170&gt;0,"",M170)</f>
        <v>37.33</v>
      </c>
    </row>
    <row r="171" customFormat="false" ht="12.75" hidden="false" customHeight="false" outlineLevel="0" collapsed="false">
      <c r="A171" s="0" t="n">
        <v>3</v>
      </c>
      <c r="B171" s="0" t="n">
        <v>11</v>
      </c>
      <c r="C171" s="0" t="n">
        <v>2011</v>
      </c>
      <c r="D171" s="0" t="n">
        <v>3</v>
      </c>
      <c r="E171" s="0" t="n">
        <v>8</v>
      </c>
      <c r="F171" s="0" t="n">
        <v>20</v>
      </c>
      <c r="G171" s="0" t="n">
        <v>47</v>
      </c>
      <c r="H171" s="0" t="n">
        <v>42</v>
      </c>
      <c r="I171" s="0" t="n">
        <v>8.08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1" t="n">
        <v>170</v>
      </c>
      <c r="AG171" s="2" t="str">
        <f aca="false">IF(B171&gt;0,"",MID(T171,1,2)+(MID(T171,3,9)/60))</f>
        <v/>
      </c>
      <c r="AH171" s="0" t="str">
        <f aca="false">IF(B171&gt;0,"",CONCATENATE(MID(T171,1,2)," ",MID(T171,3,7)))</f>
        <v/>
      </c>
      <c r="AI171" s="2" t="str">
        <f aca="false">IF(B171&gt;0,"",-1*(MID(U171,2,3)+(MID(U171,5,8)/60)))</f>
        <v/>
      </c>
      <c r="AJ171" s="0" t="str">
        <f aca="false">IF(B171&gt;0,"",CONCATENATE(MID(U171,2,3)," ",MID(U171,5,7)))</f>
        <v/>
      </c>
      <c r="AK171" s="0" t="str">
        <f aca="false">IF($B171&gt;0,"",A171)</f>
        <v/>
      </c>
      <c r="AL171" s="0" t="str">
        <f aca="false">IF($B171&gt;0,"",C171)</f>
        <v/>
      </c>
      <c r="AM171" s="0" t="str">
        <f aca="false">IF($B171&gt;0,"",D171)</f>
        <v/>
      </c>
      <c r="AN171" s="0" t="str">
        <f aca="false">IF($B171&gt;0,"",E171)</f>
        <v/>
      </c>
      <c r="AO171" s="0" t="str">
        <f aca="false">IF($B171&gt;0,"",F171)</f>
        <v/>
      </c>
      <c r="AP171" s="0" t="str">
        <f aca="false">IF($B171&gt;0,"",G171)</f>
        <v/>
      </c>
      <c r="AQ171" s="0" t="str">
        <f aca="false">IF($B171&gt;0,"",H171)</f>
        <v/>
      </c>
      <c r="AR171" s="0" t="str">
        <f aca="false">IF($B171&gt;0,"",M171)</f>
        <v/>
      </c>
    </row>
    <row r="172" customFormat="false" ht="12.75" hidden="false" customHeight="false" outlineLevel="0" collapsed="false">
      <c r="A172" s="0" t="n">
        <v>3</v>
      </c>
      <c r="B172" s="0" t="n">
        <v>11</v>
      </c>
      <c r="C172" s="0" t="n">
        <v>2011</v>
      </c>
      <c r="D172" s="0" t="n">
        <v>3</v>
      </c>
      <c r="E172" s="0" t="n">
        <v>8</v>
      </c>
      <c r="F172" s="0" t="n">
        <v>20</v>
      </c>
      <c r="G172" s="0" t="n">
        <v>47</v>
      </c>
      <c r="H172" s="0" t="n">
        <v>52</v>
      </c>
      <c r="I172" s="0" t="n">
        <v>-20.3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1" t="n">
        <v>171</v>
      </c>
      <c r="AG172" s="2" t="str">
        <f aca="false">IF(B172&gt;0,"",MID(T172,1,2)+(MID(T172,3,9)/60))</f>
        <v/>
      </c>
      <c r="AH172" s="0" t="str">
        <f aca="false">IF(B172&gt;0,"",CONCATENATE(MID(T172,1,2)," ",MID(T172,3,7)))</f>
        <v/>
      </c>
      <c r="AI172" s="2" t="str">
        <f aca="false">IF(B172&gt;0,"",-1*(MID(U172,2,3)+(MID(U172,5,8)/60)))</f>
        <v/>
      </c>
      <c r="AJ172" s="0" t="str">
        <f aca="false">IF(B172&gt;0,"",CONCATENATE(MID(U172,2,3)," ",MID(U172,5,7)))</f>
        <v/>
      </c>
      <c r="AK172" s="0" t="str">
        <f aca="false">IF($B172&gt;0,"",A172)</f>
        <v/>
      </c>
      <c r="AL172" s="0" t="str">
        <f aca="false">IF($B172&gt;0,"",C172)</f>
        <v/>
      </c>
      <c r="AM172" s="0" t="str">
        <f aca="false">IF($B172&gt;0,"",D172)</f>
        <v/>
      </c>
      <c r="AN172" s="0" t="str">
        <f aca="false">IF($B172&gt;0,"",E172)</f>
        <v/>
      </c>
      <c r="AO172" s="0" t="str">
        <f aca="false">IF($B172&gt;0,"",F172)</f>
        <v/>
      </c>
      <c r="AP172" s="0" t="str">
        <f aca="false">IF($B172&gt;0,"",G172)</f>
        <v/>
      </c>
      <c r="AQ172" s="0" t="str">
        <f aca="false">IF($B172&gt;0,"",H172)</f>
        <v/>
      </c>
      <c r="AR172" s="0" t="str">
        <f aca="false">IF($B172&gt;0,"",M172)</f>
        <v/>
      </c>
    </row>
    <row r="173" customFormat="false" ht="12.75" hidden="false" customHeight="false" outlineLevel="0" collapsed="false">
      <c r="A173" s="0" t="n">
        <v>3</v>
      </c>
      <c r="B173" s="0" t="n">
        <v>11</v>
      </c>
      <c r="C173" s="0" t="n">
        <v>2011</v>
      </c>
      <c r="D173" s="0" t="n">
        <v>3</v>
      </c>
      <c r="E173" s="0" t="n">
        <v>8</v>
      </c>
      <c r="F173" s="0" t="n">
        <v>20</v>
      </c>
      <c r="G173" s="0" t="n">
        <v>48</v>
      </c>
      <c r="H173" s="0" t="n">
        <v>2</v>
      </c>
      <c r="I173" s="0" t="n">
        <v>-48.69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1" t="n">
        <v>172</v>
      </c>
      <c r="AG173" s="2" t="str">
        <f aca="false">IF(B173&gt;0,"",MID(T173,1,2)+(MID(T173,3,9)/60))</f>
        <v/>
      </c>
      <c r="AH173" s="0" t="str">
        <f aca="false">IF(B173&gt;0,"",CONCATENATE(MID(T173,1,2)," ",MID(T173,3,7)))</f>
        <v/>
      </c>
      <c r="AI173" s="2" t="str">
        <f aca="false">IF(B173&gt;0,"",-1*(MID(U173,2,3)+(MID(U173,5,8)/60)))</f>
        <v/>
      </c>
      <c r="AJ173" s="0" t="str">
        <f aca="false">IF(B173&gt;0,"",CONCATENATE(MID(U173,2,3)," ",MID(U173,5,7)))</f>
        <v/>
      </c>
      <c r="AK173" s="0" t="str">
        <f aca="false">IF($B173&gt;0,"",A173)</f>
        <v/>
      </c>
      <c r="AL173" s="0" t="str">
        <f aca="false">IF($B173&gt;0,"",C173)</f>
        <v/>
      </c>
      <c r="AM173" s="0" t="str">
        <f aca="false">IF($B173&gt;0,"",D173)</f>
        <v/>
      </c>
      <c r="AN173" s="0" t="str">
        <f aca="false">IF($B173&gt;0,"",E173)</f>
        <v/>
      </c>
      <c r="AO173" s="0" t="str">
        <f aca="false">IF($B173&gt;0,"",F173)</f>
        <v/>
      </c>
      <c r="AP173" s="0" t="str">
        <f aca="false">IF($B173&gt;0,"",G173)</f>
        <v/>
      </c>
      <c r="AQ173" s="0" t="str">
        <f aca="false">IF($B173&gt;0,"",H173)</f>
        <v/>
      </c>
      <c r="AR173" s="0" t="str">
        <f aca="false">IF($B173&gt;0,"",M173)</f>
        <v/>
      </c>
    </row>
    <row r="174" customFormat="false" ht="12.75" hidden="false" customHeight="false" outlineLevel="0" collapsed="false">
      <c r="A174" s="0" t="n">
        <v>3</v>
      </c>
      <c r="B174" s="0" t="n">
        <v>11</v>
      </c>
      <c r="C174" s="0" t="n">
        <v>2011</v>
      </c>
      <c r="D174" s="0" t="n">
        <v>3</v>
      </c>
      <c r="E174" s="0" t="n">
        <v>8</v>
      </c>
      <c r="F174" s="0" t="n">
        <v>20</v>
      </c>
      <c r="G174" s="0" t="n">
        <v>48</v>
      </c>
      <c r="H174" s="0" t="n">
        <v>12</v>
      </c>
      <c r="I174" s="0" t="n">
        <v>-77.08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2" t="str">
        <f aca="false">IF(B174&gt;0,"",MID(T174,1,2)+(MID(T174,3,9)/60))</f>
        <v/>
      </c>
      <c r="AH174" s="0" t="str">
        <f aca="false">IF(B174&gt;0,"",CONCATENATE(MID(T174,1,2)," ",MID(T174,3,7)))</f>
        <v/>
      </c>
      <c r="AI174" s="2" t="str">
        <f aca="false">IF(B174&gt;0,"",-1*(MID(U174,2,3)+(MID(U174,5,8)/60)))</f>
        <v/>
      </c>
      <c r="AJ174" s="0" t="str">
        <f aca="false">IF(B174&gt;0,"",CONCATENATE(MID(U174,2,3)," ",MID(U174,5,7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.75" hidden="false" customHeight="false" outlineLevel="0" collapsed="false">
      <c r="A175" s="0" t="n">
        <v>3</v>
      </c>
      <c r="B175" s="0" t="n">
        <v>11</v>
      </c>
      <c r="C175" s="0" t="n">
        <v>2011</v>
      </c>
      <c r="D175" s="0" t="n">
        <v>3</v>
      </c>
      <c r="E175" s="0" t="n">
        <v>8</v>
      </c>
      <c r="F175" s="0" t="n">
        <v>20</v>
      </c>
      <c r="G175" s="0" t="n">
        <v>48</v>
      </c>
      <c r="H175" s="0" t="n">
        <v>22</v>
      </c>
      <c r="I175" s="0" t="n">
        <v>-105.46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1" t="n">
        <v>174</v>
      </c>
      <c r="AG175" s="2" t="str">
        <f aca="false">IF(B175&gt;0,"",MID(T175,1,2)+(MID(T175,3,9)/60))</f>
        <v/>
      </c>
      <c r="AH175" s="0" t="str">
        <f aca="false">IF(B175&gt;0,"",CONCATENATE(MID(T175,1,2)," ",MID(T175,3,7)))</f>
        <v/>
      </c>
      <c r="AI175" s="2" t="str">
        <f aca="false">IF(B175&gt;0,"",-1*(MID(U175,2,3)+(MID(U175,5,8)/60)))</f>
        <v/>
      </c>
      <c r="AJ175" s="0" t="str">
        <f aca="false">IF(B175&gt;0,"",CONCATENATE(MID(U175,2,3)," ",MID(U175,5,7)))</f>
        <v/>
      </c>
      <c r="AK175" s="0" t="str">
        <f aca="false">IF($B175&gt;0,"",A175)</f>
        <v/>
      </c>
      <c r="AL175" s="0" t="str">
        <f aca="false">IF($B175&gt;0,"",C175)</f>
        <v/>
      </c>
      <c r="AM175" s="0" t="str">
        <f aca="false">IF($B175&gt;0,"",D175)</f>
        <v/>
      </c>
      <c r="AN175" s="0" t="str">
        <f aca="false">IF($B175&gt;0,"",E175)</f>
        <v/>
      </c>
      <c r="AO175" s="0" t="str">
        <f aca="false">IF($B175&gt;0,"",F175)</f>
        <v/>
      </c>
      <c r="AP175" s="0" t="str">
        <f aca="false">IF($B175&gt;0,"",G175)</f>
        <v/>
      </c>
      <c r="AQ175" s="0" t="str">
        <f aca="false">IF($B175&gt;0,"",H175)</f>
        <v/>
      </c>
      <c r="AR175" s="0" t="str">
        <f aca="false">IF($B175&gt;0,"",M175)</f>
        <v/>
      </c>
    </row>
    <row r="176" customFormat="false" ht="12.75" hidden="false" customHeight="false" outlineLevel="0" collapsed="false">
      <c r="A176" s="0" t="n">
        <v>3</v>
      </c>
      <c r="B176" s="0" t="n">
        <v>11</v>
      </c>
      <c r="C176" s="0" t="n">
        <v>2011</v>
      </c>
      <c r="D176" s="0" t="n">
        <v>3</v>
      </c>
      <c r="E176" s="0" t="n">
        <v>8</v>
      </c>
      <c r="F176" s="0" t="n">
        <v>20</v>
      </c>
      <c r="G176" s="0" t="n">
        <v>48</v>
      </c>
      <c r="H176" s="0" t="n">
        <v>32</v>
      </c>
      <c r="I176" s="0" t="n">
        <v>-133.85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1" t="n">
        <v>175</v>
      </c>
      <c r="AG176" s="2" t="str">
        <f aca="false">IF(B176&gt;0,"",MID(T176,1,2)+(MID(T176,3,9)/60))</f>
        <v/>
      </c>
      <c r="AH176" s="0" t="str">
        <f aca="false">IF(B176&gt;0,"",CONCATENATE(MID(T176,1,2)," ",MID(T176,3,7)))</f>
        <v/>
      </c>
      <c r="AI176" s="2" t="str">
        <f aca="false">IF(B176&gt;0,"",-1*(MID(U176,2,3)+(MID(U176,5,8)/60)))</f>
        <v/>
      </c>
      <c r="AJ176" s="0" t="str">
        <f aca="false">IF(B176&gt;0,"",CONCATENATE(MID(U176,2,3)," ",MID(U176,5,7)))</f>
        <v/>
      </c>
      <c r="AK176" s="0" t="str">
        <f aca="false">IF($B176&gt;0,"",A176)</f>
        <v/>
      </c>
      <c r="AL176" s="0" t="str">
        <f aca="false">IF($B176&gt;0,"",C176)</f>
        <v/>
      </c>
      <c r="AM176" s="0" t="str">
        <f aca="false">IF($B176&gt;0,"",D176)</f>
        <v/>
      </c>
      <c r="AN176" s="0" t="str">
        <f aca="false">IF($B176&gt;0,"",E176)</f>
        <v/>
      </c>
      <c r="AO176" s="0" t="str">
        <f aca="false">IF($B176&gt;0,"",F176)</f>
        <v/>
      </c>
      <c r="AP176" s="0" t="str">
        <f aca="false">IF($B176&gt;0,"",G176)</f>
        <v/>
      </c>
      <c r="AQ176" s="0" t="str">
        <f aca="false">IF($B176&gt;0,"",H176)</f>
        <v/>
      </c>
      <c r="AR176" s="0" t="str">
        <f aca="false">IF($B176&gt;0,"",M176)</f>
        <v/>
      </c>
    </row>
    <row r="177" customFormat="false" ht="12.75" hidden="false" customHeight="false" outlineLevel="0" collapsed="false">
      <c r="A177" s="0" t="n">
        <v>3</v>
      </c>
      <c r="B177" s="0" t="n">
        <v>11</v>
      </c>
      <c r="C177" s="0" t="n">
        <v>2011</v>
      </c>
      <c r="D177" s="0" t="n">
        <v>3</v>
      </c>
      <c r="E177" s="0" t="n">
        <v>8</v>
      </c>
      <c r="F177" s="0" t="n">
        <v>20</v>
      </c>
      <c r="G177" s="0" t="n">
        <v>48</v>
      </c>
      <c r="H177" s="0" t="n">
        <v>42</v>
      </c>
      <c r="I177" s="0" t="n">
        <v>-162.23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1" t="n">
        <v>176</v>
      </c>
      <c r="AG177" s="2" t="str">
        <f aca="false">IF(B177&gt;0,"",MID(T177,1,2)+(MID(T177,3,9)/60))</f>
        <v/>
      </c>
      <c r="AH177" s="0" t="str">
        <f aca="false">IF(B177&gt;0,"",CONCATENATE(MID(T177,1,2)," ",MID(T177,3,7)))</f>
        <v/>
      </c>
      <c r="AI177" s="2" t="str">
        <f aca="false">IF(B177&gt;0,"",-1*(MID(U177,2,3)+(MID(U177,5,8)/60)))</f>
        <v/>
      </c>
      <c r="AJ177" s="0" t="str">
        <f aca="false">IF(B177&gt;0,"",CONCATENATE(MID(U177,2,3)," ",MID(U177,5,7)))</f>
        <v/>
      </c>
      <c r="AK177" s="0" t="str">
        <f aca="false">IF($B177&gt;0,"",A177)</f>
        <v/>
      </c>
      <c r="AL177" s="0" t="str">
        <f aca="false">IF($B177&gt;0,"",C177)</f>
        <v/>
      </c>
      <c r="AM177" s="0" t="str">
        <f aca="false">IF($B177&gt;0,"",D177)</f>
        <v/>
      </c>
      <c r="AN177" s="0" t="str">
        <f aca="false">IF($B177&gt;0,"",E177)</f>
        <v/>
      </c>
      <c r="AO177" s="0" t="str">
        <f aca="false">IF($B177&gt;0,"",F177)</f>
        <v/>
      </c>
      <c r="AP177" s="0" t="str">
        <f aca="false">IF($B177&gt;0,"",G177)</f>
        <v/>
      </c>
      <c r="AQ177" s="0" t="str">
        <f aca="false">IF($B177&gt;0,"",H177)</f>
        <v/>
      </c>
      <c r="AR177" s="0" t="str">
        <f aca="false">IF($B177&gt;0,"",M177)</f>
        <v/>
      </c>
    </row>
    <row r="178" customFormat="false" ht="12.75" hidden="false" customHeight="false" outlineLevel="0" collapsed="false">
      <c r="A178" s="0" t="n">
        <v>3</v>
      </c>
      <c r="B178" s="0" t="n">
        <v>11</v>
      </c>
      <c r="C178" s="0" t="n">
        <v>2011</v>
      </c>
      <c r="D178" s="0" t="n">
        <v>3</v>
      </c>
      <c r="E178" s="0" t="n">
        <v>8</v>
      </c>
      <c r="F178" s="0" t="n">
        <v>20</v>
      </c>
      <c r="G178" s="0" t="n">
        <v>48</v>
      </c>
      <c r="H178" s="0" t="n">
        <v>52</v>
      </c>
      <c r="I178" s="0" t="n">
        <v>-190.62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1" t="n">
        <v>177</v>
      </c>
      <c r="AG178" s="2" t="str">
        <f aca="false">IF(B178&gt;0,"",MID(T178,1,2)+(MID(T178,3,9)/60))</f>
        <v/>
      </c>
      <c r="AH178" s="0" t="str">
        <f aca="false">IF(B178&gt;0,"",CONCATENATE(MID(T178,1,2)," ",MID(T178,3,7)))</f>
        <v/>
      </c>
      <c r="AI178" s="2" t="str">
        <f aca="false">IF(B178&gt;0,"",-1*(MID(U178,2,3)+(MID(U178,5,8)/60)))</f>
        <v/>
      </c>
      <c r="AJ178" s="0" t="str">
        <f aca="false">IF(B178&gt;0,"",CONCATENATE(MID(U178,2,3)," ",MID(U178,5,7)))</f>
        <v/>
      </c>
      <c r="AK178" s="0" t="str">
        <f aca="false">IF($B178&gt;0,"",A178)</f>
        <v/>
      </c>
      <c r="AL178" s="0" t="str">
        <f aca="false">IF($B178&gt;0,"",C178)</f>
        <v/>
      </c>
      <c r="AM178" s="0" t="str">
        <f aca="false">IF($B178&gt;0,"",D178)</f>
        <v/>
      </c>
      <c r="AN178" s="0" t="str">
        <f aca="false">IF($B178&gt;0,"",E178)</f>
        <v/>
      </c>
      <c r="AO178" s="0" t="str">
        <f aca="false">IF($B178&gt;0,"",F178)</f>
        <v/>
      </c>
      <c r="AP178" s="0" t="str">
        <f aca="false">IF($B178&gt;0,"",G178)</f>
        <v/>
      </c>
      <c r="AQ178" s="0" t="str">
        <f aca="false">IF($B178&gt;0,"",H178)</f>
        <v/>
      </c>
      <c r="AR178" s="0" t="str">
        <f aca="false">IF($B178&gt;0,"",M178)</f>
        <v/>
      </c>
    </row>
    <row r="179" customFormat="false" ht="12.75" hidden="false" customHeight="false" outlineLevel="0" collapsed="false">
      <c r="A179" s="0" t="n">
        <v>3</v>
      </c>
      <c r="B179" s="0" t="n">
        <v>11</v>
      </c>
      <c r="C179" s="0" t="n">
        <v>2011</v>
      </c>
      <c r="D179" s="0" t="n">
        <v>3</v>
      </c>
      <c r="E179" s="0" t="n">
        <v>8</v>
      </c>
      <c r="F179" s="0" t="n">
        <v>20</v>
      </c>
      <c r="G179" s="0" t="n">
        <v>49</v>
      </c>
      <c r="H179" s="0" t="n">
        <v>2</v>
      </c>
      <c r="I179" s="0" t="n">
        <v>-219.0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1" t="n">
        <v>178</v>
      </c>
      <c r="AG179" s="2" t="str">
        <f aca="false">IF(B179&gt;0,"",MID(T179,1,2)+(MID(T179,3,9)/60))</f>
        <v/>
      </c>
      <c r="AH179" s="0" t="str">
        <f aca="false">IF(B179&gt;0,"",CONCATENATE(MID(T179,1,2)," ",MID(T179,3,7)))</f>
        <v/>
      </c>
      <c r="AI179" s="2" t="str">
        <f aca="false">IF(B179&gt;0,"",-1*(MID(U179,2,3)+(MID(U179,5,8)/60)))</f>
        <v/>
      </c>
      <c r="AJ179" s="0" t="str">
        <f aca="false">IF(B179&gt;0,"",CONCATENATE(MID(U179,2,3)," ",MID(U179,5,7)))</f>
        <v/>
      </c>
      <c r="AK179" s="0" t="str">
        <f aca="false">IF($B179&gt;0,"",A179)</f>
        <v/>
      </c>
      <c r="AL179" s="0" t="str">
        <f aca="false">IF($B179&gt;0,"",C179)</f>
        <v/>
      </c>
      <c r="AM179" s="0" t="str">
        <f aca="false">IF($B179&gt;0,"",D179)</f>
        <v/>
      </c>
      <c r="AN179" s="0" t="str">
        <f aca="false">IF($B179&gt;0,"",E179)</f>
        <v/>
      </c>
      <c r="AO179" s="0" t="str">
        <f aca="false">IF($B179&gt;0,"",F179)</f>
        <v/>
      </c>
      <c r="AP179" s="0" t="str">
        <f aca="false">IF($B179&gt;0,"",G179)</f>
        <v/>
      </c>
      <c r="AQ179" s="0" t="str">
        <f aca="false">IF($B179&gt;0,"",H179)</f>
        <v/>
      </c>
      <c r="AR179" s="0" t="str">
        <f aca="false">IF($B179&gt;0,"",M179)</f>
        <v/>
      </c>
    </row>
    <row r="180" customFormat="false" ht="12.75" hidden="false" customHeight="false" outlineLevel="0" collapsed="false">
      <c r="A180" s="0" t="n">
        <v>3</v>
      </c>
      <c r="B180" s="0" t="n">
        <v>11</v>
      </c>
      <c r="C180" s="0" t="n">
        <v>2011</v>
      </c>
      <c r="D180" s="0" t="n">
        <v>3</v>
      </c>
      <c r="E180" s="0" t="n">
        <v>8</v>
      </c>
      <c r="F180" s="0" t="n">
        <v>20</v>
      </c>
      <c r="G180" s="0" t="n">
        <v>49</v>
      </c>
      <c r="H180" s="0" t="n">
        <v>12</v>
      </c>
      <c r="I180" s="0" t="n">
        <v>-247.39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1" t="n">
        <v>179</v>
      </c>
      <c r="AG180" s="2" t="str">
        <f aca="false">IF(B180&gt;0,"",MID(T180,1,2)+(MID(T180,3,9)/60))</f>
        <v/>
      </c>
      <c r="AH180" s="0" t="str">
        <f aca="false">IF(B180&gt;0,"",CONCATENATE(MID(T180,1,2)," ",MID(T180,3,7)))</f>
        <v/>
      </c>
      <c r="AI180" s="2" t="str">
        <f aca="false">IF(B180&gt;0,"",-1*(MID(U180,2,3)+(MID(U180,5,8)/60)))</f>
        <v/>
      </c>
      <c r="AJ180" s="0" t="str">
        <f aca="false">IF(B180&gt;0,"",CONCATENATE(MID(U180,2,3)," ",MID(U180,5,7)))</f>
        <v/>
      </c>
      <c r="AK180" s="0" t="str">
        <f aca="false">IF($B180&gt;0,"",A180)</f>
        <v/>
      </c>
      <c r="AL180" s="0" t="str">
        <f aca="false">IF($B180&gt;0,"",C180)</f>
        <v/>
      </c>
      <c r="AM180" s="0" t="str">
        <f aca="false">IF($B180&gt;0,"",D180)</f>
        <v/>
      </c>
      <c r="AN180" s="0" t="str">
        <f aca="false">IF($B180&gt;0,"",E180)</f>
        <v/>
      </c>
      <c r="AO180" s="0" t="str">
        <f aca="false">IF($B180&gt;0,"",F180)</f>
        <v/>
      </c>
      <c r="AP180" s="0" t="str">
        <f aca="false">IF($B180&gt;0,"",G180)</f>
        <v/>
      </c>
      <c r="AQ180" s="0" t="str">
        <f aca="false">IF($B180&gt;0,"",H180)</f>
        <v/>
      </c>
      <c r="AR180" s="0" t="str">
        <f aca="false">IF($B180&gt;0,"",M180)</f>
        <v/>
      </c>
    </row>
    <row r="181" customFormat="false" ht="12.75" hidden="false" customHeight="false" outlineLevel="0" collapsed="false">
      <c r="A181" s="0" t="n">
        <v>3</v>
      </c>
      <c r="B181" s="0" t="n">
        <v>11</v>
      </c>
      <c r="C181" s="0" t="n">
        <v>2011</v>
      </c>
      <c r="D181" s="0" t="n">
        <v>3</v>
      </c>
      <c r="E181" s="0" t="n">
        <v>8</v>
      </c>
      <c r="F181" s="0" t="n">
        <v>20</v>
      </c>
      <c r="G181" s="0" t="n">
        <v>49</v>
      </c>
      <c r="H181" s="0" t="n">
        <v>22</v>
      </c>
      <c r="I181" s="0" t="n">
        <v>-275.78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1" t="n">
        <v>180</v>
      </c>
      <c r="AG181" s="2" t="str">
        <f aca="false">IF(B181&gt;0,"",MID(T181,1,2)+(MID(T181,3,9)/60))</f>
        <v/>
      </c>
      <c r="AH181" s="0" t="str">
        <f aca="false">IF(B181&gt;0,"",CONCATENATE(MID(T181,1,2)," ",MID(T181,3,7)))</f>
        <v/>
      </c>
      <c r="AI181" s="2" t="str">
        <f aca="false">IF(B181&gt;0,"",-1*(MID(U181,2,3)+(MID(U181,5,8)/60)))</f>
        <v/>
      </c>
      <c r="AJ181" s="0" t="str">
        <f aca="false">IF(B181&gt;0,"",CONCATENATE(MID(U181,2,3)," ",MID(U181,5,7)))</f>
        <v/>
      </c>
      <c r="AK181" s="0" t="str">
        <f aca="false">IF($B181&gt;0,"",A181)</f>
        <v/>
      </c>
      <c r="AL181" s="0" t="str">
        <f aca="false">IF($B181&gt;0,"",C181)</f>
        <v/>
      </c>
      <c r="AM181" s="0" t="str">
        <f aca="false">IF($B181&gt;0,"",D181)</f>
        <v/>
      </c>
      <c r="AN181" s="0" t="str">
        <f aca="false">IF($B181&gt;0,"",E181)</f>
        <v/>
      </c>
      <c r="AO181" s="0" t="str">
        <f aca="false">IF($B181&gt;0,"",F181)</f>
        <v/>
      </c>
      <c r="AP181" s="0" t="str">
        <f aca="false">IF($B181&gt;0,"",G181)</f>
        <v/>
      </c>
      <c r="AQ181" s="0" t="str">
        <f aca="false">IF($B181&gt;0,"",H181)</f>
        <v/>
      </c>
      <c r="AR181" s="0" t="str">
        <f aca="false">IF($B181&gt;0,"",M181)</f>
        <v/>
      </c>
    </row>
    <row r="182" customFormat="false" ht="12.75" hidden="false" customHeight="false" outlineLevel="0" collapsed="false">
      <c r="A182" s="0" t="n">
        <v>3</v>
      </c>
      <c r="B182" s="0" t="n">
        <v>11</v>
      </c>
      <c r="C182" s="0" t="n">
        <v>2011</v>
      </c>
      <c r="D182" s="0" t="n">
        <v>3</v>
      </c>
      <c r="E182" s="0" t="n">
        <v>8</v>
      </c>
      <c r="F182" s="0" t="n">
        <v>20</v>
      </c>
      <c r="G182" s="0" t="n">
        <v>49</v>
      </c>
      <c r="H182" s="0" t="n">
        <v>32</v>
      </c>
      <c r="I182" s="0" t="n">
        <v>-304.16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1" t="n">
        <v>181</v>
      </c>
      <c r="AG182" s="2" t="str">
        <f aca="false">IF(B182&gt;0,"",MID(T182,1,2)+(MID(T182,3,9)/60))</f>
        <v/>
      </c>
      <c r="AH182" s="0" t="str">
        <f aca="false">IF(B182&gt;0,"",CONCATENATE(MID(T182,1,2)," ",MID(T182,3,7)))</f>
        <v/>
      </c>
      <c r="AI182" s="2" t="str">
        <f aca="false">IF(B182&gt;0,"",-1*(MID(U182,2,3)+(MID(U182,5,8)/60)))</f>
        <v/>
      </c>
      <c r="AJ182" s="0" t="str">
        <f aca="false">IF(B182&gt;0,"",CONCATENATE(MID(U182,2,3)," ",MID(U182,5,7)))</f>
        <v/>
      </c>
      <c r="AK182" s="0" t="str">
        <f aca="false">IF($B182&gt;0,"",A182)</f>
        <v/>
      </c>
      <c r="AL182" s="0" t="str">
        <f aca="false">IF($B182&gt;0,"",C182)</f>
        <v/>
      </c>
      <c r="AM182" s="0" t="str">
        <f aca="false">IF($B182&gt;0,"",D182)</f>
        <v/>
      </c>
      <c r="AN182" s="0" t="str">
        <f aca="false">IF($B182&gt;0,"",E182)</f>
        <v/>
      </c>
      <c r="AO182" s="0" t="str">
        <f aca="false">IF($B182&gt;0,"",F182)</f>
        <v/>
      </c>
      <c r="AP182" s="0" t="str">
        <f aca="false">IF($B182&gt;0,"",G182)</f>
        <v/>
      </c>
      <c r="AQ182" s="0" t="str">
        <f aca="false">IF($B182&gt;0,"",H182)</f>
        <v/>
      </c>
      <c r="AR182" s="0" t="str">
        <f aca="false">IF($B182&gt;0,"",M182)</f>
        <v/>
      </c>
    </row>
    <row r="183" customFormat="false" ht="12.75" hidden="false" customHeight="false" outlineLevel="0" collapsed="false">
      <c r="A183" s="0" t="n">
        <v>3</v>
      </c>
      <c r="B183" s="0" t="n">
        <v>11</v>
      </c>
      <c r="C183" s="0" t="n">
        <v>2011</v>
      </c>
      <c r="D183" s="0" t="n">
        <v>3</v>
      </c>
      <c r="E183" s="0" t="n">
        <v>8</v>
      </c>
      <c r="F183" s="0" t="n">
        <v>20</v>
      </c>
      <c r="G183" s="0" t="n">
        <v>49</v>
      </c>
      <c r="H183" s="0" t="n">
        <v>42</v>
      </c>
      <c r="I183" s="0" t="n">
        <v>-332.55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1" t="n">
        <v>182</v>
      </c>
      <c r="AG183" s="2" t="str">
        <f aca="false">IF(B183&gt;0,"",MID(T183,1,2)+(MID(T183,3,9)/60))</f>
        <v/>
      </c>
      <c r="AH183" s="0" t="str">
        <f aca="false">IF(B183&gt;0,"",CONCATENATE(MID(T183,1,2)," ",MID(T183,3,7)))</f>
        <v/>
      </c>
      <c r="AI183" s="2" t="str">
        <f aca="false">IF(B183&gt;0,"",-1*(MID(U183,2,3)+(MID(U183,5,8)/60)))</f>
        <v/>
      </c>
      <c r="AJ183" s="0" t="str">
        <f aca="false">IF(B183&gt;0,"",CONCATENATE(MID(U183,2,3)," ",MID(U183,5,7)))</f>
        <v/>
      </c>
      <c r="AK183" s="0" t="str">
        <f aca="false">IF($B183&gt;0,"",A183)</f>
        <v/>
      </c>
      <c r="AL183" s="0" t="str">
        <f aca="false">IF($B183&gt;0,"",C183)</f>
        <v/>
      </c>
      <c r="AM183" s="0" t="str">
        <f aca="false">IF($B183&gt;0,"",D183)</f>
        <v/>
      </c>
      <c r="AN183" s="0" t="str">
        <f aca="false">IF($B183&gt;0,"",E183)</f>
        <v/>
      </c>
      <c r="AO183" s="0" t="str">
        <f aca="false">IF($B183&gt;0,"",F183)</f>
        <v/>
      </c>
      <c r="AP183" s="0" t="str">
        <f aca="false">IF($B183&gt;0,"",G183)</f>
        <v/>
      </c>
      <c r="AQ183" s="0" t="str">
        <f aca="false">IF($B183&gt;0,"",H183)</f>
        <v/>
      </c>
      <c r="AR183" s="0" t="str">
        <f aca="false">IF($B183&gt;0,"",M183)</f>
        <v/>
      </c>
    </row>
    <row r="184" customFormat="false" ht="12.75" hidden="false" customHeight="false" outlineLevel="0" collapsed="false">
      <c r="A184" s="0" t="n">
        <v>3</v>
      </c>
      <c r="B184" s="0" t="n">
        <v>11</v>
      </c>
      <c r="C184" s="0" t="n">
        <v>2011</v>
      </c>
      <c r="D184" s="0" t="n">
        <v>3</v>
      </c>
      <c r="E184" s="0" t="n">
        <v>8</v>
      </c>
      <c r="F184" s="0" t="n">
        <v>20</v>
      </c>
      <c r="G184" s="0" t="n">
        <v>49</v>
      </c>
      <c r="H184" s="0" t="n">
        <v>52</v>
      </c>
      <c r="I184" s="0" t="n">
        <v>-360.94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1" t="n">
        <v>183</v>
      </c>
      <c r="AG184" s="2" t="str">
        <f aca="false">IF(B184&gt;0,"",MID(T184,1,2)+(MID(T184,3,9)/60))</f>
        <v/>
      </c>
      <c r="AH184" s="0" t="str">
        <f aca="false">IF(B184&gt;0,"",CONCATENATE(MID(T184,1,2)," ",MID(T184,3,7)))</f>
        <v/>
      </c>
      <c r="AI184" s="2" t="str">
        <f aca="false">IF(B184&gt;0,"",-1*(MID(U184,2,3)+(MID(U184,5,8)/60)))</f>
        <v/>
      </c>
      <c r="AJ184" s="0" t="str">
        <f aca="false">IF(B184&gt;0,"",CONCATENATE(MID(U184,2,3)," ",MID(U184,5,7)))</f>
        <v/>
      </c>
      <c r="AK184" s="0" t="str">
        <f aca="false">IF($B184&gt;0,"",A184)</f>
        <v/>
      </c>
      <c r="AL184" s="0" t="str">
        <f aca="false">IF($B184&gt;0,"",C184)</f>
        <v/>
      </c>
      <c r="AM184" s="0" t="str">
        <f aca="false">IF($B184&gt;0,"",D184)</f>
        <v/>
      </c>
      <c r="AN184" s="0" t="str">
        <f aca="false">IF($B184&gt;0,"",E184)</f>
        <v/>
      </c>
      <c r="AO184" s="0" t="str">
        <f aca="false">IF($B184&gt;0,"",F184)</f>
        <v/>
      </c>
      <c r="AP184" s="0" t="str">
        <f aca="false">IF($B184&gt;0,"",G184)</f>
        <v/>
      </c>
      <c r="AQ184" s="0" t="str">
        <f aca="false">IF($B184&gt;0,"",H184)</f>
        <v/>
      </c>
      <c r="AR184" s="0" t="str">
        <f aca="false">IF($B184&gt;0,"",M184)</f>
        <v/>
      </c>
    </row>
    <row r="185" customFormat="false" ht="12.75" hidden="false" customHeight="false" outlineLevel="0" collapsed="false">
      <c r="A185" s="0" t="n">
        <v>3</v>
      </c>
      <c r="B185" s="0" t="n">
        <v>11</v>
      </c>
      <c r="C185" s="0" t="n">
        <v>2011</v>
      </c>
      <c r="D185" s="0" t="n">
        <v>3</v>
      </c>
      <c r="E185" s="0" t="n">
        <v>8</v>
      </c>
      <c r="F185" s="0" t="n">
        <v>20</v>
      </c>
      <c r="G185" s="0" t="n">
        <v>50</v>
      </c>
      <c r="H185" s="0" t="n">
        <v>2</v>
      </c>
      <c r="I185" s="0" t="n">
        <v>-389.32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1" t="n">
        <v>184</v>
      </c>
      <c r="AG185" s="2" t="str">
        <f aca="false">IF(B185&gt;0,"",MID(T185,1,2)+(MID(T185,3,9)/60))</f>
        <v/>
      </c>
      <c r="AH185" s="0" t="str">
        <f aca="false">IF(B185&gt;0,"",CONCATENATE(MID(T185,1,2)," ",MID(T185,3,7)))</f>
        <v/>
      </c>
      <c r="AI185" s="2" t="str">
        <f aca="false">IF(B185&gt;0,"",-1*(MID(U185,2,3)+(MID(U185,5,8)/60)))</f>
        <v/>
      </c>
      <c r="AJ185" s="0" t="str">
        <f aca="false">IF(B185&gt;0,"",CONCATENATE(MID(U185,2,3)," ",MID(U185,5,7)))</f>
        <v/>
      </c>
      <c r="AK185" s="0" t="str">
        <f aca="false">IF($B185&gt;0,"",A185)</f>
        <v/>
      </c>
      <c r="AL185" s="0" t="str">
        <f aca="false">IF($B185&gt;0,"",C185)</f>
        <v/>
      </c>
      <c r="AM185" s="0" t="str">
        <f aca="false">IF($B185&gt;0,"",D185)</f>
        <v/>
      </c>
      <c r="AN185" s="0" t="str">
        <f aca="false">IF($B185&gt;0,"",E185)</f>
        <v/>
      </c>
      <c r="AO185" s="0" t="str">
        <f aca="false">IF($B185&gt;0,"",F185)</f>
        <v/>
      </c>
      <c r="AP185" s="0" t="str">
        <f aca="false">IF($B185&gt;0,"",G185)</f>
        <v/>
      </c>
      <c r="AQ185" s="0" t="str">
        <f aca="false">IF($B185&gt;0,"",H185)</f>
        <v/>
      </c>
      <c r="AR185" s="0" t="str">
        <f aca="false">IF($B185&gt;0,"",M185)</f>
        <v/>
      </c>
    </row>
    <row r="186" customFormat="false" ht="12.75" hidden="false" customHeight="false" outlineLevel="0" collapsed="false">
      <c r="A186" s="0" t="n">
        <v>3</v>
      </c>
      <c r="B186" s="0" t="n">
        <v>0</v>
      </c>
      <c r="C186" s="0" t="n">
        <v>2011</v>
      </c>
      <c r="D186" s="0" t="n">
        <v>3</v>
      </c>
      <c r="E186" s="0" t="n">
        <v>8</v>
      </c>
      <c r="F186" s="0" t="n">
        <v>20</v>
      </c>
      <c r="G186" s="0" t="n">
        <v>50</v>
      </c>
      <c r="H186" s="0" t="n">
        <v>4</v>
      </c>
      <c r="I186" s="0" t="n">
        <v>2.19</v>
      </c>
      <c r="J186" s="0" t="n">
        <v>72.95</v>
      </c>
      <c r="K186" s="0" t="n">
        <v>0.64</v>
      </c>
      <c r="L186" s="0" t="n">
        <v>2.09</v>
      </c>
      <c r="M186" s="0" t="n">
        <v>47.48</v>
      </c>
      <c r="N186" s="0" t="n">
        <v>1</v>
      </c>
      <c r="O186" s="0" t="n">
        <v>2047.3546</v>
      </c>
      <c r="P186" s="0" t="n">
        <v>-15643.9568</v>
      </c>
      <c r="Q186" s="0" t="n">
        <v>1</v>
      </c>
      <c r="R186" s="0" t="n">
        <v>313.4</v>
      </c>
      <c r="S186" s="0" t="n">
        <v>1</v>
      </c>
      <c r="T186" s="0" t="n">
        <v>2047.347202</v>
      </c>
      <c r="U186" s="0" t="n">
        <v>-15643.943236</v>
      </c>
      <c r="V186" s="0" t="n">
        <v>4638</v>
      </c>
      <c r="W186" s="0" t="n">
        <v>-1</v>
      </c>
      <c r="X186" s="0" t="n">
        <v>2</v>
      </c>
      <c r="Y186" s="0" t="n">
        <v>0.93</v>
      </c>
      <c r="Z186" s="0" t="n">
        <v>-0.43</v>
      </c>
      <c r="AA186" s="0" t="n">
        <v>0</v>
      </c>
      <c r="AB186" s="0" t="n">
        <v>2100</v>
      </c>
      <c r="AC186" s="0" t="n">
        <v>149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7891200333333</v>
      </c>
      <c r="AH186" s="0" t="str">
        <f aca="false">IF(B186&gt;0,"",CONCATENATE(MID(T186,1,2)," ",MID(T186,3,7)))</f>
        <v>20 47.3472</v>
      </c>
      <c r="AI186" s="2" t="n">
        <f aca="false">IF(B186&gt;0,"",-1*(MID(U186,2,3)+(MID(U186,5,8)/60)))</f>
        <v>-156.732387166667</v>
      </c>
      <c r="AJ186" s="0" t="str">
        <f aca="false">IF(B186&gt;0,"",CONCATENATE(MID(U186,2,3)," ",MID(U186,5,7)))</f>
        <v>156 43.9432</v>
      </c>
      <c r="AK186" s="0" t="n">
        <f aca="false">IF($B186&gt;0,"",A186)</f>
        <v>3</v>
      </c>
      <c r="AL186" s="0" t="n">
        <f aca="false">IF($B186&gt;0,"",C186)</f>
        <v>2011</v>
      </c>
      <c r="AM186" s="0" t="n">
        <f aca="false">IF($B186&gt;0,"",D186)</f>
        <v>3</v>
      </c>
      <c r="AN186" s="0" t="n">
        <f aca="false">IF($B186&gt;0,"",E186)</f>
        <v>8</v>
      </c>
      <c r="AO186" s="0" t="n">
        <f aca="false">IF($B186&gt;0,"",F186)</f>
        <v>20</v>
      </c>
      <c r="AP186" s="0" t="n">
        <f aca="false">IF($B186&gt;0,"",G186)</f>
        <v>50</v>
      </c>
      <c r="AQ186" s="0" t="n">
        <f aca="false">IF($B186&gt;0,"",H186)</f>
        <v>4</v>
      </c>
      <c r="AR186" s="0" t="n">
        <f aca="false">IF($B186&gt;0,"",M186)</f>
        <v>47.48</v>
      </c>
    </row>
    <row r="187" customFormat="false" ht="12.75" hidden="false" customHeight="false" outlineLevel="0" collapsed="false">
      <c r="A187" s="0" t="n">
        <v>3</v>
      </c>
      <c r="B187" s="0" t="n">
        <v>11</v>
      </c>
      <c r="C187" s="0" t="n">
        <v>2011</v>
      </c>
      <c r="D187" s="0" t="n">
        <v>3</v>
      </c>
      <c r="E187" s="0" t="n">
        <v>8</v>
      </c>
      <c r="F187" s="0" t="n">
        <v>20</v>
      </c>
      <c r="G187" s="0" t="n">
        <v>50</v>
      </c>
      <c r="H187" s="0" t="n">
        <v>22</v>
      </c>
      <c r="I187" s="0" t="n">
        <v>18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1" t="n">
        <v>186</v>
      </c>
      <c r="AG187" s="2" t="str">
        <f aca="false">IF(B187&gt;0,"",MID(T187,1,2)+(MID(T187,3,9)/60))</f>
        <v/>
      </c>
      <c r="AH187" s="0" t="str">
        <f aca="false">IF(B187&gt;0,"",CONCATENATE(MID(T187,1,2)," ",MID(T187,3,7)))</f>
        <v/>
      </c>
      <c r="AI187" s="2" t="str">
        <f aca="false">IF(B187&gt;0,"",-1*(MID(U187,2,3)+(MID(U187,5,8)/60)))</f>
        <v/>
      </c>
      <c r="AJ187" s="0" t="str">
        <f aca="false">IF(B187&gt;0,"",CONCATENATE(MID(U187,2,3)," ",MID(U187,5,7)))</f>
        <v/>
      </c>
      <c r="AK187" s="0" t="str">
        <f aca="false">IF($B187&gt;0,"",A187)</f>
        <v/>
      </c>
      <c r="AL187" s="0" t="str">
        <f aca="false">IF($B187&gt;0,"",C187)</f>
        <v/>
      </c>
      <c r="AM187" s="0" t="str">
        <f aca="false">IF($B187&gt;0,"",D187)</f>
        <v/>
      </c>
      <c r="AN187" s="0" t="str">
        <f aca="false">IF($B187&gt;0,"",E187)</f>
        <v/>
      </c>
      <c r="AO187" s="0" t="str">
        <f aca="false">IF($B187&gt;0,"",F187)</f>
        <v/>
      </c>
      <c r="AP187" s="0" t="str">
        <f aca="false">IF($B187&gt;0,"",G187)</f>
        <v/>
      </c>
      <c r="AQ187" s="0" t="str">
        <f aca="false">IF($B187&gt;0,"",H187)</f>
        <v/>
      </c>
      <c r="AR187" s="0" t="str">
        <f aca="false">IF($B187&gt;0,"",M187)</f>
        <v/>
      </c>
    </row>
    <row r="188" customFormat="false" ht="12.75" hidden="false" customHeight="false" outlineLevel="0" collapsed="false">
      <c r="A188" s="0" t="n">
        <v>3</v>
      </c>
      <c r="B188" s="0" t="n">
        <v>11</v>
      </c>
      <c r="C188" s="0" t="n">
        <v>2011</v>
      </c>
      <c r="D188" s="0" t="n">
        <v>3</v>
      </c>
      <c r="E188" s="0" t="n">
        <v>8</v>
      </c>
      <c r="F188" s="0" t="n">
        <v>20</v>
      </c>
      <c r="G188" s="0" t="n">
        <v>50</v>
      </c>
      <c r="H188" s="0" t="n">
        <v>32</v>
      </c>
      <c r="I188" s="0" t="n">
        <v>-10.39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1" t="n">
        <v>187</v>
      </c>
      <c r="AG188" s="2" t="str">
        <f aca="false">IF(B188&gt;0,"",MID(T188,1,2)+(MID(T188,3,9)/60))</f>
        <v/>
      </c>
      <c r="AH188" s="0" t="str">
        <f aca="false">IF(B188&gt;0,"",CONCATENATE(MID(T188,1,2)," ",MID(T188,3,7)))</f>
        <v/>
      </c>
      <c r="AI188" s="2" t="str">
        <f aca="false">IF(B188&gt;0,"",-1*(MID(U188,2,3)+(MID(U188,5,8)/60)))</f>
        <v/>
      </c>
      <c r="AJ188" s="0" t="str">
        <f aca="false">IF(B188&gt;0,"",CONCATENATE(MID(U188,2,3)," ",MID(U188,5,7)))</f>
        <v/>
      </c>
      <c r="AK188" s="0" t="str">
        <f aca="false">IF($B188&gt;0,"",A188)</f>
        <v/>
      </c>
      <c r="AL188" s="0" t="str">
        <f aca="false">IF($B188&gt;0,"",C188)</f>
        <v/>
      </c>
      <c r="AM188" s="0" t="str">
        <f aca="false">IF($B188&gt;0,"",D188)</f>
        <v/>
      </c>
      <c r="AN188" s="0" t="str">
        <f aca="false">IF($B188&gt;0,"",E188)</f>
        <v/>
      </c>
      <c r="AO188" s="0" t="str">
        <f aca="false">IF($B188&gt;0,"",F188)</f>
        <v/>
      </c>
      <c r="AP188" s="0" t="str">
        <f aca="false">IF($B188&gt;0,"",G188)</f>
        <v/>
      </c>
      <c r="AQ188" s="0" t="str">
        <f aca="false">IF($B188&gt;0,"",H188)</f>
        <v/>
      </c>
      <c r="AR188" s="0" t="str">
        <f aca="false">IF($B188&gt;0,"",M188)</f>
        <v/>
      </c>
    </row>
    <row r="189" customFormat="false" ht="12.75" hidden="false" customHeight="false" outlineLevel="0" collapsed="false">
      <c r="A189" s="0" t="n">
        <v>3</v>
      </c>
      <c r="B189" s="0" t="n">
        <v>11</v>
      </c>
      <c r="C189" s="0" t="n">
        <v>2011</v>
      </c>
      <c r="D189" s="0" t="n">
        <v>3</v>
      </c>
      <c r="E189" s="0" t="n">
        <v>8</v>
      </c>
      <c r="F189" s="0" t="n">
        <v>20</v>
      </c>
      <c r="G189" s="0" t="n">
        <v>50</v>
      </c>
      <c r="H189" s="0" t="n">
        <v>42</v>
      </c>
      <c r="I189" s="0" t="n">
        <v>-38.77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1" t="n">
        <v>188</v>
      </c>
      <c r="AG189" s="2" t="str">
        <f aca="false">IF(B189&gt;0,"",MID(T189,1,2)+(MID(T189,3,9)/60))</f>
        <v/>
      </c>
      <c r="AH189" s="0" t="str">
        <f aca="false">IF(B189&gt;0,"",CONCATENATE(MID(T189,1,2)," ",MID(T189,3,7)))</f>
        <v/>
      </c>
      <c r="AI189" s="2" t="str">
        <f aca="false">IF(B189&gt;0,"",-1*(MID(U189,2,3)+(MID(U189,5,8)/60)))</f>
        <v/>
      </c>
      <c r="AJ189" s="0" t="str">
        <f aca="false">IF(B189&gt;0,"",CONCATENATE(MID(U189,2,3)," ",MID(U189,5,7)))</f>
        <v/>
      </c>
      <c r="AK189" s="0" t="str">
        <f aca="false">IF($B189&gt;0,"",A189)</f>
        <v/>
      </c>
      <c r="AL189" s="0" t="str">
        <f aca="false">IF($B189&gt;0,"",C189)</f>
        <v/>
      </c>
      <c r="AM189" s="0" t="str">
        <f aca="false">IF($B189&gt;0,"",D189)</f>
        <v/>
      </c>
      <c r="AN189" s="0" t="str">
        <f aca="false">IF($B189&gt;0,"",E189)</f>
        <v/>
      </c>
      <c r="AO189" s="0" t="str">
        <f aca="false">IF($B189&gt;0,"",F189)</f>
        <v/>
      </c>
      <c r="AP189" s="0" t="str">
        <f aca="false">IF($B189&gt;0,"",G189)</f>
        <v/>
      </c>
      <c r="AQ189" s="0" t="str">
        <f aca="false">IF($B189&gt;0,"",H189)</f>
        <v/>
      </c>
      <c r="AR189" s="0" t="str">
        <f aca="false">IF($B189&gt;0,"",M189)</f>
        <v/>
      </c>
    </row>
    <row r="190" customFormat="false" ht="12.75" hidden="false" customHeight="false" outlineLevel="0" collapsed="false">
      <c r="A190" s="0" t="n">
        <v>3</v>
      </c>
      <c r="B190" s="0" t="n">
        <v>11</v>
      </c>
      <c r="C190" s="0" t="n">
        <v>2011</v>
      </c>
      <c r="D190" s="0" t="n">
        <v>3</v>
      </c>
      <c r="E190" s="0" t="n">
        <v>8</v>
      </c>
      <c r="F190" s="0" t="n">
        <v>20</v>
      </c>
      <c r="G190" s="0" t="n">
        <v>50</v>
      </c>
      <c r="H190" s="0" t="n">
        <v>52</v>
      </c>
      <c r="I190" s="0" t="n">
        <v>-67.16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1" t="n">
        <v>189</v>
      </c>
      <c r="AG190" s="2" t="str">
        <f aca="false">IF(B190&gt;0,"",MID(T190,1,2)+(MID(T190,3,9)/60))</f>
        <v/>
      </c>
      <c r="AH190" s="0" t="str">
        <f aca="false">IF(B190&gt;0,"",CONCATENATE(MID(T190,1,2)," ",MID(T190,3,7)))</f>
        <v/>
      </c>
      <c r="AI190" s="2" t="str">
        <f aca="false">IF(B190&gt;0,"",-1*(MID(U190,2,3)+(MID(U190,5,8)/60)))</f>
        <v/>
      </c>
      <c r="AJ190" s="0" t="str">
        <f aca="false">IF(B190&gt;0,"",CONCATENATE(MID(U190,2,3)," ",MID(U190,5,7)))</f>
        <v/>
      </c>
      <c r="AK190" s="0" t="str">
        <f aca="false">IF($B190&gt;0,"",A190)</f>
        <v/>
      </c>
      <c r="AL190" s="0" t="str">
        <f aca="false">IF($B190&gt;0,"",C190)</f>
        <v/>
      </c>
      <c r="AM190" s="0" t="str">
        <f aca="false">IF($B190&gt;0,"",D190)</f>
        <v/>
      </c>
      <c r="AN190" s="0" t="str">
        <f aca="false">IF($B190&gt;0,"",E190)</f>
        <v/>
      </c>
      <c r="AO190" s="0" t="str">
        <f aca="false">IF($B190&gt;0,"",F190)</f>
        <v/>
      </c>
      <c r="AP190" s="0" t="str">
        <f aca="false">IF($B190&gt;0,"",G190)</f>
        <v/>
      </c>
      <c r="AQ190" s="0" t="str">
        <f aca="false">IF($B190&gt;0,"",H190)</f>
        <v/>
      </c>
      <c r="AR190" s="0" t="str">
        <f aca="false">IF($B190&gt;0,"",M190)</f>
        <v/>
      </c>
    </row>
    <row r="191" customFormat="false" ht="12.75" hidden="false" customHeight="false" outlineLevel="0" collapsed="false">
      <c r="A191" s="0" t="n">
        <v>3</v>
      </c>
      <c r="B191" s="0" t="n">
        <v>11</v>
      </c>
      <c r="C191" s="0" t="n">
        <v>2011</v>
      </c>
      <c r="D191" s="0" t="n">
        <v>3</v>
      </c>
      <c r="E191" s="0" t="n">
        <v>8</v>
      </c>
      <c r="F191" s="0" t="n">
        <v>20</v>
      </c>
      <c r="G191" s="0" t="n">
        <v>51</v>
      </c>
      <c r="H191" s="0" t="n">
        <v>2</v>
      </c>
      <c r="I191" s="0" t="n">
        <v>-95.55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1" t="n">
        <v>190</v>
      </c>
      <c r="AG191" s="2" t="str">
        <f aca="false">IF(B191&gt;0,"",MID(T191,1,2)+(MID(T191,3,9)/60))</f>
        <v/>
      </c>
      <c r="AH191" s="0" t="str">
        <f aca="false">IF(B191&gt;0,"",CONCATENATE(MID(T191,1,2)," ",MID(T191,3,7)))</f>
        <v/>
      </c>
      <c r="AI191" s="2" t="str">
        <f aca="false">IF(B191&gt;0,"",-1*(MID(U191,2,3)+(MID(U191,5,8)/60)))</f>
        <v/>
      </c>
      <c r="AJ191" s="0" t="str">
        <f aca="false">IF(B191&gt;0,"",CONCATENATE(MID(U191,2,3)," ",MID(U191,5,7)))</f>
        <v/>
      </c>
      <c r="AK191" s="0" t="str">
        <f aca="false">IF($B191&gt;0,"",A191)</f>
        <v/>
      </c>
      <c r="AL191" s="0" t="str">
        <f aca="false">IF($B191&gt;0,"",C191)</f>
        <v/>
      </c>
      <c r="AM191" s="0" t="str">
        <f aca="false">IF($B191&gt;0,"",D191)</f>
        <v/>
      </c>
      <c r="AN191" s="0" t="str">
        <f aca="false">IF($B191&gt;0,"",E191)</f>
        <v/>
      </c>
      <c r="AO191" s="0" t="str">
        <f aca="false">IF($B191&gt;0,"",F191)</f>
        <v/>
      </c>
      <c r="AP191" s="0" t="str">
        <f aca="false">IF($B191&gt;0,"",G191)</f>
        <v/>
      </c>
      <c r="AQ191" s="0" t="str">
        <f aca="false">IF($B191&gt;0,"",H191)</f>
        <v/>
      </c>
      <c r="AR191" s="0" t="str">
        <f aca="false">IF($B191&gt;0,"",M191)</f>
        <v/>
      </c>
    </row>
    <row r="192" customFormat="false" ht="12.75" hidden="false" customHeight="false" outlineLevel="0" collapsed="false">
      <c r="A192" s="0" t="n">
        <v>3</v>
      </c>
      <c r="B192" s="0" t="n">
        <v>11</v>
      </c>
      <c r="C192" s="0" t="n">
        <v>2011</v>
      </c>
      <c r="D192" s="0" t="n">
        <v>3</v>
      </c>
      <c r="E192" s="0" t="n">
        <v>8</v>
      </c>
      <c r="F192" s="0" t="n">
        <v>20</v>
      </c>
      <c r="G192" s="0" t="n">
        <v>51</v>
      </c>
      <c r="H192" s="0" t="n">
        <v>12</v>
      </c>
      <c r="I192" s="0" t="n">
        <v>-123.93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1" t="n">
        <v>191</v>
      </c>
      <c r="AG192" s="2" t="str">
        <f aca="false">IF(B192&gt;0,"",MID(T192,1,2)+(MID(T192,3,9)/60))</f>
        <v/>
      </c>
      <c r="AH192" s="0" t="str">
        <f aca="false">IF(B192&gt;0,"",CONCATENATE(MID(T192,1,2)," ",MID(T192,3,7)))</f>
        <v/>
      </c>
      <c r="AI192" s="2" t="str">
        <f aca="false">IF(B192&gt;0,"",-1*(MID(U192,2,3)+(MID(U192,5,8)/60)))</f>
        <v/>
      </c>
      <c r="AJ192" s="0" t="str">
        <f aca="false">IF(B192&gt;0,"",CONCATENATE(MID(U192,2,3)," ",MID(U192,5,7)))</f>
        <v/>
      </c>
      <c r="AK192" s="0" t="str">
        <f aca="false">IF($B192&gt;0,"",A192)</f>
        <v/>
      </c>
      <c r="AL192" s="0" t="str">
        <f aca="false">IF($B192&gt;0,"",C192)</f>
        <v/>
      </c>
      <c r="AM192" s="0" t="str">
        <f aca="false">IF($B192&gt;0,"",D192)</f>
        <v/>
      </c>
      <c r="AN192" s="0" t="str">
        <f aca="false">IF($B192&gt;0,"",E192)</f>
        <v/>
      </c>
      <c r="AO192" s="0" t="str">
        <f aca="false">IF($B192&gt;0,"",F192)</f>
        <v/>
      </c>
      <c r="AP192" s="0" t="str">
        <f aca="false">IF($B192&gt;0,"",G192)</f>
        <v/>
      </c>
      <c r="AQ192" s="0" t="str">
        <f aca="false">IF($B192&gt;0,"",H192)</f>
        <v/>
      </c>
      <c r="AR192" s="0" t="str">
        <f aca="false">IF($B192&gt;0,"",M192)</f>
        <v/>
      </c>
    </row>
    <row r="193" customFormat="false" ht="12.75" hidden="false" customHeight="false" outlineLevel="0" collapsed="false">
      <c r="A193" s="0" t="n">
        <v>3</v>
      </c>
      <c r="B193" s="0" t="n">
        <v>11</v>
      </c>
      <c r="C193" s="0" t="n">
        <v>2011</v>
      </c>
      <c r="D193" s="0" t="n">
        <v>3</v>
      </c>
      <c r="E193" s="0" t="n">
        <v>8</v>
      </c>
      <c r="F193" s="0" t="n">
        <v>20</v>
      </c>
      <c r="G193" s="0" t="n">
        <v>51</v>
      </c>
      <c r="H193" s="0" t="n">
        <v>22</v>
      </c>
      <c r="I193" s="0" t="n">
        <v>-152.32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1" t="n">
        <v>192</v>
      </c>
      <c r="AG193" s="2" t="str">
        <f aca="false">IF(B193&gt;0,"",MID(T193,1,2)+(MID(T193,3,9)/60))</f>
        <v/>
      </c>
      <c r="AH193" s="0" t="str">
        <f aca="false">IF(B193&gt;0,"",CONCATENATE(MID(T193,1,2)," ",MID(T193,3,7)))</f>
        <v/>
      </c>
      <c r="AI193" s="2" t="str">
        <f aca="false">IF(B193&gt;0,"",-1*(MID(U193,2,3)+(MID(U193,5,8)/60)))</f>
        <v/>
      </c>
      <c r="AJ193" s="0" t="str">
        <f aca="false">IF(B193&gt;0,"",CONCATENATE(MID(U193,2,3)," ",MID(U193,5,7)))</f>
        <v/>
      </c>
      <c r="AK193" s="0" t="str">
        <f aca="false">IF($B193&gt;0,"",A193)</f>
        <v/>
      </c>
      <c r="AL193" s="0" t="str">
        <f aca="false">IF($B193&gt;0,"",C193)</f>
        <v/>
      </c>
      <c r="AM193" s="0" t="str">
        <f aca="false">IF($B193&gt;0,"",D193)</f>
        <v/>
      </c>
      <c r="AN193" s="0" t="str">
        <f aca="false">IF($B193&gt;0,"",E193)</f>
        <v/>
      </c>
      <c r="AO193" s="0" t="str">
        <f aca="false">IF($B193&gt;0,"",F193)</f>
        <v/>
      </c>
      <c r="AP193" s="0" t="str">
        <f aca="false">IF($B193&gt;0,"",G193)</f>
        <v/>
      </c>
      <c r="AQ193" s="0" t="str">
        <f aca="false">IF($B193&gt;0,"",H193)</f>
        <v/>
      </c>
      <c r="AR193" s="0" t="str">
        <f aca="false">IF($B193&gt;0,"",M193)</f>
        <v/>
      </c>
    </row>
    <row r="194" customFormat="false" ht="12.75" hidden="false" customHeight="false" outlineLevel="0" collapsed="false">
      <c r="A194" s="0" t="n">
        <v>3</v>
      </c>
      <c r="B194" s="0" t="n">
        <v>11</v>
      </c>
      <c r="C194" s="0" t="n">
        <v>2011</v>
      </c>
      <c r="D194" s="0" t="n">
        <v>3</v>
      </c>
      <c r="E194" s="0" t="n">
        <v>8</v>
      </c>
      <c r="F194" s="0" t="n">
        <v>20</v>
      </c>
      <c r="G194" s="0" t="n">
        <v>51</v>
      </c>
      <c r="H194" s="0" t="n">
        <v>32</v>
      </c>
      <c r="I194" s="0" t="n">
        <v>-180.7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1" t="n">
        <v>193</v>
      </c>
      <c r="AG194" s="2" t="str">
        <f aca="false">IF(B194&gt;0,"",MID(T194,1,2)+(MID(T194,3,9)/60))</f>
        <v/>
      </c>
      <c r="AH194" s="0" t="str">
        <f aca="false">IF(B194&gt;0,"",CONCATENATE(MID(T194,1,2)," ",MID(T194,3,7)))</f>
        <v/>
      </c>
      <c r="AI194" s="2" t="str">
        <f aca="false">IF(B194&gt;0,"",-1*(MID(U194,2,3)+(MID(U194,5,8)/60)))</f>
        <v/>
      </c>
      <c r="AJ194" s="0" t="str">
        <f aca="false">IF(B194&gt;0,"",CONCATENATE(MID(U194,2,3)," ",MID(U194,5,7)))</f>
        <v/>
      </c>
      <c r="AK194" s="0" t="str">
        <f aca="false">IF($B194&gt;0,"",A194)</f>
        <v/>
      </c>
      <c r="AL194" s="0" t="str">
        <f aca="false">IF($B194&gt;0,"",C194)</f>
        <v/>
      </c>
      <c r="AM194" s="0" t="str">
        <f aca="false">IF($B194&gt;0,"",D194)</f>
        <v/>
      </c>
      <c r="AN194" s="0" t="str">
        <f aca="false">IF($B194&gt;0,"",E194)</f>
        <v/>
      </c>
      <c r="AO194" s="0" t="str">
        <f aca="false">IF($B194&gt;0,"",F194)</f>
        <v/>
      </c>
      <c r="AP194" s="0" t="str">
        <f aca="false">IF($B194&gt;0,"",G194)</f>
        <v/>
      </c>
      <c r="AQ194" s="0" t="str">
        <f aca="false">IF($B194&gt;0,"",H194)</f>
        <v/>
      </c>
      <c r="AR194" s="0" t="str">
        <f aca="false">IF($B194&gt;0,"",M194)</f>
        <v/>
      </c>
    </row>
    <row r="195" customFormat="false" ht="12.75" hidden="false" customHeight="false" outlineLevel="0" collapsed="false">
      <c r="A195" s="0" t="n">
        <v>3</v>
      </c>
      <c r="B195" s="0" t="n">
        <v>11</v>
      </c>
      <c r="C195" s="0" t="n">
        <v>2011</v>
      </c>
      <c r="D195" s="0" t="n">
        <v>3</v>
      </c>
      <c r="E195" s="0" t="n">
        <v>8</v>
      </c>
      <c r="F195" s="0" t="n">
        <v>20</v>
      </c>
      <c r="G195" s="0" t="n">
        <v>51</v>
      </c>
      <c r="H195" s="0" t="n">
        <v>42</v>
      </c>
      <c r="I195" s="0" t="n">
        <v>-209.09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1" t="n">
        <v>194</v>
      </c>
      <c r="AG195" s="2" t="str">
        <f aca="false">IF(B195&gt;0,"",MID(T195,1,2)+(MID(T195,3,9)/60))</f>
        <v/>
      </c>
      <c r="AH195" s="0" t="str">
        <f aca="false">IF(B195&gt;0,"",CONCATENATE(MID(T195,1,2)," ",MID(T195,3,7)))</f>
        <v/>
      </c>
      <c r="AI195" s="2" t="str">
        <f aca="false">IF(B195&gt;0,"",-1*(MID(U195,2,3)+(MID(U195,5,8)/60)))</f>
        <v/>
      </c>
      <c r="AJ195" s="0" t="str">
        <f aca="false">IF(B195&gt;0,"",CONCATENATE(MID(U195,2,3)," ",MID(U195,5,7)))</f>
        <v/>
      </c>
      <c r="AK195" s="0" t="str">
        <f aca="false">IF($B195&gt;0,"",A195)</f>
        <v/>
      </c>
      <c r="AL195" s="0" t="str">
        <f aca="false">IF($B195&gt;0,"",C195)</f>
        <v/>
      </c>
      <c r="AM195" s="0" t="str">
        <f aca="false">IF($B195&gt;0,"",D195)</f>
        <v/>
      </c>
      <c r="AN195" s="0" t="str">
        <f aca="false">IF($B195&gt;0,"",E195)</f>
        <v/>
      </c>
      <c r="AO195" s="0" t="str">
        <f aca="false">IF($B195&gt;0,"",F195)</f>
        <v/>
      </c>
      <c r="AP195" s="0" t="str">
        <f aca="false">IF($B195&gt;0,"",G195)</f>
        <v/>
      </c>
      <c r="AQ195" s="0" t="str">
        <f aca="false">IF($B195&gt;0,"",H195)</f>
        <v/>
      </c>
      <c r="AR195" s="0" t="str">
        <f aca="false">IF($B195&gt;0,"",M195)</f>
        <v/>
      </c>
    </row>
    <row r="196" customFormat="false" ht="12.75" hidden="false" customHeight="false" outlineLevel="0" collapsed="false">
      <c r="A196" s="0" t="n">
        <v>3</v>
      </c>
      <c r="B196" s="0" t="n">
        <v>0</v>
      </c>
      <c r="C196" s="0" t="n">
        <v>2011</v>
      </c>
      <c r="D196" s="0" t="n">
        <v>3</v>
      </c>
      <c r="E196" s="0" t="n">
        <v>8</v>
      </c>
      <c r="F196" s="0" t="n">
        <v>20</v>
      </c>
      <c r="G196" s="0" t="n">
        <v>51</v>
      </c>
      <c r="H196" s="0" t="n">
        <v>44</v>
      </c>
      <c r="I196" s="0" t="n">
        <v>2.4</v>
      </c>
      <c r="J196" s="0" t="n">
        <v>75.55</v>
      </c>
      <c r="K196" s="0" t="n">
        <v>0.6</v>
      </c>
      <c r="L196" s="0" t="n">
        <v>2.33</v>
      </c>
      <c r="M196" s="0" t="n">
        <v>36.28</v>
      </c>
      <c r="N196" s="0" t="n">
        <v>1</v>
      </c>
      <c r="O196" s="0" t="n">
        <v>2047.3679</v>
      </c>
      <c r="P196" s="0" t="n">
        <v>-15643.9715</v>
      </c>
      <c r="Q196" s="0" t="n">
        <v>1</v>
      </c>
      <c r="R196" s="0" t="n">
        <v>314.5</v>
      </c>
      <c r="S196" s="0" t="n">
        <v>1</v>
      </c>
      <c r="T196" s="0" t="n">
        <v>2047.360315</v>
      </c>
      <c r="U196" s="0" t="n">
        <v>-15643.95808</v>
      </c>
      <c r="V196" s="0" t="n">
        <v>3548</v>
      </c>
      <c r="W196" s="0" t="n">
        <v>-1</v>
      </c>
      <c r="X196" s="0" t="n">
        <v>2</v>
      </c>
      <c r="Y196" s="0" t="n">
        <v>1.25</v>
      </c>
      <c r="Z196" s="0" t="n">
        <v>0.14</v>
      </c>
      <c r="AA196" s="0" t="n">
        <v>0</v>
      </c>
      <c r="AB196" s="0" t="n">
        <v>2000</v>
      </c>
      <c r="AC196" s="0" t="n">
        <v>157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7893385833333</v>
      </c>
      <c r="AH196" s="0" t="str">
        <f aca="false">IF(B196&gt;0,"",CONCATENATE(MID(T196,1,2)," ",MID(T196,3,7)))</f>
        <v>20 47.3603</v>
      </c>
      <c r="AI196" s="2" t="n">
        <f aca="false">IF(B196&gt;0,"",-1*(MID(U196,2,3)+(MID(U196,5,8)/60)))</f>
        <v>-156.732634666667</v>
      </c>
      <c r="AJ196" s="0" t="str">
        <f aca="false">IF(B196&gt;0,"",CONCATENATE(MID(U196,2,3)," ",MID(U196,5,7)))</f>
        <v>156 43.9580</v>
      </c>
      <c r="AK196" s="0" t="n">
        <f aca="false">IF($B196&gt;0,"",A196)</f>
        <v>3</v>
      </c>
      <c r="AL196" s="0" t="n">
        <f aca="false">IF($B196&gt;0,"",C196)</f>
        <v>2011</v>
      </c>
      <c r="AM196" s="0" t="n">
        <f aca="false">IF($B196&gt;0,"",D196)</f>
        <v>3</v>
      </c>
      <c r="AN196" s="0" t="n">
        <f aca="false">IF($B196&gt;0,"",E196)</f>
        <v>8</v>
      </c>
      <c r="AO196" s="0" t="n">
        <f aca="false">IF($B196&gt;0,"",F196)</f>
        <v>20</v>
      </c>
      <c r="AP196" s="0" t="n">
        <f aca="false">IF($B196&gt;0,"",G196)</f>
        <v>51</v>
      </c>
      <c r="AQ196" s="0" t="n">
        <f aca="false">IF($B196&gt;0,"",H196)</f>
        <v>44</v>
      </c>
      <c r="AR196" s="0" t="n">
        <f aca="false">IF($B196&gt;0,"",M196)</f>
        <v>36.28</v>
      </c>
    </row>
    <row r="197" customFormat="false" ht="12.75" hidden="false" customHeight="false" outlineLevel="0" collapsed="false">
      <c r="A197" s="0" t="n">
        <v>3</v>
      </c>
      <c r="B197" s="0" t="n">
        <v>11</v>
      </c>
      <c r="C197" s="0" t="n">
        <v>2011</v>
      </c>
      <c r="D197" s="0" t="n">
        <v>3</v>
      </c>
      <c r="E197" s="0" t="n">
        <v>8</v>
      </c>
      <c r="F197" s="0" t="n">
        <v>20</v>
      </c>
      <c r="G197" s="0" t="n">
        <v>52</v>
      </c>
      <c r="H197" s="0" t="n">
        <v>2</v>
      </c>
      <c r="I197" s="0" t="n">
        <v>7.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1" t="n">
        <v>196</v>
      </c>
      <c r="AG197" s="2" t="str">
        <f aca="false">IF(B197&gt;0,"",MID(T197,1,2)+(MID(T197,3,9)/60))</f>
        <v/>
      </c>
      <c r="AH197" s="0" t="str">
        <f aca="false">IF(B197&gt;0,"",CONCATENATE(MID(T197,1,2)," ",MID(T197,3,7)))</f>
        <v/>
      </c>
      <c r="AI197" s="2" t="str">
        <f aca="false">IF(B197&gt;0,"",-1*(MID(U197,2,3)+(MID(U197,5,8)/60)))</f>
        <v/>
      </c>
      <c r="AJ197" s="0" t="str">
        <f aca="false">IF(B197&gt;0,"",CONCATENATE(MID(U197,2,3)," ",MID(U197,5,7)))</f>
        <v/>
      </c>
      <c r="AK197" s="0" t="str">
        <f aca="false">IF($B197&gt;0,"",A197)</f>
        <v/>
      </c>
      <c r="AL197" s="0" t="str">
        <f aca="false">IF($B197&gt;0,"",C197)</f>
        <v/>
      </c>
      <c r="AM197" s="0" t="str">
        <f aca="false">IF($B197&gt;0,"",D197)</f>
        <v/>
      </c>
      <c r="AN197" s="0" t="str">
        <f aca="false">IF($B197&gt;0,"",E197)</f>
        <v/>
      </c>
      <c r="AO197" s="0" t="str">
        <f aca="false">IF($B197&gt;0,"",F197)</f>
        <v/>
      </c>
      <c r="AP197" s="0" t="str">
        <f aca="false">IF($B197&gt;0,"",G197)</f>
        <v/>
      </c>
      <c r="AQ197" s="0" t="str">
        <f aca="false">IF($B197&gt;0,"",H197)</f>
        <v/>
      </c>
      <c r="AR197" s="0" t="str">
        <f aca="false">IF($B197&gt;0,"",M197)</f>
        <v/>
      </c>
    </row>
    <row r="198" customFormat="false" ht="12.75" hidden="false" customHeight="false" outlineLevel="0" collapsed="false">
      <c r="A198" s="0" t="n">
        <v>3</v>
      </c>
      <c r="B198" s="0" t="n">
        <v>11</v>
      </c>
      <c r="C198" s="0" t="n">
        <v>2011</v>
      </c>
      <c r="D198" s="0" t="n">
        <v>3</v>
      </c>
      <c r="E198" s="0" t="n">
        <v>8</v>
      </c>
      <c r="F198" s="0" t="n">
        <v>20</v>
      </c>
      <c r="G198" s="0" t="n">
        <v>52</v>
      </c>
      <c r="H198" s="0" t="n">
        <v>12</v>
      </c>
      <c r="I198" s="0" t="n">
        <v>-21.29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1" t="n">
        <v>197</v>
      </c>
      <c r="AG198" s="2" t="str">
        <f aca="false">IF(B198&gt;0,"",MID(T198,1,2)+(MID(T198,3,9)/60))</f>
        <v/>
      </c>
      <c r="AH198" s="0" t="str">
        <f aca="false">IF(B198&gt;0,"",CONCATENATE(MID(T198,1,2)," ",MID(T198,3,7)))</f>
        <v/>
      </c>
      <c r="AI198" s="2" t="str">
        <f aca="false">IF(B198&gt;0,"",-1*(MID(U198,2,3)+(MID(U198,5,8)/60)))</f>
        <v/>
      </c>
      <c r="AJ198" s="0" t="str">
        <f aca="false">IF(B198&gt;0,"",CONCATENATE(MID(U198,2,3)," ",MID(U198,5,7)))</f>
        <v/>
      </c>
      <c r="AK198" s="0" t="str">
        <f aca="false">IF($B198&gt;0,"",A198)</f>
        <v/>
      </c>
      <c r="AL198" s="0" t="str">
        <f aca="false">IF($B198&gt;0,"",C198)</f>
        <v/>
      </c>
      <c r="AM198" s="0" t="str">
        <f aca="false">IF($B198&gt;0,"",D198)</f>
        <v/>
      </c>
      <c r="AN198" s="0" t="str">
        <f aca="false">IF($B198&gt;0,"",E198)</f>
        <v/>
      </c>
      <c r="AO198" s="0" t="str">
        <f aca="false">IF($B198&gt;0,"",F198)</f>
        <v/>
      </c>
      <c r="AP198" s="0" t="str">
        <f aca="false">IF($B198&gt;0,"",G198)</f>
        <v/>
      </c>
      <c r="AQ198" s="0" t="str">
        <f aca="false">IF($B198&gt;0,"",H198)</f>
        <v/>
      </c>
      <c r="AR198" s="0" t="str">
        <f aca="false">IF($B198&gt;0,"",M198)</f>
        <v/>
      </c>
    </row>
    <row r="199" customFormat="false" ht="12.75" hidden="false" customHeight="false" outlineLevel="0" collapsed="false">
      <c r="A199" s="0" t="n">
        <v>3</v>
      </c>
      <c r="B199" s="0" t="n">
        <v>0</v>
      </c>
      <c r="C199" s="0" t="n">
        <v>2011</v>
      </c>
      <c r="D199" s="0" t="n">
        <v>3</v>
      </c>
      <c r="E199" s="0" t="n">
        <v>8</v>
      </c>
      <c r="F199" s="0" t="n">
        <v>20</v>
      </c>
      <c r="G199" s="0" t="n">
        <v>52</v>
      </c>
      <c r="H199" s="0" t="n">
        <v>14</v>
      </c>
      <c r="I199" s="0" t="n">
        <v>0.57</v>
      </c>
      <c r="J199" s="0" t="n">
        <v>332.44</v>
      </c>
      <c r="K199" s="0" t="n">
        <v>0.51</v>
      </c>
      <c r="L199" s="0" t="n">
        <v>-0.26</v>
      </c>
      <c r="M199" s="0" t="n">
        <v>36.18</v>
      </c>
      <c r="N199" s="0" t="n">
        <v>1</v>
      </c>
      <c r="O199" s="0" t="n">
        <v>2047.3712</v>
      </c>
      <c r="P199" s="0" t="n">
        <v>-15643.9759</v>
      </c>
      <c r="Q199" s="0" t="n">
        <v>1</v>
      </c>
      <c r="R199" s="0" t="n">
        <v>314.5</v>
      </c>
      <c r="S199" s="0" t="n">
        <v>1</v>
      </c>
      <c r="T199" s="0" t="n">
        <v>2047.362647</v>
      </c>
      <c r="U199" s="0" t="n">
        <v>-15643.963429</v>
      </c>
      <c r="V199" s="0" t="n">
        <v>3531</v>
      </c>
      <c r="W199" s="0" t="n">
        <v>-1</v>
      </c>
      <c r="X199" s="0" t="n">
        <v>2</v>
      </c>
      <c r="Y199" s="0" t="n">
        <v>1.39</v>
      </c>
      <c r="Z199" s="0" t="n">
        <v>-0.43</v>
      </c>
      <c r="AA199" s="0" t="n">
        <v>0</v>
      </c>
      <c r="AB199" s="0" t="n">
        <v>2000</v>
      </c>
      <c r="AC199" s="0" t="n">
        <v>149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78937745</v>
      </c>
      <c r="AH199" s="0" t="str">
        <f aca="false">IF(B199&gt;0,"",CONCATENATE(MID(T199,1,2)," ",MID(T199,3,7)))</f>
        <v>20 47.3626</v>
      </c>
      <c r="AI199" s="2" t="n">
        <f aca="false">IF(B199&gt;0,"",-1*(MID(U199,2,3)+(MID(U199,5,8)/60)))</f>
        <v>-156.732723666667</v>
      </c>
      <c r="AJ199" s="0" t="str">
        <f aca="false">IF(B199&gt;0,"",CONCATENATE(MID(U199,2,3)," ",MID(U199,5,7)))</f>
        <v>156 43.9634</v>
      </c>
      <c r="AK199" s="0" t="n">
        <f aca="false">IF($B199&gt;0,"",A199)</f>
        <v>3</v>
      </c>
      <c r="AL199" s="0" t="n">
        <f aca="false">IF($B199&gt;0,"",C199)</f>
        <v>2011</v>
      </c>
      <c r="AM199" s="0" t="n">
        <f aca="false">IF($B199&gt;0,"",D199)</f>
        <v>3</v>
      </c>
      <c r="AN199" s="0" t="n">
        <f aca="false">IF($B199&gt;0,"",E199)</f>
        <v>8</v>
      </c>
      <c r="AO199" s="0" t="n">
        <f aca="false">IF($B199&gt;0,"",F199)</f>
        <v>20</v>
      </c>
      <c r="AP199" s="0" t="n">
        <f aca="false">IF($B199&gt;0,"",G199)</f>
        <v>52</v>
      </c>
      <c r="AQ199" s="0" t="n">
        <f aca="false">IF($B199&gt;0,"",H199)</f>
        <v>14</v>
      </c>
      <c r="AR199" s="0" t="n">
        <f aca="false">IF($B199&gt;0,"",M199)</f>
        <v>36.18</v>
      </c>
    </row>
    <row r="200" customFormat="false" ht="12.75" hidden="false" customHeight="false" outlineLevel="0" collapsed="false">
      <c r="A200" s="0" t="n">
        <v>3</v>
      </c>
      <c r="B200" s="0" t="n">
        <v>11</v>
      </c>
      <c r="C200" s="0" t="n">
        <v>2011</v>
      </c>
      <c r="D200" s="0" t="n">
        <v>3</v>
      </c>
      <c r="E200" s="0" t="n">
        <v>8</v>
      </c>
      <c r="F200" s="0" t="n">
        <v>20</v>
      </c>
      <c r="G200" s="0" t="n">
        <v>52</v>
      </c>
      <c r="H200" s="0" t="n">
        <v>32</v>
      </c>
      <c r="I200" s="0" t="n">
        <v>6.93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1" t="n">
        <v>199</v>
      </c>
      <c r="AG200" s="2" t="str">
        <f aca="false">IF(B200&gt;0,"",MID(T200,1,2)+(MID(T200,3,9)/60))</f>
        <v/>
      </c>
      <c r="AH200" s="0" t="str">
        <f aca="false">IF(B200&gt;0,"",CONCATENATE(MID(T200,1,2)," ",MID(T200,3,7)))</f>
        <v/>
      </c>
      <c r="AI200" s="2" t="str">
        <f aca="false">IF(B200&gt;0,"",-1*(MID(U200,2,3)+(MID(U200,5,8)/60)))</f>
        <v/>
      </c>
      <c r="AJ200" s="0" t="str">
        <f aca="false">IF(B200&gt;0,"",CONCATENATE(MID(U200,2,3)," ",MID(U200,5,7)))</f>
        <v/>
      </c>
      <c r="AK200" s="0" t="str">
        <f aca="false">IF($B200&gt;0,"",A200)</f>
        <v/>
      </c>
      <c r="AL200" s="0" t="str">
        <f aca="false">IF($B200&gt;0,"",C200)</f>
        <v/>
      </c>
      <c r="AM200" s="0" t="str">
        <f aca="false">IF($B200&gt;0,"",D200)</f>
        <v/>
      </c>
      <c r="AN200" s="0" t="str">
        <f aca="false">IF($B200&gt;0,"",E200)</f>
        <v/>
      </c>
      <c r="AO200" s="0" t="str">
        <f aca="false">IF($B200&gt;0,"",F200)</f>
        <v/>
      </c>
      <c r="AP200" s="0" t="str">
        <f aca="false">IF($B200&gt;0,"",G200)</f>
        <v/>
      </c>
      <c r="AQ200" s="0" t="str">
        <f aca="false">IF($B200&gt;0,"",H200)</f>
        <v/>
      </c>
      <c r="AR200" s="0" t="str">
        <f aca="false">IF($B200&gt;0,"",M200)</f>
        <v/>
      </c>
    </row>
    <row r="201" customFormat="false" ht="12.75" hidden="false" customHeight="false" outlineLevel="0" collapsed="false">
      <c r="A201" s="0" t="n">
        <v>3</v>
      </c>
      <c r="B201" s="0" t="n">
        <v>11</v>
      </c>
      <c r="C201" s="0" t="n">
        <v>2011</v>
      </c>
      <c r="D201" s="0" t="n">
        <v>3</v>
      </c>
      <c r="E201" s="0" t="n">
        <v>8</v>
      </c>
      <c r="F201" s="0" t="n">
        <v>20</v>
      </c>
      <c r="G201" s="0" t="n">
        <v>52</v>
      </c>
      <c r="H201" s="0" t="n">
        <v>42</v>
      </c>
      <c r="I201" s="0" t="n">
        <v>-21.46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1" t="n">
        <v>200</v>
      </c>
      <c r="AG201" s="2" t="str">
        <f aca="false">IF(B201&gt;0,"",MID(T201,1,2)+(MID(T201,3,9)/60))</f>
        <v/>
      </c>
      <c r="AH201" s="0" t="str">
        <f aca="false">IF(B201&gt;0,"",CONCATENATE(MID(T201,1,2)," ",MID(T201,3,7)))</f>
        <v/>
      </c>
      <c r="AI201" s="2" t="str">
        <f aca="false">IF(B201&gt;0,"",-1*(MID(U201,2,3)+(MID(U201,5,8)/60)))</f>
        <v/>
      </c>
      <c r="AJ201" s="0" t="str">
        <f aca="false">IF(B201&gt;0,"",CONCATENATE(MID(U201,2,3)," ",MID(U201,5,7)))</f>
        <v/>
      </c>
      <c r="AK201" s="0" t="str">
        <f aca="false">IF($B201&gt;0,"",A201)</f>
        <v/>
      </c>
      <c r="AL201" s="0" t="str">
        <f aca="false">IF($B201&gt;0,"",C201)</f>
        <v/>
      </c>
      <c r="AM201" s="0" t="str">
        <f aca="false">IF($B201&gt;0,"",D201)</f>
        <v/>
      </c>
      <c r="AN201" s="0" t="str">
        <f aca="false">IF($B201&gt;0,"",E201)</f>
        <v/>
      </c>
      <c r="AO201" s="0" t="str">
        <f aca="false">IF($B201&gt;0,"",F201)</f>
        <v/>
      </c>
      <c r="AP201" s="0" t="str">
        <f aca="false">IF($B201&gt;0,"",G201)</f>
        <v/>
      </c>
      <c r="AQ201" s="0" t="str">
        <f aca="false">IF($B201&gt;0,"",H201)</f>
        <v/>
      </c>
      <c r="AR201" s="0" t="str">
        <f aca="false">IF($B201&gt;0,"",M201)</f>
        <v/>
      </c>
    </row>
    <row r="202" customFormat="false" ht="12.75" hidden="false" customHeight="false" outlineLevel="0" collapsed="false">
      <c r="A202" s="0" t="n">
        <v>3</v>
      </c>
      <c r="B202" s="0" t="n">
        <v>11</v>
      </c>
      <c r="C202" s="0" t="n">
        <v>2011</v>
      </c>
      <c r="D202" s="0" t="n">
        <v>3</v>
      </c>
      <c r="E202" s="0" t="n">
        <v>8</v>
      </c>
      <c r="F202" s="0" t="n">
        <v>20</v>
      </c>
      <c r="G202" s="0" t="n">
        <v>52</v>
      </c>
      <c r="H202" s="0" t="n">
        <v>52</v>
      </c>
      <c r="I202" s="0" t="n">
        <v>-49.85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1" t="n">
        <v>201</v>
      </c>
      <c r="AG202" s="2" t="str">
        <f aca="false">IF(B202&gt;0,"",MID(T202,1,2)+(MID(T202,3,9)/60))</f>
        <v/>
      </c>
      <c r="AH202" s="0" t="str">
        <f aca="false">IF(B202&gt;0,"",CONCATENATE(MID(T202,1,2)," ",MID(T202,3,7)))</f>
        <v/>
      </c>
      <c r="AI202" s="2" t="str">
        <f aca="false">IF(B202&gt;0,"",-1*(MID(U202,2,3)+(MID(U202,5,8)/60)))</f>
        <v/>
      </c>
      <c r="AJ202" s="0" t="str">
        <f aca="false">IF(B202&gt;0,"",CONCATENATE(MID(U202,2,3)," ",MID(U202,5,7)))</f>
        <v/>
      </c>
      <c r="AK202" s="0" t="str">
        <f aca="false">IF($B202&gt;0,"",A202)</f>
        <v/>
      </c>
      <c r="AL202" s="0" t="str">
        <f aca="false">IF($B202&gt;0,"",C202)</f>
        <v/>
      </c>
      <c r="AM202" s="0" t="str">
        <f aca="false">IF($B202&gt;0,"",D202)</f>
        <v/>
      </c>
      <c r="AN202" s="0" t="str">
        <f aca="false">IF($B202&gt;0,"",E202)</f>
        <v/>
      </c>
      <c r="AO202" s="0" t="str">
        <f aca="false">IF($B202&gt;0,"",F202)</f>
        <v/>
      </c>
      <c r="AP202" s="0" t="str">
        <f aca="false">IF($B202&gt;0,"",G202)</f>
        <v/>
      </c>
      <c r="AQ202" s="0" t="str">
        <f aca="false">IF($B202&gt;0,"",H202)</f>
        <v/>
      </c>
      <c r="AR202" s="0" t="str">
        <f aca="false">IF($B202&gt;0,"",M202)</f>
        <v/>
      </c>
    </row>
    <row r="203" customFormat="false" ht="12.75" hidden="false" customHeight="false" outlineLevel="0" collapsed="false">
      <c r="A203" s="0" t="n">
        <v>3</v>
      </c>
      <c r="B203" s="0" t="n">
        <v>11</v>
      </c>
      <c r="C203" s="0" t="n">
        <v>2011</v>
      </c>
      <c r="D203" s="0" t="n">
        <v>3</v>
      </c>
      <c r="E203" s="0" t="n">
        <v>8</v>
      </c>
      <c r="F203" s="0" t="n">
        <v>20</v>
      </c>
      <c r="G203" s="0" t="n">
        <v>53</v>
      </c>
      <c r="H203" s="0" t="n">
        <v>2</v>
      </c>
      <c r="I203" s="0" t="n">
        <v>-78.23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1" t="n">
        <v>202</v>
      </c>
      <c r="AG203" s="2" t="str">
        <f aca="false">IF(B203&gt;0,"",MID(T203,1,2)+(MID(T203,3,9)/60))</f>
        <v/>
      </c>
      <c r="AH203" s="0" t="str">
        <f aca="false">IF(B203&gt;0,"",CONCATENATE(MID(T203,1,2)," ",MID(T203,3,7)))</f>
        <v/>
      </c>
      <c r="AI203" s="2" t="str">
        <f aca="false">IF(B203&gt;0,"",-1*(MID(U203,2,3)+(MID(U203,5,8)/60)))</f>
        <v/>
      </c>
      <c r="AJ203" s="0" t="str">
        <f aca="false">IF(B203&gt;0,"",CONCATENATE(MID(U203,2,3)," ",MID(U203,5,7)))</f>
        <v/>
      </c>
      <c r="AK203" s="0" t="str">
        <f aca="false">IF($B203&gt;0,"",A203)</f>
        <v/>
      </c>
      <c r="AL203" s="0" t="str">
        <f aca="false">IF($B203&gt;0,"",C203)</f>
        <v/>
      </c>
      <c r="AM203" s="0" t="str">
        <f aca="false">IF($B203&gt;0,"",D203)</f>
        <v/>
      </c>
      <c r="AN203" s="0" t="str">
        <f aca="false">IF($B203&gt;0,"",E203)</f>
        <v/>
      </c>
      <c r="AO203" s="0" t="str">
        <f aca="false">IF($B203&gt;0,"",F203)</f>
        <v/>
      </c>
      <c r="AP203" s="0" t="str">
        <f aca="false">IF($B203&gt;0,"",G203)</f>
        <v/>
      </c>
      <c r="AQ203" s="0" t="str">
        <f aca="false">IF($B203&gt;0,"",H203)</f>
        <v/>
      </c>
      <c r="AR203" s="0" t="str">
        <f aca="false">IF($B203&gt;0,"",M203)</f>
        <v/>
      </c>
    </row>
    <row r="204" customFormat="false" ht="12.75" hidden="false" customHeight="false" outlineLevel="0" collapsed="false">
      <c r="A204" s="0" t="n">
        <v>3</v>
      </c>
      <c r="B204" s="0" t="n">
        <v>0</v>
      </c>
      <c r="C204" s="0" t="n">
        <v>2011</v>
      </c>
      <c r="D204" s="0" t="n">
        <v>3</v>
      </c>
      <c r="E204" s="0" t="n">
        <v>8</v>
      </c>
      <c r="F204" s="0" t="n">
        <v>20</v>
      </c>
      <c r="G204" s="0" t="n">
        <v>53</v>
      </c>
      <c r="H204" s="0" t="n">
        <v>4</v>
      </c>
      <c r="I204" s="0" t="n">
        <v>1.49</v>
      </c>
      <c r="J204" s="0" t="n">
        <v>355.81</v>
      </c>
      <c r="K204" s="0" t="n">
        <v>1.49</v>
      </c>
      <c r="L204" s="0" t="n">
        <v>-0.11</v>
      </c>
      <c r="M204" s="0" t="n">
        <v>35.67</v>
      </c>
      <c r="N204" s="0" t="n">
        <v>1</v>
      </c>
      <c r="O204" s="0" t="n">
        <v>2047.3787</v>
      </c>
      <c r="P204" s="0" t="n">
        <v>-15643.9836</v>
      </c>
      <c r="Q204" s="0" t="n">
        <v>1</v>
      </c>
      <c r="R204" s="0" t="n">
        <v>320.5</v>
      </c>
      <c r="S204" s="0" t="n">
        <v>1</v>
      </c>
      <c r="T204" s="0" t="n">
        <v>2047.369444</v>
      </c>
      <c r="U204" s="0" t="n">
        <v>-15643.972362</v>
      </c>
      <c r="V204" s="0" t="n">
        <v>3484</v>
      </c>
      <c r="W204" s="0" t="n">
        <v>-1</v>
      </c>
      <c r="X204" s="0" t="n">
        <v>2</v>
      </c>
      <c r="Y204" s="0" t="n">
        <v>1.03</v>
      </c>
      <c r="Z204" s="0" t="n">
        <v>-0.95</v>
      </c>
      <c r="AA204" s="0" t="n">
        <v>0</v>
      </c>
      <c r="AB204" s="0" t="n">
        <v>2000</v>
      </c>
      <c r="AC204" s="0" t="n">
        <v>145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7894907333333</v>
      </c>
      <c r="AH204" s="0" t="str">
        <f aca="false">IF(B204&gt;0,"",CONCATENATE(MID(T204,1,2)," ",MID(T204,3,7)))</f>
        <v>20 47.3694</v>
      </c>
      <c r="AI204" s="2" t="n">
        <f aca="false">IF(B204&gt;0,"",-1*(MID(U204,2,3)+(MID(U204,5,8)/60)))</f>
        <v>-156.732872666667</v>
      </c>
      <c r="AJ204" s="0" t="str">
        <f aca="false">IF(B204&gt;0,"",CONCATENATE(MID(U204,2,3)," ",MID(U204,5,7)))</f>
        <v>156 43.9723</v>
      </c>
      <c r="AK204" s="0" t="n">
        <f aca="false">IF($B204&gt;0,"",A204)</f>
        <v>3</v>
      </c>
      <c r="AL204" s="0" t="n">
        <f aca="false">IF($B204&gt;0,"",C204)</f>
        <v>2011</v>
      </c>
      <c r="AM204" s="0" t="n">
        <f aca="false">IF($B204&gt;0,"",D204)</f>
        <v>3</v>
      </c>
      <c r="AN204" s="0" t="n">
        <f aca="false">IF($B204&gt;0,"",E204)</f>
        <v>8</v>
      </c>
      <c r="AO204" s="0" t="n">
        <f aca="false">IF($B204&gt;0,"",F204)</f>
        <v>20</v>
      </c>
      <c r="AP204" s="0" t="n">
        <f aca="false">IF($B204&gt;0,"",G204)</f>
        <v>53</v>
      </c>
      <c r="AQ204" s="0" t="n">
        <f aca="false">IF($B204&gt;0,"",H204)</f>
        <v>4</v>
      </c>
      <c r="AR204" s="0" t="n">
        <f aca="false">IF($B204&gt;0,"",M204)</f>
        <v>35.67</v>
      </c>
    </row>
    <row r="205" customFormat="false" ht="12.75" hidden="false" customHeight="false" outlineLevel="0" collapsed="false">
      <c r="A205" s="0" t="n">
        <v>3</v>
      </c>
      <c r="B205" s="0" t="n">
        <v>11</v>
      </c>
      <c r="C205" s="0" t="n">
        <v>2011</v>
      </c>
      <c r="D205" s="0" t="n">
        <v>3</v>
      </c>
      <c r="E205" s="0" t="n">
        <v>8</v>
      </c>
      <c r="F205" s="0" t="n">
        <v>20</v>
      </c>
      <c r="G205" s="0" t="n">
        <v>53</v>
      </c>
      <c r="H205" s="0" t="n">
        <v>22</v>
      </c>
      <c r="I205" s="0" t="n">
        <v>6.46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1" t="n">
        <v>204</v>
      </c>
      <c r="AG205" s="2" t="str">
        <f aca="false">IF(B205&gt;0,"",MID(T205,1,2)+(MID(T205,3,9)/60))</f>
        <v/>
      </c>
      <c r="AH205" s="0" t="str">
        <f aca="false">IF(B205&gt;0,"",CONCATENATE(MID(T205,1,2)," ",MID(T205,3,7)))</f>
        <v/>
      </c>
      <c r="AI205" s="2" t="str">
        <f aca="false">IF(B205&gt;0,"",-1*(MID(U205,2,3)+(MID(U205,5,8)/60)))</f>
        <v/>
      </c>
      <c r="AJ205" s="0" t="str">
        <f aca="false">IF(B205&gt;0,"",CONCATENATE(MID(U205,2,3)," ",MID(U205,5,7)))</f>
        <v/>
      </c>
      <c r="AK205" s="0" t="str">
        <f aca="false">IF($B205&gt;0,"",A205)</f>
        <v/>
      </c>
      <c r="AL205" s="0" t="str">
        <f aca="false">IF($B205&gt;0,"",C205)</f>
        <v/>
      </c>
      <c r="AM205" s="0" t="str">
        <f aca="false">IF($B205&gt;0,"",D205)</f>
        <v/>
      </c>
      <c r="AN205" s="0" t="str">
        <f aca="false">IF($B205&gt;0,"",E205)</f>
        <v/>
      </c>
      <c r="AO205" s="0" t="str">
        <f aca="false">IF($B205&gt;0,"",F205)</f>
        <v/>
      </c>
      <c r="AP205" s="0" t="str">
        <f aca="false">IF($B205&gt;0,"",G205)</f>
        <v/>
      </c>
      <c r="AQ205" s="0" t="str">
        <f aca="false">IF($B205&gt;0,"",H205)</f>
        <v/>
      </c>
      <c r="AR205" s="0" t="str">
        <f aca="false">IF($B205&gt;0,"",M205)</f>
        <v/>
      </c>
    </row>
    <row r="206" customFormat="false" ht="12.75" hidden="false" customHeight="false" outlineLevel="0" collapsed="false">
      <c r="A206" s="0" t="n">
        <v>3</v>
      </c>
      <c r="B206" s="0" t="n">
        <v>11</v>
      </c>
      <c r="C206" s="0" t="n">
        <v>2011</v>
      </c>
      <c r="D206" s="0" t="n">
        <v>3</v>
      </c>
      <c r="E206" s="0" t="n">
        <v>8</v>
      </c>
      <c r="F206" s="0" t="n">
        <v>20</v>
      </c>
      <c r="G206" s="0" t="n">
        <v>53</v>
      </c>
      <c r="H206" s="0" t="n">
        <v>32</v>
      </c>
      <c r="I206" s="0" t="n">
        <v>-21.93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1" t="n">
        <v>205</v>
      </c>
      <c r="AG206" s="2" t="str">
        <f aca="false">IF(B206&gt;0,"",MID(T206,1,2)+(MID(T206,3,9)/60))</f>
        <v/>
      </c>
      <c r="AH206" s="0" t="str">
        <f aca="false">IF(B206&gt;0,"",CONCATENATE(MID(T206,1,2)," ",MID(T206,3,7)))</f>
        <v/>
      </c>
      <c r="AI206" s="2" t="str">
        <f aca="false">IF(B206&gt;0,"",-1*(MID(U206,2,3)+(MID(U206,5,8)/60)))</f>
        <v/>
      </c>
      <c r="AJ206" s="0" t="str">
        <f aca="false">IF(B206&gt;0,"",CONCATENATE(MID(U206,2,3)," ",MID(U206,5,7)))</f>
        <v/>
      </c>
      <c r="AK206" s="0" t="str">
        <f aca="false">IF($B206&gt;0,"",A206)</f>
        <v/>
      </c>
      <c r="AL206" s="0" t="str">
        <f aca="false">IF($B206&gt;0,"",C206)</f>
        <v/>
      </c>
      <c r="AM206" s="0" t="str">
        <f aca="false">IF($B206&gt;0,"",D206)</f>
        <v/>
      </c>
      <c r="AN206" s="0" t="str">
        <f aca="false">IF($B206&gt;0,"",E206)</f>
        <v/>
      </c>
      <c r="AO206" s="0" t="str">
        <f aca="false">IF($B206&gt;0,"",F206)</f>
        <v/>
      </c>
      <c r="AP206" s="0" t="str">
        <f aca="false">IF($B206&gt;0,"",G206)</f>
        <v/>
      </c>
      <c r="AQ206" s="0" t="str">
        <f aca="false">IF($B206&gt;0,"",H206)</f>
        <v/>
      </c>
      <c r="AR206" s="0" t="str">
        <f aca="false">IF($B206&gt;0,"",M206)</f>
        <v/>
      </c>
    </row>
    <row r="207" customFormat="false" ht="12.75" hidden="false" customHeight="false" outlineLevel="0" collapsed="false">
      <c r="A207" s="0" t="n">
        <v>3</v>
      </c>
      <c r="B207" s="0" t="n">
        <v>11</v>
      </c>
      <c r="C207" s="0" t="n">
        <v>2011</v>
      </c>
      <c r="D207" s="0" t="n">
        <v>3</v>
      </c>
      <c r="E207" s="0" t="n">
        <v>8</v>
      </c>
      <c r="F207" s="0" t="n">
        <v>20</v>
      </c>
      <c r="G207" s="0" t="n">
        <v>53</v>
      </c>
      <c r="H207" s="0" t="n">
        <v>42</v>
      </c>
      <c r="I207" s="0" t="n">
        <v>-50.32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1" t="n">
        <v>206</v>
      </c>
      <c r="AG207" s="2" t="str">
        <f aca="false">IF(B207&gt;0,"",MID(T207,1,2)+(MID(T207,3,9)/60))</f>
        <v/>
      </c>
      <c r="AH207" s="0" t="str">
        <f aca="false">IF(B207&gt;0,"",CONCATENATE(MID(T207,1,2)," ",MID(T207,3,7)))</f>
        <v/>
      </c>
      <c r="AI207" s="2" t="str">
        <f aca="false">IF(B207&gt;0,"",-1*(MID(U207,2,3)+(MID(U207,5,8)/60)))</f>
        <v/>
      </c>
      <c r="AJ207" s="0" t="str">
        <f aca="false">IF(B207&gt;0,"",CONCATENATE(MID(U207,2,3)," ",MID(U207,5,7)))</f>
        <v/>
      </c>
      <c r="AK207" s="0" t="str">
        <f aca="false">IF($B207&gt;0,"",A207)</f>
        <v/>
      </c>
      <c r="AL207" s="0" t="str">
        <f aca="false">IF($B207&gt;0,"",C207)</f>
        <v/>
      </c>
      <c r="AM207" s="0" t="str">
        <f aca="false">IF($B207&gt;0,"",D207)</f>
        <v/>
      </c>
      <c r="AN207" s="0" t="str">
        <f aca="false">IF($B207&gt;0,"",E207)</f>
        <v/>
      </c>
      <c r="AO207" s="0" t="str">
        <f aca="false">IF($B207&gt;0,"",F207)</f>
        <v/>
      </c>
      <c r="AP207" s="0" t="str">
        <f aca="false">IF($B207&gt;0,"",G207)</f>
        <v/>
      </c>
      <c r="AQ207" s="0" t="str">
        <f aca="false">IF($B207&gt;0,"",H207)</f>
        <v/>
      </c>
      <c r="AR207" s="0" t="str">
        <f aca="false">IF($B207&gt;0,"",M207)</f>
        <v/>
      </c>
    </row>
    <row r="208" customFormat="false" ht="12.75" hidden="false" customHeight="false" outlineLevel="0" collapsed="false">
      <c r="A208" s="0" t="n">
        <v>3</v>
      </c>
      <c r="B208" s="0" t="n">
        <v>11</v>
      </c>
      <c r="C208" s="0" t="n">
        <v>2011</v>
      </c>
      <c r="D208" s="0" t="n">
        <v>3</v>
      </c>
      <c r="E208" s="0" t="n">
        <v>8</v>
      </c>
      <c r="F208" s="0" t="n">
        <v>20</v>
      </c>
      <c r="G208" s="0" t="n">
        <v>53</v>
      </c>
      <c r="H208" s="0" t="n">
        <v>52</v>
      </c>
      <c r="I208" s="0" t="n">
        <v>-78.7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1" t="n">
        <v>207</v>
      </c>
      <c r="AG208" s="2" t="str">
        <f aca="false">IF(B208&gt;0,"",MID(T208,1,2)+(MID(T208,3,9)/60))</f>
        <v/>
      </c>
      <c r="AH208" s="0" t="str">
        <f aca="false">IF(B208&gt;0,"",CONCATENATE(MID(T208,1,2)," ",MID(T208,3,7)))</f>
        <v/>
      </c>
      <c r="AI208" s="2" t="str">
        <f aca="false">IF(B208&gt;0,"",-1*(MID(U208,2,3)+(MID(U208,5,8)/60)))</f>
        <v/>
      </c>
      <c r="AJ208" s="0" t="str">
        <f aca="false">IF(B208&gt;0,"",CONCATENATE(MID(U208,2,3)," ",MID(U208,5,7)))</f>
        <v/>
      </c>
      <c r="AK208" s="0" t="str">
        <f aca="false">IF($B208&gt;0,"",A208)</f>
        <v/>
      </c>
      <c r="AL208" s="0" t="str">
        <f aca="false">IF($B208&gt;0,"",C208)</f>
        <v/>
      </c>
      <c r="AM208" s="0" t="str">
        <f aca="false">IF($B208&gt;0,"",D208)</f>
        <v/>
      </c>
      <c r="AN208" s="0" t="str">
        <f aca="false">IF($B208&gt;0,"",E208)</f>
        <v/>
      </c>
      <c r="AO208" s="0" t="str">
        <f aca="false">IF($B208&gt;0,"",F208)</f>
        <v/>
      </c>
      <c r="AP208" s="0" t="str">
        <f aca="false">IF($B208&gt;0,"",G208)</f>
        <v/>
      </c>
      <c r="AQ208" s="0" t="str">
        <f aca="false">IF($B208&gt;0,"",H208)</f>
        <v/>
      </c>
      <c r="AR208" s="0" t="str">
        <f aca="false">IF($B208&gt;0,"",M208)</f>
        <v/>
      </c>
    </row>
    <row r="209" customFormat="false" ht="12.75" hidden="false" customHeight="false" outlineLevel="0" collapsed="false">
      <c r="A209" s="0" t="n">
        <v>3</v>
      </c>
      <c r="B209" s="0" t="n">
        <v>11</v>
      </c>
      <c r="C209" s="0" t="n">
        <v>2011</v>
      </c>
      <c r="D209" s="0" t="n">
        <v>3</v>
      </c>
      <c r="E209" s="0" t="n">
        <v>8</v>
      </c>
      <c r="F209" s="0" t="n">
        <v>20</v>
      </c>
      <c r="G209" s="0" t="n">
        <v>54</v>
      </c>
      <c r="H209" s="0" t="n">
        <v>2</v>
      </c>
      <c r="I209" s="0" t="n">
        <v>-107.09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1" t="n">
        <v>208</v>
      </c>
      <c r="AG209" s="2" t="str">
        <f aca="false">IF(B209&gt;0,"",MID(T209,1,2)+(MID(T209,3,9)/60))</f>
        <v/>
      </c>
      <c r="AH209" s="0" t="str">
        <f aca="false">IF(B209&gt;0,"",CONCATENATE(MID(T209,1,2)," ",MID(T209,3,7)))</f>
        <v/>
      </c>
      <c r="AI209" s="2" t="str">
        <f aca="false">IF(B209&gt;0,"",-1*(MID(U209,2,3)+(MID(U209,5,8)/60)))</f>
        <v/>
      </c>
      <c r="AJ209" s="0" t="str">
        <f aca="false">IF(B209&gt;0,"",CONCATENATE(MID(U209,2,3)," ",MID(U209,5,7)))</f>
        <v/>
      </c>
      <c r="AK209" s="0" t="str">
        <f aca="false">IF($B209&gt;0,"",A209)</f>
        <v/>
      </c>
      <c r="AL209" s="0" t="str">
        <f aca="false">IF($B209&gt;0,"",C209)</f>
        <v/>
      </c>
      <c r="AM209" s="0" t="str">
        <f aca="false">IF($B209&gt;0,"",D209)</f>
        <v/>
      </c>
      <c r="AN209" s="0" t="str">
        <f aca="false">IF($B209&gt;0,"",E209)</f>
        <v/>
      </c>
      <c r="AO209" s="0" t="str">
        <f aca="false">IF($B209&gt;0,"",F209)</f>
        <v/>
      </c>
      <c r="AP209" s="0" t="str">
        <f aca="false">IF($B209&gt;0,"",G209)</f>
        <v/>
      </c>
      <c r="AQ209" s="0" t="str">
        <f aca="false">IF($B209&gt;0,"",H209)</f>
        <v/>
      </c>
      <c r="AR209" s="0" t="str">
        <f aca="false">IF($B209&gt;0,"",M209)</f>
        <v/>
      </c>
    </row>
    <row r="210" customFormat="false" ht="12.75" hidden="false" customHeight="false" outlineLevel="0" collapsed="false">
      <c r="A210" s="0" t="n">
        <v>3</v>
      </c>
      <c r="B210" s="0" t="n">
        <v>11</v>
      </c>
      <c r="C210" s="0" t="n">
        <v>2011</v>
      </c>
      <c r="D210" s="0" t="n">
        <v>3</v>
      </c>
      <c r="E210" s="0" t="n">
        <v>8</v>
      </c>
      <c r="F210" s="0" t="n">
        <v>20</v>
      </c>
      <c r="G210" s="0" t="n">
        <v>54</v>
      </c>
      <c r="H210" s="0" t="n">
        <v>12</v>
      </c>
      <c r="I210" s="0" t="n">
        <v>-135.47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1" t="n">
        <v>209</v>
      </c>
      <c r="AG210" s="2" t="str">
        <f aca="false">IF(B210&gt;0,"",MID(T210,1,2)+(MID(T210,3,9)/60))</f>
        <v/>
      </c>
      <c r="AH210" s="0" t="str">
        <f aca="false">IF(B210&gt;0,"",CONCATENATE(MID(T210,1,2)," ",MID(T210,3,7)))</f>
        <v/>
      </c>
      <c r="AI210" s="2" t="str">
        <f aca="false">IF(B210&gt;0,"",-1*(MID(U210,2,3)+(MID(U210,5,8)/60)))</f>
        <v/>
      </c>
      <c r="AJ210" s="0" t="str">
        <f aca="false">IF(B210&gt;0,"",CONCATENATE(MID(U210,2,3)," ",MID(U210,5,7)))</f>
        <v/>
      </c>
      <c r="AK210" s="0" t="str">
        <f aca="false">IF($B210&gt;0,"",A210)</f>
        <v/>
      </c>
      <c r="AL210" s="0" t="str">
        <f aca="false">IF($B210&gt;0,"",C210)</f>
        <v/>
      </c>
      <c r="AM210" s="0" t="str">
        <f aca="false">IF($B210&gt;0,"",D210)</f>
        <v/>
      </c>
      <c r="AN210" s="0" t="str">
        <f aca="false">IF($B210&gt;0,"",E210)</f>
        <v/>
      </c>
      <c r="AO210" s="0" t="str">
        <f aca="false">IF($B210&gt;0,"",F210)</f>
        <v/>
      </c>
      <c r="AP210" s="0" t="str">
        <f aca="false">IF($B210&gt;0,"",G210)</f>
        <v/>
      </c>
      <c r="AQ210" s="0" t="str">
        <f aca="false">IF($B210&gt;0,"",H210)</f>
        <v/>
      </c>
      <c r="AR210" s="0" t="str">
        <f aca="false">IF($B210&gt;0,"",M210)</f>
        <v/>
      </c>
    </row>
    <row r="211" customFormat="false" ht="12.75" hidden="false" customHeight="false" outlineLevel="0" collapsed="false">
      <c r="A211" s="0" t="n">
        <v>3</v>
      </c>
      <c r="B211" s="0" t="n">
        <v>11</v>
      </c>
      <c r="C211" s="0" t="n">
        <v>2011</v>
      </c>
      <c r="D211" s="0" t="n">
        <v>3</v>
      </c>
      <c r="E211" s="0" t="n">
        <v>8</v>
      </c>
      <c r="F211" s="0" t="n">
        <v>20</v>
      </c>
      <c r="G211" s="0" t="n">
        <v>54</v>
      </c>
      <c r="H211" s="0" t="n">
        <v>22</v>
      </c>
      <c r="I211" s="0" t="n">
        <v>-163.86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1" t="n">
        <v>210</v>
      </c>
      <c r="AG211" s="2" t="str">
        <f aca="false">IF(B211&gt;0,"",MID(T211,1,2)+(MID(T211,3,9)/60))</f>
        <v/>
      </c>
      <c r="AH211" s="0" t="str">
        <f aca="false">IF(B211&gt;0,"",CONCATENATE(MID(T211,1,2)," ",MID(T211,3,7)))</f>
        <v/>
      </c>
      <c r="AI211" s="2" t="str">
        <f aca="false">IF(B211&gt;0,"",-1*(MID(U211,2,3)+(MID(U211,5,8)/60)))</f>
        <v/>
      </c>
      <c r="AJ211" s="0" t="str">
        <f aca="false">IF(B211&gt;0,"",CONCATENATE(MID(U211,2,3)," ",MID(U211,5,7)))</f>
        <v/>
      </c>
      <c r="AK211" s="0" t="str">
        <f aca="false">IF($B211&gt;0,"",A211)</f>
        <v/>
      </c>
      <c r="AL211" s="0" t="str">
        <f aca="false">IF($B211&gt;0,"",C211)</f>
        <v/>
      </c>
      <c r="AM211" s="0" t="str">
        <f aca="false">IF($B211&gt;0,"",D211)</f>
        <v/>
      </c>
      <c r="AN211" s="0" t="str">
        <f aca="false">IF($B211&gt;0,"",E211)</f>
        <v/>
      </c>
      <c r="AO211" s="0" t="str">
        <f aca="false">IF($B211&gt;0,"",F211)</f>
        <v/>
      </c>
      <c r="AP211" s="0" t="str">
        <f aca="false">IF($B211&gt;0,"",G211)</f>
        <v/>
      </c>
      <c r="AQ211" s="0" t="str">
        <f aca="false">IF($B211&gt;0,"",H211)</f>
        <v/>
      </c>
      <c r="AR211" s="0" t="str">
        <f aca="false">IF($B211&gt;0,"",M211)</f>
        <v/>
      </c>
    </row>
    <row r="212" customFormat="false" ht="12.75" hidden="false" customHeight="false" outlineLevel="0" collapsed="false">
      <c r="A212" s="0" t="n">
        <v>3</v>
      </c>
      <c r="B212" s="0" t="n">
        <v>11</v>
      </c>
      <c r="C212" s="0" t="n">
        <v>2011</v>
      </c>
      <c r="D212" s="0" t="n">
        <v>3</v>
      </c>
      <c r="E212" s="0" t="n">
        <v>8</v>
      </c>
      <c r="F212" s="0" t="n">
        <v>20</v>
      </c>
      <c r="G212" s="0" t="n">
        <v>54</v>
      </c>
      <c r="H212" s="0" t="n">
        <v>32</v>
      </c>
      <c r="I212" s="0" t="n">
        <v>-192.25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1" t="n">
        <v>211</v>
      </c>
      <c r="AG212" s="2" t="str">
        <f aca="false">IF(B212&gt;0,"",MID(T212,1,2)+(MID(T212,3,9)/60))</f>
        <v/>
      </c>
      <c r="AH212" s="0" t="str">
        <f aca="false">IF(B212&gt;0,"",CONCATENATE(MID(T212,1,2)," ",MID(T212,3,7)))</f>
        <v/>
      </c>
      <c r="AI212" s="2" t="str">
        <f aca="false">IF(B212&gt;0,"",-1*(MID(U212,2,3)+(MID(U212,5,8)/60)))</f>
        <v/>
      </c>
      <c r="AJ212" s="0" t="str">
        <f aca="false">IF(B212&gt;0,"",CONCATENATE(MID(U212,2,3)," ",MID(U212,5,7)))</f>
        <v/>
      </c>
      <c r="AK212" s="0" t="str">
        <f aca="false">IF($B212&gt;0,"",A212)</f>
        <v/>
      </c>
      <c r="AL212" s="0" t="str">
        <f aca="false">IF($B212&gt;0,"",C212)</f>
        <v/>
      </c>
      <c r="AM212" s="0" t="str">
        <f aca="false">IF($B212&gt;0,"",D212)</f>
        <v/>
      </c>
      <c r="AN212" s="0" t="str">
        <f aca="false">IF($B212&gt;0,"",E212)</f>
        <v/>
      </c>
      <c r="AO212" s="0" t="str">
        <f aca="false">IF($B212&gt;0,"",F212)</f>
        <v/>
      </c>
      <c r="AP212" s="0" t="str">
        <f aca="false">IF($B212&gt;0,"",G212)</f>
        <v/>
      </c>
      <c r="AQ212" s="0" t="str">
        <f aca="false">IF($B212&gt;0,"",H212)</f>
        <v/>
      </c>
      <c r="AR212" s="0" t="str">
        <f aca="false">IF($B212&gt;0,"",M212)</f>
        <v/>
      </c>
    </row>
    <row r="213" customFormat="false" ht="12.75" hidden="false" customHeight="false" outlineLevel="0" collapsed="false">
      <c r="A213" s="0" t="n">
        <v>3</v>
      </c>
      <c r="B213" s="0" t="n">
        <v>11</v>
      </c>
      <c r="C213" s="0" t="n">
        <v>2011</v>
      </c>
      <c r="D213" s="0" t="n">
        <v>3</v>
      </c>
      <c r="E213" s="0" t="n">
        <v>8</v>
      </c>
      <c r="F213" s="0" t="n">
        <v>20</v>
      </c>
      <c r="G213" s="0" t="n">
        <v>54</v>
      </c>
      <c r="H213" s="0" t="n">
        <v>42</v>
      </c>
      <c r="I213" s="0" t="n">
        <v>-220.63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1" t="n">
        <v>212</v>
      </c>
      <c r="AG213" s="2" t="str">
        <f aca="false">IF(B213&gt;0,"",MID(T213,1,2)+(MID(T213,3,9)/60))</f>
        <v/>
      </c>
      <c r="AH213" s="0" t="str">
        <f aca="false">IF(B213&gt;0,"",CONCATENATE(MID(T213,1,2)," ",MID(T213,3,7)))</f>
        <v/>
      </c>
      <c r="AI213" s="2" t="str">
        <f aca="false">IF(B213&gt;0,"",-1*(MID(U213,2,3)+(MID(U213,5,8)/60)))</f>
        <v/>
      </c>
      <c r="AJ213" s="0" t="str">
        <f aca="false">IF(B213&gt;0,"",CONCATENATE(MID(U213,2,3)," ",MID(U213,5,7)))</f>
        <v/>
      </c>
      <c r="AK213" s="0" t="str">
        <f aca="false">IF($B213&gt;0,"",A213)</f>
        <v/>
      </c>
      <c r="AL213" s="0" t="str">
        <f aca="false">IF($B213&gt;0,"",C213)</f>
        <v/>
      </c>
      <c r="AM213" s="0" t="str">
        <f aca="false">IF($B213&gt;0,"",D213)</f>
        <v/>
      </c>
      <c r="AN213" s="0" t="str">
        <f aca="false">IF($B213&gt;0,"",E213)</f>
        <v/>
      </c>
      <c r="AO213" s="0" t="str">
        <f aca="false">IF($B213&gt;0,"",F213)</f>
        <v/>
      </c>
      <c r="AP213" s="0" t="str">
        <f aca="false">IF($B213&gt;0,"",G213)</f>
        <v/>
      </c>
      <c r="AQ213" s="0" t="str">
        <f aca="false">IF($B213&gt;0,"",H213)</f>
        <v/>
      </c>
      <c r="AR213" s="0" t="str">
        <f aca="false">IF($B213&gt;0,"",M213)</f>
        <v/>
      </c>
    </row>
    <row r="214" customFormat="false" ht="12.75" hidden="false" customHeight="false" outlineLevel="0" collapsed="false">
      <c r="A214" s="0" t="n">
        <v>3</v>
      </c>
      <c r="B214" s="0" t="n">
        <v>11</v>
      </c>
      <c r="C214" s="0" t="n">
        <v>2011</v>
      </c>
      <c r="D214" s="0" t="n">
        <v>3</v>
      </c>
      <c r="E214" s="0" t="n">
        <v>8</v>
      </c>
      <c r="F214" s="0" t="n">
        <v>20</v>
      </c>
      <c r="G214" s="0" t="n">
        <v>54</v>
      </c>
      <c r="H214" s="0" t="n">
        <v>52</v>
      </c>
      <c r="I214" s="0" t="n">
        <v>-249.02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1" t="n">
        <v>213</v>
      </c>
      <c r="AG214" s="2" t="str">
        <f aca="false">IF(B214&gt;0,"",MID(T214,1,2)+(MID(T214,3,9)/60))</f>
        <v/>
      </c>
      <c r="AH214" s="0" t="str">
        <f aca="false">IF(B214&gt;0,"",CONCATENATE(MID(T214,1,2)," ",MID(T214,3,7)))</f>
        <v/>
      </c>
      <c r="AI214" s="2" t="str">
        <f aca="false">IF(B214&gt;0,"",-1*(MID(U214,2,3)+(MID(U214,5,8)/60)))</f>
        <v/>
      </c>
      <c r="AJ214" s="0" t="str">
        <f aca="false">IF(B214&gt;0,"",CONCATENATE(MID(U214,2,3)," ",MID(U214,5,7)))</f>
        <v/>
      </c>
      <c r="AK214" s="0" t="str">
        <f aca="false">IF($B214&gt;0,"",A214)</f>
        <v/>
      </c>
      <c r="AL214" s="0" t="str">
        <f aca="false">IF($B214&gt;0,"",C214)</f>
        <v/>
      </c>
      <c r="AM214" s="0" t="str">
        <f aca="false">IF($B214&gt;0,"",D214)</f>
        <v/>
      </c>
      <c r="AN214" s="0" t="str">
        <f aca="false">IF($B214&gt;0,"",E214)</f>
        <v/>
      </c>
      <c r="AO214" s="0" t="str">
        <f aca="false">IF($B214&gt;0,"",F214)</f>
        <v/>
      </c>
      <c r="AP214" s="0" t="str">
        <f aca="false">IF($B214&gt;0,"",G214)</f>
        <v/>
      </c>
      <c r="AQ214" s="0" t="str">
        <f aca="false">IF($B214&gt;0,"",H214)</f>
        <v/>
      </c>
      <c r="AR214" s="0" t="str">
        <f aca="false">IF($B214&gt;0,"",M214)</f>
        <v/>
      </c>
    </row>
    <row r="215" customFormat="false" ht="12.75" hidden="false" customHeight="false" outlineLevel="0" collapsed="false">
      <c r="A215" s="0" t="n">
        <v>3</v>
      </c>
      <c r="B215" s="0" t="n">
        <v>0</v>
      </c>
      <c r="C215" s="0" t="n">
        <v>2011</v>
      </c>
      <c r="D215" s="0" t="n">
        <v>3</v>
      </c>
      <c r="E215" s="0" t="n">
        <v>8</v>
      </c>
      <c r="F215" s="0" t="n">
        <v>20</v>
      </c>
      <c r="G215" s="0" t="n">
        <v>54</v>
      </c>
      <c r="H215" s="0" t="n">
        <v>54</v>
      </c>
      <c r="I215" s="0" t="n">
        <v>1.67</v>
      </c>
      <c r="J215" s="0" t="n">
        <v>54.84</v>
      </c>
      <c r="K215" s="0" t="n">
        <v>0.96</v>
      </c>
      <c r="L215" s="0" t="n">
        <v>1.37</v>
      </c>
      <c r="M215" s="0" t="n">
        <v>35.18</v>
      </c>
      <c r="N215" s="0" t="n">
        <v>1</v>
      </c>
      <c r="O215" s="0" t="n">
        <v>2047.3964</v>
      </c>
      <c r="P215" s="0" t="n">
        <v>-15643.9983</v>
      </c>
      <c r="Q215" s="0" t="n">
        <v>1</v>
      </c>
      <c r="R215" s="0" t="n">
        <v>336</v>
      </c>
      <c r="S215" s="0" t="n">
        <v>1</v>
      </c>
      <c r="T215" s="0" t="n">
        <v>2047.384766</v>
      </c>
      <c r="U215" s="0" t="n">
        <v>-15643.989276</v>
      </c>
      <c r="V215" s="0" t="n">
        <v>3437</v>
      </c>
      <c r="W215" s="0" t="n">
        <v>-1</v>
      </c>
      <c r="X215" s="0" t="n">
        <v>2</v>
      </c>
      <c r="Y215" s="0" t="n">
        <v>1.38</v>
      </c>
      <c r="Z215" s="0" t="n">
        <v>-0.63</v>
      </c>
      <c r="AA215" s="0" t="n">
        <v>0</v>
      </c>
      <c r="AB215" s="0" t="n">
        <v>2000</v>
      </c>
      <c r="AC215" s="0" t="n">
        <v>145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7897461</v>
      </c>
      <c r="AH215" s="0" t="str">
        <f aca="false">IF(B215&gt;0,"",CONCATENATE(MID(T215,1,2)," ",MID(T215,3,7)))</f>
        <v>20 47.3847</v>
      </c>
      <c r="AI215" s="2" t="n">
        <f aca="false">IF(B215&gt;0,"",-1*(MID(U215,2,3)+(MID(U215,5,8)/60)))</f>
        <v>-156.7331545</v>
      </c>
      <c r="AJ215" s="0" t="str">
        <f aca="false">IF(B215&gt;0,"",CONCATENATE(MID(U215,2,3)," ",MID(U215,5,7)))</f>
        <v>156 43.9892</v>
      </c>
      <c r="AK215" s="0" t="n">
        <f aca="false">IF($B215&gt;0,"",A215)</f>
        <v>3</v>
      </c>
      <c r="AL215" s="0" t="n">
        <f aca="false">IF($B215&gt;0,"",C215)</f>
        <v>2011</v>
      </c>
      <c r="AM215" s="0" t="n">
        <f aca="false">IF($B215&gt;0,"",D215)</f>
        <v>3</v>
      </c>
      <c r="AN215" s="0" t="n">
        <f aca="false">IF($B215&gt;0,"",E215)</f>
        <v>8</v>
      </c>
      <c r="AO215" s="0" t="n">
        <f aca="false">IF($B215&gt;0,"",F215)</f>
        <v>20</v>
      </c>
      <c r="AP215" s="0" t="n">
        <f aca="false">IF($B215&gt;0,"",G215)</f>
        <v>54</v>
      </c>
      <c r="AQ215" s="0" t="n">
        <f aca="false">IF($B215&gt;0,"",H215)</f>
        <v>54</v>
      </c>
      <c r="AR215" s="0" t="n">
        <f aca="false">IF($B215&gt;0,"",M215)</f>
        <v>35.18</v>
      </c>
    </row>
    <row r="216" customFormat="false" ht="12.75" hidden="false" customHeight="false" outlineLevel="0" collapsed="false">
      <c r="A216" s="0" t="n">
        <v>3</v>
      </c>
      <c r="B216" s="0" t="n">
        <v>11</v>
      </c>
      <c r="C216" s="0" t="n">
        <v>2011</v>
      </c>
      <c r="D216" s="0" t="n">
        <v>3</v>
      </c>
      <c r="E216" s="0" t="n">
        <v>8</v>
      </c>
      <c r="F216" s="0" t="n">
        <v>20</v>
      </c>
      <c r="G216" s="0" t="n">
        <v>55</v>
      </c>
      <c r="H216" s="0" t="n">
        <v>12</v>
      </c>
      <c r="I216" s="0" t="n">
        <v>5.98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1" t="n">
        <v>215</v>
      </c>
      <c r="AG216" s="2" t="str">
        <f aca="false">IF(B216&gt;0,"",MID(T216,1,2)+(MID(T216,3,9)/60))</f>
        <v/>
      </c>
      <c r="AH216" s="0" t="str">
        <f aca="false">IF(B216&gt;0,"",CONCATENATE(MID(T216,1,2)," ",MID(T216,3,7)))</f>
        <v/>
      </c>
      <c r="AI216" s="2" t="str">
        <f aca="false">IF(B216&gt;0,"",-1*(MID(U216,2,3)+(MID(U216,5,8)/60)))</f>
        <v/>
      </c>
      <c r="AJ216" s="0" t="str">
        <f aca="false">IF(B216&gt;0,"",CONCATENATE(MID(U216,2,3)," ",MID(U216,5,7)))</f>
        <v/>
      </c>
      <c r="AK216" s="0" t="str">
        <f aca="false">IF($B216&gt;0,"",A216)</f>
        <v/>
      </c>
      <c r="AL216" s="0" t="str">
        <f aca="false">IF($B216&gt;0,"",C216)</f>
        <v/>
      </c>
      <c r="AM216" s="0" t="str">
        <f aca="false">IF($B216&gt;0,"",D216)</f>
        <v/>
      </c>
      <c r="AN216" s="0" t="str">
        <f aca="false">IF($B216&gt;0,"",E216)</f>
        <v/>
      </c>
      <c r="AO216" s="0" t="str">
        <f aca="false">IF($B216&gt;0,"",F216)</f>
        <v/>
      </c>
      <c r="AP216" s="0" t="str">
        <f aca="false">IF($B216&gt;0,"",G216)</f>
        <v/>
      </c>
      <c r="AQ216" s="0" t="str">
        <f aca="false">IF($B216&gt;0,"",H216)</f>
        <v/>
      </c>
      <c r="AR216" s="0" t="str">
        <f aca="false">IF($B216&gt;0,"",M216)</f>
        <v/>
      </c>
    </row>
    <row r="217" customFormat="false" ht="12.75" hidden="false" customHeight="false" outlineLevel="0" collapsed="false">
      <c r="A217" s="0" t="n">
        <v>3</v>
      </c>
      <c r="B217" s="0" t="n">
        <v>11</v>
      </c>
      <c r="C217" s="0" t="n">
        <v>2011</v>
      </c>
      <c r="D217" s="0" t="n">
        <v>3</v>
      </c>
      <c r="E217" s="0" t="n">
        <v>8</v>
      </c>
      <c r="F217" s="0" t="n">
        <v>20</v>
      </c>
      <c r="G217" s="0" t="n">
        <v>55</v>
      </c>
      <c r="H217" s="0" t="n">
        <v>22</v>
      </c>
      <c r="I217" s="0" t="n">
        <v>-22.4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1" t="n">
        <v>216</v>
      </c>
      <c r="AG217" s="2" t="str">
        <f aca="false">IF(B217&gt;0,"",MID(T217,1,2)+(MID(T217,3,9)/60))</f>
        <v/>
      </c>
      <c r="AH217" s="0" t="str">
        <f aca="false">IF(B217&gt;0,"",CONCATENATE(MID(T217,1,2)," ",MID(T217,3,7)))</f>
        <v/>
      </c>
      <c r="AI217" s="2" t="str">
        <f aca="false">IF(B217&gt;0,"",-1*(MID(U217,2,3)+(MID(U217,5,8)/60)))</f>
        <v/>
      </c>
      <c r="AJ217" s="0" t="str">
        <f aca="false">IF(B217&gt;0,"",CONCATENATE(MID(U217,2,3)," ",MID(U217,5,7)))</f>
        <v/>
      </c>
      <c r="AK217" s="0" t="str">
        <f aca="false">IF($B217&gt;0,"",A217)</f>
        <v/>
      </c>
      <c r="AL217" s="0" t="str">
        <f aca="false">IF($B217&gt;0,"",C217)</f>
        <v/>
      </c>
      <c r="AM217" s="0" t="str">
        <f aca="false">IF($B217&gt;0,"",D217)</f>
        <v/>
      </c>
      <c r="AN217" s="0" t="str">
        <f aca="false">IF($B217&gt;0,"",E217)</f>
        <v/>
      </c>
      <c r="AO217" s="0" t="str">
        <f aca="false">IF($B217&gt;0,"",F217)</f>
        <v/>
      </c>
      <c r="AP217" s="0" t="str">
        <f aca="false">IF($B217&gt;0,"",G217)</f>
        <v/>
      </c>
      <c r="AQ217" s="0" t="str">
        <f aca="false">IF($B217&gt;0,"",H217)</f>
        <v/>
      </c>
      <c r="AR217" s="0" t="str">
        <f aca="false">IF($B217&gt;0,"",M217)</f>
        <v/>
      </c>
    </row>
    <row r="218" customFormat="false" ht="12.75" hidden="false" customHeight="false" outlineLevel="0" collapsed="false">
      <c r="A218" s="0" t="n">
        <v>3</v>
      </c>
      <c r="B218" s="0" t="n">
        <v>11</v>
      </c>
      <c r="C218" s="0" t="n">
        <v>2011</v>
      </c>
      <c r="D218" s="0" t="n">
        <v>3</v>
      </c>
      <c r="E218" s="0" t="n">
        <v>8</v>
      </c>
      <c r="F218" s="0" t="n">
        <v>20</v>
      </c>
      <c r="G218" s="0" t="n">
        <v>55</v>
      </c>
      <c r="H218" s="0" t="n">
        <v>32</v>
      </c>
      <c r="I218" s="0" t="n">
        <v>-50.79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1" t="n">
        <v>217</v>
      </c>
      <c r="AG218" s="2" t="str">
        <f aca="false">IF(B218&gt;0,"",MID(T218,1,2)+(MID(T218,3,9)/60))</f>
        <v/>
      </c>
      <c r="AH218" s="0" t="str">
        <f aca="false">IF(B218&gt;0,"",CONCATENATE(MID(T218,1,2)," ",MID(T218,3,7)))</f>
        <v/>
      </c>
      <c r="AI218" s="2" t="str">
        <f aca="false">IF(B218&gt;0,"",-1*(MID(U218,2,3)+(MID(U218,5,8)/60)))</f>
        <v/>
      </c>
      <c r="AJ218" s="0" t="str">
        <f aca="false">IF(B218&gt;0,"",CONCATENATE(MID(U218,2,3)," ",MID(U218,5,7)))</f>
        <v/>
      </c>
      <c r="AK218" s="0" t="str">
        <f aca="false">IF($B218&gt;0,"",A218)</f>
        <v/>
      </c>
      <c r="AL218" s="0" t="str">
        <f aca="false">IF($B218&gt;0,"",C218)</f>
        <v/>
      </c>
      <c r="AM218" s="0" t="str">
        <f aca="false">IF($B218&gt;0,"",D218)</f>
        <v/>
      </c>
      <c r="AN218" s="0" t="str">
        <f aca="false">IF($B218&gt;0,"",E218)</f>
        <v/>
      </c>
      <c r="AO218" s="0" t="str">
        <f aca="false">IF($B218&gt;0,"",F218)</f>
        <v/>
      </c>
      <c r="AP218" s="0" t="str">
        <f aca="false">IF($B218&gt;0,"",G218)</f>
        <v/>
      </c>
      <c r="AQ218" s="0" t="str">
        <f aca="false">IF($B218&gt;0,"",H218)</f>
        <v/>
      </c>
      <c r="AR218" s="0" t="str">
        <f aca="false">IF($B218&gt;0,"",M218)</f>
        <v/>
      </c>
    </row>
    <row r="219" customFormat="false" ht="12.75" hidden="false" customHeight="false" outlineLevel="0" collapsed="false">
      <c r="A219" s="0" t="n">
        <v>3</v>
      </c>
      <c r="B219" s="0" t="n">
        <v>11</v>
      </c>
      <c r="C219" s="0" t="n">
        <v>2011</v>
      </c>
      <c r="D219" s="0" t="n">
        <v>3</v>
      </c>
      <c r="E219" s="0" t="n">
        <v>8</v>
      </c>
      <c r="F219" s="0" t="n">
        <v>20</v>
      </c>
      <c r="G219" s="0" t="n">
        <v>55</v>
      </c>
      <c r="H219" s="0" t="n">
        <v>42</v>
      </c>
      <c r="I219" s="0" t="n">
        <v>-79.17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1" t="n">
        <v>218</v>
      </c>
      <c r="AG219" s="2" t="str">
        <f aca="false">IF(B219&gt;0,"",MID(T219,1,2)+(MID(T219,3,9)/60))</f>
        <v/>
      </c>
      <c r="AH219" s="0" t="str">
        <f aca="false">IF(B219&gt;0,"",CONCATENATE(MID(T219,1,2)," ",MID(T219,3,7)))</f>
        <v/>
      </c>
      <c r="AI219" s="2" t="str">
        <f aca="false">IF(B219&gt;0,"",-1*(MID(U219,2,3)+(MID(U219,5,8)/60)))</f>
        <v/>
      </c>
      <c r="AJ219" s="0" t="str">
        <f aca="false">IF(B219&gt;0,"",CONCATENATE(MID(U219,2,3)," ",MID(U219,5,7)))</f>
        <v/>
      </c>
      <c r="AK219" s="0" t="str">
        <f aca="false">IF($B219&gt;0,"",A219)</f>
        <v/>
      </c>
      <c r="AL219" s="0" t="str">
        <f aca="false">IF($B219&gt;0,"",C219)</f>
        <v/>
      </c>
      <c r="AM219" s="0" t="str">
        <f aca="false">IF($B219&gt;0,"",D219)</f>
        <v/>
      </c>
      <c r="AN219" s="0" t="str">
        <f aca="false">IF($B219&gt;0,"",E219)</f>
        <v/>
      </c>
      <c r="AO219" s="0" t="str">
        <f aca="false">IF($B219&gt;0,"",F219)</f>
        <v/>
      </c>
      <c r="AP219" s="0" t="str">
        <f aca="false">IF($B219&gt;0,"",G219)</f>
        <v/>
      </c>
      <c r="AQ219" s="0" t="str">
        <f aca="false">IF($B219&gt;0,"",H219)</f>
        <v/>
      </c>
      <c r="AR219" s="0" t="str">
        <f aca="false">IF($B219&gt;0,"",M219)</f>
        <v/>
      </c>
    </row>
    <row r="220" customFormat="false" ht="12.75" hidden="false" customHeight="false" outlineLevel="0" collapsed="false">
      <c r="A220" s="0" t="n">
        <v>3</v>
      </c>
      <c r="B220" s="0" t="n">
        <v>11</v>
      </c>
      <c r="C220" s="0" t="n">
        <v>2011</v>
      </c>
      <c r="D220" s="0" t="n">
        <v>3</v>
      </c>
      <c r="E220" s="0" t="n">
        <v>8</v>
      </c>
      <c r="F220" s="0" t="n">
        <v>20</v>
      </c>
      <c r="G220" s="0" t="n">
        <v>55</v>
      </c>
      <c r="H220" s="0" t="n">
        <v>52</v>
      </c>
      <c r="I220" s="0" t="n">
        <v>-107.56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1" t="n">
        <v>219</v>
      </c>
      <c r="AG220" s="2" t="str">
        <f aca="false">IF(B220&gt;0,"",MID(T220,1,2)+(MID(T220,3,9)/60))</f>
        <v/>
      </c>
      <c r="AH220" s="0" t="str">
        <f aca="false">IF(B220&gt;0,"",CONCATENATE(MID(T220,1,2)," ",MID(T220,3,7)))</f>
        <v/>
      </c>
      <c r="AI220" s="2" t="str">
        <f aca="false">IF(B220&gt;0,"",-1*(MID(U220,2,3)+(MID(U220,5,8)/60)))</f>
        <v/>
      </c>
      <c r="AJ220" s="0" t="str">
        <f aca="false">IF(B220&gt;0,"",CONCATENATE(MID(U220,2,3)," ",MID(U220,5,7)))</f>
        <v/>
      </c>
      <c r="AK220" s="0" t="str">
        <f aca="false">IF($B220&gt;0,"",A220)</f>
        <v/>
      </c>
      <c r="AL220" s="0" t="str">
        <f aca="false">IF($B220&gt;0,"",C220)</f>
        <v/>
      </c>
      <c r="AM220" s="0" t="str">
        <f aca="false">IF($B220&gt;0,"",D220)</f>
        <v/>
      </c>
      <c r="AN220" s="0" t="str">
        <f aca="false">IF($B220&gt;0,"",E220)</f>
        <v/>
      </c>
      <c r="AO220" s="0" t="str">
        <f aca="false">IF($B220&gt;0,"",F220)</f>
        <v/>
      </c>
      <c r="AP220" s="0" t="str">
        <f aca="false">IF($B220&gt;0,"",G220)</f>
        <v/>
      </c>
      <c r="AQ220" s="0" t="str">
        <f aca="false">IF($B220&gt;0,"",H220)</f>
        <v/>
      </c>
      <c r="AR220" s="0" t="str">
        <f aca="false">IF($B220&gt;0,"",M220)</f>
        <v/>
      </c>
    </row>
    <row r="221" customFormat="false" ht="12.75" hidden="false" customHeight="false" outlineLevel="0" collapsed="false">
      <c r="A221" s="0" t="n">
        <v>3</v>
      </c>
      <c r="B221" s="0" t="n">
        <v>11</v>
      </c>
      <c r="C221" s="0" t="n">
        <v>2011</v>
      </c>
      <c r="D221" s="0" t="n">
        <v>3</v>
      </c>
      <c r="E221" s="0" t="n">
        <v>8</v>
      </c>
      <c r="F221" s="0" t="n">
        <v>20</v>
      </c>
      <c r="G221" s="0" t="n">
        <v>56</v>
      </c>
      <c r="H221" s="0" t="n">
        <v>2</v>
      </c>
      <c r="I221" s="0" t="n">
        <v>-135.94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1" t="n">
        <v>220</v>
      </c>
      <c r="AG221" s="2" t="str">
        <f aca="false">IF(B221&gt;0,"",MID(T221,1,2)+(MID(T221,3,9)/60))</f>
        <v/>
      </c>
      <c r="AH221" s="0" t="str">
        <f aca="false">IF(B221&gt;0,"",CONCATENATE(MID(T221,1,2)," ",MID(T221,3,7)))</f>
        <v/>
      </c>
      <c r="AI221" s="2" t="str">
        <f aca="false">IF(B221&gt;0,"",-1*(MID(U221,2,3)+(MID(U221,5,8)/60)))</f>
        <v/>
      </c>
      <c r="AJ221" s="0" t="str">
        <f aca="false">IF(B221&gt;0,"",CONCATENATE(MID(U221,2,3)," ",MID(U221,5,7)))</f>
        <v/>
      </c>
      <c r="AK221" s="0" t="str">
        <f aca="false">IF($B221&gt;0,"",A221)</f>
        <v/>
      </c>
      <c r="AL221" s="0" t="str">
        <f aca="false">IF($B221&gt;0,"",C221)</f>
        <v/>
      </c>
      <c r="AM221" s="0" t="str">
        <f aca="false">IF($B221&gt;0,"",D221)</f>
        <v/>
      </c>
      <c r="AN221" s="0" t="str">
        <f aca="false">IF($B221&gt;0,"",E221)</f>
        <v/>
      </c>
      <c r="AO221" s="0" t="str">
        <f aca="false">IF($B221&gt;0,"",F221)</f>
        <v/>
      </c>
      <c r="AP221" s="0" t="str">
        <f aca="false">IF($B221&gt;0,"",G221)</f>
        <v/>
      </c>
      <c r="AQ221" s="0" t="str">
        <f aca="false">IF($B221&gt;0,"",H221)</f>
        <v/>
      </c>
      <c r="AR221" s="0" t="str">
        <f aca="false">IF($B221&gt;0,"",M221)</f>
        <v/>
      </c>
    </row>
    <row r="222" customFormat="false" ht="12.75" hidden="false" customHeight="false" outlineLevel="0" collapsed="false">
      <c r="A222" s="0" t="n">
        <v>3</v>
      </c>
      <c r="B222" s="0" t="n">
        <v>11</v>
      </c>
      <c r="C222" s="0" t="n">
        <v>2011</v>
      </c>
      <c r="D222" s="0" t="n">
        <v>3</v>
      </c>
      <c r="E222" s="0" t="n">
        <v>8</v>
      </c>
      <c r="F222" s="0" t="n">
        <v>20</v>
      </c>
      <c r="G222" s="0" t="n">
        <v>56</v>
      </c>
      <c r="H222" s="0" t="n">
        <v>12</v>
      </c>
      <c r="I222" s="0" t="n">
        <v>-164.33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1" t="n">
        <v>221</v>
      </c>
      <c r="AG222" s="2" t="str">
        <f aca="false">IF(B222&gt;0,"",MID(T222,1,2)+(MID(T222,3,9)/60))</f>
        <v/>
      </c>
      <c r="AH222" s="0" t="str">
        <f aca="false">IF(B222&gt;0,"",CONCATENATE(MID(T222,1,2)," ",MID(T222,3,7)))</f>
        <v/>
      </c>
      <c r="AI222" s="2" t="str">
        <f aca="false">IF(B222&gt;0,"",-1*(MID(U222,2,3)+(MID(U222,5,8)/60)))</f>
        <v/>
      </c>
      <c r="AJ222" s="0" t="str">
        <f aca="false">IF(B222&gt;0,"",CONCATENATE(MID(U222,2,3)," ",MID(U222,5,7)))</f>
        <v/>
      </c>
      <c r="AK222" s="0" t="str">
        <f aca="false">IF($B222&gt;0,"",A222)</f>
        <v/>
      </c>
      <c r="AL222" s="0" t="str">
        <f aca="false">IF($B222&gt;0,"",C222)</f>
        <v/>
      </c>
      <c r="AM222" s="0" t="str">
        <f aca="false">IF($B222&gt;0,"",D222)</f>
        <v/>
      </c>
      <c r="AN222" s="0" t="str">
        <f aca="false">IF($B222&gt;0,"",E222)</f>
        <v/>
      </c>
      <c r="AO222" s="0" t="str">
        <f aca="false">IF($B222&gt;0,"",F222)</f>
        <v/>
      </c>
      <c r="AP222" s="0" t="str">
        <f aca="false">IF($B222&gt;0,"",G222)</f>
        <v/>
      </c>
      <c r="AQ222" s="0" t="str">
        <f aca="false">IF($B222&gt;0,"",H222)</f>
        <v/>
      </c>
      <c r="AR222" s="0" t="str">
        <f aca="false">IF($B222&gt;0,"",M222)</f>
        <v/>
      </c>
    </row>
    <row r="223" customFormat="false" ht="12.75" hidden="false" customHeight="false" outlineLevel="0" collapsed="false">
      <c r="A223" s="0" t="n">
        <v>3</v>
      </c>
      <c r="B223" s="0" t="n">
        <v>11</v>
      </c>
      <c r="C223" s="0" t="n">
        <v>2011</v>
      </c>
      <c r="D223" s="0" t="n">
        <v>3</v>
      </c>
      <c r="E223" s="0" t="n">
        <v>8</v>
      </c>
      <c r="F223" s="0" t="n">
        <v>20</v>
      </c>
      <c r="G223" s="0" t="n">
        <v>56</v>
      </c>
      <c r="H223" s="0" t="n">
        <v>22</v>
      </c>
      <c r="I223" s="0" t="n">
        <v>-192.72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1" t="n">
        <v>222</v>
      </c>
      <c r="AG223" s="2" t="str">
        <f aca="false">IF(B223&gt;0,"",MID(T223,1,2)+(MID(T223,3,9)/60))</f>
        <v/>
      </c>
      <c r="AH223" s="0" t="str">
        <f aca="false">IF(B223&gt;0,"",CONCATENATE(MID(T223,1,2)," ",MID(T223,3,7)))</f>
        <v/>
      </c>
      <c r="AI223" s="2" t="str">
        <f aca="false">IF(B223&gt;0,"",-1*(MID(U223,2,3)+(MID(U223,5,8)/60)))</f>
        <v/>
      </c>
      <c r="AJ223" s="0" t="str">
        <f aca="false">IF(B223&gt;0,"",CONCATENATE(MID(U223,2,3)," ",MID(U223,5,7)))</f>
        <v/>
      </c>
      <c r="AK223" s="0" t="str">
        <f aca="false">IF($B223&gt;0,"",A223)</f>
        <v/>
      </c>
      <c r="AL223" s="0" t="str">
        <f aca="false">IF($B223&gt;0,"",C223)</f>
        <v/>
      </c>
      <c r="AM223" s="0" t="str">
        <f aca="false">IF($B223&gt;0,"",D223)</f>
        <v/>
      </c>
      <c r="AN223" s="0" t="str">
        <f aca="false">IF($B223&gt;0,"",E223)</f>
        <v/>
      </c>
      <c r="AO223" s="0" t="str">
        <f aca="false">IF($B223&gt;0,"",F223)</f>
        <v/>
      </c>
      <c r="AP223" s="0" t="str">
        <f aca="false">IF($B223&gt;0,"",G223)</f>
        <v/>
      </c>
      <c r="AQ223" s="0" t="str">
        <f aca="false">IF($B223&gt;0,"",H223)</f>
        <v/>
      </c>
      <c r="AR223" s="0" t="str">
        <f aca="false">IF($B223&gt;0,"",M223)</f>
        <v/>
      </c>
    </row>
    <row r="224" customFormat="false" ht="12.75" hidden="false" customHeight="false" outlineLevel="0" collapsed="false">
      <c r="A224" s="0" t="n">
        <v>3</v>
      </c>
      <c r="B224" s="0" t="n">
        <v>11</v>
      </c>
      <c r="C224" s="0" t="n">
        <v>2011</v>
      </c>
      <c r="D224" s="0" t="n">
        <v>3</v>
      </c>
      <c r="E224" s="0" t="n">
        <v>8</v>
      </c>
      <c r="F224" s="0" t="n">
        <v>20</v>
      </c>
      <c r="G224" s="0" t="n">
        <v>56</v>
      </c>
      <c r="H224" s="0" t="n">
        <v>32</v>
      </c>
      <c r="I224" s="0" t="n">
        <v>-221.1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1" t="n">
        <v>223</v>
      </c>
      <c r="AG224" s="2" t="str">
        <f aca="false">IF(B224&gt;0,"",MID(T224,1,2)+(MID(T224,3,9)/60))</f>
        <v/>
      </c>
      <c r="AH224" s="0" t="str">
        <f aca="false">IF(B224&gt;0,"",CONCATENATE(MID(T224,1,2)," ",MID(T224,3,7)))</f>
        <v/>
      </c>
      <c r="AI224" s="2" t="str">
        <f aca="false">IF(B224&gt;0,"",-1*(MID(U224,2,3)+(MID(U224,5,8)/60)))</f>
        <v/>
      </c>
      <c r="AJ224" s="0" t="str">
        <f aca="false">IF(B224&gt;0,"",CONCATENATE(MID(U224,2,3)," ",MID(U224,5,7)))</f>
        <v/>
      </c>
      <c r="AK224" s="0" t="str">
        <f aca="false">IF($B224&gt;0,"",A224)</f>
        <v/>
      </c>
      <c r="AL224" s="0" t="str">
        <f aca="false">IF($B224&gt;0,"",C224)</f>
        <v/>
      </c>
      <c r="AM224" s="0" t="str">
        <f aca="false">IF($B224&gt;0,"",D224)</f>
        <v/>
      </c>
      <c r="AN224" s="0" t="str">
        <f aca="false">IF($B224&gt;0,"",E224)</f>
        <v/>
      </c>
      <c r="AO224" s="0" t="str">
        <f aca="false">IF($B224&gt;0,"",F224)</f>
        <v/>
      </c>
      <c r="AP224" s="0" t="str">
        <f aca="false">IF($B224&gt;0,"",G224)</f>
        <v/>
      </c>
      <c r="AQ224" s="0" t="str">
        <f aca="false">IF($B224&gt;0,"",H224)</f>
        <v/>
      </c>
      <c r="AR224" s="0" t="str">
        <f aca="false">IF($B224&gt;0,"",M224)</f>
        <v/>
      </c>
    </row>
    <row r="225" customFormat="false" ht="12.75" hidden="false" customHeight="false" outlineLevel="0" collapsed="false">
      <c r="A225" s="0" t="n">
        <v>3</v>
      </c>
      <c r="B225" s="0" t="n">
        <v>11</v>
      </c>
      <c r="C225" s="0" t="n">
        <v>2011</v>
      </c>
      <c r="D225" s="0" t="n">
        <v>3</v>
      </c>
      <c r="E225" s="0" t="n">
        <v>8</v>
      </c>
      <c r="F225" s="0" t="n">
        <v>20</v>
      </c>
      <c r="G225" s="0" t="n">
        <v>56</v>
      </c>
      <c r="H225" s="0" t="n">
        <v>42</v>
      </c>
      <c r="I225" s="0" t="n">
        <v>-249.49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1" t="n">
        <v>224</v>
      </c>
      <c r="AG225" s="2" t="str">
        <f aca="false">IF(B225&gt;0,"",MID(T225,1,2)+(MID(T225,3,9)/60))</f>
        <v/>
      </c>
      <c r="AH225" s="0" t="str">
        <f aca="false">IF(B225&gt;0,"",CONCATENATE(MID(T225,1,2)," ",MID(T225,3,7)))</f>
        <v/>
      </c>
      <c r="AI225" s="2" t="str">
        <f aca="false">IF(B225&gt;0,"",-1*(MID(U225,2,3)+(MID(U225,5,8)/60)))</f>
        <v/>
      </c>
      <c r="AJ225" s="0" t="str">
        <f aca="false">IF(B225&gt;0,"",CONCATENATE(MID(U225,2,3)," ",MID(U225,5,7)))</f>
        <v/>
      </c>
      <c r="AK225" s="0" t="str">
        <f aca="false">IF($B225&gt;0,"",A225)</f>
        <v/>
      </c>
      <c r="AL225" s="0" t="str">
        <f aca="false">IF($B225&gt;0,"",C225)</f>
        <v/>
      </c>
      <c r="AM225" s="0" t="str">
        <f aca="false">IF($B225&gt;0,"",D225)</f>
        <v/>
      </c>
      <c r="AN225" s="0" t="str">
        <f aca="false">IF($B225&gt;0,"",E225)</f>
        <v/>
      </c>
      <c r="AO225" s="0" t="str">
        <f aca="false">IF($B225&gt;0,"",F225)</f>
        <v/>
      </c>
      <c r="AP225" s="0" t="str">
        <f aca="false">IF($B225&gt;0,"",G225)</f>
        <v/>
      </c>
      <c r="AQ225" s="0" t="str">
        <f aca="false">IF($B225&gt;0,"",H225)</f>
        <v/>
      </c>
      <c r="AR225" s="0" t="str">
        <f aca="false">IF($B225&gt;0,"",M225)</f>
        <v/>
      </c>
    </row>
    <row r="226" customFormat="false" ht="12.75" hidden="false" customHeight="false" outlineLevel="0" collapsed="false">
      <c r="A226" s="0" t="n">
        <v>3</v>
      </c>
      <c r="B226" s="0" t="n">
        <v>11</v>
      </c>
      <c r="C226" s="0" t="n">
        <v>2011</v>
      </c>
      <c r="D226" s="0" t="n">
        <v>3</v>
      </c>
      <c r="E226" s="0" t="n">
        <v>8</v>
      </c>
      <c r="F226" s="0" t="n">
        <v>20</v>
      </c>
      <c r="G226" s="0" t="n">
        <v>56</v>
      </c>
      <c r="H226" s="0" t="n">
        <v>52</v>
      </c>
      <c r="I226" s="0" t="n">
        <v>-277.87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1" t="n">
        <v>225</v>
      </c>
      <c r="AG226" s="2" t="str">
        <f aca="false">IF(B226&gt;0,"",MID(T226,1,2)+(MID(T226,3,9)/60))</f>
        <v/>
      </c>
      <c r="AH226" s="0" t="str">
        <f aca="false">IF(B226&gt;0,"",CONCATENATE(MID(T226,1,2)," ",MID(T226,3,7)))</f>
        <v/>
      </c>
      <c r="AI226" s="2" t="str">
        <f aca="false">IF(B226&gt;0,"",-1*(MID(U226,2,3)+(MID(U226,5,8)/60)))</f>
        <v/>
      </c>
      <c r="AJ226" s="0" t="str">
        <f aca="false">IF(B226&gt;0,"",CONCATENATE(MID(U226,2,3)," ",MID(U226,5,7)))</f>
        <v/>
      </c>
      <c r="AK226" s="0" t="str">
        <f aca="false">IF($B226&gt;0,"",A226)</f>
        <v/>
      </c>
      <c r="AL226" s="0" t="str">
        <f aca="false">IF($B226&gt;0,"",C226)</f>
        <v/>
      </c>
      <c r="AM226" s="0" t="str">
        <f aca="false">IF($B226&gt;0,"",D226)</f>
        <v/>
      </c>
      <c r="AN226" s="0" t="str">
        <f aca="false">IF($B226&gt;0,"",E226)</f>
        <v/>
      </c>
      <c r="AO226" s="0" t="str">
        <f aca="false">IF($B226&gt;0,"",F226)</f>
        <v/>
      </c>
      <c r="AP226" s="0" t="str">
        <f aca="false">IF($B226&gt;0,"",G226)</f>
        <v/>
      </c>
      <c r="AQ226" s="0" t="str">
        <f aca="false">IF($B226&gt;0,"",H226)</f>
        <v/>
      </c>
      <c r="AR226" s="0" t="str">
        <f aca="false">IF($B226&gt;0,"",M226)</f>
        <v/>
      </c>
    </row>
    <row r="227" customFormat="false" ht="12.75" hidden="false" customHeight="false" outlineLevel="0" collapsed="false">
      <c r="A227" s="0" t="n">
        <v>3</v>
      </c>
      <c r="B227" s="0" t="n">
        <v>11</v>
      </c>
      <c r="C227" s="0" t="n">
        <v>2011</v>
      </c>
      <c r="D227" s="0" t="n">
        <v>3</v>
      </c>
      <c r="E227" s="0" t="n">
        <v>8</v>
      </c>
      <c r="F227" s="0" t="n">
        <v>20</v>
      </c>
      <c r="G227" s="0" t="n">
        <v>57</v>
      </c>
      <c r="H227" s="0" t="n">
        <v>2</v>
      </c>
      <c r="I227" s="0" t="n">
        <v>-306.26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1" t="n">
        <v>226</v>
      </c>
      <c r="AG227" s="2" t="str">
        <f aca="false">IF(B227&gt;0,"",MID(T227,1,2)+(MID(T227,3,9)/60))</f>
        <v/>
      </c>
      <c r="AH227" s="0" t="str">
        <f aca="false">IF(B227&gt;0,"",CONCATENATE(MID(T227,1,2)," ",MID(T227,3,7)))</f>
        <v/>
      </c>
      <c r="AI227" s="2" t="str">
        <f aca="false">IF(B227&gt;0,"",-1*(MID(U227,2,3)+(MID(U227,5,8)/60)))</f>
        <v/>
      </c>
      <c r="AJ227" s="0" t="str">
        <f aca="false">IF(B227&gt;0,"",CONCATENATE(MID(U227,2,3)," ",MID(U227,5,7)))</f>
        <v/>
      </c>
      <c r="AK227" s="0" t="str">
        <f aca="false">IF($B227&gt;0,"",A227)</f>
        <v/>
      </c>
      <c r="AL227" s="0" t="str">
        <f aca="false">IF($B227&gt;0,"",C227)</f>
        <v/>
      </c>
      <c r="AM227" s="0" t="str">
        <f aca="false">IF($B227&gt;0,"",D227)</f>
        <v/>
      </c>
      <c r="AN227" s="0" t="str">
        <f aca="false">IF($B227&gt;0,"",E227)</f>
        <v/>
      </c>
      <c r="AO227" s="0" t="str">
        <f aca="false">IF($B227&gt;0,"",F227)</f>
        <v/>
      </c>
      <c r="AP227" s="0" t="str">
        <f aca="false">IF($B227&gt;0,"",G227)</f>
        <v/>
      </c>
      <c r="AQ227" s="0" t="str">
        <f aca="false">IF($B227&gt;0,"",H227)</f>
        <v/>
      </c>
      <c r="AR227" s="0" t="str">
        <f aca="false">IF($B227&gt;0,"",M227)</f>
        <v/>
      </c>
    </row>
    <row r="228" customFormat="false" ht="12.75" hidden="false" customHeight="false" outlineLevel="0" collapsed="false">
      <c r="A228" s="0" t="n">
        <v>3</v>
      </c>
      <c r="B228" s="0" t="n">
        <v>11</v>
      </c>
      <c r="C228" s="0" t="n">
        <v>2011</v>
      </c>
      <c r="D228" s="0" t="n">
        <v>3</v>
      </c>
      <c r="E228" s="0" t="n">
        <v>8</v>
      </c>
      <c r="F228" s="0" t="n">
        <v>20</v>
      </c>
      <c r="G228" s="0" t="n">
        <v>57</v>
      </c>
      <c r="H228" s="0" t="n">
        <v>12</v>
      </c>
      <c r="I228" s="0" t="n">
        <v>-334.64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1" t="n">
        <v>227</v>
      </c>
      <c r="AG228" s="2" t="str">
        <f aca="false">IF(B228&gt;0,"",MID(T228,1,2)+(MID(T228,3,9)/60))</f>
        <v/>
      </c>
      <c r="AH228" s="0" t="str">
        <f aca="false">IF(B228&gt;0,"",CONCATENATE(MID(T228,1,2)," ",MID(T228,3,7)))</f>
        <v/>
      </c>
      <c r="AI228" s="2" t="str">
        <f aca="false">IF(B228&gt;0,"",-1*(MID(U228,2,3)+(MID(U228,5,8)/60)))</f>
        <v/>
      </c>
      <c r="AJ228" s="0" t="str">
        <f aca="false">IF(B228&gt;0,"",CONCATENATE(MID(U228,2,3)," ",MID(U228,5,7)))</f>
        <v/>
      </c>
      <c r="AK228" s="0" t="str">
        <f aca="false">IF($B228&gt;0,"",A228)</f>
        <v/>
      </c>
      <c r="AL228" s="0" t="str">
        <f aca="false">IF($B228&gt;0,"",C228)</f>
        <v/>
      </c>
      <c r="AM228" s="0" t="str">
        <f aca="false">IF($B228&gt;0,"",D228)</f>
        <v/>
      </c>
      <c r="AN228" s="0" t="str">
        <f aca="false">IF($B228&gt;0,"",E228)</f>
        <v/>
      </c>
      <c r="AO228" s="0" t="str">
        <f aca="false">IF($B228&gt;0,"",F228)</f>
        <v/>
      </c>
      <c r="AP228" s="0" t="str">
        <f aca="false">IF($B228&gt;0,"",G228)</f>
        <v/>
      </c>
      <c r="AQ228" s="0" t="str">
        <f aca="false">IF($B228&gt;0,"",H228)</f>
        <v/>
      </c>
      <c r="AR228" s="0" t="str">
        <f aca="false">IF($B228&gt;0,"",M228)</f>
        <v/>
      </c>
    </row>
    <row r="229" customFormat="false" ht="12.75" hidden="false" customHeight="false" outlineLevel="0" collapsed="false">
      <c r="A229" s="0" t="n">
        <v>3</v>
      </c>
      <c r="B229" s="0" t="n">
        <v>11</v>
      </c>
      <c r="C229" s="0" t="n">
        <v>2011</v>
      </c>
      <c r="D229" s="0" t="n">
        <v>3</v>
      </c>
      <c r="E229" s="0" t="n">
        <v>8</v>
      </c>
      <c r="F229" s="0" t="n">
        <v>20</v>
      </c>
      <c r="G229" s="0" t="n">
        <v>57</v>
      </c>
      <c r="H229" s="0" t="n">
        <v>22</v>
      </c>
      <c r="I229" s="0" t="n">
        <v>-363.03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1" t="n">
        <v>228</v>
      </c>
      <c r="AG229" s="2" t="str">
        <f aca="false">IF(B229&gt;0,"",MID(T229,1,2)+(MID(T229,3,9)/60))</f>
        <v/>
      </c>
      <c r="AH229" s="0" t="str">
        <f aca="false">IF(B229&gt;0,"",CONCATENATE(MID(T229,1,2)," ",MID(T229,3,7)))</f>
        <v/>
      </c>
      <c r="AI229" s="2" t="str">
        <f aca="false">IF(B229&gt;0,"",-1*(MID(U229,2,3)+(MID(U229,5,8)/60)))</f>
        <v/>
      </c>
      <c r="AJ229" s="0" t="str">
        <f aca="false">IF(B229&gt;0,"",CONCATENATE(MID(U229,2,3)," ",MID(U229,5,7)))</f>
        <v/>
      </c>
      <c r="AK229" s="0" t="str">
        <f aca="false">IF($B229&gt;0,"",A229)</f>
        <v/>
      </c>
      <c r="AL229" s="0" t="str">
        <f aca="false">IF($B229&gt;0,"",C229)</f>
        <v/>
      </c>
      <c r="AM229" s="0" t="str">
        <f aca="false">IF($B229&gt;0,"",D229)</f>
        <v/>
      </c>
      <c r="AN229" s="0" t="str">
        <f aca="false">IF($B229&gt;0,"",E229)</f>
        <v/>
      </c>
      <c r="AO229" s="0" t="str">
        <f aca="false">IF($B229&gt;0,"",F229)</f>
        <v/>
      </c>
      <c r="AP229" s="0" t="str">
        <f aca="false">IF($B229&gt;0,"",G229)</f>
        <v/>
      </c>
      <c r="AQ229" s="0" t="str">
        <f aca="false">IF($B229&gt;0,"",H229)</f>
        <v/>
      </c>
      <c r="AR229" s="0" t="str">
        <f aca="false">IF($B229&gt;0,"",M229)</f>
        <v/>
      </c>
    </row>
    <row r="230" customFormat="false" ht="12.75" hidden="false" customHeight="false" outlineLevel="0" collapsed="false">
      <c r="A230" s="0" t="n">
        <v>3</v>
      </c>
      <c r="B230" s="0" t="n">
        <v>11</v>
      </c>
      <c r="C230" s="0" t="n">
        <v>2011</v>
      </c>
      <c r="D230" s="0" t="n">
        <v>3</v>
      </c>
      <c r="E230" s="0" t="n">
        <v>8</v>
      </c>
      <c r="F230" s="0" t="n">
        <v>20</v>
      </c>
      <c r="G230" s="0" t="n">
        <v>57</v>
      </c>
      <c r="H230" s="0" t="n">
        <v>32</v>
      </c>
      <c r="I230" s="0" t="n">
        <v>-391.42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1" t="n">
        <v>229</v>
      </c>
      <c r="AG230" s="2" t="str">
        <f aca="false">IF(B230&gt;0,"",MID(T230,1,2)+(MID(T230,3,9)/60))</f>
        <v/>
      </c>
      <c r="AH230" s="0" t="str">
        <f aca="false">IF(B230&gt;0,"",CONCATENATE(MID(T230,1,2)," ",MID(T230,3,7)))</f>
        <v/>
      </c>
      <c r="AI230" s="2" t="str">
        <f aca="false">IF(B230&gt;0,"",-1*(MID(U230,2,3)+(MID(U230,5,8)/60)))</f>
        <v/>
      </c>
      <c r="AJ230" s="0" t="str">
        <f aca="false">IF(B230&gt;0,"",CONCATENATE(MID(U230,2,3)," ",MID(U230,5,7)))</f>
        <v/>
      </c>
      <c r="AK230" s="0" t="str">
        <f aca="false">IF($B230&gt;0,"",A230)</f>
        <v/>
      </c>
      <c r="AL230" s="0" t="str">
        <f aca="false">IF($B230&gt;0,"",C230)</f>
        <v/>
      </c>
      <c r="AM230" s="0" t="str">
        <f aca="false">IF($B230&gt;0,"",D230)</f>
        <v/>
      </c>
      <c r="AN230" s="0" t="str">
        <f aca="false">IF($B230&gt;0,"",E230)</f>
        <v/>
      </c>
      <c r="AO230" s="0" t="str">
        <f aca="false">IF($B230&gt;0,"",F230)</f>
        <v/>
      </c>
      <c r="AP230" s="0" t="str">
        <f aca="false">IF($B230&gt;0,"",G230)</f>
        <v/>
      </c>
      <c r="AQ230" s="0" t="str">
        <f aca="false">IF($B230&gt;0,"",H230)</f>
        <v/>
      </c>
      <c r="AR230" s="0" t="str">
        <f aca="false">IF($B230&gt;0,"",M230)</f>
        <v/>
      </c>
    </row>
    <row r="231" customFormat="false" ht="12.75" hidden="false" customHeight="false" outlineLevel="0" collapsed="false">
      <c r="A231" s="0" t="n">
        <v>3</v>
      </c>
      <c r="B231" s="0" t="n">
        <v>11</v>
      </c>
      <c r="C231" s="0" t="n">
        <v>2011</v>
      </c>
      <c r="D231" s="0" t="n">
        <v>3</v>
      </c>
      <c r="E231" s="0" t="n">
        <v>8</v>
      </c>
      <c r="F231" s="0" t="n">
        <v>20</v>
      </c>
      <c r="G231" s="0" t="n">
        <v>57</v>
      </c>
      <c r="H231" s="0" t="n">
        <v>42</v>
      </c>
      <c r="I231" s="0" t="n">
        <v>-419.8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1" t="n">
        <v>230</v>
      </c>
      <c r="AG231" s="2" t="str">
        <f aca="false">IF(B231&gt;0,"",MID(T231,1,2)+(MID(T231,3,9)/60))</f>
        <v/>
      </c>
      <c r="AH231" s="0" t="str">
        <f aca="false">IF(B231&gt;0,"",CONCATENATE(MID(T231,1,2)," ",MID(T231,3,7)))</f>
        <v/>
      </c>
      <c r="AI231" s="2" t="str">
        <f aca="false">IF(B231&gt;0,"",-1*(MID(U231,2,3)+(MID(U231,5,8)/60)))</f>
        <v/>
      </c>
      <c r="AJ231" s="0" t="str">
        <f aca="false">IF(B231&gt;0,"",CONCATENATE(MID(U231,2,3)," ",MID(U231,5,7)))</f>
        <v/>
      </c>
      <c r="AK231" s="0" t="str">
        <f aca="false">IF($B231&gt;0,"",A231)</f>
        <v/>
      </c>
      <c r="AL231" s="0" t="str">
        <f aca="false">IF($B231&gt;0,"",C231)</f>
        <v/>
      </c>
      <c r="AM231" s="0" t="str">
        <f aca="false">IF($B231&gt;0,"",D231)</f>
        <v/>
      </c>
      <c r="AN231" s="0" t="str">
        <f aca="false">IF($B231&gt;0,"",E231)</f>
        <v/>
      </c>
      <c r="AO231" s="0" t="str">
        <f aca="false">IF($B231&gt;0,"",F231)</f>
        <v/>
      </c>
      <c r="AP231" s="0" t="str">
        <f aca="false">IF($B231&gt;0,"",G231)</f>
        <v/>
      </c>
      <c r="AQ231" s="0" t="str">
        <f aca="false">IF($B231&gt;0,"",H231)</f>
        <v/>
      </c>
      <c r="AR231" s="0" t="str">
        <f aca="false">IF($B231&gt;0,"",M231)</f>
        <v/>
      </c>
    </row>
    <row r="232" customFormat="false" ht="12.75" hidden="false" customHeight="false" outlineLevel="0" collapsed="false">
      <c r="A232" s="0" t="n">
        <v>3</v>
      </c>
      <c r="B232" s="0" t="n">
        <v>11</v>
      </c>
      <c r="C232" s="0" t="n">
        <v>2011</v>
      </c>
      <c r="D232" s="0" t="n">
        <v>3</v>
      </c>
      <c r="E232" s="0" t="n">
        <v>8</v>
      </c>
      <c r="F232" s="0" t="n">
        <v>20</v>
      </c>
      <c r="G232" s="0" t="n">
        <v>57</v>
      </c>
      <c r="H232" s="0" t="n">
        <v>52</v>
      </c>
      <c r="I232" s="0" t="n">
        <v>-448.19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1" t="n">
        <v>231</v>
      </c>
      <c r="AG232" s="2" t="str">
        <f aca="false">IF(B232&gt;0,"",MID(T232,1,2)+(MID(T232,3,9)/60))</f>
        <v/>
      </c>
      <c r="AH232" s="0" t="str">
        <f aca="false">IF(B232&gt;0,"",CONCATENATE(MID(T232,1,2)," ",MID(T232,3,7)))</f>
        <v/>
      </c>
      <c r="AI232" s="2" t="str">
        <f aca="false">IF(B232&gt;0,"",-1*(MID(U232,2,3)+(MID(U232,5,8)/60)))</f>
        <v/>
      </c>
      <c r="AJ232" s="0" t="str">
        <f aca="false">IF(B232&gt;0,"",CONCATENATE(MID(U232,2,3)," ",MID(U232,5,7)))</f>
        <v/>
      </c>
      <c r="AK232" s="0" t="str">
        <f aca="false">IF($B232&gt;0,"",A232)</f>
        <v/>
      </c>
      <c r="AL232" s="0" t="str">
        <f aca="false">IF($B232&gt;0,"",C232)</f>
        <v/>
      </c>
      <c r="AM232" s="0" t="str">
        <f aca="false">IF($B232&gt;0,"",D232)</f>
        <v/>
      </c>
      <c r="AN232" s="0" t="str">
        <f aca="false">IF($B232&gt;0,"",E232)</f>
        <v/>
      </c>
      <c r="AO232" s="0" t="str">
        <f aca="false">IF($B232&gt;0,"",F232)</f>
        <v/>
      </c>
      <c r="AP232" s="0" t="str">
        <f aca="false">IF($B232&gt;0,"",G232)</f>
        <v/>
      </c>
      <c r="AQ232" s="0" t="str">
        <f aca="false">IF($B232&gt;0,"",H232)</f>
        <v/>
      </c>
      <c r="AR232" s="0" t="str">
        <f aca="false">IF($B232&gt;0,"",M232)</f>
        <v/>
      </c>
    </row>
    <row r="233" customFormat="false" ht="12.75" hidden="false" customHeight="false" outlineLevel="0" collapsed="false">
      <c r="A233" s="0" t="n">
        <v>3</v>
      </c>
      <c r="B233" s="0" t="n">
        <v>11</v>
      </c>
      <c r="C233" s="0" t="n">
        <v>2011</v>
      </c>
      <c r="D233" s="0" t="n">
        <v>3</v>
      </c>
      <c r="E233" s="0" t="n">
        <v>8</v>
      </c>
      <c r="F233" s="0" t="n">
        <v>20</v>
      </c>
      <c r="G233" s="0" t="n">
        <v>58</v>
      </c>
      <c r="H233" s="0" t="n">
        <v>2</v>
      </c>
      <c r="I233" s="0" t="n">
        <v>-476.57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1" t="n">
        <v>232</v>
      </c>
      <c r="AG233" s="2" t="str">
        <f aca="false">IF(B233&gt;0,"",MID(T233,1,2)+(MID(T233,3,9)/60))</f>
        <v/>
      </c>
      <c r="AH233" s="0" t="str">
        <f aca="false">IF(B233&gt;0,"",CONCATENATE(MID(T233,1,2)," ",MID(T233,3,7)))</f>
        <v/>
      </c>
      <c r="AI233" s="2" t="str">
        <f aca="false">IF(B233&gt;0,"",-1*(MID(U233,2,3)+(MID(U233,5,8)/60)))</f>
        <v/>
      </c>
      <c r="AJ233" s="0" t="str">
        <f aca="false">IF(B233&gt;0,"",CONCATENATE(MID(U233,2,3)," ",MID(U233,5,7)))</f>
        <v/>
      </c>
      <c r="AK233" s="0" t="str">
        <f aca="false">IF($B233&gt;0,"",A233)</f>
        <v/>
      </c>
      <c r="AL233" s="0" t="str">
        <f aca="false">IF($B233&gt;0,"",C233)</f>
        <v/>
      </c>
      <c r="AM233" s="0" t="str">
        <f aca="false">IF($B233&gt;0,"",D233)</f>
        <v/>
      </c>
      <c r="AN233" s="0" t="str">
        <f aca="false">IF($B233&gt;0,"",E233)</f>
        <v/>
      </c>
      <c r="AO233" s="0" t="str">
        <f aca="false">IF($B233&gt;0,"",F233)</f>
        <v/>
      </c>
      <c r="AP233" s="0" t="str">
        <f aca="false">IF($B233&gt;0,"",G233)</f>
        <v/>
      </c>
      <c r="AQ233" s="0" t="str">
        <f aca="false">IF($B233&gt;0,"",H233)</f>
        <v/>
      </c>
      <c r="AR233" s="0" t="str">
        <f aca="false">IF($B233&gt;0,"",M233)</f>
        <v/>
      </c>
    </row>
    <row r="234" customFormat="false" ht="12.75" hidden="false" customHeight="false" outlineLevel="0" collapsed="false">
      <c r="A234" s="0" t="n">
        <v>3</v>
      </c>
      <c r="B234" s="0" t="n">
        <v>11</v>
      </c>
      <c r="C234" s="0" t="n">
        <v>2011</v>
      </c>
      <c r="D234" s="0" t="n">
        <v>3</v>
      </c>
      <c r="E234" s="0" t="n">
        <v>8</v>
      </c>
      <c r="F234" s="0" t="n">
        <v>20</v>
      </c>
      <c r="G234" s="0" t="n">
        <v>58</v>
      </c>
      <c r="H234" s="0" t="n">
        <v>12</v>
      </c>
      <c r="I234" s="0" t="n">
        <v>-504.96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1" t="n">
        <v>233</v>
      </c>
      <c r="AG234" s="2" t="str">
        <f aca="false">IF(B234&gt;0,"",MID(T234,1,2)+(MID(T234,3,9)/60))</f>
        <v/>
      </c>
      <c r="AH234" s="0" t="str">
        <f aca="false">IF(B234&gt;0,"",CONCATENATE(MID(T234,1,2)," ",MID(T234,3,7)))</f>
        <v/>
      </c>
      <c r="AI234" s="2" t="str">
        <f aca="false">IF(B234&gt;0,"",-1*(MID(U234,2,3)+(MID(U234,5,8)/60)))</f>
        <v/>
      </c>
      <c r="AJ234" s="0" t="str">
        <f aca="false">IF(B234&gt;0,"",CONCATENATE(MID(U234,2,3)," ",MID(U234,5,7)))</f>
        <v/>
      </c>
      <c r="AK234" s="0" t="str">
        <f aca="false">IF($B234&gt;0,"",A234)</f>
        <v/>
      </c>
      <c r="AL234" s="0" t="str">
        <f aca="false">IF($B234&gt;0,"",C234)</f>
        <v/>
      </c>
      <c r="AM234" s="0" t="str">
        <f aca="false">IF($B234&gt;0,"",D234)</f>
        <v/>
      </c>
      <c r="AN234" s="0" t="str">
        <f aca="false">IF($B234&gt;0,"",E234)</f>
        <v/>
      </c>
      <c r="AO234" s="0" t="str">
        <f aca="false">IF($B234&gt;0,"",F234)</f>
        <v/>
      </c>
      <c r="AP234" s="0" t="str">
        <f aca="false">IF($B234&gt;0,"",G234)</f>
        <v/>
      </c>
      <c r="AQ234" s="0" t="str">
        <f aca="false">IF($B234&gt;0,"",H234)</f>
        <v/>
      </c>
      <c r="AR234" s="0" t="str">
        <f aca="false">IF($B234&gt;0,"",M234)</f>
        <v/>
      </c>
    </row>
    <row r="235" customFormat="false" ht="12.75" hidden="false" customHeight="false" outlineLevel="0" collapsed="false">
      <c r="A235" s="0" t="n">
        <v>3</v>
      </c>
      <c r="B235" s="0" t="n">
        <v>11</v>
      </c>
      <c r="C235" s="0" t="n">
        <v>2011</v>
      </c>
      <c r="D235" s="0" t="n">
        <v>3</v>
      </c>
      <c r="E235" s="0" t="n">
        <v>8</v>
      </c>
      <c r="F235" s="0" t="n">
        <v>20</v>
      </c>
      <c r="G235" s="0" t="n">
        <v>58</v>
      </c>
      <c r="H235" s="0" t="n">
        <v>22</v>
      </c>
      <c r="I235" s="0" t="n">
        <v>-533.34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1" t="n">
        <v>234</v>
      </c>
      <c r="AG235" s="2" t="str">
        <f aca="false">IF(B235&gt;0,"",MID(T235,1,2)+(MID(T235,3,9)/60))</f>
        <v/>
      </c>
      <c r="AH235" s="0" t="str">
        <f aca="false">IF(B235&gt;0,"",CONCATENATE(MID(T235,1,2)," ",MID(T235,3,7)))</f>
        <v/>
      </c>
      <c r="AI235" s="2" t="str">
        <f aca="false">IF(B235&gt;0,"",-1*(MID(U235,2,3)+(MID(U235,5,8)/60)))</f>
        <v/>
      </c>
      <c r="AJ235" s="0" t="str">
        <f aca="false">IF(B235&gt;0,"",CONCATENATE(MID(U235,2,3)," ",MID(U235,5,7)))</f>
        <v/>
      </c>
      <c r="AK235" s="0" t="str">
        <f aca="false">IF($B235&gt;0,"",A235)</f>
        <v/>
      </c>
      <c r="AL235" s="0" t="str">
        <f aca="false">IF($B235&gt;0,"",C235)</f>
        <v/>
      </c>
      <c r="AM235" s="0" t="str">
        <f aca="false">IF($B235&gt;0,"",D235)</f>
        <v/>
      </c>
      <c r="AN235" s="0" t="str">
        <f aca="false">IF($B235&gt;0,"",E235)</f>
        <v/>
      </c>
      <c r="AO235" s="0" t="str">
        <f aca="false">IF($B235&gt;0,"",F235)</f>
        <v/>
      </c>
      <c r="AP235" s="0" t="str">
        <f aca="false">IF($B235&gt;0,"",G235)</f>
        <v/>
      </c>
      <c r="AQ235" s="0" t="str">
        <f aca="false">IF($B235&gt;0,"",H235)</f>
        <v/>
      </c>
      <c r="AR235" s="0" t="str">
        <f aca="false">IF($B235&gt;0,"",M235)</f>
        <v/>
      </c>
    </row>
    <row r="236" customFormat="false" ht="12.75" hidden="false" customHeight="false" outlineLevel="0" collapsed="false">
      <c r="A236" s="0" t="n">
        <v>3</v>
      </c>
      <c r="B236" s="0" t="n">
        <v>11</v>
      </c>
      <c r="C236" s="0" t="n">
        <v>2011</v>
      </c>
      <c r="D236" s="0" t="n">
        <v>3</v>
      </c>
      <c r="E236" s="0" t="n">
        <v>8</v>
      </c>
      <c r="F236" s="0" t="n">
        <v>20</v>
      </c>
      <c r="G236" s="0" t="n">
        <v>58</v>
      </c>
      <c r="H236" s="0" t="n">
        <v>32</v>
      </c>
      <c r="I236" s="0" t="n">
        <v>-561.73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1" t="n">
        <v>235</v>
      </c>
      <c r="AG236" s="2" t="str">
        <f aca="false">IF(B236&gt;0,"",MID(T236,1,2)+(MID(T236,3,9)/60))</f>
        <v/>
      </c>
      <c r="AH236" s="0" t="str">
        <f aca="false">IF(B236&gt;0,"",CONCATENATE(MID(T236,1,2)," ",MID(T236,3,7)))</f>
        <v/>
      </c>
      <c r="AI236" s="2" t="str">
        <f aca="false">IF(B236&gt;0,"",-1*(MID(U236,2,3)+(MID(U236,5,8)/60)))</f>
        <v/>
      </c>
      <c r="AJ236" s="0" t="str">
        <f aca="false">IF(B236&gt;0,"",CONCATENATE(MID(U236,2,3)," ",MID(U236,5,7)))</f>
        <v/>
      </c>
      <c r="AK236" s="0" t="str">
        <f aca="false">IF($B236&gt;0,"",A236)</f>
        <v/>
      </c>
      <c r="AL236" s="0" t="str">
        <f aca="false">IF($B236&gt;0,"",C236)</f>
        <v/>
      </c>
      <c r="AM236" s="0" t="str">
        <f aca="false">IF($B236&gt;0,"",D236)</f>
        <v/>
      </c>
      <c r="AN236" s="0" t="str">
        <f aca="false">IF($B236&gt;0,"",E236)</f>
        <v/>
      </c>
      <c r="AO236" s="0" t="str">
        <f aca="false">IF($B236&gt;0,"",F236)</f>
        <v/>
      </c>
      <c r="AP236" s="0" t="str">
        <f aca="false">IF($B236&gt;0,"",G236)</f>
        <v/>
      </c>
      <c r="AQ236" s="0" t="str">
        <f aca="false">IF($B236&gt;0,"",H236)</f>
        <v/>
      </c>
      <c r="AR236" s="0" t="str">
        <f aca="false">IF($B236&gt;0,"",M236)</f>
        <v/>
      </c>
    </row>
    <row r="237" customFormat="false" ht="12.75" hidden="false" customHeight="false" outlineLevel="0" collapsed="false">
      <c r="A237" s="0" t="n">
        <v>3</v>
      </c>
      <c r="B237" s="0" t="n">
        <v>11</v>
      </c>
      <c r="C237" s="0" t="n">
        <v>2011</v>
      </c>
      <c r="D237" s="0" t="n">
        <v>3</v>
      </c>
      <c r="E237" s="0" t="n">
        <v>8</v>
      </c>
      <c r="F237" s="0" t="n">
        <v>20</v>
      </c>
      <c r="G237" s="0" t="n">
        <v>58</v>
      </c>
      <c r="H237" s="0" t="n">
        <v>42</v>
      </c>
      <c r="I237" s="0" t="n">
        <v>-590.12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1" t="n">
        <v>236</v>
      </c>
      <c r="AG237" s="2" t="str">
        <f aca="false">IF(B237&gt;0,"",MID(T237,1,2)+(MID(T237,3,9)/60))</f>
        <v/>
      </c>
      <c r="AH237" s="0" t="str">
        <f aca="false">IF(B237&gt;0,"",CONCATENATE(MID(T237,1,2)," ",MID(T237,3,7)))</f>
        <v/>
      </c>
      <c r="AI237" s="2" t="str">
        <f aca="false">IF(B237&gt;0,"",-1*(MID(U237,2,3)+(MID(U237,5,8)/60)))</f>
        <v/>
      </c>
      <c r="AJ237" s="0" t="str">
        <f aca="false">IF(B237&gt;0,"",CONCATENATE(MID(U237,2,3)," ",MID(U237,5,7)))</f>
        <v/>
      </c>
      <c r="AK237" s="0" t="str">
        <f aca="false">IF($B237&gt;0,"",A237)</f>
        <v/>
      </c>
      <c r="AL237" s="0" t="str">
        <f aca="false">IF($B237&gt;0,"",C237)</f>
        <v/>
      </c>
      <c r="AM237" s="0" t="str">
        <f aca="false">IF($B237&gt;0,"",D237)</f>
        <v/>
      </c>
      <c r="AN237" s="0" t="str">
        <f aca="false">IF($B237&gt;0,"",E237)</f>
        <v/>
      </c>
      <c r="AO237" s="0" t="str">
        <f aca="false">IF($B237&gt;0,"",F237)</f>
        <v/>
      </c>
      <c r="AP237" s="0" t="str">
        <f aca="false">IF($B237&gt;0,"",G237)</f>
        <v/>
      </c>
      <c r="AQ237" s="0" t="str">
        <f aca="false">IF($B237&gt;0,"",H237)</f>
        <v/>
      </c>
      <c r="AR237" s="0" t="str">
        <f aca="false">IF($B237&gt;0,"",M237)</f>
        <v/>
      </c>
    </row>
    <row r="238" customFormat="false" ht="12.75" hidden="false" customHeight="false" outlineLevel="0" collapsed="false">
      <c r="A238" s="0" t="n">
        <v>3</v>
      </c>
      <c r="B238" s="0" t="n">
        <v>11</v>
      </c>
      <c r="C238" s="0" t="n">
        <v>2011</v>
      </c>
      <c r="D238" s="0" t="n">
        <v>3</v>
      </c>
      <c r="E238" s="0" t="n">
        <v>8</v>
      </c>
      <c r="F238" s="0" t="n">
        <v>20</v>
      </c>
      <c r="G238" s="0" t="n">
        <v>58</v>
      </c>
      <c r="H238" s="0" t="n">
        <v>52</v>
      </c>
      <c r="I238" s="0" t="n">
        <v>-618.5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1" t="n">
        <v>237</v>
      </c>
      <c r="AG238" s="2" t="str">
        <f aca="false">IF(B238&gt;0,"",MID(T238,1,2)+(MID(T238,3,9)/60))</f>
        <v/>
      </c>
      <c r="AH238" s="0" t="str">
        <f aca="false">IF(B238&gt;0,"",CONCATENATE(MID(T238,1,2)," ",MID(T238,3,7)))</f>
        <v/>
      </c>
      <c r="AI238" s="2" t="str">
        <f aca="false">IF(B238&gt;0,"",-1*(MID(U238,2,3)+(MID(U238,5,8)/60)))</f>
        <v/>
      </c>
      <c r="AJ238" s="0" t="str">
        <f aca="false">IF(B238&gt;0,"",CONCATENATE(MID(U238,2,3)," ",MID(U238,5,7)))</f>
        <v/>
      </c>
      <c r="AK238" s="0" t="str">
        <f aca="false">IF($B238&gt;0,"",A238)</f>
        <v/>
      </c>
      <c r="AL238" s="0" t="str">
        <f aca="false">IF($B238&gt;0,"",C238)</f>
        <v/>
      </c>
      <c r="AM238" s="0" t="str">
        <f aca="false">IF($B238&gt;0,"",D238)</f>
        <v/>
      </c>
      <c r="AN238" s="0" t="str">
        <f aca="false">IF($B238&gt;0,"",E238)</f>
        <v/>
      </c>
      <c r="AO238" s="0" t="str">
        <f aca="false">IF($B238&gt;0,"",F238)</f>
        <v/>
      </c>
      <c r="AP238" s="0" t="str">
        <f aca="false">IF($B238&gt;0,"",G238)</f>
        <v/>
      </c>
      <c r="AQ238" s="0" t="str">
        <f aca="false">IF($B238&gt;0,"",H238)</f>
        <v/>
      </c>
      <c r="AR238" s="0" t="str">
        <f aca="false">IF($B238&gt;0,"",M238)</f>
        <v/>
      </c>
    </row>
    <row r="239" customFormat="false" ht="12.75" hidden="false" customHeight="false" outlineLevel="0" collapsed="false">
      <c r="A239" s="0" t="n">
        <v>3</v>
      </c>
      <c r="B239" s="0" t="n">
        <v>11</v>
      </c>
      <c r="C239" s="0" t="n">
        <v>2011</v>
      </c>
      <c r="D239" s="0" t="n">
        <v>3</v>
      </c>
      <c r="E239" s="0" t="n">
        <v>8</v>
      </c>
      <c r="F239" s="0" t="n">
        <v>20</v>
      </c>
      <c r="G239" s="0" t="n">
        <v>59</v>
      </c>
      <c r="H239" s="0" t="n">
        <v>2</v>
      </c>
      <c r="I239" s="0" t="n">
        <v>-646.89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1" t="n">
        <v>238</v>
      </c>
      <c r="AG239" s="2" t="str">
        <f aca="false">IF(B239&gt;0,"",MID(T239,1,2)+(MID(T239,3,9)/60))</f>
        <v/>
      </c>
      <c r="AH239" s="0" t="str">
        <f aca="false">IF(B239&gt;0,"",CONCATENATE(MID(T239,1,2)," ",MID(T239,3,7)))</f>
        <v/>
      </c>
      <c r="AI239" s="2" t="str">
        <f aca="false">IF(B239&gt;0,"",-1*(MID(U239,2,3)+(MID(U239,5,8)/60)))</f>
        <v/>
      </c>
      <c r="AJ239" s="0" t="str">
        <f aca="false">IF(B239&gt;0,"",CONCATENATE(MID(U239,2,3)," ",MID(U239,5,7)))</f>
        <v/>
      </c>
      <c r="AK239" s="0" t="str">
        <f aca="false">IF($B239&gt;0,"",A239)</f>
        <v/>
      </c>
      <c r="AL239" s="0" t="str">
        <f aca="false">IF($B239&gt;0,"",C239)</f>
        <v/>
      </c>
      <c r="AM239" s="0" t="str">
        <f aca="false">IF($B239&gt;0,"",D239)</f>
        <v/>
      </c>
      <c r="AN239" s="0" t="str">
        <f aca="false">IF($B239&gt;0,"",E239)</f>
        <v/>
      </c>
      <c r="AO239" s="0" t="str">
        <f aca="false">IF($B239&gt;0,"",F239)</f>
        <v/>
      </c>
      <c r="AP239" s="0" t="str">
        <f aca="false">IF($B239&gt;0,"",G239)</f>
        <v/>
      </c>
      <c r="AQ239" s="0" t="str">
        <f aca="false">IF($B239&gt;0,"",H239)</f>
        <v/>
      </c>
      <c r="AR239" s="0" t="str">
        <f aca="false">IF($B239&gt;0,"",M239)</f>
        <v/>
      </c>
    </row>
    <row r="240" customFormat="false" ht="12.75" hidden="false" customHeight="false" outlineLevel="0" collapsed="false">
      <c r="A240" s="0" t="n">
        <v>3</v>
      </c>
      <c r="B240" s="0" t="n">
        <v>11</v>
      </c>
      <c r="C240" s="0" t="n">
        <v>2011</v>
      </c>
      <c r="D240" s="0" t="n">
        <v>3</v>
      </c>
      <c r="E240" s="0" t="n">
        <v>8</v>
      </c>
      <c r="F240" s="0" t="n">
        <v>20</v>
      </c>
      <c r="G240" s="0" t="n">
        <v>59</v>
      </c>
      <c r="H240" s="0" t="n">
        <v>12</v>
      </c>
      <c r="I240" s="0" t="n">
        <v>-675.27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1" t="n">
        <v>239</v>
      </c>
      <c r="AG240" s="2" t="str">
        <f aca="false">IF(B240&gt;0,"",MID(T240,1,2)+(MID(T240,3,9)/60))</f>
        <v/>
      </c>
      <c r="AH240" s="0" t="str">
        <f aca="false">IF(B240&gt;0,"",CONCATENATE(MID(T240,1,2)," ",MID(T240,3,7)))</f>
        <v/>
      </c>
      <c r="AI240" s="2" t="str">
        <f aca="false">IF(B240&gt;0,"",-1*(MID(U240,2,3)+(MID(U240,5,8)/60)))</f>
        <v/>
      </c>
      <c r="AJ240" s="0" t="str">
        <f aca="false">IF(B240&gt;0,"",CONCATENATE(MID(U240,2,3)," ",MID(U240,5,7)))</f>
        <v/>
      </c>
      <c r="AK240" s="0" t="str">
        <f aca="false">IF($B240&gt;0,"",A240)</f>
        <v/>
      </c>
      <c r="AL240" s="0" t="str">
        <f aca="false">IF($B240&gt;0,"",C240)</f>
        <v/>
      </c>
      <c r="AM240" s="0" t="str">
        <f aca="false">IF($B240&gt;0,"",D240)</f>
        <v/>
      </c>
      <c r="AN240" s="0" t="str">
        <f aca="false">IF($B240&gt;0,"",E240)</f>
        <v/>
      </c>
      <c r="AO240" s="0" t="str">
        <f aca="false">IF($B240&gt;0,"",F240)</f>
        <v/>
      </c>
      <c r="AP240" s="0" t="str">
        <f aca="false">IF($B240&gt;0,"",G240)</f>
        <v/>
      </c>
      <c r="AQ240" s="0" t="str">
        <f aca="false">IF($B240&gt;0,"",H240)</f>
        <v/>
      </c>
      <c r="AR240" s="0" t="str">
        <f aca="false">IF($B240&gt;0,"",M240)</f>
        <v/>
      </c>
    </row>
    <row r="241" customFormat="false" ht="12.75" hidden="false" customHeight="false" outlineLevel="0" collapsed="false">
      <c r="A241" s="0" t="n">
        <v>3</v>
      </c>
      <c r="B241" s="0" t="n">
        <v>266</v>
      </c>
      <c r="C241" s="0" t="n">
        <v>2011</v>
      </c>
      <c r="D241" s="0" t="n">
        <v>3</v>
      </c>
      <c r="E241" s="0" t="n">
        <v>8</v>
      </c>
      <c r="F241" s="0" t="n">
        <v>20</v>
      </c>
      <c r="G241" s="0" t="n">
        <v>59</v>
      </c>
      <c r="H241" s="0" t="n">
        <v>14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1" t="n">
        <v>240</v>
      </c>
      <c r="AG241" s="2" t="str">
        <f aca="false">IF(B241&gt;0,"",MID(T241,1,2)+(MID(T241,3,9)/60))</f>
        <v/>
      </c>
      <c r="AH241" s="0" t="str">
        <f aca="false">IF(B241&gt;0,"",CONCATENATE(MID(T241,1,2)," ",MID(T241,3,7)))</f>
        <v/>
      </c>
      <c r="AI241" s="2" t="str">
        <f aca="false">IF(B241&gt;0,"",-1*(MID(U241,2,3)+(MID(U241,5,8)/60)))</f>
        <v/>
      </c>
      <c r="AJ241" s="0" t="str">
        <f aca="false">IF(B241&gt;0,"",CONCATENATE(MID(U241,2,3)," ",MID(U241,5,7)))</f>
        <v/>
      </c>
      <c r="AK241" s="0" t="str">
        <f aca="false">IF($B241&gt;0,"",A241)</f>
        <v/>
      </c>
      <c r="AL241" s="0" t="str">
        <f aca="false">IF($B241&gt;0,"",C241)</f>
        <v/>
      </c>
      <c r="AM241" s="0" t="str">
        <f aca="false">IF($B241&gt;0,"",D241)</f>
        <v/>
      </c>
      <c r="AN241" s="0" t="str">
        <f aca="false">IF($B241&gt;0,"",E241)</f>
        <v/>
      </c>
      <c r="AO241" s="0" t="str">
        <f aca="false">IF($B241&gt;0,"",F241)</f>
        <v/>
      </c>
      <c r="AP241" s="0" t="str">
        <f aca="false">IF($B241&gt;0,"",G241)</f>
        <v/>
      </c>
      <c r="AQ241" s="0" t="str">
        <f aca="false">IF($B241&gt;0,"",H241)</f>
        <v/>
      </c>
      <c r="AR241" s="0" t="str">
        <f aca="false">IF($B241&gt;0,"",M241)</f>
        <v/>
      </c>
    </row>
    <row r="242" customFormat="false" ht="12.75" hidden="false" customHeight="false" outlineLevel="0" collapsed="false">
      <c r="A242" s="0" t="n">
        <v>3</v>
      </c>
      <c r="B242" s="0" t="n">
        <v>266</v>
      </c>
      <c r="C242" s="0" t="n">
        <v>2011</v>
      </c>
      <c r="D242" s="0" t="n">
        <v>3</v>
      </c>
      <c r="E242" s="0" t="n">
        <v>8</v>
      </c>
      <c r="F242" s="0" t="n">
        <v>20</v>
      </c>
      <c r="G242" s="0" t="n">
        <v>59</v>
      </c>
      <c r="H242" s="0" t="n">
        <v>14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1" t="n">
        <v>241</v>
      </c>
      <c r="AG242" s="2" t="str">
        <f aca="false">IF(B242&gt;0,"",MID(T242,1,2)+(MID(T242,3,9)/60))</f>
        <v/>
      </c>
      <c r="AH242" s="0" t="str">
        <f aca="false">IF(B242&gt;0,"",CONCATENATE(MID(T242,1,2)," ",MID(T242,3,7)))</f>
        <v/>
      </c>
      <c r="AI242" s="2" t="str">
        <f aca="false">IF(B242&gt;0,"",-1*(MID(U242,2,3)+(MID(U242,5,8)/60)))</f>
        <v/>
      </c>
      <c r="AJ242" s="0" t="str">
        <f aca="false">IF(B242&gt;0,"",CONCATENATE(MID(U242,2,3)," ",MID(U242,5,7)))</f>
        <v/>
      </c>
      <c r="AK242" s="0" t="str">
        <f aca="false">IF($B242&gt;0,"",A242)</f>
        <v/>
      </c>
      <c r="AL242" s="0" t="str">
        <f aca="false">IF($B242&gt;0,"",C242)</f>
        <v/>
      </c>
      <c r="AM242" s="0" t="str">
        <f aca="false">IF($B242&gt;0,"",D242)</f>
        <v/>
      </c>
      <c r="AN242" s="0" t="str">
        <f aca="false">IF($B242&gt;0,"",E242)</f>
        <v/>
      </c>
      <c r="AO242" s="0" t="str">
        <f aca="false">IF($B242&gt;0,"",F242)</f>
        <v/>
      </c>
      <c r="AP242" s="0" t="str">
        <f aca="false">IF($B242&gt;0,"",G242)</f>
        <v/>
      </c>
      <c r="AQ242" s="0" t="str">
        <f aca="false">IF($B242&gt;0,"",H242)</f>
        <v/>
      </c>
      <c r="AR242" s="0" t="str">
        <f aca="false">IF($B242&gt;0,"",M242)</f>
        <v/>
      </c>
    </row>
    <row r="243" customFormat="false" ht="12.75" hidden="false" customHeight="false" outlineLevel="0" collapsed="false">
      <c r="A243" s="0" t="n">
        <v>3</v>
      </c>
      <c r="B243" s="0" t="n">
        <v>266</v>
      </c>
      <c r="C243" s="0" t="n">
        <v>2011</v>
      </c>
      <c r="D243" s="0" t="n">
        <v>3</v>
      </c>
      <c r="E243" s="0" t="n">
        <v>8</v>
      </c>
      <c r="F243" s="0" t="n">
        <v>20</v>
      </c>
      <c r="G243" s="0" t="n">
        <v>59</v>
      </c>
      <c r="H243" s="0" t="n">
        <v>14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1" t="n">
        <v>242</v>
      </c>
      <c r="AG243" s="2" t="str">
        <f aca="false">IF(B243&gt;0,"",MID(T243,1,2)+(MID(T243,3,9)/60))</f>
        <v/>
      </c>
      <c r="AH243" s="0" t="str">
        <f aca="false">IF(B243&gt;0,"",CONCATENATE(MID(T243,1,2)," ",MID(T243,3,7)))</f>
        <v/>
      </c>
      <c r="AI243" s="2" t="str">
        <f aca="false">IF(B243&gt;0,"",-1*(MID(U243,2,3)+(MID(U243,5,8)/60)))</f>
        <v/>
      </c>
      <c r="AJ243" s="0" t="str">
        <f aca="false">IF(B243&gt;0,"",CONCATENATE(MID(U243,2,3)," ",MID(U243,5,7)))</f>
        <v/>
      </c>
      <c r="AK243" s="0" t="str">
        <f aca="false">IF($B243&gt;0,"",A243)</f>
        <v/>
      </c>
      <c r="AL243" s="0" t="str">
        <f aca="false">IF($B243&gt;0,"",C243)</f>
        <v/>
      </c>
      <c r="AM243" s="0" t="str">
        <f aca="false">IF($B243&gt;0,"",D243)</f>
        <v/>
      </c>
      <c r="AN243" s="0" t="str">
        <f aca="false">IF($B243&gt;0,"",E243)</f>
        <v/>
      </c>
      <c r="AO243" s="0" t="str">
        <f aca="false">IF($B243&gt;0,"",F243)</f>
        <v/>
      </c>
      <c r="AP243" s="0" t="str">
        <f aca="false">IF($B243&gt;0,"",G243)</f>
        <v/>
      </c>
      <c r="AQ243" s="0" t="str">
        <f aca="false">IF($B243&gt;0,"",H243)</f>
        <v/>
      </c>
      <c r="AR243" s="0" t="str">
        <f aca="false">IF($B243&gt;0,"",M243)</f>
        <v/>
      </c>
    </row>
    <row r="244" customFormat="false" ht="12.75" hidden="false" customHeight="false" outlineLevel="0" collapsed="false">
      <c r="A244" s="0" t="n">
        <v>3</v>
      </c>
      <c r="B244" s="0" t="n">
        <v>266</v>
      </c>
      <c r="C244" s="0" t="n">
        <v>2011</v>
      </c>
      <c r="D244" s="0" t="n">
        <v>3</v>
      </c>
      <c r="E244" s="0" t="n">
        <v>8</v>
      </c>
      <c r="F244" s="0" t="n">
        <v>20</v>
      </c>
      <c r="G244" s="0" t="n">
        <v>59</v>
      </c>
      <c r="H244" s="0" t="n">
        <v>14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1" t="n">
        <v>243</v>
      </c>
      <c r="AG244" s="2" t="str">
        <f aca="false">IF(B244&gt;0,"",MID(T244,1,2)+(MID(T244,3,9)/60))</f>
        <v/>
      </c>
      <c r="AH244" s="0" t="str">
        <f aca="false">IF(B244&gt;0,"",CONCATENATE(MID(T244,1,2)," ",MID(T244,3,7)))</f>
        <v/>
      </c>
      <c r="AI244" s="2" t="str">
        <f aca="false">IF(B244&gt;0,"",-1*(MID(U244,2,3)+(MID(U244,5,8)/60)))</f>
        <v/>
      </c>
      <c r="AJ244" s="0" t="str">
        <f aca="false">IF(B244&gt;0,"",CONCATENATE(MID(U244,2,3)," ",MID(U244,5,7)))</f>
        <v/>
      </c>
      <c r="AK244" s="0" t="str">
        <f aca="false">IF($B244&gt;0,"",A244)</f>
        <v/>
      </c>
      <c r="AL244" s="0" t="str">
        <f aca="false">IF($B244&gt;0,"",C244)</f>
        <v/>
      </c>
      <c r="AM244" s="0" t="str">
        <f aca="false">IF($B244&gt;0,"",D244)</f>
        <v/>
      </c>
      <c r="AN244" s="0" t="str">
        <f aca="false">IF($B244&gt;0,"",E244)</f>
        <v/>
      </c>
      <c r="AO244" s="0" t="str">
        <f aca="false">IF($B244&gt;0,"",F244)</f>
        <v/>
      </c>
      <c r="AP244" s="0" t="str">
        <f aca="false">IF($B244&gt;0,"",G244)</f>
        <v/>
      </c>
      <c r="AQ244" s="0" t="str">
        <f aca="false">IF($B244&gt;0,"",H244)</f>
        <v/>
      </c>
      <c r="AR244" s="0" t="str">
        <f aca="false">IF($B244&gt;0,"",M244)</f>
        <v/>
      </c>
    </row>
    <row r="245" customFormat="false" ht="12.75" hidden="false" customHeight="false" outlineLevel="0" collapsed="false">
      <c r="A245" s="0" t="n">
        <v>3</v>
      </c>
      <c r="B245" s="0" t="n">
        <v>266</v>
      </c>
      <c r="C245" s="0" t="n">
        <v>2011</v>
      </c>
      <c r="D245" s="0" t="n">
        <v>3</v>
      </c>
      <c r="E245" s="0" t="n">
        <v>8</v>
      </c>
      <c r="F245" s="0" t="n">
        <v>20</v>
      </c>
      <c r="G245" s="0" t="n">
        <v>59</v>
      </c>
      <c r="H245" s="0" t="n">
        <v>31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1" t="n">
        <v>244</v>
      </c>
      <c r="AG245" s="2" t="str">
        <f aca="false">IF(B245&gt;0,"",MID(T245,1,2)+(MID(T245,3,9)/60))</f>
        <v/>
      </c>
      <c r="AH245" s="0" t="str">
        <f aca="false">IF(B245&gt;0,"",CONCATENATE(MID(T245,1,2)," ",MID(T245,3,7)))</f>
        <v/>
      </c>
      <c r="AI245" s="2" t="str">
        <f aca="false">IF(B245&gt;0,"",-1*(MID(U245,2,3)+(MID(U245,5,8)/60)))</f>
        <v/>
      </c>
      <c r="AJ245" s="0" t="str">
        <f aca="false">IF(B245&gt;0,"",CONCATENATE(MID(U245,2,3)," ",MID(U245,5,7)))</f>
        <v/>
      </c>
      <c r="AK245" s="0" t="str">
        <f aca="false">IF($B245&gt;0,"",A245)</f>
        <v/>
      </c>
      <c r="AL245" s="0" t="str">
        <f aca="false">IF($B245&gt;0,"",C245)</f>
        <v/>
      </c>
      <c r="AM245" s="0" t="str">
        <f aca="false">IF($B245&gt;0,"",D245)</f>
        <v/>
      </c>
      <c r="AN245" s="0" t="str">
        <f aca="false">IF($B245&gt;0,"",E245)</f>
        <v/>
      </c>
      <c r="AO245" s="0" t="str">
        <f aca="false">IF($B245&gt;0,"",F245)</f>
        <v/>
      </c>
      <c r="AP245" s="0" t="str">
        <f aca="false">IF($B245&gt;0,"",G245)</f>
        <v/>
      </c>
      <c r="AQ245" s="0" t="str">
        <f aca="false">IF($B245&gt;0,"",H245)</f>
        <v/>
      </c>
      <c r="AR245" s="0" t="str">
        <f aca="false">IF($B245&gt;0,"",M245)</f>
        <v/>
      </c>
    </row>
    <row r="246" customFormat="false" ht="12.75" hidden="false" customHeight="false" outlineLevel="0" collapsed="false">
      <c r="A246" s="0" t="n">
        <v>3</v>
      </c>
      <c r="B246" s="0" t="n">
        <v>266</v>
      </c>
      <c r="C246" s="0" t="n">
        <v>2011</v>
      </c>
      <c r="D246" s="0" t="n">
        <v>3</v>
      </c>
      <c r="E246" s="0" t="n">
        <v>8</v>
      </c>
      <c r="F246" s="0" t="n">
        <v>20</v>
      </c>
      <c r="G246" s="0" t="n">
        <v>59</v>
      </c>
      <c r="H246" s="0" t="n">
        <v>31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1" t="n">
        <v>245</v>
      </c>
      <c r="AG246" s="2" t="str">
        <f aca="false">IF(B246&gt;0,"",MID(T246,1,2)+(MID(T246,3,9)/60))</f>
        <v/>
      </c>
      <c r="AH246" s="0" t="str">
        <f aca="false">IF(B246&gt;0,"",CONCATENATE(MID(T246,1,2)," ",MID(T246,3,7)))</f>
        <v/>
      </c>
      <c r="AI246" s="2" t="str">
        <f aca="false">IF(B246&gt;0,"",-1*(MID(U246,2,3)+(MID(U246,5,8)/60)))</f>
        <v/>
      </c>
      <c r="AJ246" s="0" t="str">
        <f aca="false">IF(B246&gt;0,"",CONCATENATE(MID(U246,2,3)," ",MID(U246,5,7)))</f>
        <v/>
      </c>
      <c r="AK246" s="0" t="str">
        <f aca="false">IF($B246&gt;0,"",A246)</f>
        <v/>
      </c>
      <c r="AL246" s="0" t="str">
        <f aca="false">IF($B246&gt;0,"",C246)</f>
        <v/>
      </c>
      <c r="AM246" s="0" t="str">
        <f aca="false">IF($B246&gt;0,"",D246)</f>
        <v/>
      </c>
      <c r="AN246" s="0" t="str">
        <f aca="false">IF($B246&gt;0,"",E246)</f>
        <v/>
      </c>
      <c r="AO246" s="0" t="str">
        <f aca="false">IF($B246&gt;0,"",F246)</f>
        <v/>
      </c>
      <c r="AP246" s="0" t="str">
        <f aca="false">IF($B246&gt;0,"",G246)</f>
        <v/>
      </c>
      <c r="AQ246" s="0" t="str">
        <f aca="false">IF($B246&gt;0,"",H246)</f>
        <v/>
      </c>
      <c r="AR246" s="0" t="str">
        <f aca="false">IF($B246&gt;0,"",M246)</f>
        <v/>
      </c>
    </row>
    <row r="247" customFormat="false" ht="12.75" hidden="false" customHeight="false" outlineLevel="0" collapsed="false">
      <c r="A247" s="0" t="n">
        <v>3</v>
      </c>
      <c r="B247" s="0" t="n">
        <v>0</v>
      </c>
      <c r="C247" s="0" t="n">
        <v>2011</v>
      </c>
      <c r="D247" s="0" t="n">
        <v>3</v>
      </c>
      <c r="E247" s="0" t="n">
        <v>8</v>
      </c>
      <c r="F247" s="0" t="n">
        <v>20</v>
      </c>
      <c r="G247" s="0" t="n">
        <v>59</v>
      </c>
      <c r="H247" s="0" t="n">
        <v>31</v>
      </c>
      <c r="I247" s="0" t="n">
        <v>896.54</v>
      </c>
      <c r="J247" s="0" t="n">
        <v>147.8</v>
      </c>
      <c r="K247" s="0" t="n">
        <v>-758.61</v>
      </c>
      <c r="L247" s="0" t="n">
        <v>477.79</v>
      </c>
      <c r="M247" s="0" t="n">
        <v>5323.55</v>
      </c>
      <c r="N247" s="0" t="n">
        <v>1</v>
      </c>
      <c r="O247" s="0" t="n">
        <v>2047.4486</v>
      </c>
      <c r="P247" s="0" t="n">
        <v>-15644.0267</v>
      </c>
      <c r="Q247" s="0" t="n">
        <v>1</v>
      </c>
      <c r="R247" s="0" t="n">
        <v>350.2</v>
      </c>
      <c r="S247" s="0" t="n">
        <v>1</v>
      </c>
      <c r="T247" s="0" t="n">
        <v>2047.075505</v>
      </c>
      <c r="U247" s="0" t="n">
        <v>-15643.675821</v>
      </c>
      <c r="V247" s="0" t="n">
        <v>544772</v>
      </c>
      <c r="W247" s="0" t="n">
        <v>-1</v>
      </c>
      <c r="X247" s="0" t="n">
        <v>2</v>
      </c>
      <c r="Y247" s="0" t="n">
        <v>1.23</v>
      </c>
      <c r="Z247" s="0" t="n">
        <v>-1.17</v>
      </c>
      <c r="AA247" s="0" t="n">
        <v>0</v>
      </c>
      <c r="AB247" s="0" t="n">
        <v>2000</v>
      </c>
      <c r="AC247" s="0" t="n">
        <v>146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78459175</v>
      </c>
      <c r="AH247" s="0" t="str">
        <f aca="false">IF(B247&gt;0,"",CONCATENATE(MID(T247,1,2)," ",MID(T247,3,7)))</f>
        <v>20 47.0755</v>
      </c>
      <c r="AI247" s="2" t="n">
        <f aca="false">IF(B247&gt;0,"",-1*(MID(U247,2,3)+(MID(U247,5,8)/60)))</f>
        <v>-156.727930333333</v>
      </c>
      <c r="AJ247" s="0" t="str">
        <f aca="false">IF(B247&gt;0,"",CONCATENATE(MID(U247,2,3)," ",MID(U247,5,7)))</f>
        <v>156 43.6758</v>
      </c>
      <c r="AK247" s="0" t="n">
        <f aca="false">IF($B247&gt;0,"",A247)</f>
        <v>3</v>
      </c>
      <c r="AL247" s="0" t="n">
        <f aca="false">IF($B247&gt;0,"",C247)</f>
        <v>2011</v>
      </c>
      <c r="AM247" s="0" t="n">
        <f aca="false">IF($B247&gt;0,"",D247)</f>
        <v>3</v>
      </c>
      <c r="AN247" s="0" t="n">
        <f aca="false">IF($B247&gt;0,"",E247)</f>
        <v>8</v>
      </c>
      <c r="AO247" s="0" t="n">
        <f aca="false">IF($B247&gt;0,"",F247)</f>
        <v>20</v>
      </c>
      <c r="AP247" s="0" t="n">
        <f aca="false">IF($B247&gt;0,"",G247)</f>
        <v>59</v>
      </c>
      <c r="AQ247" s="0" t="n">
        <f aca="false">IF($B247&gt;0,"",H247)</f>
        <v>31</v>
      </c>
      <c r="AR247" s="0" t="n">
        <f aca="false">IF($B247&gt;0,"",M247)</f>
        <v>5323.55</v>
      </c>
    </row>
    <row r="248" customFormat="false" ht="12.75" hidden="false" customHeight="false" outlineLevel="0" collapsed="false">
      <c r="A248" s="0" t="n">
        <v>3</v>
      </c>
      <c r="B248" s="0" t="n">
        <v>269</v>
      </c>
      <c r="C248" s="0" t="n">
        <v>2011</v>
      </c>
      <c r="D248" s="0" t="n">
        <v>3</v>
      </c>
      <c r="E248" s="0" t="n">
        <v>8</v>
      </c>
      <c r="F248" s="0" t="n">
        <v>20</v>
      </c>
      <c r="G248" s="0" t="n">
        <v>59</v>
      </c>
      <c r="H248" s="0" t="n">
        <v>34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1" t="n">
        <v>247</v>
      </c>
      <c r="AG248" s="2" t="str">
        <f aca="false">IF(B248&gt;0,"",MID(T248,1,2)+(MID(T248,3,9)/60))</f>
        <v/>
      </c>
      <c r="AH248" s="0" t="str">
        <f aca="false">IF(B248&gt;0,"",CONCATENATE(MID(T248,1,2)," ",MID(T248,3,7)))</f>
        <v/>
      </c>
      <c r="AI248" s="2" t="str">
        <f aca="false">IF(B248&gt;0,"",-1*(MID(U248,2,3)+(MID(U248,5,8)/60)))</f>
        <v/>
      </c>
      <c r="AJ248" s="0" t="str">
        <f aca="false">IF(B248&gt;0,"",CONCATENATE(MID(U248,2,3)," ",MID(U248,5,7)))</f>
        <v/>
      </c>
      <c r="AK248" s="0" t="str">
        <f aca="false">IF($B248&gt;0,"",A248)</f>
        <v/>
      </c>
      <c r="AL248" s="0" t="str">
        <f aca="false">IF($B248&gt;0,"",C248)</f>
        <v/>
      </c>
      <c r="AM248" s="0" t="str">
        <f aca="false">IF($B248&gt;0,"",D248)</f>
        <v/>
      </c>
      <c r="AN248" s="0" t="str">
        <f aca="false">IF($B248&gt;0,"",E248)</f>
        <v/>
      </c>
      <c r="AO248" s="0" t="str">
        <f aca="false">IF($B248&gt;0,"",F248)</f>
        <v/>
      </c>
      <c r="AP248" s="0" t="str">
        <f aca="false">IF($B248&gt;0,"",G248)</f>
        <v/>
      </c>
      <c r="AQ248" s="0" t="str">
        <f aca="false">IF($B248&gt;0,"",H248)</f>
        <v/>
      </c>
      <c r="AR248" s="0" t="str">
        <f aca="false">IF($B248&gt;0,"",M248)</f>
        <v/>
      </c>
    </row>
    <row r="249" customFormat="false" ht="12.75" hidden="false" customHeight="false" outlineLevel="0" collapsed="false">
      <c r="A249" s="0" t="n">
        <v>3</v>
      </c>
      <c r="B249" s="0" t="n">
        <v>269</v>
      </c>
      <c r="C249" s="0" t="n">
        <v>2011</v>
      </c>
      <c r="D249" s="0" t="n">
        <v>3</v>
      </c>
      <c r="E249" s="0" t="n">
        <v>8</v>
      </c>
      <c r="F249" s="0" t="n">
        <v>20</v>
      </c>
      <c r="G249" s="0" t="n">
        <v>59</v>
      </c>
      <c r="H249" s="0" t="n">
        <v>34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1" t="n">
        <v>248</v>
      </c>
      <c r="AG249" s="2" t="str">
        <f aca="false">IF(B249&gt;0,"",MID(T249,1,2)+(MID(T249,3,9)/60))</f>
        <v/>
      </c>
      <c r="AH249" s="0" t="str">
        <f aca="false">IF(B249&gt;0,"",CONCATENATE(MID(T249,1,2)," ",MID(T249,3,7)))</f>
        <v/>
      </c>
      <c r="AI249" s="2" t="str">
        <f aca="false">IF(B249&gt;0,"",-1*(MID(U249,2,3)+(MID(U249,5,8)/60)))</f>
        <v/>
      </c>
      <c r="AJ249" s="0" t="str">
        <f aca="false">IF(B249&gt;0,"",CONCATENATE(MID(U249,2,3)," ",MID(U249,5,7)))</f>
        <v/>
      </c>
      <c r="AK249" s="0" t="str">
        <f aca="false">IF($B249&gt;0,"",A249)</f>
        <v/>
      </c>
      <c r="AL249" s="0" t="str">
        <f aca="false">IF($B249&gt;0,"",C249)</f>
        <v/>
      </c>
      <c r="AM249" s="0" t="str">
        <f aca="false">IF($B249&gt;0,"",D249)</f>
        <v/>
      </c>
      <c r="AN249" s="0" t="str">
        <f aca="false">IF($B249&gt;0,"",E249)</f>
        <v/>
      </c>
      <c r="AO249" s="0" t="str">
        <f aca="false">IF($B249&gt;0,"",F249)</f>
        <v/>
      </c>
      <c r="AP249" s="0" t="str">
        <f aca="false">IF($B249&gt;0,"",G249)</f>
        <v/>
      </c>
      <c r="AQ249" s="0" t="str">
        <f aca="false">IF($B249&gt;0,"",H249)</f>
        <v/>
      </c>
      <c r="AR249" s="0" t="str">
        <f aca="false">IF($B249&gt;0,"",M249)</f>
        <v/>
      </c>
    </row>
    <row r="250" customFormat="false" ht="12.75" hidden="false" customHeight="false" outlineLevel="0" collapsed="false">
      <c r="A250" s="0" t="n">
        <v>3</v>
      </c>
      <c r="B250" s="0" t="n">
        <v>269</v>
      </c>
      <c r="C250" s="0" t="n">
        <v>2011</v>
      </c>
      <c r="D250" s="0" t="n">
        <v>3</v>
      </c>
      <c r="E250" s="0" t="n">
        <v>8</v>
      </c>
      <c r="F250" s="0" t="n">
        <v>20</v>
      </c>
      <c r="G250" s="0" t="n">
        <v>59</v>
      </c>
      <c r="H250" s="0" t="n">
        <v>34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1" t="n">
        <v>249</v>
      </c>
      <c r="AG250" s="2" t="str">
        <f aca="false">IF(B250&gt;0,"",MID(T250,1,2)+(MID(T250,3,9)/60))</f>
        <v/>
      </c>
      <c r="AH250" s="0" t="str">
        <f aca="false">IF(B250&gt;0,"",CONCATENATE(MID(T250,1,2)," ",MID(T250,3,7)))</f>
        <v/>
      </c>
      <c r="AI250" s="2" t="str">
        <f aca="false">IF(B250&gt;0,"",-1*(MID(U250,2,3)+(MID(U250,5,8)/60)))</f>
        <v/>
      </c>
      <c r="AJ250" s="0" t="str">
        <f aca="false">IF(B250&gt;0,"",CONCATENATE(MID(U250,2,3)," ",MID(U250,5,7)))</f>
        <v/>
      </c>
      <c r="AK250" s="0" t="str">
        <f aca="false">IF($B250&gt;0,"",A250)</f>
        <v/>
      </c>
      <c r="AL250" s="0" t="str">
        <f aca="false">IF($B250&gt;0,"",C250)</f>
        <v/>
      </c>
      <c r="AM250" s="0" t="str">
        <f aca="false">IF($B250&gt;0,"",D250)</f>
        <v/>
      </c>
      <c r="AN250" s="0" t="str">
        <f aca="false">IF($B250&gt;0,"",E250)</f>
        <v/>
      </c>
      <c r="AO250" s="0" t="str">
        <f aca="false">IF($B250&gt;0,"",F250)</f>
        <v/>
      </c>
      <c r="AP250" s="0" t="str">
        <f aca="false">IF($B250&gt;0,"",G250)</f>
        <v/>
      </c>
      <c r="AQ250" s="0" t="str">
        <f aca="false">IF($B250&gt;0,"",H250)</f>
        <v/>
      </c>
      <c r="AR250" s="0" t="str">
        <f aca="false">IF($B250&gt;0,"",M250)</f>
        <v/>
      </c>
    </row>
    <row r="251" customFormat="false" ht="12.75" hidden="false" customHeight="false" outlineLevel="0" collapsed="false">
      <c r="A251" s="0" t="n">
        <v>3</v>
      </c>
      <c r="B251" s="0" t="n">
        <v>269</v>
      </c>
      <c r="C251" s="0" t="n">
        <v>2011</v>
      </c>
      <c r="D251" s="0" t="n">
        <v>3</v>
      </c>
      <c r="E251" s="0" t="n">
        <v>8</v>
      </c>
      <c r="F251" s="0" t="n">
        <v>20</v>
      </c>
      <c r="G251" s="0" t="n">
        <v>59</v>
      </c>
      <c r="H251" s="0" t="n">
        <v>34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1" t="n">
        <v>250</v>
      </c>
      <c r="AG251" s="2" t="str">
        <f aca="false">IF(B251&gt;0,"",MID(T251,1,2)+(MID(T251,3,9)/60))</f>
        <v/>
      </c>
      <c r="AH251" s="0" t="str">
        <f aca="false">IF(B251&gt;0,"",CONCATENATE(MID(T251,1,2)," ",MID(T251,3,7)))</f>
        <v/>
      </c>
      <c r="AI251" s="2" t="str">
        <f aca="false">IF(B251&gt;0,"",-1*(MID(U251,2,3)+(MID(U251,5,8)/60)))</f>
        <v/>
      </c>
      <c r="AJ251" s="0" t="str">
        <f aca="false">IF(B251&gt;0,"",CONCATENATE(MID(U251,2,3)," ",MID(U251,5,7)))</f>
        <v/>
      </c>
      <c r="AK251" s="0" t="str">
        <f aca="false">IF($B251&gt;0,"",A251)</f>
        <v/>
      </c>
      <c r="AL251" s="0" t="str">
        <f aca="false">IF($B251&gt;0,"",C251)</f>
        <v/>
      </c>
      <c r="AM251" s="0" t="str">
        <f aca="false">IF($B251&gt;0,"",D251)</f>
        <v/>
      </c>
      <c r="AN251" s="0" t="str">
        <f aca="false">IF($B251&gt;0,"",E251)</f>
        <v/>
      </c>
      <c r="AO251" s="0" t="str">
        <f aca="false">IF($B251&gt;0,"",F251)</f>
        <v/>
      </c>
      <c r="AP251" s="0" t="str">
        <f aca="false">IF($B251&gt;0,"",G251)</f>
        <v/>
      </c>
      <c r="AQ251" s="0" t="str">
        <f aca="false">IF($B251&gt;0,"",H251)</f>
        <v/>
      </c>
      <c r="AR251" s="0" t="str">
        <f aca="false">IF($B251&gt;0,"",M251)</f>
        <v/>
      </c>
    </row>
    <row r="252" customFormat="false" ht="12.75" hidden="false" customHeight="false" outlineLevel="0" collapsed="false">
      <c r="A252" s="0" t="n">
        <v>3</v>
      </c>
      <c r="B252" s="0" t="n">
        <v>11</v>
      </c>
      <c r="C252" s="0" t="n">
        <v>2011</v>
      </c>
      <c r="D252" s="0" t="n">
        <v>3</v>
      </c>
      <c r="E252" s="0" t="n">
        <v>8</v>
      </c>
      <c r="F252" s="0" t="n">
        <v>20</v>
      </c>
      <c r="G252" s="0" t="n">
        <v>59</v>
      </c>
      <c r="H252" s="0" t="n">
        <v>52</v>
      </c>
      <c r="I252" s="0" t="n">
        <v>12.87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1" t="n">
        <v>251</v>
      </c>
      <c r="AG252" s="2" t="str">
        <f aca="false">IF(B252&gt;0,"",MID(T252,1,2)+(MID(T252,3,9)/60))</f>
        <v/>
      </c>
      <c r="AH252" s="0" t="str">
        <f aca="false">IF(B252&gt;0,"",CONCATENATE(MID(T252,1,2)," ",MID(T252,3,7)))</f>
        <v/>
      </c>
      <c r="AI252" s="2" t="str">
        <f aca="false">IF(B252&gt;0,"",-1*(MID(U252,2,3)+(MID(U252,5,8)/60)))</f>
        <v/>
      </c>
      <c r="AJ252" s="0" t="str">
        <f aca="false">IF(B252&gt;0,"",CONCATENATE(MID(U252,2,3)," ",MID(U252,5,7)))</f>
        <v/>
      </c>
      <c r="AK252" s="0" t="str">
        <f aca="false">IF($B252&gt;0,"",A252)</f>
        <v/>
      </c>
      <c r="AL252" s="0" t="str">
        <f aca="false">IF($B252&gt;0,"",C252)</f>
        <v/>
      </c>
      <c r="AM252" s="0" t="str">
        <f aca="false">IF($B252&gt;0,"",D252)</f>
        <v/>
      </c>
      <c r="AN252" s="0" t="str">
        <f aca="false">IF($B252&gt;0,"",E252)</f>
        <v/>
      </c>
      <c r="AO252" s="0" t="str">
        <f aca="false">IF($B252&gt;0,"",F252)</f>
        <v/>
      </c>
      <c r="AP252" s="0" t="str">
        <f aca="false">IF($B252&gt;0,"",G252)</f>
        <v/>
      </c>
      <c r="AQ252" s="0" t="str">
        <f aca="false">IF($B252&gt;0,"",H252)</f>
        <v/>
      </c>
      <c r="AR252" s="0" t="str">
        <f aca="false">IF($B252&gt;0,"",M252)</f>
        <v/>
      </c>
    </row>
    <row r="253" customFormat="false" ht="12.75" hidden="false" customHeight="false" outlineLevel="0" collapsed="false">
      <c r="A253" s="0" t="n">
        <v>3</v>
      </c>
      <c r="B253" s="0" t="n">
        <v>11</v>
      </c>
      <c r="C253" s="0" t="n">
        <v>2011</v>
      </c>
      <c r="D253" s="0" t="n">
        <v>3</v>
      </c>
      <c r="E253" s="0" t="n">
        <v>8</v>
      </c>
      <c r="F253" s="0" t="n">
        <v>21</v>
      </c>
      <c r="G253" s="0" t="n">
        <v>0</v>
      </c>
      <c r="H253" s="0" t="n">
        <v>2</v>
      </c>
      <c r="I253" s="0" t="n">
        <v>-15.52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1" t="n">
        <v>252</v>
      </c>
      <c r="AG253" s="2" t="str">
        <f aca="false">IF(B253&gt;0,"",MID(T253,1,2)+(MID(T253,3,9)/60))</f>
        <v/>
      </c>
      <c r="AH253" s="0" t="str">
        <f aca="false">IF(B253&gt;0,"",CONCATENATE(MID(T253,1,2)," ",MID(T253,3,7)))</f>
        <v/>
      </c>
      <c r="AI253" s="2" t="str">
        <f aca="false">IF(B253&gt;0,"",-1*(MID(U253,2,3)+(MID(U253,5,8)/60)))</f>
        <v/>
      </c>
      <c r="AJ253" s="0" t="str">
        <f aca="false">IF(B253&gt;0,"",CONCATENATE(MID(U253,2,3)," ",MID(U253,5,7)))</f>
        <v/>
      </c>
      <c r="AK253" s="0" t="str">
        <f aca="false">IF($B253&gt;0,"",A253)</f>
        <v/>
      </c>
      <c r="AL253" s="0" t="str">
        <f aca="false">IF($B253&gt;0,"",C253)</f>
        <v/>
      </c>
      <c r="AM253" s="0" t="str">
        <f aca="false">IF($B253&gt;0,"",D253)</f>
        <v/>
      </c>
      <c r="AN253" s="0" t="str">
        <f aca="false">IF($B253&gt;0,"",E253)</f>
        <v/>
      </c>
      <c r="AO253" s="0" t="str">
        <f aca="false">IF($B253&gt;0,"",F253)</f>
        <v/>
      </c>
      <c r="AP253" s="0" t="str">
        <f aca="false">IF($B253&gt;0,"",G253)</f>
        <v/>
      </c>
      <c r="AQ253" s="0" t="str">
        <f aca="false">IF($B253&gt;0,"",H253)</f>
        <v/>
      </c>
      <c r="AR253" s="0" t="str">
        <f aca="false">IF($B253&gt;0,"",M253)</f>
        <v/>
      </c>
    </row>
    <row r="254" customFormat="false" ht="12.75" hidden="false" customHeight="false" outlineLevel="0" collapsed="false">
      <c r="A254" s="0" t="n">
        <v>3</v>
      </c>
      <c r="B254" s="0" t="n">
        <v>11</v>
      </c>
      <c r="C254" s="0" t="n">
        <v>2011</v>
      </c>
      <c r="D254" s="0" t="n">
        <v>3</v>
      </c>
      <c r="E254" s="0" t="n">
        <v>8</v>
      </c>
      <c r="F254" s="0" t="n">
        <v>21</v>
      </c>
      <c r="G254" s="0" t="n">
        <v>0</v>
      </c>
      <c r="H254" s="0" t="n">
        <v>12</v>
      </c>
      <c r="I254" s="0" t="n">
        <v>-43.9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2" t="str">
        <f aca="false">IF(B254&gt;0,"",MID(T254,1,2)+(MID(T254,3,9)/60))</f>
        <v/>
      </c>
      <c r="AH254" s="0" t="str">
        <f aca="false">IF(B254&gt;0,"",CONCATENATE(MID(T254,1,2)," ",MID(T254,3,7)))</f>
        <v/>
      </c>
      <c r="AI254" s="2" t="str">
        <f aca="false">IF(B254&gt;0,"",-1*(MID(U254,2,3)+(MID(U254,5,8)/60)))</f>
        <v/>
      </c>
      <c r="AJ254" s="0" t="str">
        <f aca="false">IF(B254&gt;0,"",CONCATENATE(MID(U254,2,3)," ",MID(U254,5,7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.75" hidden="false" customHeight="false" outlineLevel="0" collapsed="false">
      <c r="A255" s="0" t="n">
        <v>3</v>
      </c>
      <c r="B255" s="0" t="n">
        <v>0</v>
      </c>
      <c r="C255" s="0" t="n">
        <v>2011</v>
      </c>
      <c r="D255" s="0" t="n">
        <v>3</v>
      </c>
      <c r="E255" s="0" t="n">
        <v>8</v>
      </c>
      <c r="F255" s="0" t="n">
        <v>21</v>
      </c>
      <c r="G255" s="0" t="n">
        <v>0</v>
      </c>
      <c r="H255" s="0" t="n">
        <v>14</v>
      </c>
      <c r="I255" s="0" t="n">
        <v>2.99</v>
      </c>
      <c r="J255" s="0" t="n">
        <v>82.07</v>
      </c>
      <c r="K255" s="0" t="n">
        <v>0.41</v>
      </c>
      <c r="L255" s="0" t="n">
        <v>2.96</v>
      </c>
      <c r="M255" s="0" t="n">
        <v>41.47</v>
      </c>
      <c r="N255" s="0" t="n">
        <v>1</v>
      </c>
      <c r="O255" s="0" t="n">
        <v>2047.4608</v>
      </c>
      <c r="P255" s="0" t="n">
        <v>-15644.0304</v>
      </c>
      <c r="Q255" s="0" t="n">
        <v>1</v>
      </c>
      <c r="R255" s="0" t="n">
        <v>350.4</v>
      </c>
      <c r="S255" s="0" t="n">
        <v>1</v>
      </c>
      <c r="T255" s="0" t="n">
        <v>2047.447143</v>
      </c>
      <c r="U255" s="0" t="n">
        <v>-15644.023776</v>
      </c>
      <c r="V255" s="0" t="n">
        <v>4057</v>
      </c>
      <c r="W255" s="0" t="n">
        <v>-1</v>
      </c>
      <c r="X255" s="0" t="n">
        <v>2</v>
      </c>
      <c r="Y255" s="0" t="n">
        <v>0.41</v>
      </c>
      <c r="Z255" s="0" t="n">
        <v>-0.59</v>
      </c>
      <c r="AA255" s="0" t="n">
        <v>0</v>
      </c>
      <c r="AB255" s="0" t="n">
        <v>2100</v>
      </c>
      <c r="AC255" s="0" t="n">
        <v>164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7907857166667</v>
      </c>
      <c r="AH255" s="0" t="str">
        <f aca="false">IF(B255&gt;0,"",CONCATENATE(MID(T255,1,2)," ",MID(T255,3,7)))</f>
        <v>20 47.4471</v>
      </c>
      <c r="AI255" s="2" t="n">
        <f aca="false">IF(B255&gt;0,"",-1*(MID(U255,2,3)+(MID(U255,5,8)/60)))</f>
        <v>-156.7337295</v>
      </c>
      <c r="AJ255" s="0" t="str">
        <f aca="false">IF(B255&gt;0,"",CONCATENATE(MID(U255,2,3)," ",MID(U255,5,7)))</f>
        <v>156 44.0237</v>
      </c>
      <c r="AK255" s="0" t="n">
        <f aca="false">IF($B255&gt;0,"",A255)</f>
        <v>3</v>
      </c>
      <c r="AL255" s="0" t="n">
        <f aca="false">IF($B255&gt;0,"",C255)</f>
        <v>2011</v>
      </c>
      <c r="AM255" s="0" t="n">
        <f aca="false">IF($B255&gt;0,"",D255)</f>
        <v>3</v>
      </c>
      <c r="AN255" s="0" t="n">
        <f aca="false">IF($B255&gt;0,"",E255)</f>
        <v>8</v>
      </c>
      <c r="AO255" s="0" t="n">
        <f aca="false">IF($B255&gt;0,"",F255)</f>
        <v>21</v>
      </c>
      <c r="AP255" s="0" t="n">
        <f aca="false">IF($B255&gt;0,"",G255)</f>
        <v>0</v>
      </c>
      <c r="AQ255" s="0" t="n">
        <f aca="false">IF($B255&gt;0,"",H255)</f>
        <v>14</v>
      </c>
      <c r="AR255" s="0" t="n">
        <f aca="false">IF($B255&gt;0,"",M255)</f>
        <v>41.47</v>
      </c>
    </row>
    <row r="256" customFormat="false" ht="12.75" hidden="false" customHeight="false" outlineLevel="0" collapsed="false">
      <c r="A256" s="0" t="n">
        <v>3</v>
      </c>
      <c r="B256" s="0" t="n">
        <v>11</v>
      </c>
      <c r="C256" s="0" t="n">
        <v>2011</v>
      </c>
      <c r="D256" s="0" t="n">
        <v>3</v>
      </c>
      <c r="E256" s="0" t="n">
        <v>8</v>
      </c>
      <c r="F256" s="0" t="n">
        <v>21</v>
      </c>
      <c r="G256" s="0" t="n">
        <v>0</v>
      </c>
      <c r="H256" s="0" t="n">
        <v>32</v>
      </c>
      <c r="I256" s="0" t="n">
        <v>12.18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2" t="str">
        <f aca="false">IF(B256&gt;0,"",MID(T256,1,2)+(MID(T256,3,9)/60))</f>
        <v/>
      </c>
      <c r="AH256" s="0" t="str">
        <f aca="false">IF(B256&gt;0,"",CONCATENATE(MID(T256,1,2)," ",MID(T256,3,7)))</f>
        <v/>
      </c>
      <c r="AI256" s="2" t="str">
        <f aca="false">IF(B256&gt;0,"",-1*(MID(U256,2,3)+(MID(U256,5,8)/60)))</f>
        <v/>
      </c>
      <c r="AJ256" s="0" t="str">
        <f aca="false">IF(B256&gt;0,"",CONCATENATE(MID(U256,2,3)," ",MID(U256,5,7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.75" hidden="false" customHeight="false" outlineLevel="0" collapsed="false">
      <c r="A257" s="0" t="n">
        <v>3</v>
      </c>
      <c r="B257" s="0" t="n">
        <v>0</v>
      </c>
      <c r="C257" s="0" t="n">
        <v>2011</v>
      </c>
      <c r="D257" s="0" t="n">
        <v>3</v>
      </c>
      <c r="E257" s="0" t="n">
        <v>8</v>
      </c>
      <c r="F257" s="0" t="n">
        <v>21</v>
      </c>
      <c r="G257" s="0" t="n">
        <v>0</v>
      </c>
      <c r="H257" s="0" t="n">
        <v>34</v>
      </c>
      <c r="I257" s="0" t="n">
        <v>2.28</v>
      </c>
      <c r="J257" s="0" t="n">
        <v>70.37</v>
      </c>
      <c r="K257" s="0" t="n">
        <v>0.77</v>
      </c>
      <c r="L257" s="0" t="n">
        <v>2.15</v>
      </c>
      <c r="M257" s="0" t="n">
        <v>41.16</v>
      </c>
      <c r="N257" s="0" t="n">
        <v>1</v>
      </c>
      <c r="O257" s="0" t="n">
        <v>2047.4661</v>
      </c>
      <c r="P257" s="0" t="n">
        <v>-15644.0317</v>
      </c>
      <c r="Q257" s="0" t="n">
        <v>1</v>
      </c>
      <c r="R257" s="0" t="n">
        <v>351.1</v>
      </c>
      <c r="S257" s="0" t="n">
        <v>1</v>
      </c>
      <c r="T257" s="0" t="n">
        <v>2047.452542</v>
      </c>
      <c r="U257" s="0" t="n">
        <v>-15644.025771</v>
      </c>
      <c r="V257" s="0" t="n">
        <v>4023</v>
      </c>
      <c r="W257" s="0" t="n">
        <v>-1</v>
      </c>
      <c r="X257" s="0" t="n">
        <v>2</v>
      </c>
      <c r="Y257" s="0" t="n">
        <v>0.78</v>
      </c>
      <c r="Z257" s="0" t="n">
        <v>-0.46</v>
      </c>
      <c r="AA257" s="0" t="n">
        <v>0</v>
      </c>
      <c r="AB257" s="0" t="n">
        <v>2100</v>
      </c>
      <c r="AC257" s="0" t="n">
        <v>148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7908757</v>
      </c>
      <c r="AH257" s="0" t="str">
        <f aca="false">IF(B257&gt;0,"",CONCATENATE(MID(T257,1,2)," ",MID(T257,3,7)))</f>
        <v>20 47.4525</v>
      </c>
      <c r="AI257" s="2" t="n">
        <f aca="false">IF(B257&gt;0,"",-1*(MID(U257,2,3)+(MID(U257,5,8)/60)))</f>
        <v>-156.733762833333</v>
      </c>
      <c r="AJ257" s="0" t="str">
        <f aca="false">IF(B257&gt;0,"",CONCATENATE(MID(U257,2,3)," ",MID(U257,5,7)))</f>
        <v>156 44.0257</v>
      </c>
      <c r="AK257" s="0" t="n">
        <f aca="false">IF($B257&gt;0,"",A257)</f>
        <v>3</v>
      </c>
      <c r="AL257" s="0" t="n">
        <f aca="false">IF($B257&gt;0,"",C257)</f>
        <v>2011</v>
      </c>
      <c r="AM257" s="0" t="n">
        <f aca="false">IF($B257&gt;0,"",D257)</f>
        <v>3</v>
      </c>
      <c r="AN257" s="0" t="n">
        <f aca="false">IF($B257&gt;0,"",E257)</f>
        <v>8</v>
      </c>
      <c r="AO257" s="0" t="n">
        <f aca="false">IF($B257&gt;0,"",F257)</f>
        <v>21</v>
      </c>
      <c r="AP257" s="0" t="n">
        <f aca="false">IF($B257&gt;0,"",G257)</f>
        <v>0</v>
      </c>
      <c r="AQ257" s="0" t="n">
        <f aca="false">IF($B257&gt;0,"",H257)</f>
        <v>34</v>
      </c>
      <c r="AR257" s="0" t="n">
        <f aca="false">IF($B257&gt;0,"",M257)</f>
        <v>41.16</v>
      </c>
    </row>
    <row r="258" customFormat="false" ht="12.75" hidden="false" customHeight="false" outlineLevel="0" collapsed="false">
      <c r="A258" s="0" t="n">
        <v>3</v>
      </c>
      <c r="B258" s="0" t="n">
        <v>11</v>
      </c>
      <c r="C258" s="0" t="n">
        <v>2011</v>
      </c>
      <c r="D258" s="0" t="n">
        <v>3</v>
      </c>
      <c r="E258" s="0" t="n">
        <v>8</v>
      </c>
      <c r="F258" s="0" t="n">
        <v>21</v>
      </c>
      <c r="G258" s="0" t="n">
        <v>0</v>
      </c>
      <c r="H258" s="0" t="n">
        <v>52</v>
      </c>
      <c r="I258" s="0" t="n">
        <v>11.84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1" t="n">
        <v>257</v>
      </c>
      <c r="AG258" s="2" t="str">
        <f aca="false">IF(B258&gt;0,"",MID(T258,1,2)+(MID(T258,3,9)/60))</f>
        <v/>
      </c>
      <c r="AH258" s="0" t="str">
        <f aca="false">IF(B258&gt;0,"",CONCATENATE(MID(T258,1,2)," ",MID(T258,3,7)))</f>
        <v/>
      </c>
      <c r="AI258" s="2" t="str">
        <f aca="false">IF(B258&gt;0,"",-1*(MID(U258,2,3)+(MID(U258,5,8)/60)))</f>
        <v/>
      </c>
      <c r="AJ258" s="0" t="str">
        <f aca="false">IF(B258&gt;0,"",CONCATENATE(MID(U258,2,3)," ",MID(U258,5,7)))</f>
        <v/>
      </c>
      <c r="AK258" s="0" t="str">
        <f aca="false">IF($B258&gt;0,"",A258)</f>
        <v/>
      </c>
      <c r="AL258" s="0" t="str">
        <f aca="false">IF($B258&gt;0,"",C258)</f>
        <v/>
      </c>
      <c r="AM258" s="0" t="str">
        <f aca="false">IF($B258&gt;0,"",D258)</f>
        <v/>
      </c>
      <c r="AN258" s="0" t="str">
        <f aca="false">IF($B258&gt;0,"",E258)</f>
        <v/>
      </c>
      <c r="AO258" s="0" t="str">
        <f aca="false">IF($B258&gt;0,"",F258)</f>
        <v/>
      </c>
      <c r="AP258" s="0" t="str">
        <f aca="false">IF($B258&gt;0,"",G258)</f>
        <v/>
      </c>
      <c r="AQ258" s="0" t="str">
        <f aca="false">IF($B258&gt;0,"",H258)</f>
        <v/>
      </c>
      <c r="AR258" s="0" t="str">
        <f aca="false">IF($B258&gt;0,"",M258)</f>
        <v/>
      </c>
    </row>
    <row r="259" customFormat="false" ht="12.75" hidden="false" customHeight="false" outlineLevel="0" collapsed="false">
      <c r="A259" s="0" t="n">
        <v>3</v>
      </c>
      <c r="B259" s="0" t="n">
        <v>0</v>
      </c>
      <c r="C259" s="0" t="n">
        <v>2011</v>
      </c>
      <c r="D259" s="0" t="n">
        <v>3</v>
      </c>
      <c r="E259" s="0" t="n">
        <v>8</v>
      </c>
      <c r="F259" s="0" t="n">
        <v>21</v>
      </c>
      <c r="G259" s="0" t="n">
        <v>0</v>
      </c>
      <c r="H259" s="0" t="n">
        <v>54</v>
      </c>
      <c r="I259" s="0" t="n">
        <v>1.63</v>
      </c>
      <c r="J259" s="0" t="n">
        <v>109.59</v>
      </c>
      <c r="K259" s="0" t="n">
        <v>-0.55</v>
      </c>
      <c r="L259" s="0" t="n">
        <v>1.54</v>
      </c>
      <c r="M259" s="0" t="n">
        <v>31.06</v>
      </c>
      <c r="N259" s="0" t="n">
        <v>1</v>
      </c>
      <c r="O259" s="0" t="n">
        <v>2047.4714</v>
      </c>
      <c r="P259" s="0" t="n">
        <v>-15644.0328</v>
      </c>
      <c r="Q259" s="0" t="n">
        <v>1</v>
      </c>
      <c r="R259" s="0" t="n">
        <v>351.7</v>
      </c>
      <c r="S259" s="0" t="n">
        <v>1</v>
      </c>
      <c r="T259" s="0" t="n">
        <v>2047.457019</v>
      </c>
      <c r="U259" s="0" t="n">
        <v>-15644.027257</v>
      </c>
      <c r="V259" s="0" t="n">
        <v>3035</v>
      </c>
      <c r="W259" s="0" t="n">
        <v>-1</v>
      </c>
      <c r="X259" s="0" t="n">
        <v>2</v>
      </c>
      <c r="Y259" s="0" t="n">
        <v>0.67</v>
      </c>
      <c r="Z259" s="0" t="n">
        <v>-0.49</v>
      </c>
      <c r="AA259" s="0" t="n">
        <v>0</v>
      </c>
      <c r="AB259" s="0" t="n">
        <v>2100</v>
      </c>
      <c r="AC259" s="0" t="n">
        <v>153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7909503166667</v>
      </c>
      <c r="AH259" s="0" t="str">
        <f aca="false">IF(B259&gt;0,"",CONCATENATE(MID(T259,1,2)," ",MID(T259,3,7)))</f>
        <v>20 47.4570</v>
      </c>
      <c r="AI259" s="2" t="n">
        <f aca="false">IF(B259&gt;0,"",-1*(MID(U259,2,3)+(MID(U259,5,8)/60)))</f>
        <v>-156.7337875</v>
      </c>
      <c r="AJ259" s="0" t="str">
        <f aca="false">IF(B259&gt;0,"",CONCATENATE(MID(U259,2,3)," ",MID(U259,5,7)))</f>
        <v>156 44.0272</v>
      </c>
      <c r="AK259" s="0" t="n">
        <f aca="false">IF($B259&gt;0,"",A259)</f>
        <v>3</v>
      </c>
      <c r="AL259" s="0" t="n">
        <f aca="false">IF($B259&gt;0,"",C259)</f>
        <v>2011</v>
      </c>
      <c r="AM259" s="0" t="n">
        <f aca="false">IF($B259&gt;0,"",D259)</f>
        <v>3</v>
      </c>
      <c r="AN259" s="0" t="n">
        <f aca="false">IF($B259&gt;0,"",E259)</f>
        <v>8</v>
      </c>
      <c r="AO259" s="0" t="n">
        <f aca="false">IF($B259&gt;0,"",F259)</f>
        <v>21</v>
      </c>
      <c r="AP259" s="0" t="n">
        <f aca="false">IF($B259&gt;0,"",G259)</f>
        <v>0</v>
      </c>
      <c r="AQ259" s="0" t="n">
        <f aca="false">IF($B259&gt;0,"",H259)</f>
        <v>54</v>
      </c>
      <c r="AR259" s="0" t="n">
        <f aca="false">IF($B259&gt;0,"",M259)</f>
        <v>31.06</v>
      </c>
    </row>
    <row r="260" customFormat="false" ht="12.75" hidden="false" customHeight="false" outlineLevel="0" collapsed="false">
      <c r="A260" s="0" t="n">
        <v>3</v>
      </c>
      <c r="B260" s="0" t="n">
        <v>11</v>
      </c>
      <c r="C260" s="0" t="n">
        <v>2011</v>
      </c>
      <c r="D260" s="0" t="n">
        <v>3</v>
      </c>
      <c r="E260" s="0" t="n">
        <v>8</v>
      </c>
      <c r="F260" s="0" t="n">
        <v>21</v>
      </c>
      <c r="G260" s="0" t="n">
        <v>1</v>
      </c>
      <c r="H260" s="0" t="n">
        <v>12</v>
      </c>
      <c r="I260" s="0" t="n">
        <v>1.97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1" t="n">
        <v>259</v>
      </c>
      <c r="AG260" s="2" t="str">
        <f aca="false">IF(B260&gt;0,"",MID(T260,1,2)+(MID(T260,3,9)/60))</f>
        <v/>
      </c>
      <c r="AH260" s="0" t="str">
        <f aca="false">IF(B260&gt;0,"",CONCATENATE(MID(T260,1,2)," ",MID(T260,3,7)))</f>
        <v/>
      </c>
      <c r="AI260" s="2" t="str">
        <f aca="false">IF(B260&gt;0,"",-1*(MID(U260,2,3)+(MID(U260,5,8)/60)))</f>
        <v/>
      </c>
      <c r="AJ260" s="0" t="str">
        <f aca="false">IF(B260&gt;0,"",CONCATENATE(MID(U260,2,3)," ",MID(U260,5,7)))</f>
        <v/>
      </c>
      <c r="AK260" s="0" t="str">
        <f aca="false">IF($B260&gt;0,"",A260)</f>
        <v/>
      </c>
      <c r="AL260" s="0" t="str">
        <f aca="false">IF($B260&gt;0,"",C260)</f>
        <v/>
      </c>
      <c r="AM260" s="0" t="str">
        <f aca="false">IF($B260&gt;0,"",D260)</f>
        <v/>
      </c>
      <c r="AN260" s="0" t="str">
        <f aca="false">IF($B260&gt;0,"",E260)</f>
        <v/>
      </c>
      <c r="AO260" s="0" t="str">
        <f aca="false">IF($B260&gt;0,"",F260)</f>
        <v/>
      </c>
      <c r="AP260" s="0" t="str">
        <f aca="false">IF($B260&gt;0,"",G260)</f>
        <v/>
      </c>
      <c r="AQ260" s="0" t="str">
        <f aca="false">IF($B260&gt;0,"",H260)</f>
        <v/>
      </c>
      <c r="AR260" s="0" t="str">
        <f aca="false">IF($B260&gt;0,"",M260)</f>
        <v/>
      </c>
    </row>
    <row r="261" customFormat="false" ht="12.75" hidden="false" customHeight="false" outlineLevel="0" collapsed="false">
      <c r="A261" s="0" t="n">
        <v>3</v>
      </c>
      <c r="B261" s="0" t="n">
        <v>11</v>
      </c>
      <c r="C261" s="0" t="n">
        <v>2011</v>
      </c>
      <c r="D261" s="0" t="n">
        <v>3</v>
      </c>
      <c r="E261" s="0" t="n">
        <v>8</v>
      </c>
      <c r="F261" s="0" t="n">
        <v>21</v>
      </c>
      <c r="G261" s="0" t="n">
        <v>1</v>
      </c>
      <c r="H261" s="0" t="n">
        <v>22</v>
      </c>
      <c r="I261" s="0" t="n">
        <v>-26.42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1" t="n">
        <v>260</v>
      </c>
      <c r="AG261" s="2" t="str">
        <f aca="false">IF(B261&gt;0,"",MID(T261,1,2)+(MID(T261,3,9)/60))</f>
        <v/>
      </c>
      <c r="AH261" s="0" t="str">
        <f aca="false">IF(B261&gt;0,"",CONCATENATE(MID(T261,1,2)," ",MID(T261,3,7)))</f>
        <v/>
      </c>
      <c r="AI261" s="2" t="str">
        <f aca="false">IF(B261&gt;0,"",-1*(MID(U261,2,3)+(MID(U261,5,8)/60)))</f>
        <v/>
      </c>
      <c r="AJ261" s="0" t="str">
        <f aca="false">IF(B261&gt;0,"",CONCATENATE(MID(U261,2,3)," ",MID(U261,5,7)))</f>
        <v/>
      </c>
      <c r="AK261" s="0" t="str">
        <f aca="false">IF($B261&gt;0,"",A261)</f>
        <v/>
      </c>
      <c r="AL261" s="0" t="str">
        <f aca="false">IF($B261&gt;0,"",C261)</f>
        <v/>
      </c>
      <c r="AM261" s="0" t="str">
        <f aca="false">IF($B261&gt;0,"",D261)</f>
        <v/>
      </c>
      <c r="AN261" s="0" t="str">
        <f aca="false">IF($B261&gt;0,"",E261)</f>
        <v/>
      </c>
      <c r="AO261" s="0" t="str">
        <f aca="false">IF($B261&gt;0,"",F261)</f>
        <v/>
      </c>
      <c r="AP261" s="0" t="str">
        <f aca="false">IF($B261&gt;0,"",G261)</f>
        <v/>
      </c>
      <c r="AQ261" s="0" t="str">
        <f aca="false">IF($B261&gt;0,"",H261)</f>
        <v/>
      </c>
      <c r="AR261" s="0" t="str">
        <f aca="false">IF($B261&gt;0,"",M261)</f>
        <v/>
      </c>
    </row>
    <row r="262" customFormat="false" ht="12.75" hidden="false" customHeight="false" outlineLevel="0" collapsed="false">
      <c r="A262" s="0" t="n">
        <v>3</v>
      </c>
      <c r="B262" s="0" t="n">
        <v>0</v>
      </c>
      <c r="C262" s="0" t="n">
        <v>2011</v>
      </c>
      <c r="D262" s="0" t="n">
        <v>3</v>
      </c>
      <c r="E262" s="0" t="n">
        <v>8</v>
      </c>
      <c r="F262" s="0" t="n">
        <v>21</v>
      </c>
      <c r="G262" s="0" t="n">
        <v>1</v>
      </c>
      <c r="H262" s="0" t="n">
        <v>24</v>
      </c>
      <c r="I262" s="0" t="n">
        <v>1.47</v>
      </c>
      <c r="J262" s="0" t="n">
        <v>107.75</v>
      </c>
      <c r="K262" s="0" t="n">
        <v>-0.45</v>
      </c>
      <c r="L262" s="0" t="n">
        <v>1.4</v>
      </c>
      <c r="M262" s="0" t="n">
        <v>31.24</v>
      </c>
      <c r="N262" s="0" t="n">
        <v>1</v>
      </c>
      <c r="O262" s="0" t="n">
        <v>2047.4787</v>
      </c>
      <c r="P262" s="0" t="n">
        <v>-15644.034</v>
      </c>
      <c r="Q262" s="0" t="n">
        <v>1</v>
      </c>
      <c r="R262" s="0" t="n">
        <v>353.7</v>
      </c>
      <c r="S262" s="0" t="n">
        <v>1</v>
      </c>
      <c r="T262" s="0" t="n">
        <v>2047.464262</v>
      </c>
      <c r="U262" s="0" t="n">
        <v>-15644.029205</v>
      </c>
      <c r="V262" s="0" t="n">
        <v>3052</v>
      </c>
      <c r="W262" s="0" t="n">
        <v>-1</v>
      </c>
      <c r="X262" s="0" t="n">
        <v>2</v>
      </c>
      <c r="Y262" s="0" t="n">
        <v>1.21</v>
      </c>
      <c r="Z262" s="0" t="n">
        <v>0.16</v>
      </c>
      <c r="AA262" s="0" t="n">
        <v>0</v>
      </c>
      <c r="AB262" s="0" t="n">
        <v>2100</v>
      </c>
      <c r="AC262" s="0" t="n">
        <v>146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7910710333333</v>
      </c>
      <c r="AH262" s="0" t="str">
        <f aca="false">IF(B262&gt;0,"",CONCATENATE(MID(T262,1,2)," ",MID(T262,3,7)))</f>
        <v>20 47.4642</v>
      </c>
      <c r="AI262" s="2" t="n">
        <f aca="false">IF(B262&gt;0,"",-1*(MID(U262,2,3)+(MID(U262,5,8)/60)))</f>
        <v>-156.73382</v>
      </c>
      <c r="AJ262" s="0" t="str">
        <f aca="false">IF(B262&gt;0,"",CONCATENATE(MID(U262,2,3)," ",MID(U262,5,7)))</f>
        <v>156 44.0292</v>
      </c>
      <c r="AK262" s="0" t="n">
        <f aca="false">IF($B262&gt;0,"",A262)</f>
        <v>3</v>
      </c>
      <c r="AL262" s="0" t="n">
        <f aca="false">IF($B262&gt;0,"",C262)</f>
        <v>2011</v>
      </c>
      <c r="AM262" s="0" t="n">
        <f aca="false">IF($B262&gt;0,"",D262)</f>
        <v>3</v>
      </c>
      <c r="AN262" s="0" t="n">
        <f aca="false">IF($B262&gt;0,"",E262)</f>
        <v>8</v>
      </c>
      <c r="AO262" s="0" t="n">
        <f aca="false">IF($B262&gt;0,"",F262)</f>
        <v>21</v>
      </c>
      <c r="AP262" s="0" t="n">
        <f aca="false">IF($B262&gt;0,"",G262)</f>
        <v>1</v>
      </c>
      <c r="AQ262" s="0" t="n">
        <f aca="false">IF($B262&gt;0,"",H262)</f>
        <v>24</v>
      </c>
      <c r="AR262" s="0" t="n">
        <f aca="false">IF($B262&gt;0,"",M262)</f>
        <v>31.24</v>
      </c>
    </row>
    <row r="263" customFormat="false" ht="12.75" hidden="false" customHeight="false" outlineLevel="0" collapsed="false">
      <c r="A263" s="0" t="n">
        <v>3</v>
      </c>
      <c r="B263" s="0" t="n">
        <v>11</v>
      </c>
      <c r="C263" s="0" t="n">
        <v>2011</v>
      </c>
      <c r="D263" s="0" t="n">
        <v>3</v>
      </c>
      <c r="E263" s="0" t="n">
        <v>8</v>
      </c>
      <c r="F263" s="0" t="n">
        <v>21</v>
      </c>
      <c r="G263" s="0" t="n">
        <v>1</v>
      </c>
      <c r="H263" s="0" t="n">
        <v>42</v>
      </c>
      <c r="I263" s="0" t="n">
        <v>2.14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1" t="n">
        <v>262</v>
      </c>
      <c r="AG263" s="2" t="str">
        <f aca="false">IF(B263&gt;0,"",MID(T263,1,2)+(MID(T263,3,9)/60))</f>
        <v/>
      </c>
      <c r="AH263" s="0" t="str">
        <f aca="false">IF(B263&gt;0,"",CONCATENATE(MID(T263,1,2)," ",MID(T263,3,7)))</f>
        <v/>
      </c>
      <c r="AI263" s="2" t="str">
        <f aca="false">IF(B263&gt;0,"",-1*(MID(U263,2,3)+(MID(U263,5,8)/60)))</f>
        <v/>
      </c>
      <c r="AJ263" s="0" t="str">
        <f aca="false">IF(B263&gt;0,"",CONCATENATE(MID(U263,2,3)," ",MID(U263,5,7)))</f>
        <v/>
      </c>
      <c r="AK263" s="0" t="str">
        <f aca="false">IF($B263&gt;0,"",A263)</f>
        <v/>
      </c>
      <c r="AL263" s="0" t="str">
        <f aca="false">IF($B263&gt;0,"",C263)</f>
        <v/>
      </c>
      <c r="AM263" s="0" t="str">
        <f aca="false">IF($B263&gt;0,"",D263)</f>
        <v/>
      </c>
      <c r="AN263" s="0" t="str">
        <f aca="false">IF($B263&gt;0,"",E263)</f>
        <v/>
      </c>
      <c r="AO263" s="0" t="str">
        <f aca="false">IF($B263&gt;0,"",F263)</f>
        <v/>
      </c>
      <c r="AP263" s="0" t="str">
        <f aca="false">IF($B263&gt;0,"",G263)</f>
        <v/>
      </c>
      <c r="AQ263" s="0" t="str">
        <f aca="false">IF($B263&gt;0,"",H263)</f>
        <v/>
      </c>
      <c r="AR263" s="0" t="str">
        <f aca="false">IF($B263&gt;0,"",M263)</f>
        <v/>
      </c>
    </row>
    <row r="264" customFormat="false" ht="12.75" hidden="false" customHeight="false" outlineLevel="0" collapsed="false">
      <c r="A264" s="0" t="n">
        <v>3</v>
      </c>
      <c r="B264" s="0" t="n">
        <v>11</v>
      </c>
      <c r="C264" s="0" t="n">
        <v>2011</v>
      </c>
      <c r="D264" s="0" t="n">
        <v>3</v>
      </c>
      <c r="E264" s="0" t="n">
        <v>8</v>
      </c>
      <c r="F264" s="0" t="n">
        <v>21</v>
      </c>
      <c r="G264" s="0" t="n">
        <v>1</v>
      </c>
      <c r="H264" s="0" t="n">
        <v>52</v>
      </c>
      <c r="I264" s="0" t="n">
        <v>-26.25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1" t="n">
        <v>263</v>
      </c>
      <c r="AG264" s="2" t="str">
        <f aca="false">IF(B264&gt;0,"",MID(T264,1,2)+(MID(T264,3,9)/60))</f>
        <v/>
      </c>
      <c r="AH264" s="0" t="str">
        <f aca="false">IF(B264&gt;0,"",CONCATENATE(MID(T264,1,2)," ",MID(T264,3,7)))</f>
        <v/>
      </c>
      <c r="AI264" s="2" t="str">
        <f aca="false">IF(B264&gt;0,"",-1*(MID(U264,2,3)+(MID(U264,5,8)/60)))</f>
        <v/>
      </c>
      <c r="AJ264" s="0" t="str">
        <f aca="false">IF(B264&gt;0,"",CONCATENATE(MID(U264,2,3)," ",MID(U264,5,7)))</f>
        <v/>
      </c>
      <c r="AK264" s="0" t="str">
        <f aca="false">IF($B264&gt;0,"",A264)</f>
        <v/>
      </c>
      <c r="AL264" s="0" t="str">
        <f aca="false">IF($B264&gt;0,"",C264)</f>
        <v/>
      </c>
      <c r="AM264" s="0" t="str">
        <f aca="false">IF($B264&gt;0,"",D264)</f>
        <v/>
      </c>
      <c r="AN264" s="0" t="str">
        <f aca="false">IF($B264&gt;0,"",E264)</f>
        <v/>
      </c>
      <c r="AO264" s="0" t="str">
        <f aca="false">IF($B264&gt;0,"",F264)</f>
        <v/>
      </c>
      <c r="AP264" s="0" t="str">
        <f aca="false">IF($B264&gt;0,"",G264)</f>
        <v/>
      </c>
      <c r="AQ264" s="0" t="str">
        <f aca="false">IF($B264&gt;0,"",H264)</f>
        <v/>
      </c>
      <c r="AR264" s="0" t="str">
        <f aca="false">IF($B264&gt;0,"",M264)</f>
        <v/>
      </c>
    </row>
    <row r="265" customFormat="false" ht="12.75" hidden="false" customHeight="false" outlineLevel="0" collapsed="false">
      <c r="A265" s="0" t="n">
        <v>3</v>
      </c>
      <c r="B265" s="0" t="n">
        <v>11</v>
      </c>
      <c r="C265" s="0" t="n">
        <v>2011</v>
      </c>
      <c r="D265" s="0" t="n">
        <v>3</v>
      </c>
      <c r="E265" s="0" t="n">
        <v>8</v>
      </c>
      <c r="F265" s="0" t="n">
        <v>21</v>
      </c>
      <c r="G265" s="0" t="n">
        <v>2</v>
      </c>
      <c r="H265" s="0" t="n">
        <v>2</v>
      </c>
      <c r="I265" s="0" t="n">
        <v>-54.63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1" t="n">
        <v>264</v>
      </c>
      <c r="AG265" s="2" t="str">
        <f aca="false">IF(B265&gt;0,"",MID(T265,1,2)+(MID(T265,3,9)/60))</f>
        <v/>
      </c>
      <c r="AH265" s="0" t="str">
        <f aca="false">IF(B265&gt;0,"",CONCATENATE(MID(T265,1,2)," ",MID(T265,3,7)))</f>
        <v/>
      </c>
      <c r="AI265" s="2" t="str">
        <f aca="false">IF(B265&gt;0,"",-1*(MID(U265,2,3)+(MID(U265,5,8)/60)))</f>
        <v/>
      </c>
      <c r="AJ265" s="0" t="str">
        <f aca="false">IF(B265&gt;0,"",CONCATENATE(MID(U265,2,3)," ",MID(U265,5,7)))</f>
        <v/>
      </c>
      <c r="AK265" s="0" t="str">
        <f aca="false">IF($B265&gt;0,"",A265)</f>
        <v/>
      </c>
      <c r="AL265" s="0" t="str">
        <f aca="false">IF($B265&gt;0,"",C265)</f>
        <v/>
      </c>
      <c r="AM265" s="0" t="str">
        <f aca="false">IF($B265&gt;0,"",D265)</f>
        <v/>
      </c>
      <c r="AN265" s="0" t="str">
        <f aca="false">IF($B265&gt;0,"",E265)</f>
        <v/>
      </c>
      <c r="AO265" s="0" t="str">
        <f aca="false">IF($B265&gt;0,"",F265)</f>
        <v/>
      </c>
      <c r="AP265" s="0" t="str">
        <f aca="false">IF($B265&gt;0,"",G265)</f>
        <v/>
      </c>
      <c r="AQ265" s="0" t="str">
        <f aca="false">IF($B265&gt;0,"",H265)</f>
        <v/>
      </c>
      <c r="AR265" s="0" t="str">
        <f aca="false">IF($B265&gt;0,"",M265)</f>
        <v/>
      </c>
    </row>
    <row r="266" customFormat="false" ht="12.75" hidden="false" customHeight="false" outlineLevel="0" collapsed="false">
      <c r="A266" s="0" t="n">
        <v>3</v>
      </c>
      <c r="B266" s="0" t="n">
        <v>11</v>
      </c>
      <c r="C266" s="0" t="n">
        <v>2011</v>
      </c>
      <c r="D266" s="0" t="n">
        <v>3</v>
      </c>
      <c r="E266" s="0" t="n">
        <v>8</v>
      </c>
      <c r="F266" s="0" t="n">
        <v>21</v>
      </c>
      <c r="G266" s="0" t="n">
        <v>2</v>
      </c>
      <c r="H266" s="0" t="n">
        <v>12</v>
      </c>
      <c r="I266" s="0" t="n">
        <v>-83.02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1" t="n">
        <v>265</v>
      </c>
      <c r="AG266" s="2" t="str">
        <f aca="false">IF(B266&gt;0,"",MID(T266,1,2)+(MID(T266,3,9)/60))</f>
        <v/>
      </c>
      <c r="AH266" s="0" t="str">
        <f aca="false">IF(B266&gt;0,"",CONCATENATE(MID(T266,1,2)," ",MID(T266,3,7)))</f>
        <v/>
      </c>
      <c r="AI266" s="2" t="str">
        <f aca="false">IF(B266&gt;0,"",-1*(MID(U266,2,3)+(MID(U266,5,8)/60)))</f>
        <v/>
      </c>
      <c r="AJ266" s="0" t="str">
        <f aca="false">IF(B266&gt;0,"",CONCATENATE(MID(U266,2,3)," ",MID(U266,5,7)))</f>
        <v/>
      </c>
      <c r="AK266" s="0" t="str">
        <f aca="false">IF($B266&gt;0,"",A266)</f>
        <v/>
      </c>
      <c r="AL266" s="0" t="str">
        <f aca="false">IF($B266&gt;0,"",C266)</f>
        <v/>
      </c>
      <c r="AM266" s="0" t="str">
        <f aca="false">IF($B266&gt;0,"",D266)</f>
        <v/>
      </c>
      <c r="AN266" s="0" t="str">
        <f aca="false">IF($B266&gt;0,"",E266)</f>
        <v/>
      </c>
      <c r="AO266" s="0" t="str">
        <f aca="false">IF($B266&gt;0,"",F266)</f>
        <v/>
      </c>
      <c r="AP266" s="0" t="str">
        <f aca="false">IF($B266&gt;0,"",G266)</f>
        <v/>
      </c>
      <c r="AQ266" s="0" t="str">
        <f aca="false">IF($B266&gt;0,"",H266)</f>
        <v/>
      </c>
      <c r="AR266" s="0" t="str">
        <f aca="false">IF($B266&gt;0,"",M266)</f>
        <v/>
      </c>
    </row>
    <row r="267" customFormat="false" ht="12.75" hidden="false" customHeight="false" outlineLevel="0" collapsed="false">
      <c r="A267" s="0" t="n">
        <v>3</v>
      </c>
      <c r="B267" s="0" t="n">
        <v>11</v>
      </c>
      <c r="C267" s="0" t="n">
        <v>2011</v>
      </c>
      <c r="D267" s="0" t="n">
        <v>3</v>
      </c>
      <c r="E267" s="0" t="n">
        <v>8</v>
      </c>
      <c r="F267" s="0" t="n">
        <v>21</v>
      </c>
      <c r="G267" s="0" t="n">
        <v>2</v>
      </c>
      <c r="H267" s="0" t="n">
        <v>22</v>
      </c>
      <c r="I267" s="0" t="n">
        <v>-111.41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1" t="n">
        <v>266</v>
      </c>
      <c r="AG267" s="2" t="str">
        <f aca="false">IF(B267&gt;0,"",MID(T267,1,2)+(MID(T267,3,9)/60))</f>
        <v/>
      </c>
      <c r="AH267" s="0" t="str">
        <f aca="false">IF(B267&gt;0,"",CONCATENATE(MID(T267,1,2)," ",MID(T267,3,7)))</f>
        <v/>
      </c>
      <c r="AI267" s="2" t="str">
        <f aca="false">IF(B267&gt;0,"",-1*(MID(U267,2,3)+(MID(U267,5,8)/60)))</f>
        <v/>
      </c>
      <c r="AJ267" s="0" t="str">
        <f aca="false">IF(B267&gt;0,"",CONCATENATE(MID(U267,2,3)," ",MID(U267,5,7)))</f>
        <v/>
      </c>
      <c r="AK267" s="0" t="str">
        <f aca="false">IF($B267&gt;0,"",A267)</f>
        <v/>
      </c>
      <c r="AL267" s="0" t="str">
        <f aca="false">IF($B267&gt;0,"",C267)</f>
        <v/>
      </c>
      <c r="AM267" s="0" t="str">
        <f aca="false">IF($B267&gt;0,"",D267)</f>
        <v/>
      </c>
      <c r="AN267" s="0" t="str">
        <f aca="false">IF($B267&gt;0,"",E267)</f>
        <v/>
      </c>
      <c r="AO267" s="0" t="str">
        <f aca="false">IF($B267&gt;0,"",F267)</f>
        <v/>
      </c>
      <c r="AP267" s="0" t="str">
        <f aca="false">IF($B267&gt;0,"",G267)</f>
        <v/>
      </c>
      <c r="AQ267" s="0" t="str">
        <f aca="false">IF($B267&gt;0,"",H267)</f>
        <v/>
      </c>
      <c r="AR267" s="0" t="str">
        <f aca="false">IF($B267&gt;0,"",M267)</f>
        <v/>
      </c>
    </row>
    <row r="268" customFormat="false" ht="12.75" hidden="false" customHeight="false" outlineLevel="0" collapsed="false">
      <c r="A268" s="0" t="n">
        <v>3</v>
      </c>
      <c r="B268" s="0" t="n">
        <v>11</v>
      </c>
      <c r="C268" s="0" t="n">
        <v>2011</v>
      </c>
      <c r="D268" s="0" t="n">
        <v>3</v>
      </c>
      <c r="E268" s="0" t="n">
        <v>8</v>
      </c>
      <c r="F268" s="0" t="n">
        <v>21</v>
      </c>
      <c r="G268" s="0" t="n">
        <v>2</v>
      </c>
      <c r="H268" s="0" t="n">
        <v>32</v>
      </c>
      <c r="I268" s="0" t="n">
        <v>-139.79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1" t="n">
        <v>267</v>
      </c>
      <c r="AG268" s="2" t="str">
        <f aca="false">IF(B268&gt;0,"",MID(T268,1,2)+(MID(T268,3,9)/60))</f>
        <v/>
      </c>
      <c r="AH268" s="0" t="str">
        <f aca="false">IF(B268&gt;0,"",CONCATENATE(MID(T268,1,2)," ",MID(T268,3,7)))</f>
        <v/>
      </c>
      <c r="AI268" s="2" t="str">
        <f aca="false">IF(B268&gt;0,"",-1*(MID(U268,2,3)+(MID(U268,5,8)/60)))</f>
        <v/>
      </c>
      <c r="AJ268" s="0" t="str">
        <f aca="false">IF(B268&gt;0,"",CONCATENATE(MID(U268,2,3)," ",MID(U268,5,7)))</f>
        <v/>
      </c>
      <c r="AK268" s="0" t="str">
        <f aca="false">IF($B268&gt;0,"",A268)</f>
        <v/>
      </c>
      <c r="AL268" s="0" t="str">
        <f aca="false">IF($B268&gt;0,"",C268)</f>
        <v/>
      </c>
      <c r="AM268" s="0" t="str">
        <f aca="false">IF($B268&gt;0,"",D268)</f>
        <v/>
      </c>
      <c r="AN268" s="0" t="str">
        <f aca="false">IF($B268&gt;0,"",E268)</f>
        <v/>
      </c>
      <c r="AO268" s="0" t="str">
        <f aca="false">IF($B268&gt;0,"",F268)</f>
        <v/>
      </c>
      <c r="AP268" s="0" t="str">
        <f aca="false">IF($B268&gt;0,"",G268)</f>
        <v/>
      </c>
      <c r="AQ268" s="0" t="str">
        <f aca="false">IF($B268&gt;0,"",H268)</f>
        <v/>
      </c>
      <c r="AR268" s="0" t="str">
        <f aca="false">IF($B268&gt;0,"",M268)</f>
        <v/>
      </c>
    </row>
    <row r="269" customFormat="false" ht="12.75" hidden="false" customHeight="false" outlineLevel="0" collapsed="false">
      <c r="A269" s="0" t="n">
        <v>3</v>
      </c>
      <c r="B269" s="0" t="n">
        <v>11</v>
      </c>
      <c r="C269" s="0" t="n">
        <v>2011</v>
      </c>
      <c r="D269" s="0" t="n">
        <v>3</v>
      </c>
      <c r="E269" s="0" t="n">
        <v>8</v>
      </c>
      <c r="F269" s="0" t="n">
        <v>21</v>
      </c>
      <c r="G269" s="0" t="n">
        <v>2</v>
      </c>
      <c r="H269" s="0" t="n">
        <v>42</v>
      </c>
      <c r="I269" s="0" t="n">
        <v>-168.18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1" t="n">
        <v>268</v>
      </c>
      <c r="AG269" s="2" t="str">
        <f aca="false">IF(B269&gt;0,"",MID(T269,1,2)+(MID(T269,3,9)/60))</f>
        <v/>
      </c>
      <c r="AH269" s="0" t="str">
        <f aca="false">IF(B269&gt;0,"",CONCATENATE(MID(T269,1,2)," ",MID(T269,3,7)))</f>
        <v/>
      </c>
      <c r="AI269" s="2" t="str">
        <f aca="false">IF(B269&gt;0,"",-1*(MID(U269,2,3)+(MID(U269,5,8)/60)))</f>
        <v/>
      </c>
      <c r="AJ269" s="0" t="str">
        <f aca="false">IF(B269&gt;0,"",CONCATENATE(MID(U269,2,3)," ",MID(U269,5,7)))</f>
        <v/>
      </c>
      <c r="AK269" s="0" t="str">
        <f aca="false">IF($B269&gt;0,"",A269)</f>
        <v/>
      </c>
      <c r="AL269" s="0" t="str">
        <f aca="false">IF($B269&gt;0,"",C269)</f>
        <v/>
      </c>
      <c r="AM269" s="0" t="str">
        <f aca="false">IF($B269&gt;0,"",D269)</f>
        <v/>
      </c>
      <c r="AN269" s="0" t="str">
        <f aca="false">IF($B269&gt;0,"",E269)</f>
        <v/>
      </c>
      <c r="AO269" s="0" t="str">
        <f aca="false">IF($B269&gt;0,"",F269)</f>
        <v/>
      </c>
      <c r="AP269" s="0" t="str">
        <f aca="false">IF($B269&gt;0,"",G269)</f>
        <v/>
      </c>
      <c r="AQ269" s="0" t="str">
        <f aca="false">IF($B269&gt;0,"",H269)</f>
        <v/>
      </c>
      <c r="AR269" s="0" t="str">
        <f aca="false">IF($B269&gt;0,"",M269)</f>
        <v/>
      </c>
    </row>
    <row r="270" customFormat="false" ht="12.75" hidden="false" customHeight="false" outlineLevel="0" collapsed="false">
      <c r="A270" s="0" t="n">
        <v>3</v>
      </c>
      <c r="B270" s="0" t="n">
        <v>11</v>
      </c>
      <c r="C270" s="0" t="n">
        <v>2011</v>
      </c>
      <c r="D270" s="0" t="n">
        <v>3</v>
      </c>
      <c r="E270" s="0" t="n">
        <v>8</v>
      </c>
      <c r="F270" s="0" t="n">
        <v>21</v>
      </c>
      <c r="G270" s="0" t="n">
        <v>2</v>
      </c>
      <c r="H270" s="0" t="n">
        <v>52</v>
      </c>
      <c r="I270" s="0" t="n">
        <v>-196.56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1" t="n">
        <v>269</v>
      </c>
      <c r="AG270" s="2" t="str">
        <f aca="false">IF(B270&gt;0,"",MID(T270,1,2)+(MID(T270,3,9)/60))</f>
        <v/>
      </c>
      <c r="AH270" s="0" t="str">
        <f aca="false">IF(B270&gt;0,"",CONCATENATE(MID(T270,1,2)," ",MID(T270,3,7)))</f>
        <v/>
      </c>
      <c r="AI270" s="2" t="str">
        <f aca="false">IF(B270&gt;0,"",-1*(MID(U270,2,3)+(MID(U270,5,8)/60)))</f>
        <v/>
      </c>
      <c r="AJ270" s="0" t="str">
        <f aca="false">IF(B270&gt;0,"",CONCATENATE(MID(U270,2,3)," ",MID(U270,5,7)))</f>
        <v/>
      </c>
      <c r="AK270" s="0" t="str">
        <f aca="false">IF($B270&gt;0,"",A270)</f>
        <v/>
      </c>
      <c r="AL270" s="0" t="str">
        <f aca="false">IF($B270&gt;0,"",C270)</f>
        <v/>
      </c>
      <c r="AM270" s="0" t="str">
        <f aca="false">IF($B270&gt;0,"",D270)</f>
        <v/>
      </c>
      <c r="AN270" s="0" t="str">
        <f aca="false">IF($B270&gt;0,"",E270)</f>
        <v/>
      </c>
      <c r="AO270" s="0" t="str">
        <f aca="false">IF($B270&gt;0,"",F270)</f>
        <v/>
      </c>
      <c r="AP270" s="0" t="str">
        <f aca="false">IF($B270&gt;0,"",G270)</f>
        <v/>
      </c>
      <c r="AQ270" s="0" t="str">
        <f aca="false">IF($B270&gt;0,"",H270)</f>
        <v/>
      </c>
      <c r="AR270" s="0" t="str">
        <f aca="false">IF($B270&gt;0,"",M270)</f>
        <v/>
      </c>
    </row>
    <row r="271" customFormat="false" ht="12.75" hidden="false" customHeight="false" outlineLevel="0" collapsed="false">
      <c r="A271" s="0" t="n">
        <v>3</v>
      </c>
      <c r="B271" s="0" t="n">
        <v>11</v>
      </c>
      <c r="C271" s="0" t="n">
        <v>2011</v>
      </c>
      <c r="D271" s="0" t="n">
        <v>3</v>
      </c>
      <c r="E271" s="0" t="n">
        <v>8</v>
      </c>
      <c r="F271" s="0" t="n">
        <v>21</v>
      </c>
      <c r="G271" s="0" t="n">
        <v>3</v>
      </c>
      <c r="H271" s="0" t="n">
        <v>2</v>
      </c>
      <c r="I271" s="0" t="n">
        <v>-224.95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1" t="n">
        <v>270</v>
      </c>
      <c r="AG271" s="2" t="str">
        <f aca="false">IF(B271&gt;0,"",MID(T271,1,2)+(MID(T271,3,9)/60))</f>
        <v/>
      </c>
      <c r="AH271" s="0" t="str">
        <f aca="false">IF(B271&gt;0,"",CONCATENATE(MID(T271,1,2)," ",MID(T271,3,7)))</f>
        <v/>
      </c>
      <c r="AI271" s="2" t="str">
        <f aca="false">IF(B271&gt;0,"",-1*(MID(U271,2,3)+(MID(U271,5,8)/60)))</f>
        <v/>
      </c>
      <c r="AJ271" s="0" t="str">
        <f aca="false">IF(B271&gt;0,"",CONCATENATE(MID(U271,2,3)," ",MID(U271,5,7)))</f>
        <v/>
      </c>
      <c r="AK271" s="0" t="str">
        <f aca="false">IF($B271&gt;0,"",A271)</f>
        <v/>
      </c>
      <c r="AL271" s="0" t="str">
        <f aca="false">IF($B271&gt;0,"",C271)</f>
        <v/>
      </c>
      <c r="AM271" s="0" t="str">
        <f aca="false">IF($B271&gt;0,"",D271)</f>
        <v/>
      </c>
      <c r="AN271" s="0" t="str">
        <f aca="false">IF($B271&gt;0,"",E271)</f>
        <v/>
      </c>
      <c r="AO271" s="0" t="str">
        <f aca="false">IF($B271&gt;0,"",F271)</f>
        <v/>
      </c>
      <c r="AP271" s="0" t="str">
        <f aca="false">IF($B271&gt;0,"",G271)</f>
        <v/>
      </c>
      <c r="AQ271" s="0" t="str">
        <f aca="false">IF($B271&gt;0,"",H271)</f>
        <v/>
      </c>
      <c r="AR271" s="0" t="str">
        <f aca="false">IF($B271&gt;0,"",M271)</f>
        <v/>
      </c>
    </row>
    <row r="272" customFormat="false" ht="12.75" hidden="false" customHeight="false" outlineLevel="0" collapsed="false">
      <c r="A272" s="0" t="n">
        <v>3</v>
      </c>
      <c r="B272" s="0" t="n">
        <v>11</v>
      </c>
      <c r="C272" s="0" t="n">
        <v>2011</v>
      </c>
      <c r="D272" s="0" t="n">
        <v>3</v>
      </c>
      <c r="E272" s="0" t="n">
        <v>8</v>
      </c>
      <c r="F272" s="0" t="n">
        <v>21</v>
      </c>
      <c r="G272" s="0" t="n">
        <v>3</v>
      </c>
      <c r="H272" s="0" t="n">
        <v>12</v>
      </c>
      <c r="I272" s="0" t="n">
        <v>-253.33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1" t="n">
        <v>271</v>
      </c>
      <c r="AG272" s="2" t="str">
        <f aca="false">IF(B272&gt;0,"",MID(T272,1,2)+(MID(T272,3,9)/60))</f>
        <v/>
      </c>
      <c r="AH272" s="0" t="str">
        <f aca="false">IF(B272&gt;0,"",CONCATENATE(MID(T272,1,2)," ",MID(T272,3,7)))</f>
        <v/>
      </c>
      <c r="AI272" s="2" t="str">
        <f aca="false">IF(B272&gt;0,"",-1*(MID(U272,2,3)+(MID(U272,5,8)/60)))</f>
        <v/>
      </c>
      <c r="AJ272" s="0" t="str">
        <f aca="false">IF(B272&gt;0,"",CONCATENATE(MID(U272,2,3)," ",MID(U272,5,7)))</f>
        <v/>
      </c>
      <c r="AK272" s="0" t="str">
        <f aca="false">IF($B272&gt;0,"",A272)</f>
        <v/>
      </c>
      <c r="AL272" s="0" t="str">
        <f aca="false">IF($B272&gt;0,"",C272)</f>
        <v/>
      </c>
      <c r="AM272" s="0" t="str">
        <f aca="false">IF($B272&gt;0,"",D272)</f>
        <v/>
      </c>
      <c r="AN272" s="0" t="str">
        <f aca="false">IF($B272&gt;0,"",E272)</f>
        <v/>
      </c>
      <c r="AO272" s="0" t="str">
        <f aca="false">IF($B272&gt;0,"",F272)</f>
        <v/>
      </c>
      <c r="AP272" s="0" t="str">
        <f aca="false">IF($B272&gt;0,"",G272)</f>
        <v/>
      </c>
      <c r="AQ272" s="0" t="str">
        <f aca="false">IF($B272&gt;0,"",H272)</f>
        <v/>
      </c>
      <c r="AR272" s="0" t="str">
        <f aca="false">IF($B272&gt;0,"",M272)</f>
        <v/>
      </c>
    </row>
    <row r="273" customFormat="false" ht="12.75" hidden="false" customHeight="false" outlineLevel="0" collapsed="false">
      <c r="A273" s="0" t="n">
        <v>3</v>
      </c>
      <c r="B273" s="0" t="n">
        <v>11</v>
      </c>
      <c r="C273" s="0" t="n">
        <v>2011</v>
      </c>
      <c r="D273" s="0" t="n">
        <v>3</v>
      </c>
      <c r="E273" s="0" t="n">
        <v>8</v>
      </c>
      <c r="F273" s="0" t="n">
        <v>21</v>
      </c>
      <c r="G273" s="0" t="n">
        <v>3</v>
      </c>
      <c r="H273" s="0" t="n">
        <v>22</v>
      </c>
      <c r="I273" s="0" t="n">
        <v>-281.72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1" t="n">
        <v>272</v>
      </c>
      <c r="AG273" s="2" t="str">
        <f aca="false">IF(B273&gt;0,"",MID(T273,1,2)+(MID(T273,3,9)/60))</f>
        <v/>
      </c>
      <c r="AH273" s="0" t="str">
        <f aca="false">IF(B273&gt;0,"",CONCATENATE(MID(T273,1,2)," ",MID(T273,3,7)))</f>
        <v/>
      </c>
      <c r="AI273" s="2" t="str">
        <f aca="false">IF(B273&gt;0,"",-1*(MID(U273,2,3)+(MID(U273,5,8)/60)))</f>
        <v/>
      </c>
      <c r="AJ273" s="0" t="str">
        <f aca="false">IF(B273&gt;0,"",CONCATENATE(MID(U273,2,3)," ",MID(U273,5,7)))</f>
        <v/>
      </c>
      <c r="AK273" s="0" t="str">
        <f aca="false">IF($B273&gt;0,"",A273)</f>
        <v/>
      </c>
      <c r="AL273" s="0" t="str">
        <f aca="false">IF($B273&gt;0,"",C273)</f>
        <v/>
      </c>
      <c r="AM273" s="0" t="str">
        <f aca="false">IF($B273&gt;0,"",D273)</f>
        <v/>
      </c>
      <c r="AN273" s="0" t="str">
        <f aca="false">IF($B273&gt;0,"",E273)</f>
        <v/>
      </c>
      <c r="AO273" s="0" t="str">
        <f aca="false">IF($B273&gt;0,"",F273)</f>
        <v/>
      </c>
      <c r="AP273" s="0" t="str">
        <f aca="false">IF($B273&gt;0,"",G273)</f>
        <v/>
      </c>
      <c r="AQ273" s="0" t="str">
        <f aca="false">IF($B273&gt;0,"",H273)</f>
        <v/>
      </c>
      <c r="AR273" s="0" t="str">
        <f aca="false">IF($B273&gt;0,"",M273)</f>
        <v/>
      </c>
    </row>
    <row r="274" customFormat="false" ht="12.75" hidden="false" customHeight="false" outlineLevel="0" collapsed="false">
      <c r="A274" s="0" t="n">
        <v>3</v>
      </c>
      <c r="B274" s="0" t="n">
        <v>11</v>
      </c>
      <c r="C274" s="0" t="n">
        <v>2011</v>
      </c>
      <c r="D274" s="0" t="n">
        <v>3</v>
      </c>
      <c r="E274" s="0" t="n">
        <v>8</v>
      </c>
      <c r="F274" s="0" t="n">
        <v>21</v>
      </c>
      <c r="G274" s="0" t="n">
        <v>3</v>
      </c>
      <c r="H274" s="0" t="n">
        <v>32</v>
      </c>
      <c r="I274" s="0" t="n">
        <v>-310.11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1" t="n">
        <v>273</v>
      </c>
      <c r="AG274" s="2" t="str">
        <f aca="false">IF(B274&gt;0,"",MID(T274,1,2)+(MID(T274,3,9)/60))</f>
        <v/>
      </c>
      <c r="AH274" s="0" t="str">
        <f aca="false">IF(B274&gt;0,"",CONCATENATE(MID(T274,1,2)," ",MID(T274,3,7)))</f>
        <v/>
      </c>
      <c r="AI274" s="2" t="str">
        <f aca="false">IF(B274&gt;0,"",-1*(MID(U274,2,3)+(MID(U274,5,8)/60)))</f>
        <v/>
      </c>
      <c r="AJ274" s="0" t="str">
        <f aca="false">IF(B274&gt;0,"",CONCATENATE(MID(U274,2,3)," ",MID(U274,5,7)))</f>
        <v/>
      </c>
      <c r="AK274" s="0" t="str">
        <f aca="false">IF($B274&gt;0,"",A274)</f>
        <v/>
      </c>
      <c r="AL274" s="0" t="str">
        <f aca="false">IF($B274&gt;0,"",C274)</f>
        <v/>
      </c>
      <c r="AM274" s="0" t="str">
        <f aca="false">IF($B274&gt;0,"",D274)</f>
        <v/>
      </c>
      <c r="AN274" s="0" t="str">
        <f aca="false">IF($B274&gt;0,"",E274)</f>
        <v/>
      </c>
      <c r="AO274" s="0" t="str">
        <f aca="false">IF($B274&gt;0,"",F274)</f>
        <v/>
      </c>
      <c r="AP274" s="0" t="str">
        <f aca="false">IF($B274&gt;0,"",G274)</f>
        <v/>
      </c>
      <c r="AQ274" s="0" t="str">
        <f aca="false">IF($B274&gt;0,"",H274)</f>
        <v/>
      </c>
      <c r="AR274" s="0" t="str">
        <f aca="false">IF($B274&gt;0,"",M274)</f>
        <v/>
      </c>
    </row>
    <row r="275" customFormat="false" ht="12.75" hidden="false" customHeight="false" outlineLevel="0" collapsed="false">
      <c r="A275" s="0" t="n">
        <v>3</v>
      </c>
      <c r="B275" s="0" t="n">
        <v>11</v>
      </c>
      <c r="C275" s="0" t="n">
        <v>2011</v>
      </c>
      <c r="D275" s="0" t="n">
        <v>3</v>
      </c>
      <c r="E275" s="0" t="n">
        <v>8</v>
      </c>
      <c r="F275" s="0" t="n">
        <v>21</v>
      </c>
      <c r="G275" s="0" t="n">
        <v>3</v>
      </c>
      <c r="H275" s="0" t="n">
        <v>42</v>
      </c>
      <c r="I275" s="0" t="n">
        <v>-338.49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1" t="n">
        <v>274</v>
      </c>
      <c r="AG275" s="2" t="str">
        <f aca="false">IF(B275&gt;0,"",MID(T275,1,2)+(MID(T275,3,9)/60))</f>
        <v/>
      </c>
      <c r="AH275" s="0" t="str">
        <f aca="false">IF(B275&gt;0,"",CONCATENATE(MID(T275,1,2)," ",MID(T275,3,7)))</f>
        <v/>
      </c>
      <c r="AI275" s="2" t="str">
        <f aca="false">IF(B275&gt;0,"",-1*(MID(U275,2,3)+(MID(U275,5,8)/60)))</f>
        <v/>
      </c>
      <c r="AJ275" s="0" t="str">
        <f aca="false">IF(B275&gt;0,"",CONCATENATE(MID(U275,2,3)," ",MID(U275,5,7)))</f>
        <v/>
      </c>
      <c r="AK275" s="0" t="str">
        <f aca="false">IF($B275&gt;0,"",A275)</f>
        <v/>
      </c>
      <c r="AL275" s="0" t="str">
        <f aca="false">IF($B275&gt;0,"",C275)</f>
        <v/>
      </c>
      <c r="AM275" s="0" t="str">
        <f aca="false">IF($B275&gt;0,"",D275)</f>
        <v/>
      </c>
      <c r="AN275" s="0" t="str">
        <f aca="false">IF($B275&gt;0,"",E275)</f>
        <v/>
      </c>
      <c r="AO275" s="0" t="str">
        <f aca="false">IF($B275&gt;0,"",F275)</f>
        <v/>
      </c>
      <c r="AP275" s="0" t="str">
        <f aca="false">IF($B275&gt;0,"",G275)</f>
        <v/>
      </c>
      <c r="AQ275" s="0" t="str">
        <f aca="false">IF($B275&gt;0,"",H275)</f>
        <v/>
      </c>
      <c r="AR275" s="0" t="str">
        <f aca="false">IF($B275&gt;0,"",M275)</f>
        <v/>
      </c>
    </row>
    <row r="276" customFormat="false" ht="12.75" hidden="false" customHeight="false" outlineLevel="0" collapsed="false">
      <c r="A276" s="0" t="n">
        <v>3</v>
      </c>
      <c r="B276" s="0" t="n">
        <v>11</v>
      </c>
      <c r="C276" s="0" t="n">
        <v>2011</v>
      </c>
      <c r="D276" s="0" t="n">
        <v>3</v>
      </c>
      <c r="E276" s="0" t="n">
        <v>8</v>
      </c>
      <c r="F276" s="0" t="n">
        <v>21</v>
      </c>
      <c r="G276" s="0" t="n">
        <v>3</v>
      </c>
      <c r="H276" s="0" t="n">
        <v>52</v>
      </c>
      <c r="I276" s="0" t="n">
        <v>-366.88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1" t="n">
        <v>275</v>
      </c>
      <c r="AG276" s="2" t="str">
        <f aca="false">IF(B276&gt;0,"",MID(T276,1,2)+(MID(T276,3,9)/60))</f>
        <v/>
      </c>
      <c r="AH276" s="0" t="str">
        <f aca="false">IF(B276&gt;0,"",CONCATENATE(MID(T276,1,2)," ",MID(T276,3,7)))</f>
        <v/>
      </c>
      <c r="AI276" s="2" t="str">
        <f aca="false">IF(B276&gt;0,"",-1*(MID(U276,2,3)+(MID(U276,5,8)/60)))</f>
        <v/>
      </c>
      <c r="AJ276" s="0" t="str">
        <f aca="false">IF(B276&gt;0,"",CONCATENATE(MID(U276,2,3)," ",MID(U276,5,7)))</f>
        <v/>
      </c>
      <c r="AK276" s="0" t="str">
        <f aca="false">IF($B276&gt;0,"",A276)</f>
        <v/>
      </c>
      <c r="AL276" s="0" t="str">
        <f aca="false">IF($B276&gt;0,"",C276)</f>
        <v/>
      </c>
      <c r="AM276" s="0" t="str">
        <f aca="false">IF($B276&gt;0,"",D276)</f>
        <v/>
      </c>
      <c r="AN276" s="0" t="str">
        <f aca="false">IF($B276&gt;0,"",E276)</f>
        <v/>
      </c>
      <c r="AO276" s="0" t="str">
        <f aca="false">IF($B276&gt;0,"",F276)</f>
        <v/>
      </c>
      <c r="AP276" s="0" t="str">
        <f aca="false">IF($B276&gt;0,"",G276)</f>
        <v/>
      </c>
      <c r="AQ276" s="0" t="str">
        <f aca="false">IF($B276&gt;0,"",H276)</f>
        <v/>
      </c>
      <c r="AR276" s="0" t="str">
        <f aca="false">IF($B276&gt;0,"",M276)</f>
        <v/>
      </c>
    </row>
    <row r="277" customFormat="false" ht="12.75" hidden="false" customHeight="false" outlineLevel="0" collapsed="false">
      <c r="A277" s="0" t="n">
        <v>3</v>
      </c>
      <c r="B277" s="0" t="n">
        <v>11</v>
      </c>
      <c r="C277" s="0" t="n">
        <v>2011</v>
      </c>
      <c r="D277" s="0" t="n">
        <v>3</v>
      </c>
      <c r="E277" s="0" t="n">
        <v>8</v>
      </c>
      <c r="F277" s="0" t="n">
        <v>21</v>
      </c>
      <c r="G277" s="0" t="n">
        <v>4</v>
      </c>
      <c r="H277" s="0" t="n">
        <v>2</v>
      </c>
      <c r="I277" s="0" t="n">
        <v>-395.26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1" t="n">
        <v>276</v>
      </c>
      <c r="AG277" s="2" t="str">
        <f aca="false">IF(B277&gt;0,"",MID(T277,1,2)+(MID(T277,3,9)/60))</f>
        <v/>
      </c>
      <c r="AH277" s="0" t="str">
        <f aca="false">IF(B277&gt;0,"",CONCATENATE(MID(T277,1,2)," ",MID(T277,3,7)))</f>
        <v/>
      </c>
      <c r="AI277" s="2" t="str">
        <f aca="false">IF(B277&gt;0,"",-1*(MID(U277,2,3)+(MID(U277,5,8)/60)))</f>
        <v/>
      </c>
      <c r="AJ277" s="0" t="str">
        <f aca="false">IF(B277&gt;0,"",CONCATENATE(MID(U277,2,3)," ",MID(U277,5,7)))</f>
        <v/>
      </c>
      <c r="AK277" s="0" t="str">
        <f aca="false">IF($B277&gt;0,"",A277)</f>
        <v/>
      </c>
      <c r="AL277" s="0" t="str">
        <f aca="false">IF($B277&gt;0,"",C277)</f>
        <v/>
      </c>
      <c r="AM277" s="0" t="str">
        <f aca="false">IF($B277&gt;0,"",D277)</f>
        <v/>
      </c>
      <c r="AN277" s="0" t="str">
        <f aca="false">IF($B277&gt;0,"",E277)</f>
        <v/>
      </c>
      <c r="AO277" s="0" t="str">
        <f aca="false">IF($B277&gt;0,"",F277)</f>
        <v/>
      </c>
      <c r="AP277" s="0" t="str">
        <f aca="false">IF($B277&gt;0,"",G277)</f>
        <v/>
      </c>
      <c r="AQ277" s="0" t="str">
        <f aca="false">IF($B277&gt;0,"",H277)</f>
        <v/>
      </c>
      <c r="AR277" s="0" t="str">
        <f aca="false">IF($B277&gt;0,"",M277)</f>
        <v/>
      </c>
    </row>
    <row r="278" customFormat="false" ht="12.75" hidden="false" customHeight="false" outlineLevel="0" collapsed="false">
      <c r="A278" s="0" t="n">
        <v>3</v>
      </c>
      <c r="B278" s="0" t="n">
        <v>11</v>
      </c>
      <c r="C278" s="0" t="n">
        <v>2011</v>
      </c>
      <c r="D278" s="0" t="n">
        <v>3</v>
      </c>
      <c r="E278" s="0" t="n">
        <v>8</v>
      </c>
      <c r="F278" s="0" t="n">
        <v>21</v>
      </c>
      <c r="G278" s="0" t="n">
        <v>4</v>
      </c>
      <c r="H278" s="0" t="n">
        <v>12</v>
      </c>
      <c r="I278" s="0" t="n">
        <v>-423.65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1" t="n">
        <v>277</v>
      </c>
      <c r="AG278" s="2" t="str">
        <f aca="false">IF(B278&gt;0,"",MID(T278,1,2)+(MID(T278,3,9)/60))</f>
        <v/>
      </c>
      <c r="AH278" s="0" t="str">
        <f aca="false">IF(B278&gt;0,"",CONCATENATE(MID(T278,1,2)," ",MID(T278,3,7)))</f>
        <v/>
      </c>
      <c r="AI278" s="2" t="str">
        <f aca="false">IF(B278&gt;0,"",-1*(MID(U278,2,3)+(MID(U278,5,8)/60)))</f>
        <v/>
      </c>
      <c r="AJ278" s="0" t="str">
        <f aca="false">IF(B278&gt;0,"",CONCATENATE(MID(U278,2,3)," ",MID(U278,5,7)))</f>
        <v/>
      </c>
      <c r="AK278" s="0" t="str">
        <f aca="false">IF($B278&gt;0,"",A278)</f>
        <v/>
      </c>
      <c r="AL278" s="0" t="str">
        <f aca="false">IF($B278&gt;0,"",C278)</f>
        <v/>
      </c>
      <c r="AM278" s="0" t="str">
        <f aca="false">IF($B278&gt;0,"",D278)</f>
        <v/>
      </c>
      <c r="AN278" s="0" t="str">
        <f aca="false">IF($B278&gt;0,"",E278)</f>
        <v/>
      </c>
      <c r="AO278" s="0" t="str">
        <f aca="false">IF($B278&gt;0,"",F278)</f>
        <v/>
      </c>
      <c r="AP278" s="0" t="str">
        <f aca="false">IF($B278&gt;0,"",G278)</f>
        <v/>
      </c>
      <c r="AQ278" s="0" t="str">
        <f aca="false">IF($B278&gt;0,"",H278)</f>
        <v/>
      </c>
      <c r="AR278" s="0" t="str">
        <f aca="false">IF($B278&gt;0,"",M278)</f>
        <v/>
      </c>
    </row>
    <row r="279" customFormat="false" ht="12.75" hidden="false" customHeight="false" outlineLevel="0" collapsed="false">
      <c r="A279" s="0" t="n">
        <v>3</v>
      </c>
      <c r="B279" s="0" t="n">
        <v>11</v>
      </c>
      <c r="C279" s="0" t="n">
        <v>2011</v>
      </c>
      <c r="D279" s="0" t="n">
        <v>3</v>
      </c>
      <c r="E279" s="0" t="n">
        <v>8</v>
      </c>
      <c r="F279" s="0" t="n">
        <v>21</v>
      </c>
      <c r="G279" s="0" t="n">
        <v>4</v>
      </c>
      <c r="H279" s="0" t="n">
        <v>22</v>
      </c>
      <c r="I279" s="0" t="n">
        <v>-452.03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1" t="n">
        <v>278</v>
      </c>
      <c r="AG279" s="2" t="str">
        <f aca="false">IF(B279&gt;0,"",MID(T279,1,2)+(MID(T279,3,9)/60))</f>
        <v/>
      </c>
      <c r="AH279" s="0" t="str">
        <f aca="false">IF(B279&gt;0,"",CONCATENATE(MID(T279,1,2)," ",MID(T279,3,7)))</f>
        <v/>
      </c>
      <c r="AI279" s="2" t="str">
        <f aca="false">IF(B279&gt;0,"",-1*(MID(U279,2,3)+(MID(U279,5,8)/60)))</f>
        <v/>
      </c>
      <c r="AJ279" s="0" t="str">
        <f aca="false">IF(B279&gt;0,"",CONCATENATE(MID(U279,2,3)," ",MID(U279,5,7)))</f>
        <v/>
      </c>
      <c r="AK279" s="0" t="str">
        <f aca="false">IF($B279&gt;0,"",A279)</f>
        <v/>
      </c>
      <c r="AL279" s="0" t="str">
        <f aca="false">IF($B279&gt;0,"",C279)</f>
        <v/>
      </c>
      <c r="AM279" s="0" t="str">
        <f aca="false">IF($B279&gt;0,"",D279)</f>
        <v/>
      </c>
      <c r="AN279" s="0" t="str">
        <f aca="false">IF($B279&gt;0,"",E279)</f>
        <v/>
      </c>
      <c r="AO279" s="0" t="str">
        <f aca="false">IF($B279&gt;0,"",F279)</f>
        <v/>
      </c>
      <c r="AP279" s="0" t="str">
        <f aca="false">IF($B279&gt;0,"",G279)</f>
        <v/>
      </c>
      <c r="AQ279" s="0" t="str">
        <f aca="false">IF($B279&gt;0,"",H279)</f>
        <v/>
      </c>
      <c r="AR279" s="0" t="str">
        <f aca="false">IF($B279&gt;0,"",M279)</f>
        <v/>
      </c>
    </row>
    <row r="280" customFormat="false" ht="12.75" hidden="false" customHeight="false" outlineLevel="0" collapsed="false">
      <c r="A280" s="0" t="n">
        <v>3</v>
      </c>
      <c r="B280" s="0" t="n">
        <v>11</v>
      </c>
      <c r="C280" s="0" t="n">
        <v>2011</v>
      </c>
      <c r="D280" s="0" t="n">
        <v>3</v>
      </c>
      <c r="E280" s="0" t="n">
        <v>8</v>
      </c>
      <c r="F280" s="0" t="n">
        <v>21</v>
      </c>
      <c r="G280" s="0" t="n">
        <v>4</v>
      </c>
      <c r="H280" s="0" t="n">
        <v>32</v>
      </c>
      <c r="I280" s="0" t="n">
        <v>-480.42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1" t="n">
        <v>279</v>
      </c>
      <c r="AG280" s="2" t="str">
        <f aca="false">IF(B280&gt;0,"",MID(T280,1,2)+(MID(T280,3,9)/60))</f>
        <v/>
      </c>
      <c r="AH280" s="0" t="str">
        <f aca="false">IF(B280&gt;0,"",CONCATENATE(MID(T280,1,2)," ",MID(T280,3,7)))</f>
        <v/>
      </c>
      <c r="AI280" s="2" t="str">
        <f aca="false">IF(B280&gt;0,"",-1*(MID(U280,2,3)+(MID(U280,5,8)/60)))</f>
        <v/>
      </c>
      <c r="AJ280" s="0" t="str">
        <f aca="false">IF(B280&gt;0,"",CONCATENATE(MID(U280,2,3)," ",MID(U280,5,7)))</f>
        <v/>
      </c>
      <c r="AK280" s="0" t="str">
        <f aca="false">IF($B280&gt;0,"",A280)</f>
        <v/>
      </c>
      <c r="AL280" s="0" t="str">
        <f aca="false">IF($B280&gt;0,"",C280)</f>
        <v/>
      </c>
      <c r="AM280" s="0" t="str">
        <f aca="false">IF($B280&gt;0,"",D280)</f>
        <v/>
      </c>
      <c r="AN280" s="0" t="str">
        <f aca="false">IF($B280&gt;0,"",E280)</f>
        <v/>
      </c>
      <c r="AO280" s="0" t="str">
        <f aca="false">IF($B280&gt;0,"",F280)</f>
        <v/>
      </c>
      <c r="AP280" s="0" t="str">
        <f aca="false">IF($B280&gt;0,"",G280)</f>
        <v/>
      </c>
      <c r="AQ280" s="0" t="str">
        <f aca="false">IF($B280&gt;0,"",H280)</f>
        <v/>
      </c>
      <c r="AR280" s="0" t="str">
        <f aca="false">IF($B280&gt;0,"",M280)</f>
        <v/>
      </c>
    </row>
    <row r="281" customFormat="false" ht="12.75" hidden="false" customHeight="false" outlineLevel="0" collapsed="false">
      <c r="A281" s="0" t="n">
        <v>3</v>
      </c>
      <c r="B281" s="0" t="n">
        <v>240</v>
      </c>
      <c r="C281" s="0" t="n">
        <v>2011</v>
      </c>
      <c r="D281" s="0" t="n">
        <v>3</v>
      </c>
      <c r="E281" s="0" t="n">
        <v>8</v>
      </c>
      <c r="F281" s="0" t="n">
        <v>21</v>
      </c>
      <c r="G281" s="0" t="n">
        <v>4</v>
      </c>
      <c r="H281" s="0" t="n">
        <v>36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1" t="n">
        <v>280</v>
      </c>
      <c r="AG281" s="2" t="str">
        <f aca="false">IF(B281&gt;0,"",MID(T281,1,2)+(MID(T281,3,9)/60))</f>
        <v/>
      </c>
      <c r="AH281" s="0" t="str">
        <f aca="false">IF(B281&gt;0,"",CONCATENATE(MID(T281,1,2)," ",MID(T281,3,7)))</f>
        <v/>
      </c>
      <c r="AI281" s="2" t="str">
        <f aca="false">IF(B281&gt;0,"",-1*(MID(U281,2,3)+(MID(U281,5,8)/60)))</f>
        <v/>
      </c>
      <c r="AJ281" s="0" t="str">
        <f aca="false">IF(B281&gt;0,"",CONCATENATE(MID(U281,2,3)," ",MID(U281,5,7)))</f>
        <v/>
      </c>
      <c r="AK281" s="0" t="str">
        <f aca="false">IF($B281&gt;0,"",A281)</f>
        <v/>
      </c>
      <c r="AL281" s="0" t="str">
        <f aca="false">IF($B281&gt;0,"",C281)</f>
        <v/>
      </c>
      <c r="AM281" s="0" t="str">
        <f aca="false">IF($B281&gt;0,"",D281)</f>
        <v/>
      </c>
      <c r="AN281" s="0" t="str">
        <f aca="false">IF($B281&gt;0,"",E281)</f>
        <v/>
      </c>
      <c r="AO281" s="0" t="str">
        <f aca="false">IF($B281&gt;0,"",F281)</f>
        <v/>
      </c>
      <c r="AP281" s="0" t="str">
        <f aca="false">IF($B281&gt;0,"",G281)</f>
        <v/>
      </c>
      <c r="AQ281" s="0" t="str">
        <f aca="false">IF($B281&gt;0,"",H281)</f>
        <v/>
      </c>
      <c r="AR281" s="0" t="str">
        <f aca="false">IF($B281&gt;0,"",M281)</f>
        <v/>
      </c>
    </row>
    <row r="282" customFormat="false" ht="12.75" hidden="false" customHeight="false" outlineLevel="0" collapsed="false">
      <c r="A282" s="0" t="n">
        <v>3</v>
      </c>
      <c r="B282" s="0" t="n">
        <v>11</v>
      </c>
      <c r="C282" s="0" t="n">
        <v>2011</v>
      </c>
      <c r="D282" s="0" t="n">
        <v>3</v>
      </c>
      <c r="E282" s="0" t="n">
        <v>8</v>
      </c>
      <c r="F282" s="0" t="n">
        <v>21</v>
      </c>
      <c r="G282" s="0" t="n">
        <v>4</v>
      </c>
      <c r="H282" s="0" t="n">
        <v>52</v>
      </c>
      <c r="I282" s="0" t="n">
        <v>1146.42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1" t="n">
        <v>281</v>
      </c>
      <c r="AG282" s="2" t="str">
        <f aca="false">IF(B282&gt;0,"",MID(T282,1,2)+(MID(T282,3,9)/60))</f>
        <v/>
      </c>
      <c r="AH282" s="0" t="str">
        <f aca="false">IF(B282&gt;0,"",CONCATENATE(MID(T282,1,2)," ",MID(T282,3,7)))</f>
        <v/>
      </c>
      <c r="AI282" s="2" t="str">
        <f aca="false">IF(B282&gt;0,"",-1*(MID(U282,2,3)+(MID(U282,5,8)/60)))</f>
        <v/>
      </c>
      <c r="AJ282" s="0" t="str">
        <f aca="false">IF(B282&gt;0,"",CONCATENATE(MID(U282,2,3)," ",MID(U282,5,7)))</f>
        <v/>
      </c>
      <c r="AK282" s="0" t="str">
        <f aca="false">IF($B282&gt;0,"",A282)</f>
        <v/>
      </c>
      <c r="AL282" s="0" t="str">
        <f aca="false">IF($B282&gt;0,"",C282)</f>
        <v/>
      </c>
      <c r="AM282" s="0" t="str">
        <f aca="false">IF($B282&gt;0,"",D282)</f>
        <v/>
      </c>
      <c r="AN282" s="0" t="str">
        <f aca="false">IF($B282&gt;0,"",E282)</f>
        <v/>
      </c>
      <c r="AO282" s="0" t="str">
        <f aca="false">IF($B282&gt;0,"",F282)</f>
        <v/>
      </c>
      <c r="AP282" s="0" t="str">
        <f aca="false">IF($B282&gt;0,"",G282)</f>
        <v/>
      </c>
      <c r="AQ282" s="0" t="str">
        <f aca="false">IF($B282&gt;0,"",H282)</f>
        <v/>
      </c>
      <c r="AR282" s="0" t="str">
        <f aca="false">IF($B282&gt;0,"",M282)</f>
        <v/>
      </c>
    </row>
    <row r="283" customFormat="false" ht="12.75" hidden="false" customHeight="false" outlineLevel="0" collapsed="false">
      <c r="A283" s="0" t="n">
        <v>3</v>
      </c>
      <c r="B283" s="0" t="n">
        <v>0</v>
      </c>
      <c r="C283" s="0" t="n">
        <v>2011</v>
      </c>
      <c r="D283" s="0" t="n">
        <v>3</v>
      </c>
      <c r="E283" s="0" t="n">
        <v>8</v>
      </c>
      <c r="F283" s="0" t="n">
        <v>21</v>
      </c>
      <c r="G283" s="0" t="n">
        <v>4</v>
      </c>
      <c r="H283" s="0" t="n">
        <v>54</v>
      </c>
      <c r="I283" s="0" t="n">
        <v>0.08</v>
      </c>
      <c r="J283" s="0" t="n">
        <v>133.06</v>
      </c>
      <c r="K283" s="0" t="n">
        <v>-0.05</v>
      </c>
      <c r="L283" s="0" t="n">
        <v>0.06</v>
      </c>
      <c r="M283" s="0" t="n">
        <v>31.94</v>
      </c>
      <c r="N283" s="0" t="n">
        <v>1</v>
      </c>
      <c r="O283" s="0" t="n">
        <v>2047.534</v>
      </c>
      <c r="P283" s="0" t="n">
        <v>-15644.0567</v>
      </c>
      <c r="Q283" s="0" t="n">
        <v>1</v>
      </c>
      <c r="R283" s="0" t="n">
        <v>328.1</v>
      </c>
      <c r="S283" s="0" t="n">
        <v>1</v>
      </c>
      <c r="T283" s="0" t="n">
        <v>2047.522693</v>
      </c>
      <c r="U283" s="0" t="n">
        <v>-15644.046411</v>
      </c>
      <c r="V283" s="0" t="n">
        <v>3116</v>
      </c>
      <c r="W283" s="0" t="n">
        <v>-1</v>
      </c>
      <c r="X283" s="0" t="n">
        <v>2</v>
      </c>
      <c r="Y283" s="0" t="n">
        <v>0.93</v>
      </c>
      <c r="Z283" s="0" t="n">
        <v>0.01</v>
      </c>
      <c r="AA283" s="0" t="n">
        <v>0</v>
      </c>
      <c r="AB283" s="0" t="n">
        <v>2200</v>
      </c>
      <c r="AC283" s="0" t="n">
        <v>169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7920448833333</v>
      </c>
      <c r="AH283" s="0" t="str">
        <f aca="false">IF(B283&gt;0,"",CONCATENATE(MID(T283,1,2)," ",MID(T283,3,7)))</f>
        <v>20 47.5226</v>
      </c>
      <c r="AI283" s="2" t="n">
        <f aca="false">IF(B283&gt;0,"",-1*(MID(U283,2,3)+(MID(U283,5,8)/60)))</f>
        <v>-156.734106833333</v>
      </c>
      <c r="AJ283" s="0" t="str">
        <f aca="false">IF(B283&gt;0,"",CONCATENATE(MID(U283,2,3)," ",MID(U283,5,7)))</f>
        <v>156 44.0464</v>
      </c>
      <c r="AK283" s="0" t="n">
        <f aca="false">IF($B283&gt;0,"",A283)</f>
        <v>3</v>
      </c>
      <c r="AL283" s="0" t="n">
        <f aca="false">IF($B283&gt;0,"",C283)</f>
        <v>2011</v>
      </c>
      <c r="AM283" s="0" t="n">
        <f aca="false">IF($B283&gt;0,"",D283)</f>
        <v>3</v>
      </c>
      <c r="AN283" s="0" t="n">
        <f aca="false">IF($B283&gt;0,"",E283)</f>
        <v>8</v>
      </c>
      <c r="AO283" s="0" t="n">
        <f aca="false">IF($B283&gt;0,"",F283)</f>
        <v>21</v>
      </c>
      <c r="AP283" s="0" t="n">
        <f aca="false">IF($B283&gt;0,"",G283)</f>
        <v>4</v>
      </c>
      <c r="AQ283" s="0" t="n">
        <f aca="false">IF($B283&gt;0,"",H283)</f>
        <v>54</v>
      </c>
      <c r="AR283" s="0" t="n">
        <f aca="false">IF($B283&gt;0,"",M283)</f>
        <v>31.94</v>
      </c>
    </row>
    <row r="284" customFormat="false" ht="12.75" hidden="false" customHeight="false" outlineLevel="0" collapsed="false">
      <c r="A284" s="0" t="n">
        <v>3</v>
      </c>
      <c r="B284" s="0" t="n">
        <v>11</v>
      </c>
      <c r="C284" s="0" t="n">
        <v>2011</v>
      </c>
      <c r="D284" s="0" t="n">
        <v>3</v>
      </c>
      <c r="E284" s="0" t="n">
        <v>8</v>
      </c>
      <c r="F284" s="0" t="n">
        <v>21</v>
      </c>
      <c r="G284" s="0" t="n">
        <v>5</v>
      </c>
      <c r="H284" s="0" t="n">
        <v>12</v>
      </c>
      <c r="I284" s="0" t="n">
        <v>2.78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1" t="n">
        <v>283</v>
      </c>
      <c r="AG284" s="2" t="str">
        <f aca="false">IF(B284&gt;0,"",MID(T284,1,2)+(MID(T284,3,9)/60))</f>
        <v/>
      </c>
      <c r="AH284" s="0" t="str">
        <f aca="false">IF(B284&gt;0,"",CONCATENATE(MID(T284,1,2)," ",MID(T284,3,7)))</f>
        <v/>
      </c>
      <c r="AI284" s="2" t="str">
        <f aca="false">IF(B284&gt;0,"",-1*(MID(U284,2,3)+(MID(U284,5,8)/60)))</f>
        <v/>
      </c>
      <c r="AJ284" s="0" t="str">
        <f aca="false">IF(B284&gt;0,"",CONCATENATE(MID(U284,2,3)," ",MID(U284,5,7)))</f>
        <v/>
      </c>
      <c r="AK284" s="0" t="str">
        <f aca="false">IF($B284&gt;0,"",A284)</f>
        <v/>
      </c>
      <c r="AL284" s="0" t="str">
        <f aca="false">IF($B284&gt;0,"",C284)</f>
        <v/>
      </c>
      <c r="AM284" s="0" t="str">
        <f aca="false">IF($B284&gt;0,"",D284)</f>
        <v/>
      </c>
      <c r="AN284" s="0" t="str">
        <f aca="false">IF($B284&gt;0,"",E284)</f>
        <v/>
      </c>
      <c r="AO284" s="0" t="str">
        <f aca="false">IF($B284&gt;0,"",F284)</f>
        <v/>
      </c>
      <c r="AP284" s="0" t="str">
        <f aca="false">IF($B284&gt;0,"",G284)</f>
        <v/>
      </c>
      <c r="AQ284" s="0" t="str">
        <f aca="false">IF($B284&gt;0,"",H284)</f>
        <v/>
      </c>
      <c r="AR284" s="0" t="str">
        <f aca="false">IF($B284&gt;0,"",M284)</f>
        <v/>
      </c>
    </row>
    <row r="285" customFormat="false" ht="12.75" hidden="false" customHeight="false" outlineLevel="0" collapsed="false">
      <c r="A285" s="0" t="n">
        <v>3</v>
      </c>
      <c r="B285" s="0" t="n">
        <v>11</v>
      </c>
      <c r="C285" s="0" t="n">
        <v>2011</v>
      </c>
      <c r="D285" s="0" t="n">
        <v>3</v>
      </c>
      <c r="E285" s="0" t="n">
        <v>8</v>
      </c>
      <c r="F285" s="0" t="n">
        <v>21</v>
      </c>
      <c r="G285" s="0" t="n">
        <v>5</v>
      </c>
      <c r="H285" s="0" t="n">
        <v>22</v>
      </c>
      <c r="I285" s="0" t="n">
        <v>-25.61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1" t="n">
        <v>284</v>
      </c>
      <c r="AG285" s="2" t="str">
        <f aca="false">IF(B285&gt;0,"",MID(T285,1,2)+(MID(T285,3,9)/60))</f>
        <v/>
      </c>
      <c r="AH285" s="0" t="str">
        <f aca="false">IF(B285&gt;0,"",CONCATENATE(MID(T285,1,2)," ",MID(T285,3,7)))</f>
        <v/>
      </c>
      <c r="AI285" s="2" t="str">
        <f aca="false">IF(B285&gt;0,"",-1*(MID(U285,2,3)+(MID(U285,5,8)/60)))</f>
        <v/>
      </c>
      <c r="AJ285" s="0" t="str">
        <f aca="false">IF(B285&gt;0,"",CONCATENATE(MID(U285,2,3)," ",MID(U285,5,7)))</f>
        <v/>
      </c>
      <c r="AK285" s="0" t="str">
        <f aca="false">IF($B285&gt;0,"",A285)</f>
        <v/>
      </c>
      <c r="AL285" s="0" t="str">
        <f aca="false">IF($B285&gt;0,"",C285)</f>
        <v/>
      </c>
      <c r="AM285" s="0" t="str">
        <f aca="false">IF($B285&gt;0,"",D285)</f>
        <v/>
      </c>
      <c r="AN285" s="0" t="str">
        <f aca="false">IF($B285&gt;0,"",E285)</f>
        <v/>
      </c>
      <c r="AO285" s="0" t="str">
        <f aca="false">IF($B285&gt;0,"",F285)</f>
        <v/>
      </c>
      <c r="AP285" s="0" t="str">
        <f aca="false">IF($B285&gt;0,"",G285)</f>
        <v/>
      </c>
      <c r="AQ285" s="0" t="str">
        <f aca="false">IF($B285&gt;0,"",H285)</f>
        <v/>
      </c>
      <c r="AR285" s="0" t="str">
        <f aca="false">IF($B285&gt;0,"",M285)</f>
        <v/>
      </c>
    </row>
    <row r="286" customFormat="false" ht="12.75" hidden="false" customHeight="false" outlineLevel="0" collapsed="false">
      <c r="A286" s="0" t="n">
        <v>3</v>
      </c>
      <c r="B286" s="0" t="n">
        <v>11</v>
      </c>
      <c r="C286" s="0" t="n">
        <v>2011</v>
      </c>
      <c r="D286" s="0" t="n">
        <v>3</v>
      </c>
      <c r="E286" s="0" t="n">
        <v>8</v>
      </c>
      <c r="F286" s="0" t="n">
        <v>21</v>
      </c>
      <c r="G286" s="0" t="n">
        <v>5</v>
      </c>
      <c r="H286" s="0" t="n">
        <v>32</v>
      </c>
      <c r="I286" s="0" t="n">
        <v>-53.99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1" t="n">
        <v>285</v>
      </c>
      <c r="AG286" s="2" t="str">
        <f aca="false">IF(B286&gt;0,"",MID(T286,1,2)+(MID(T286,3,9)/60))</f>
        <v/>
      </c>
      <c r="AH286" s="0" t="str">
        <f aca="false">IF(B286&gt;0,"",CONCATENATE(MID(T286,1,2)," ",MID(T286,3,7)))</f>
        <v/>
      </c>
      <c r="AI286" s="2" t="str">
        <f aca="false">IF(B286&gt;0,"",-1*(MID(U286,2,3)+(MID(U286,5,8)/60)))</f>
        <v/>
      </c>
      <c r="AJ286" s="0" t="str">
        <f aca="false">IF(B286&gt;0,"",CONCATENATE(MID(U286,2,3)," ",MID(U286,5,7)))</f>
        <v/>
      </c>
      <c r="AK286" s="0" t="str">
        <f aca="false">IF($B286&gt;0,"",A286)</f>
        <v/>
      </c>
      <c r="AL286" s="0" t="str">
        <f aca="false">IF($B286&gt;0,"",C286)</f>
        <v/>
      </c>
      <c r="AM286" s="0" t="str">
        <f aca="false">IF($B286&gt;0,"",D286)</f>
        <v/>
      </c>
      <c r="AN286" s="0" t="str">
        <f aca="false">IF($B286&gt;0,"",E286)</f>
        <v/>
      </c>
      <c r="AO286" s="0" t="str">
        <f aca="false">IF($B286&gt;0,"",F286)</f>
        <v/>
      </c>
      <c r="AP286" s="0" t="str">
        <f aca="false">IF($B286&gt;0,"",G286)</f>
        <v/>
      </c>
      <c r="AQ286" s="0" t="str">
        <f aca="false">IF($B286&gt;0,"",H286)</f>
        <v/>
      </c>
      <c r="AR286" s="0" t="str">
        <f aca="false">IF($B286&gt;0,"",M286)</f>
        <v/>
      </c>
    </row>
    <row r="287" customFormat="false" ht="12.75" hidden="false" customHeight="false" outlineLevel="0" collapsed="false">
      <c r="A287" s="0" t="n">
        <v>3</v>
      </c>
      <c r="B287" s="0" t="n">
        <v>11</v>
      </c>
      <c r="C287" s="0" t="n">
        <v>2011</v>
      </c>
      <c r="D287" s="0" t="n">
        <v>3</v>
      </c>
      <c r="E287" s="0" t="n">
        <v>8</v>
      </c>
      <c r="F287" s="0" t="n">
        <v>21</v>
      </c>
      <c r="G287" s="0" t="n">
        <v>5</v>
      </c>
      <c r="H287" s="0" t="n">
        <v>42</v>
      </c>
      <c r="I287" s="0" t="n">
        <v>-82.38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1" t="n">
        <v>286</v>
      </c>
      <c r="AG287" s="2" t="str">
        <f aca="false">IF(B287&gt;0,"",MID(T287,1,2)+(MID(T287,3,9)/60))</f>
        <v/>
      </c>
      <c r="AH287" s="0" t="str">
        <f aca="false">IF(B287&gt;0,"",CONCATENATE(MID(T287,1,2)," ",MID(T287,3,7)))</f>
        <v/>
      </c>
      <c r="AI287" s="2" t="str">
        <f aca="false">IF(B287&gt;0,"",-1*(MID(U287,2,3)+(MID(U287,5,8)/60)))</f>
        <v/>
      </c>
      <c r="AJ287" s="0" t="str">
        <f aca="false">IF(B287&gt;0,"",CONCATENATE(MID(U287,2,3)," ",MID(U287,5,7)))</f>
        <v/>
      </c>
      <c r="AK287" s="0" t="str">
        <f aca="false">IF($B287&gt;0,"",A287)</f>
        <v/>
      </c>
      <c r="AL287" s="0" t="str">
        <f aca="false">IF($B287&gt;0,"",C287)</f>
        <v/>
      </c>
      <c r="AM287" s="0" t="str">
        <f aca="false">IF($B287&gt;0,"",D287)</f>
        <v/>
      </c>
      <c r="AN287" s="0" t="str">
        <f aca="false">IF($B287&gt;0,"",E287)</f>
        <v/>
      </c>
      <c r="AO287" s="0" t="str">
        <f aca="false">IF($B287&gt;0,"",F287)</f>
        <v/>
      </c>
      <c r="AP287" s="0" t="str">
        <f aca="false">IF($B287&gt;0,"",G287)</f>
        <v/>
      </c>
      <c r="AQ287" s="0" t="str">
        <f aca="false">IF($B287&gt;0,"",H287)</f>
        <v/>
      </c>
      <c r="AR287" s="0" t="str">
        <f aca="false">IF($B287&gt;0,"",M287)</f>
        <v/>
      </c>
    </row>
    <row r="288" customFormat="false" ht="12.75" hidden="false" customHeight="false" outlineLevel="0" collapsed="false">
      <c r="A288" s="0" t="n">
        <v>3</v>
      </c>
      <c r="B288" s="0" t="n">
        <v>266</v>
      </c>
      <c r="C288" s="0" t="n">
        <v>2011</v>
      </c>
      <c r="D288" s="0" t="n">
        <v>3</v>
      </c>
      <c r="E288" s="0" t="n">
        <v>8</v>
      </c>
      <c r="F288" s="0" t="n">
        <v>21</v>
      </c>
      <c r="G288" s="0" t="n">
        <v>5</v>
      </c>
      <c r="H288" s="0" t="n">
        <v>5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1" t="n">
        <v>287</v>
      </c>
      <c r="AG288" s="2" t="str">
        <f aca="false">IF(B288&gt;0,"",MID(T288,1,2)+(MID(T288,3,9)/60))</f>
        <v/>
      </c>
      <c r="AH288" s="0" t="str">
        <f aca="false">IF(B288&gt;0,"",CONCATENATE(MID(T288,1,2)," ",MID(T288,3,7)))</f>
        <v/>
      </c>
      <c r="AI288" s="2" t="str">
        <f aca="false">IF(B288&gt;0,"",-1*(MID(U288,2,3)+(MID(U288,5,8)/60)))</f>
        <v/>
      </c>
      <c r="AJ288" s="0" t="str">
        <f aca="false">IF(B288&gt;0,"",CONCATENATE(MID(U288,2,3)," ",MID(U288,5,7)))</f>
        <v/>
      </c>
      <c r="AK288" s="0" t="str">
        <f aca="false">IF($B288&gt;0,"",A288)</f>
        <v/>
      </c>
      <c r="AL288" s="0" t="str">
        <f aca="false">IF($B288&gt;0,"",C288)</f>
        <v/>
      </c>
      <c r="AM288" s="0" t="str">
        <f aca="false">IF($B288&gt;0,"",D288)</f>
        <v/>
      </c>
      <c r="AN288" s="0" t="str">
        <f aca="false">IF($B288&gt;0,"",E288)</f>
        <v/>
      </c>
      <c r="AO288" s="0" t="str">
        <f aca="false">IF($B288&gt;0,"",F288)</f>
        <v/>
      </c>
      <c r="AP288" s="0" t="str">
        <f aca="false">IF($B288&gt;0,"",G288)</f>
        <v/>
      </c>
      <c r="AQ288" s="0" t="str">
        <f aca="false">IF($B288&gt;0,"",H288)</f>
        <v/>
      </c>
      <c r="AR288" s="0" t="str">
        <f aca="false">IF($B288&gt;0,"",M288)</f>
        <v/>
      </c>
    </row>
    <row r="289" customFormat="false" ht="12.75" hidden="false" customHeight="false" outlineLevel="0" collapsed="false">
      <c r="A289" s="0" t="n">
        <v>3</v>
      </c>
      <c r="B289" s="0" t="n">
        <v>0</v>
      </c>
      <c r="C289" s="0" t="n">
        <v>2011</v>
      </c>
      <c r="D289" s="0" t="n">
        <v>3</v>
      </c>
      <c r="E289" s="0" t="n">
        <v>8</v>
      </c>
      <c r="F289" s="0" t="n">
        <v>21</v>
      </c>
      <c r="G289" s="0" t="n">
        <v>5</v>
      </c>
      <c r="H289" s="0" t="n">
        <v>50</v>
      </c>
      <c r="I289" s="0" t="n">
        <v>654.46</v>
      </c>
      <c r="J289" s="0" t="n">
        <v>139.77</v>
      </c>
      <c r="K289" s="0" t="n">
        <v>-499.62</v>
      </c>
      <c r="L289" s="0" t="n">
        <v>422.73</v>
      </c>
      <c r="M289" s="0" t="n">
        <v>3983.2</v>
      </c>
      <c r="N289" s="0" t="n">
        <v>1</v>
      </c>
      <c r="O289" s="0" t="n">
        <v>2047.5471</v>
      </c>
      <c r="P289" s="0" t="n">
        <v>-15644.0648</v>
      </c>
      <c r="Q289" s="0" t="n">
        <v>1</v>
      </c>
      <c r="R289" s="0" t="n">
        <v>329.2</v>
      </c>
      <c r="S289" s="0" t="n">
        <v>1</v>
      </c>
      <c r="T289" s="0" t="n">
        <v>2047.421008</v>
      </c>
      <c r="U289" s="0" t="n">
        <v>-15643.697892</v>
      </c>
      <c r="V289" s="0" t="n">
        <v>407075</v>
      </c>
      <c r="W289" s="0" t="n">
        <v>-1</v>
      </c>
      <c r="X289" s="0" t="n">
        <v>2</v>
      </c>
      <c r="Y289" s="0" t="n">
        <v>1.11</v>
      </c>
      <c r="Z289" s="0" t="n">
        <v>-0.46</v>
      </c>
      <c r="AA289" s="0" t="n">
        <v>0</v>
      </c>
      <c r="AB289" s="0" t="n">
        <v>2100</v>
      </c>
      <c r="AC289" s="0" t="n">
        <v>148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7903501333333</v>
      </c>
      <c r="AH289" s="0" t="str">
        <f aca="false">IF(B289&gt;0,"",CONCATENATE(MID(T289,1,2)," ",MID(T289,3,7)))</f>
        <v>20 47.4210</v>
      </c>
      <c r="AI289" s="2" t="n">
        <f aca="false">IF(B289&gt;0,"",-1*(MID(U289,2,3)+(MID(U289,5,8)/60)))</f>
        <v>-156.728298166667</v>
      </c>
      <c r="AJ289" s="0" t="str">
        <f aca="false">IF(B289&gt;0,"",CONCATENATE(MID(U289,2,3)," ",MID(U289,5,7)))</f>
        <v>156 43.6978</v>
      </c>
      <c r="AK289" s="0" t="n">
        <f aca="false">IF($B289&gt;0,"",A289)</f>
        <v>3</v>
      </c>
      <c r="AL289" s="0" t="n">
        <f aca="false">IF($B289&gt;0,"",C289)</f>
        <v>2011</v>
      </c>
      <c r="AM289" s="0" t="n">
        <f aca="false">IF($B289&gt;0,"",D289)</f>
        <v>3</v>
      </c>
      <c r="AN289" s="0" t="n">
        <f aca="false">IF($B289&gt;0,"",E289)</f>
        <v>8</v>
      </c>
      <c r="AO289" s="0" t="n">
        <f aca="false">IF($B289&gt;0,"",F289)</f>
        <v>21</v>
      </c>
      <c r="AP289" s="0" t="n">
        <f aca="false">IF($B289&gt;0,"",G289)</f>
        <v>5</v>
      </c>
      <c r="AQ289" s="0" t="n">
        <f aca="false">IF($B289&gt;0,"",H289)</f>
        <v>50</v>
      </c>
      <c r="AR289" s="0" t="n">
        <f aca="false">IF($B289&gt;0,"",M289)</f>
        <v>3983.2</v>
      </c>
    </row>
    <row r="290" customFormat="false" ht="12.75" hidden="false" customHeight="false" outlineLevel="0" collapsed="false">
      <c r="A290" s="0" t="n">
        <v>3</v>
      </c>
      <c r="B290" s="0" t="n">
        <v>11</v>
      </c>
      <c r="C290" s="0" t="n">
        <v>2011</v>
      </c>
      <c r="D290" s="0" t="n">
        <v>3</v>
      </c>
      <c r="E290" s="0" t="n">
        <v>8</v>
      </c>
      <c r="F290" s="0" t="n">
        <v>21</v>
      </c>
      <c r="G290" s="0" t="n">
        <v>6</v>
      </c>
      <c r="H290" s="0" t="n">
        <v>2</v>
      </c>
      <c r="I290" s="0" t="n">
        <v>4042.36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1" t="n">
        <v>289</v>
      </c>
      <c r="AG290" s="2" t="str">
        <f aca="false">IF(B290&gt;0,"",MID(T290,1,2)+(MID(T290,3,9)/60))</f>
        <v/>
      </c>
      <c r="AH290" s="0" t="str">
        <f aca="false">IF(B290&gt;0,"",CONCATENATE(MID(T290,1,2)," ",MID(T290,3,7)))</f>
        <v/>
      </c>
      <c r="AI290" s="2" t="str">
        <f aca="false">IF(B290&gt;0,"",-1*(MID(U290,2,3)+(MID(U290,5,8)/60)))</f>
        <v/>
      </c>
      <c r="AJ290" s="0" t="str">
        <f aca="false">IF(B290&gt;0,"",CONCATENATE(MID(U290,2,3)," ",MID(U290,5,7)))</f>
        <v/>
      </c>
      <c r="AK290" s="0" t="str">
        <f aca="false">IF($B290&gt;0,"",A290)</f>
        <v/>
      </c>
      <c r="AL290" s="0" t="str">
        <f aca="false">IF($B290&gt;0,"",C290)</f>
        <v/>
      </c>
      <c r="AM290" s="0" t="str">
        <f aca="false">IF($B290&gt;0,"",D290)</f>
        <v/>
      </c>
      <c r="AN290" s="0" t="str">
        <f aca="false">IF($B290&gt;0,"",E290)</f>
        <v/>
      </c>
      <c r="AO290" s="0" t="str">
        <f aca="false">IF($B290&gt;0,"",F290)</f>
        <v/>
      </c>
      <c r="AP290" s="0" t="str">
        <f aca="false">IF($B290&gt;0,"",G290)</f>
        <v/>
      </c>
      <c r="AQ290" s="0" t="str">
        <f aca="false">IF($B290&gt;0,"",H290)</f>
        <v/>
      </c>
      <c r="AR290" s="0" t="str">
        <f aca="false">IF($B290&gt;0,"",M290)</f>
        <v/>
      </c>
    </row>
    <row r="291" customFormat="false" ht="12.75" hidden="false" customHeight="false" outlineLevel="0" collapsed="false">
      <c r="A291" s="0" t="n">
        <v>3</v>
      </c>
      <c r="B291" s="0" t="n">
        <v>240</v>
      </c>
      <c r="C291" s="0" t="n">
        <v>2011</v>
      </c>
      <c r="D291" s="0" t="n">
        <v>3</v>
      </c>
      <c r="E291" s="0" t="n">
        <v>8</v>
      </c>
      <c r="F291" s="0" t="n">
        <v>21</v>
      </c>
      <c r="G291" s="0" t="n">
        <v>6</v>
      </c>
      <c r="H291" s="0" t="n">
        <v>11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1" t="n">
        <v>290</v>
      </c>
      <c r="AG291" s="2" t="str">
        <f aca="false">IF(B291&gt;0,"",MID(T291,1,2)+(MID(T291,3,9)/60))</f>
        <v/>
      </c>
      <c r="AH291" s="0" t="str">
        <f aca="false">IF(B291&gt;0,"",CONCATENATE(MID(T291,1,2)," ",MID(T291,3,7)))</f>
        <v/>
      </c>
      <c r="AI291" s="2" t="str">
        <f aca="false">IF(B291&gt;0,"",-1*(MID(U291,2,3)+(MID(U291,5,8)/60)))</f>
        <v/>
      </c>
      <c r="AJ291" s="0" t="str">
        <f aca="false">IF(B291&gt;0,"",CONCATENATE(MID(U291,2,3)," ",MID(U291,5,7)))</f>
        <v/>
      </c>
      <c r="AK291" s="0" t="str">
        <f aca="false">IF($B291&gt;0,"",A291)</f>
        <v/>
      </c>
      <c r="AL291" s="0" t="str">
        <f aca="false">IF($B291&gt;0,"",C291)</f>
        <v/>
      </c>
      <c r="AM291" s="0" t="str">
        <f aca="false">IF($B291&gt;0,"",D291)</f>
        <v/>
      </c>
      <c r="AN291" s="0" t="str">
        <f aca="false">IF($B291&gt;0,"",E291)</f>
        <v/>
      </c>
      <c r="AO291" s="0" t="str">
        <f aca="false">IF($B291&gt;0,"",F291)</f>
        <v/>
      </c>
      <c r="AP291" s="0" t="str">
        <f aca="false">IF($B291&gt;0,"",G291)</f>
        <v/>
      </c>
      <c r="AQ291" s="0" t="str">
        <f aca="false">IF($B291&gt;0,"",H291)</f>
        <v/>
      </c>
      <c r="AR291" s="0" t="str">
        <f aca="false">IF($B291&gt;0,"",M291)</f>
        <v/>
      </c>
    </row>
    <row r="292" customFormat="false" ht="12.75" hidden="false" customHeight="false" outlineLevel="0" collapsed="false">
      <c r="A292" s="0" t="n">
        <v>3</v>
      </c>
      <c r="B292" s="0" t="n">
        <v>11</v>
      </c>
      <c r="C292" s="0" t="n">
        <v>2011</v>
      </c>
      <c r="D292" s="0" t="n">
        <v>3</v>
      </c>
      <c r="E292" s="0" t="n">
        <v>8</v>
      </c>
      <c r="F292" s="0" t="n">
        <v>21</v>
      </c>
      <c r="G292" s="0" t="n">
        <v>6</v>
      </c>
      <c r="H292" s="0" t="n">
        <v>22</v>
      </c>
      <c r="I292" s="0" t="n">
        <v>5311.35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1" t="n">
        <v>291</v>
      </c>
      <c r="AG292" s="2" t="str">
        <f aca="false">IF(B292&gt;0,"",MID(T292,1,2)+(MID(T292,3,9)/60))</f>
        <v/>
      </c>
      <c r="AH292" s="0" t="str">
        <f aca="false">IF(B292&gt;0,"",CONCATENATE(MID(T292,1,2)," ",MID(T292,3,7)))</f>
        <v/>
      </c>
      <c r="AI292" s="2" t="str">
        <f aca="false">IF(B292&gt;0,"",-1*(MID(U292,2,3)+(MID(U292,5,8)/60)))</f>
        <v/>
      </c>
      <c r="AJ292" s="0" t="str">
        <f aca="false">IF(B292&gt;0,"",CONCATENATE(MID(U292,2,3)," ",MID(U292,5,7)))</f>
        <v/>
      </c>
      <c r="AK292" s="0" t="str">
        <f aca="false">IF($B292&gt;0,"",A292)</f>
        <v/>
      </c>
      <c r="AL292" s="0" t="str">
        <f aca="false">IF($B292&gt;0,"",C292)</f>
        <v/>
      </c>
      <c r="AM292" s="0" t="str">
        <f aca="false">IF($B292&gt;0,"",D292)</f>
        <v/>
      </c>
      <c r="AN292" s="0" t="str">
        <f aca="false">IF($B292&gt;0,"",E292)</f>
        <v/>
      </c>
      <c r="AO292" s="0" t="str">
        <f aca="false">IF($B292&gt;0,"",F292)</f>
        <v/>
      </c>
      <c r="AP292" s="0" t="str">
        <f aca="false">IF($B292&gt;0,"",G292)</f>
        <v/>
      </c>
      <c r="AQ292" s="0" t="str">
        <f aca="false">IF($B292&gt;0,"",H292)</f>
        <v/>
      </c>
      <c r="AR292" s="0" t="str">
        <f aca="false">IF($B292&gt;0,"",M292)</f>
        <v/>
      </c>
    </row>
    <row r="293" customFormat="false" ht="12.75" hidden="false" customHeight="false" outlineLevel="0" collapsed="false">
      <c r="A293" s="0" t="n">
        <v>3</v>
      </c>
      <c r="B293" s="0" t="n">
        <v>0</v>
      </c>
      <c r="C293" s="0" t="n">
        <v>2011</v>
      </c>
      <c r="D293" s="0" t="n">
        <v>3</v>
      </c>
      <c r="E293" s="0" t="n">
        <v>8</v>
      </c>
      <c r="F293" s="0" t="n">
        <v>21</v>
      </c>
      <c r="G293" s="0" t="n">
        <v>6</v>
      </c>
      <c r="H293" s="0" t="n">
        <v>25</v>
      </c>
      <c r="I293" s="0" t="n">
        <v>45.48</v>
      </c>
      <c r="J293" s="0" t="n">
        <v>151.49</v>
      </c>
      <c r="K293" s="0" t="n">
        <v>-39.96</v>
      </c>
      <c r="L293" s="0" t="n">
        <v>21.71</v>
      </c>
      <c r="M293" s="0" t="n">
        <v>272.46</v>
      </c>
      <c r="N293" s="0" t="n">
        <v>1</v>
      </c>
      <c r="O293" s="0" t="n">
        <v>2047.5547</v>
      </c>
      <c r="P293" s="0" t="n">
        <v>-15644.0688</v>
      </c>
      <c r="Q293" s="0" t="n">
        <v>1</v>
      </c>
      <c r="R293" s="0" t="n">
        <v>332.2</v>
      </c>
      <c r="S293" s="0" t="n">
        <v>1</v>
      </c>
      <c r="T293" s="0" t="n">
        <v>2047.529204</v>
      </c>
      <c r="U293" s="0" t="n">
        <v>-15644.037605</v>
      </c>
      <c r="V293" s="0" t="n">
        <v>27146</v>
      </c>
      <c r="W293" s="0" t="n">
        <v>-1</v>
      </c>
      <c r="X293" s="0" t="n">
        <v>2</v>
      </c>
      <c r="Y293" s="0" t="n">
        <v>0.57</v>
      </c>
      <c r="Z293" s="0" t="n">
        <v>-0.4</v>
      </c>
      <c r="AA293" s="0" t="n">
        <v>0</v>
      </c>
      <c r="AB293" s="0" t="n">
        <v>2300</v>
      </c>
      <c r="AC293" s="0" t="n">
        <v>149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7921534</v>
      </c>
      <c r="AH293" s="0" t="str">
        <f aca="false">IF(B293&gt;0,"",CONCATENATE(MID(T293,1,2)," ",MID(T293,3,7)))</f>
        <v>20 47.5292</v>
      </c>
      <c r="AI293" s="2" t="n">
        <f aca="false">IF(B293&gt;0,"",-1*(MID(U293,2,3)+(MID(U293,5,8)/60)))</f>
        <v>-156.73396</v>
      </c>
      <c r="AJ293" s="0" t="str">
        <f aca="false">IF(B293&gt;0,"",CONCATENATE(MID(U293,2,3)," ",MID(U293,5,7)))</f>
        <v>156 44.0376</v>
      </c>
      <c r="AK293" s="0" t="n">
        <f aca="false">IF($B293&gt;0,"",A293)</f>
        <v>3</v>
      </c>
      <c r="AL293" s="0" t="n">
        <f aca="false">IF($B293&gt;0,"",C293)</f>
        <v>2011</v>
      </c>
      <c r="AM293" s="0" t="n">
        <f aca="false">IF($B293&gt;0,"",D293)</f>
        <v>3</v>
      </c>
      <c r="AN293" s="0" t="n">
        <f aca="false">IF($B293&gt;0,"",E293)</f>
        <v>8</v>
      </c>
      <c r="AO293" s="0" t="n">
        <f aca="false">IF($B293&gt;0,"",F293)</f>
        <v>21</v>
      </c>
      <c r="AP293" s="0" t="n">
        <f aca="false">IF($B293&gt;0,"",G293)</f>
        <v>6</v>
      </c>
      <c r="AQ293" s="0" t="n">
        <f aca="false">IF($B293&gt;0,"",H293)</f>
        <v>25</v>
      </c>
      <c r="AR293" s="0" t="n">
        <f aca="false">IF($B293&gt;0,"",M293)</f>
        <v>272.46</v>
      </c>
    </row>
    <row r="294" customFormat="false" ht="12.75" hidden="false" customHeight="false" outlineLevel="0" collapsed="false">
      <c r="A294" s="0" t="n">
        <v>3</v>
      </c>
      <c r="B294" s="0" t="n">
        <v>11</v>
      </c>
      <c r="C294" s="0" t="n">
        <v>2011</v>
      </c>
      <c r="D294" s="0" t="n">
        <v>3</v>
      </c>
      <c r="E294" s="0" t="n">
        <v>8</v>
      </c>
      <c r="F294" s="0" t="n">
        <v>21</v>
      </c>
      <c r="G294" s="0" t="n">
        <v>6</v>
      </c>
      <c r="H294" s="0" t="n">
        <v>42</v>
      </c>
      <c r="I294" s="0" t="n">
        <v>243.07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1" t="n">
        <v>293</v>
      </c>
      <c r="AG294" s="2" t="str">
        <f aca="false">IF(B294&gt;0,"",MID(T294,1,2)+(MID(T294,3,9)/60))</f>
        <v/>
      </c>
      <c r="AH294" s="0" t="str">
        <f aca="false">IF(B294&gt;0,"",CONCATENATE(MID(T294,1,2)," ",MID(T294,3,7)))</f>
        <v/>
      </c>
      <c r="AI294" s="2" t="str">
        <f aca="false">IF(B294&gt;0,"",-1*(MID(U294,2,3)+(MID(U294,5,8)/60)))</f>
        <v/>
      </c>
      <c r="AJ294" s="0" t="str">
        <f aca="false">IF(B294&gt;0,"",CONCATENATE(MID(U294,2,3)," ",MID(U294,5,7)))</f>
        <v/>
      </c>
      <c r="AK294" s="0" t="str">
        <f aca="false">IF($B294&gt;0,"",A294)</f>
        <v/>
      </c>
      <c r="AL294" s="0" t="str">
        <f aca="false">IF($B294&gt;0,"",C294)</f>
        <v/>
      </c>
      <c r="AM294" s="0" t="str">
        <f aca="false">IF($B294&gt;0,"",D294)</f>
        <v/>
      </c>
      <c r="AN294" s="0" t="str">
        <f aca="false">IF($B294&gt;0,"",E294)</f>
        <v/>
      </c>
      <c r="AO294" s="0" t="str">
        <f aca="false">IF($B294&gt;0,"",F294)</f>
        <v/>
      </c>
      <c r="AP294" s="0" t="str">
        <f aca="false">IF($B294&gt;0,"",G294)</f>
        <v/>
      </c>
      <c r="AQ294" s="0" t="str">
        <f aca="false">IF($B294&gt;0,"",H294)</f>
        <v/>
      </c>
      <c r="AR294" s="0" t="str">
        <f aca="false">IF($B294&gt;0,"",M294)</f>
        <v/>
      </c>
    </row>
    <row r="295" customFormat="false" ht="12.75" hidden="false" customHeight="false" outlineLevel="0" collapsed="false">
      <c r="A295" s="0" t="n">
        <v>3</v>
      </c>
      <c r="B295" s="0" t="n">
        <v>11</v>
      </c>
      <c r="C295" s="0" t="n">
        <v>2011</v>
      </c>
      <c r="D295" s="0" t="n">
        <v>3</v>
      </c>
      <c r="E295" s="0" t="n">
        <v>8</v>
      </c>
      <c r="F295" s="0" t="n">
        <v>21</v>
      </c>
      <c r="G295" s="0" t="n">
        <v>6</v>
      </c>
      <c r="H295" s="0" t="n">
        <v>52</v>
      </c>
      <c r="I295" s="0" t="n">
        <v>214.69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1" t="n">
        <v>294</v>
      </c>
      <c r="AG295" s="2" t="str">
        <f aca="false">IF(B295&gt;0,"",MID(T295,1,2)+(MID(T295,3,9)/60))</f>
        <v/>
      </c>
      <c r="AH295" s="0" t="str">
        <f aca="false">IF(B295&gt;0,"",CONCATENATE(MID(T295,1,2)," ",MID(T295,3,7)))</f>
        <v/>
      </c>
      <c r="AI295" s="2" t="str">
        <f aca="false">IF(B295&gt;0,"",-1*(MID(U295,2,3)+(MID(U295,5,8)/60)))</f>
        <v/>
      </c>
      <c r="AJ295" s="0" t="str">
        <f aca="false">IF(B295&gt;0,"",CONCATENATE(MID(U295,2,3)," ",MID(U295,5,7)))</f>
        <v/>
      </c>
      <c r="AK295" s="0" t="str">
        <f aca="false">IF($B295&gt;0,"",A295)</f>
        <v/>
      </c>
      <c r="AL295" s="0" t="str">
        <f aca="false">IF($B295&gt;0,"",C295)</f>
        <v/>
      </c>
      <c r="AM295" s="0" t="str">
        <f aca="false">IF($B295&gt;0,"",D295)</f>
        <v/>
      </c>
      <c r="AN295" s="0" t="str">
        <f aca="false">IF($B295&gt;0,"",E295)</f>
        <v/>
      </c>
      <c r="AO295" s="0" t="str">
        <f aca="false">IF($B295&gt;0,"",F295)</f>
        <v/>
      </c>
      <c r="AP295" s="0" t="str">
        <f aca="false">IF($B295&gt;0,"",G295)</f>
        <v/>
      </c>
      <c r="AQ295" s="0" t="str">
        <f aca="false">IF($B295&gt;0,"",H295)</f>
        <v/>
      </c>
      <c r="AR295" s="0" t="str">
        <f aca="false">IF($B295&gt;0,"",M295)</f>
        <v/>
      </c>
    </row>
    <row r="296" customFormat="false" ht="12.75" hidden="false" customHeight="false" outlineLevel="0" collapsed="false">
      <c r="A296" s="0" t="n">
        <v>3</v>
      </c>
      <c r="B296" s="0" t="n">
        <v>11</v>
      </c>
      <c r="C296" s="0" t="n">
        <v>2011</v>
      </c>
      <c r="D296" s="0" t="n">
        <v>3</v>
      </c>
      <c r="E296" s="0" t="n">
        <v>8</v>
      </c>
      <c r="F296" s="0" t="n">
        <v>21</v>
      </c>
      <c r="G296" s="0" t="n">
        <v>7</v>
      </c>
      <c r="H296" s="0" t="n">
        <v>2</v>
      </c>
      <c r="I296" s="0" t="n">
        <v>186.3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1" t="n">
        <v>295</v>
      </c>
      <c r="AG296" s="2" t="str">
        <f aca="false">IF(B296&gt;0,"",MID(T296,1,2)+(MID(T296,3,9)/60))</f>
        <v/>
      </c>
      <c r="AH296" s="0" t="str">
        <f aca="false">IF(B296&gt;0,"",CONCATENATE(MID(T296,1,2)," ",MID(T296,3,7)))</f>
        <v/>
      </c>
      <c r="AI296" s="2" t="str">
        <f aca="false">IF(B296&gt;0,"",-1*(MID(U296,2,3)+(MID(U296,5,8)/60)))</f>
        <v/>
      </c>
      <c r="AJ296" s="0" t="str">
        <f aca="false">IF(B296&gt;0,"",CONCATENATE(MID(U296,2,3)," ",MID(U296,5,7)))</f>
        <v/>
      </c>
      <c r="AK296" s="0" t="str">
        <f aca="false">IF($B296&gt;0,"",A296)</f>
        <v/>
      </c>
      <c r="AL296" s="0" t="str">
        <f aca="false">IF($B296&gt;0,"",C296)</f>
        <v/>
      </c>
      <c r="AM296" s="0" t="str">
        <f aca="false">IF($B296&gt;0,"",D296)</f>
        <v/>
      </c>
      <c r="AN296" s="0" t="str">
        <f aca="false">IF($B296&gt;0,"",E296)</f>
        <v/>
      </c>
      <c r="AO296" s="0" t="str">
        <f aca="false">IF($B296&gt;0,"",F296)</f>
        <v/>
      </c>
      <c r="AP296" s="0" t="str">
        <f aca="false">IF($B296&gt;0,"",G296)</f>
        <v/>
      </c>
      <c r="AQ296" s="0" t="str">
        <f aca="false">IF($B296&gt;0,"",H296)</f>
        <v/>
      </c>
      <c r="AR296" s="0" t="str">
        <f aca="false">IF($B296&gt;0,"",M296)</f>
        <v/>
      </c>
    </row>
    <row r="297" customFormat="false" ht="12.75" hidden="false" customHeight="false" outlineLevel="0" collapsed="false">
      <c r="A297" s="0" t="n">
        <v>3</v>
      </c>
      <c r="B297" s="0" t="n">
        <v>11</v>
      </c>
      <c r="C297" s="0" t="n">
        <v>2011</v>
      </c>
      <c r="D297" s="0" t="n">
        <v>3</v>
      </c>
      <c r="E297" s="0" t="n">
        <v>8</v>
      </c>
      <c r="F297" s="0" t="n">
        <v>21</v>
      </c>
      <c r="G297" s="0" t="n">
        <v>7</v>
      </c>
      <c r="H297" s="0" t="n">
        <v>12</v>
      </c>
      <c r="I297" s="0" t="n">
        <v>157.92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1" t="n">
        <v>296</v>
      </c>
      <c r="AG297" s="2" t="str">
        <f aca="false">IF(B297&gt;0,"",MID(T297,1,2)+(MID(T297,3,9)/60))</f>
        <v/>
      </c>
      <c r="AH297" s="0" t="str">
        <f aca="false">IF(B297&gt;0,"",CONCATENATE(MID(T297,1,2)," ",MID(T297,3,7)))</f>
        <v/>
      </c>
      <c r="AI297" s="2" t="str">
        <f aca="false">IF(B297&gt;0,"",-1*(MID(U297,2,3)+(MID(U297,5,8)/60)))</f>
        <v/>
      </c>
      <c r="AJ297" s="0" t="str">
        <f aca="false">IF(B297&gt;0,"",CONCATENATE(MID(U297,2,3)," ",MID(U297,5,7)))</f>
        <v/>
      </c>
      <c r="AK297" s="0" t="str">
        <f aca="false">IF($B297&gt;0,"",A297)</f>
        <v/>
      </c>
      <c r="AL297" s="0" t="str">
        <f aca="false">IF($B297&gt;0,"",C297)</f>
        <v/>
      </c>
      <c r="AM297" s="0" t="str">
        <f aca="false">IF($B297&gt;0,"",D297)</f>
        <v/>
      </c>
      <c r="AN297" s="0" t="str">
        <f aca="false">IF($B297&gt;0,"",E297)</f>
        <v/>
      </c>
      <c r="AO297" s="0" t="str">
        <f aca="false">IF($B297&gt;0,"",F297)</f>
        <v/>
      </c>
      <c r="AP297" s="0" t="str">
        <f aca="false">IF($B297&gt;0,"",G297)</f>
        <v/>
      </c>
      <c r="AQ297" s="0" t="str">
        <f aca="false">IF($B297&gt;0,"",H297)</f>
        <v/>
      </c>
      <c r="AR297" s="0" t="str">
        <f aca="false">IF($B297&gt;0,"",M297)</f>
        <v/>
      </c>
    </row>
    <row r="298" customFormat="false" ht="12.75" hidden="false" customHeight="false" outlineLevel="0" collapsed="false">
      <c r="A298" s="0" t="n">
        <v>3</v>
      </c>
      <c r="B298" s="0" t="n">
        <v>0</v>
      </c>
      <c r="C298" s="0" t="n">
        <v>2011</v>
      </c>
      <c r="D298" s="0" t="n">
        <v>3</v>
      </c>
      <c r="E298" s="0" t="n">
        <v>8</v>
      </c>
      <c r="F298" s="0" t="n">
        <v>21</v>
      </c>
      <c r="G298" s="0" t="n">
        <v>7</v>
      </c>
      <c r="H298" s="0" t="n">
        <v>14</v>
      </c>
      <c r="I298" s="0" t="n">
        <v>0.54</v>
      </c>
      <c r="J298" s="0" t="n">
        <v>24.63</v>
      </c>
      <c r="K298" s="0" t="n">
        <v>0.49</v>
      </c>
      <c r="L298" s="0" t="n">
        <v>0.22</v>
      </c>
      <c r="M298" s="0" t="n">
        <v>32.19</v>
      </c>
      <c r="N298" s="0" t="n">
        <v>1</v>
      </c>
      <c r="O298" s="0" t="n">
        <v>2047.5651</v>
      </c>
      <c r="P298" s="0" t="n">
        <v>-15644.0742</v>
      </c>
      <c r="Q298" s="0" t="n">
        <v>1</v>
      </c>
      <c r="R298" s="0" t="n">
        <v>335.8</v>
      </c>
      <c r="S298" s="0" t="n">
        <v>1</v>
      </c>
      <c r="T298" s="0" t="n">
        <v>2047.5529</v>
      </c>
      <c r="U298" s="0" t="n">
        <v>-15644.065616</v>
      </c>
      <c r="V298" s="0" t="n">
        <v>3142</v>
      </c>
      <c r="W298" s="0" t="n">
        <v>-1</v>
      </c>
      <c r="X298" s="0" t="n">
        <v>2</v>
      </c>
      <c r="Y298" s="0" t="n">
        <v>0.68</v>
      </c>
      <c r="Z298" s="0" t="n">
        <v>-0.39</v>
      </c>
      <c r="AA298" s="0" t="n">
        <v>0</v>
      </c>
      <c r="AB298" s="0" t="n">
        <v>2400</v>
      </c>
      <c r="AC298" s="0" t="n">
        <v>145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7925483333333</v>
      </c>
      <c r="AH298" s="0" t="str">
        <f aca="false">IF(B298&gt;0,"",CONCATENATE(MID(T298,1,2)," ",MID(T298,3,7)))</f>
        <v>20 47.5529</v>
      </c>
      <c r="AI298" s="2" t="n">
        <f aca="false">IF(B298&gt;0,"",-1*(MID(U298,2,3)+(MID(U298,5,8)/60)))</f>
        <v>-156.734426833333</v>
      </c>
      <c r="AJ298" s="0" t="str">
        <f aca="false">IF(B298&gt;0,"",CONCATENATE(MID(U298,2,3)," ",MID(U298,5,7)))</f>
        <v>156 44.0656</v>
      </c>
      <c r="AK298" s="0" t="n">
        <f aca="false">IF($B298&gt;0,"",A298)</f>
        <v>3</v>
      </c>
      <c r="AL298" s="0" t="n">
        <f aca="false">IF($B298&gt;0,"",C298)</f>
        <v>2011</v>
      </c>
      <c r="AM298" s="0" t="n">
        <f aca="false">IF($B298&gt;0,"",D298)</f>
        <v>3</v>
      </c>
      <c r="AN298" s="0" t="n">
        <f aca="false">IF($B298&gt;0,"",E298)</f>
        <v>8</v>
      </c>
      <c r="AO298" s="0" t="n">
        <f aca="false">IF($B298&gt;0,"",F298)</f>
        <v>21</v>
      </c>
      <c r="AP298" s="0" t="n">
        <f aca="false">IF($B298&gt;0,"",G298)</f>
        <v>7</v>
      </c>
      <c r="AQ298" s="0" t="n">
        <f aca="false">IF($B298&gt;0,"",H298)</f>
        <v>14</v>
      </c>
      <c r="AR298" s="0" t="n">
        <f aca="false">IF($B298&gt;0,"",M298)</f>
        <v>32.19</v>
      </c>
    </row>
    <row r="299" customFormat="false" ht="12.75" hidden="false" customHeight="false" outlineLevel="0" collapsed="false">
      <c r="A299" s="0" t="n">
        <v>3</v>
      </c>
      <c r="B299" s="0" t="n">
        <v>310</v>
      </c>
      <c r="C299" s="0" t="n">
        <v>2011</v>
      </c>
      <c r="D299" s="0" t="n">
        <v>3</v>
      </c>
      <c r="E299" s="0" t="n">
        <v>8</v>
      </c>
      <c r="F299" s="0" t="n">
        <v>21</v>
      </c>
      <c r="G299" s="0" t="n">
        <v>7</v>
      </c>
      <c r="H299" s="0" t="n">
        <v>24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1" t="n">
        <v>298</v>
      </c>
      <c r="AG299" s="2" t="str">
        <f aca="false">IF(B299&gt;0,"",MID(T299,1,2)+(MID(T299,3,9)/60))</f>
        <v/>
      </c>
      <c r="AH299" s="0" t="str">
        <f aca="false">IF(B299&gt;0,"",CONCATENATE(MID(T299,1,2)," ",MID(T299,3,7)))</f>
        <v/>
      </c>
      <c r="AI299" s="2" t="str">
        <f aca="false">IF(B299&gt;0,"",-1*(MID(U299,2,3)+(MID(U299,5,8)/60)))</f>
        <v/>
      </c>
      <c r="AJ299" s="0" t="str">
        <f aca="false">IF(B299&gt;0,"",CONCATENATE(MID(U299,2,3)," ",MID(U299,5,7)))</f>
        <v/>
      </c>
      <c r="AK299" s="0" t="str">
        <f aca="false">IF($B299&gt;0,"",A299)</f>
        <v/>
      </c>
      <c r="AL299" s="0" t="str">
        <f aca="false">IF($B299&gt;0,"",C299)</f>
        <v/>
      </c>
      <c r="AM299" s="0" t="str">
        <f aca="false">IF($B299&gt;0,"",D299)</f>
        <v/>
      </c>
      <c r="AN299" s="0" t="str">
        <f aca="false">IF($B299&gt;0,"",E299)</f>
        <v/>
      </c>
      <c r="AO299" s="0" t="str">
        <f aca="false">IF($B299&gt;0,"",F299)</f>
        <v/>
      </c>
      <c r="AP299" s="0" t="str">
        <f aca="false">IF($B299&gt;0,"",G299)</f>
        <v/>
      </c>
      <c r="AQ299" s="0" t="str">
        <f aca="false">IF($B299&gt;0,"",H299)</f>
        <v/>
      </c>
      <c r="AR299" s="0" t="str">
        <f aca="false">IF($B299&gt;0,"",M299)</f>
        <v/>
      </c>
    </row>
    <row r="300" customFormat="false" ht="12.75" hidden="false" customHeight="false" outlineLevel="0" collapsed="false">
      <c r="A300" s="0" t="n">
        <v>3</v>
      </c>
      <c r="B300" s="0" t="n">
        <v>310</v>
      </c>
      <c r="C300" s="0" t="n">
        <v>2011</v>
      </c>
      <c r="D300" s="0" t="n">
        <v>3</v>
      </c>
      <c r="E300" s="0" t="n">
        <v>8</v>
      </c>
      <c r="F300" s="0" t="n">
        <v>21</v>
      </c>
      <c r="G300" s="0" t="n">
        <v>7</v>
      </c>
      <c r="H300" s="0" t="n">
        <v>24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1" t="n">
        <v>299</v>
      </c>
      <c r="AG300" s="2" t="str">
        <f aca="false">IF(B300&gt;0,"",MID(T300,1,2)+(MID(T300,3,9)/60))</f>
        <v/>
      </c>
      <c r="AH300" s="0" t="str">
        <f aca="false">IF(B300&gt;0,"",CONCATENATE(MID(T300,1,2)," ",MID(T300,3,7)))</f>
        <v/>
      </c>
      <c r="AI300" s="2" t="str">
        <f aca="false">IF(B300&gt;0,"",-1*(MID(U300,2,3)+(MID(U300,5,8)/60)))</f>
        <v/>
      </c>
      <c r="AJ300" s="0" t="str">
        <f aca="false">IF(B300&gt;0,"",CONCATENATE(MID(U300,2,3)," ",MID(U300,5,7)))</f>
        <v/>
      </c>
      <c r="AK300" s="0" t="str">
        <f aca="false">IF($B300&gt;0,"",A300)</f>
        <v/>
      </c>
      <c r="AL300" s="0" t="str">
        <f aca="false">IF($B300&gt;0,"",C300)</f>
        <v/>
      </c>
      <c r="AM300" s="0" t="str">
        <f aca="false">IF($B300&gt;0,"",D300)</f>
        <v/>
      </c>
      <c r="AN300" s="0" t="str">
        <f aca="false">IF($B300&gt;0,"",E300)</f>
        <v/>
      </c>
      <c r="AO300" s="0" t="str">
        <f aca="false">IF($B300&gt;0,"",F300)</f>
        <v/>
      </c>
      <c r="AP300" s="0" t="str">
        <f aca="false">IF($B300&gt;0,"",G300)</f>
        <v/>
      </c>
      <c r="AQ300" s="0" t="str">
        <f aca="false">IF($B300&gt;0,"",H300)</f>
        <v/>
      </c>
      <c r="AR300" s="0" t="str">
        <f aca="false">IF($B300&gt;0,"",M300)</f>
        <v/>
      </c>
    </row>
    <row r="301" customFormat="false" ht="12.75" hidden="false" customHeight="false" outlineLevel="0" collapsed="false">
      <c r="A301" s="0" t="n">
        <v>3</v>
      </c>
      <c r="B301" s="0" t="n">
        <v>310</v>
      </c>
      <c r="C301" s="0" t="n">
        <v>2011</v>
      </c>
      <c r="D301" s="0" t="n">
        <v>3</v>
      </c>
      <c r="E301" s="0" t="n">
        <v>8</v>
      </c>
      <c r="F301" s="0" t="n">
        <v>21</v>
      </c>
      <c r="G301" s="0" t="n">
        <v>7</v>
      </c>
      <c r="H301" s="0" t="n">
        <v>24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1" t="n">
        <v>300</v>
      </c>
      <c r="AG301" s="2" t="str">
        <f aca="false">IF(B301&gt;0,"",MID(T301,1,2)+(MID(T301,3,9)/60))</f>
        <v/>
      </c>
      <c r="AH301" s="0" t="str">
        <f aca="false">IF(B301&gt;0,"",CONCATENATE(MID(T301,1,2)," ",MID(T301,3,7)))</f>
        <v/>
      </c>
      <c r="AI301" s="2" t="str">
        <f aca="false">IF(B301&gt;0,"",-1*(MID(U301,2,3)+(MID(U301,5,8)/60)))</f>
        <v/>
      </c>
      <c r="AJ301" s="0" t="str">
        <f aca="false">IF(B301&gt;0,"",CONCATENATE(MID(U301,2,3)," ",MID(U301,5,7)))</f>
        <v/>
      </c>
      <c r="AK301" s="0" t="str">
        <f aca="false">IF($B301&gt;0,"",A301)</f>
        <v/>
      </c>
      <c r="AL301" s="0" t="str">
        <f aca="false">IF($B301&gt;0,"",C301)</f>
        <v/>
      </c>
      <c r="AM301" s="0" t="str">
        <f aca="false">IF($B301&gt;0,"",D301)</f>
        <v/>
      </c>
      <c r="AN301" s="0" t="str">
        <f aca="false">IF($B301&gt;0,"",E301)</f>
        <v/>
      </c>
      <c r="AO301" s="0" t="str">
        <f aca="false">IF($B301&gt;0,"",F301)</f>
        <v/>
      </c>
      <c r="AP301" s="0" t="str">
        <f aca="false">IF($B301&gt;0,"",G301)</f>
        <v/>
      </c>
      <c r="AQ301" s="0" t="str">
        <f aca="false">IF($B301&gt;0,"",H301)</f>
        <v/>
      </c>
      <c r="AR301" s="0" t="str">
        <f aca="false">IF($B301&gt;0,"",M301)</f>
        <v/>
      </c>
    </row>
    <row r="302" customFormat="false" ht="12.75" hidden="false" customHeight="false" outlineLevel="0" collapsed="false">
      <c r="A302" s="0" t="n">
        <v>3</v>
      </c>
      <c r="B302" s="0" t="n">
        <v>266</v>
      </c>
      <c r="C302" s="0" t="n">
        <v>2011</v>
      </c>
      <c r="D302" s="0" t="n">
        <v>3</v>
      </c>
      <c r="E302" s="0" t="n">
        <v>8</v>
      </c>
      <c r="F302" s="0" t="n">
        <v>21</v>
      </c>
      <c r="G302" s="0" t="n">
        <v>7</v>
      </c>
      <c r="H302" s="0" t="n">
        <v>24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1" t="n">
        <v>301</v>
      </c>
      <c r="AG302" s="2" t="str">
        <f aca="false">IF(B302&gt;0,"",MID(T302,1,2)+(MID(T302,3,9)/60))</f>
        <v/>
      </c>
      <c r="AH302" s="0" t="str">
        <f aca="false">IF(B302&gt;0,"",CONCATENATE(MID(T302,1,2)," ",MID(T302,3,7)))</f>
        <v/>
      </c>
      <c r="AI302" s="2" t="str">
        <f aca="false">IF(B302&gt;0,"",-1*(MID(U302,2,3)+(MID(U302,5,8)/60)))</f>
        <v/>
      </c>
      <c r="AJ302" s="0" t="str">
        <f aca="false">IF(B302&gt;0,"",CONCATENATE(MID(U302,2,3)," ",MID(U302,5,7)))</f>
        <v/>
      </c>
      <c r="AK302" s="0" t="str">
        <f aca="false">IF($B302&gt;0,"",A302)</f>
        <v/>
      </c>
      <c r="AL302" s="0" t="str">
        <f aca="false">IF($B302&gt;0,"",C302)</f>
        <v/>
      </c>
      <c r="AM302" s="0" t="str">
        <f aca="false">IF($B302&gt;0,"",D302)</f>
        <v/>
      </c>
      <c r="AN302" s="0" t="str">
        <f aca="false">IF($B302&gt;0,"",E302)</f>
        <v/>
      </c>
      <c r="AO302" s="0" t="str">
        <f aca="false">IF($B302&gt;0,"",F302)</f>
        <v/>
      </c>
      <c r="AP302" s="0" t="str">
        <f aca="false">IF($B302&gt;0,"",G302)</f>
        <v/>
      </c>
      <c r="AQ302" s="0" t="str">
        <f aca="false">IF($B302&gt;0,"",H302)</f>
        <v/>
      </c>
      <c r="AR302" s="0" t="str">
        <f aca="false">IF($B302&gt;0,"",M302)</f>
        <v/>
      </c>
    </row>
    <row r="303" customFormat="false" ht="12.75" hidden="false" customHeight="false" outlineLevel="0" collapsed="false">
      <c r="A303" s="0" t="n">
        <v>3</v>
      </c>
      <c r="B303" s="0" t="n">
        <v>11</v>
      </c>
      <c r="C303" s="0" t="n">
        <v>2011</v>
      </c>
      <c r="D303" s="0" t="n">
        <v>3</v>
      </c>
      <c r="E303" s="0" t="n">
        <v>8</v>
      </c>
      <c r="F303" s="0" t="n">
        <v>21</v>
      </c>
      <c r="G303" s="0" t="n">
        <v>7</v>
      </c>
      <c r="H303" s="0" t="n">
        <v>42</v>
      </c>
      <c r="I303" s="0" t="n">
        <v>3.12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1" t="n">
        <v>302</v>
      </c>
      <c r="AG303" s="2" t="str">
        <f aca="false">IF(B303&gt;0,"",MID(T303,1,2)+(MID(T303,3,9)/60))</f>
        <v/>
      </c>
      <c r="AH303" s="0" t="str">
        <f aca="false">IF(B303&gt;0,"",CONCATENATE(MID(T303,1,2)," ",MID(T303,3,7)))</f>
        <v/>
      </c>
      <c r="AI303" s="2" t="str">
        <f aca="false">IF(B303&gt;0,"",-1*(MID(U303,2,3)+(MID(U303,5,8)/60)))</f>
        <v/>
      </c>
      <c r="AJ303" s="0" t="str">
        <f aca="false">IF(B303&gt;0,"",CONCATENATE(MID(U303,2,3)," ",MID(U303,5,7)))</f>
        <v/>
      </c>
      <c r="AK303" s="0" t="str">
        <f aca="false">IF($B303&gt;0,"",A303)</f>
        <v/>
      </c>
      <c r="AL303" s="0" t="str">
        <f aca="false">IF($B303&gt;0,"",C303)</f>
        <v/>
      </c>
      <c r="AM303" s="0" t="str">
        <f aca="false">IF($B303&gt;0,"",D303)</f>
        <v/>
      </c>
      <c r="AN303" s="0" t="str">
        <f aca="false">IF($B303&gt;0,"",E303)</f>
        <v/>
      </c>
      <c r="AO303" s="0" t="str">
        <f aca="false">IF($B303&gt;0,"",F303)</f>
        <v/>
      </c>
      <c r="AP303" s="0" t="str">
        <f aca="false">IF($B303&gt;0,"",G303)</f>
        <v/>
      </c>
      <c r="AQ303" s="0" t="str">
        <f aca="false">IF($B303&gt;0,"",H303)</f>
        <v/>
      </c>
      <c r="AR303" s="0" t="str">
        <f aca="false">IF($B303&gt;0,"",M303)</f>
        <v/>
      </c>
    </row>
    <row r="304" customFormat="false" ht="12.75" hidden="false" customHeight="false" outlineLevel="0" collapsed="false">
      <c r="A304" s="0" t="n">
        <v>3</v>
      </c>
      <c r="B304" s="0" t="n">
        <v>11</v>
      </c>
      <c r="C304" s="0" t="n">
        <v>2011</v>
      </c>
      <c r="D304" s="0" t="n">
        <v>3</v>
      </c>
      <c r="E304" s="0" t="n">
        <v>8</v>
      </c>
      <c r="F304" s="0" t="n">
        <v>21</v>
      </c>
      <c r="G304" s="0" t="n">
        <v>7</v>
      </c>
      <c r="H304" s="0" t="n">
        <v>52</v>
      </c>
      <c r="I304" s="0" t="n">
        <v>-25.27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1" t="n">
        <v>303</v>
      </c>
      <c r="AG304" s="2" t="str">
        <f aca="false">IF(B304&gt;0,"",MID(T304,1,2)+(MID(T304,3,9)/60))</f>
        <v/>
      </c>
      <c r="AH304" s="0" t="str">
        <f aca="false">IF(B304&gt;0,"",CONCATENATE(MID(T304,1,2)," ",MID(T304,3,7)))</f>
        <v/>
      </c>
      <c r="AI304" s="2" t="str">
        <f aca="false">IF(B304&gt;0,"",-1*(MID(U304,2,3)+(MID(U304,5,8)/60)))</f>
        <v/>
      </c>
      <c r="AJ304" s="0" t="str">
        <f aca="false">IF(B304&gt;0,"",CONCATENATE(MID(U304,2,3)," ",MID(U304,5,7)))</f>
        <v/>
      </c>
      <c r="AK304" s="0" t="str">
        <f aca="false">IF($B304&gt;0,"",A304)</f>
        <v/>
      </c>
      <c r="AL304" s="0" t="str">
        <f aca="false">IF($B304&gt;0,"",C304)</f>
        <v/>
      </c>
      <c r="AM304" s="0" t="str">
        <f aca="false">IF($B304&gt;0,"",D304)</f>
        <v/>
      </c>
      <c r="AN304" s="0" t="str">
        <f aca="false">IF($B304&gt;0,"",E304)</f>
        <v/>
      </c>
      <c r="AO304" s="0" t="str">
        <f aca="false">IF($B304&gt;0,"",F304)</f>
        <v/>
      </c>
      <c r="AP304" s="0" t="str">
        <f aca="false">IF($B304&gt;0,"",G304)</f>
        <v/>
      </c>
      <c r="AQ304" s="0" t="str">
        <f aca="false">IF($B304&gt;0,"",H304)</f>
        <v/>
      </c>
      <c r="AR304" s="0" t="str">
        <f aca="false">IF($B304&gt;0,"",M304)</f>
        <v/>
      </c>
    </row>
    <row r="305" customFormat="false" ht="12.75" hidden="false" customHeight="false" outlineLevel="0" collapsed="false">
      <c r="A305" s="0" t="n">
        <v>3</v>
      </c>
      <c r="B305" s="0" t="n">
        <v>11</v>
      </c>
      <c r="C305" s="0" t="n">
        <v>2011</v>
      </c>
      <c r="D305" s="0" t="n">
        <v>3</v>
      </c>
      <c r="E305" s="0" t="n">
        <v>8</v>
      </c>
      <c r="F305" s="0" t="n">
        <v>21</v>
      </c>
      <c r="G305" s="0" t="n">
        <v>8</v>
      </c>
      <c r="H305" s="0" t="n">
        <v>2</v>
      </c>
      <c r="I305" s="0" t="n">
        <v>-53.65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1" t="n">
        <v>304</v>
      </c>
      <c r="AG305" s="2" t="str">
        <f aca="false">IF(B305&gt;0,"",MID(T305,1,2)+(MID(T305,3,9)/60))</f>
        <v/>
      </c>
      <c r="AH305" s="0" t="str">
        <f aca="false">IF(B305&gt;0,"",CONCATENATE(MID(T305,1,2)," ",MID(T305,3,7)))</f>
        <v/>
      </c>
      <c r="AI305" s="2" t="str">
        <f aca="false">IF(B305&gt;0,"",-1*(MID(U305,2,3)+(MID(U305,5,8)/60)))</f>
        <v/>
      </c>
      <c r="AJ305" s="0" t="str">
        <f aca="false">IF(B305&gt;0,"",CONCATENATE(MID(U305,2,3)," ",MID(U305,5,7)))</f>
        <v/>
      </c>
      <c r="AK305" s="0" t="str">
        <f aca="false">IF($B305&gt;0,"",A305)</f>
        <v/>
      </c>
      <c r="AL305" s="0" t="str">
        <f aca="false">IF($B305&gt;0,"",C305)</f>
        <v/>
      </c>
      <c r="AM305" s="0" t="str">
        <f aca="false">IF($B305&gt;0,"",D305)</f>
        <v/>
      </c>
      <c r="AN305" s="0" t="str">
        <f aca="false">IF($B305&gt;0,"",E305)</f>
        <v/>
      </c>
      <c r="AO305" s="0" t="str">
        <f aca="false">IF($B305&gt;0,"",F305)</f>
        <v/>
      </c>
      <c r="AP305" s="0" t="str">
        <f aca="false">IF($B305&gt;0,"",G305)</f>
        <v/>
      </c>
      <c r="AQ305" s="0" t="str">
        <f aca="false">IF($B305&gt;0,"",H305)</f>
        <v/>
      </c>
      <c r="AR305" s="0" t="str">
        <f aca="false">IF($B305&gt;0,"",M305)</f>
        <v/>
      </c>
    </row>
    <row r="306" customFormat="false" ht="12.75" hidden="false" customHeight="false" outlineLevel="0" collapsed="false">
      <c r="A306" s="0" t="n">
        <v>3</v>
      </c>
      <c r="B306" s="0" t="n">
        <v>11</v>
      </c>
      <c r="C306" s="0" t="n">
        <v>2011</v>
      </c>
      <c r="D306" s="0" t="n">
        <v>3</v>
      </c>
      <c r="E306" s="0" t="n">
        <v>8</v>
      </c>
      <c r="F306" s="0" t="n">
        <v>21</v>
      </c>
      <c r="G306" s="0" t="n">
        <v>8</v>
      </c>
      <c r="H306" s="0" t="n">
        <v>12</v>
      </c>
      <c r="I306" s="0" t="n">
        <v>-82.04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1" t="n">
        <v>305</v>
      </c>
      <c r="AG306" s="2" t="str">
        <f aca="false">IF(B306&gt;0,"",MID(T306,1,2)+(MID(T306,3,9)/60))</f>
        <v/>
      </c>
      <c r="AH306" s="0" t="str">
        <f aca="false">IF(B306&gt;0,"",CONCATENATE(MID(T306,1,2)," ",MID(T306,3,7)))</f>
        <v/>
      </c>
      <c r="AI306" s="2" t="str">
        <f aca="false">IF(B306&gt;0,"",-1*(MID(U306,2,3)+(MID(U306,5,8)/60)))</f>
        <v/>
      </c>
      <c r="AJ306" s="0" t="str">
        <f aca="false">IF(B306&gt;0,"",CONCATENATE(MID(U306,2,3)," ",MID(U306,5,7)))</f>
        <v/>
      </c>
      <c r="AK306" s="0" t="str">
        <f aca="false">IF($B306&gt;0,"",A306)</f>
        <v/>
      </c>
      <c r="AL306" s="0" t="str">
        <f aca="false">IF($B306&gt;0,"",C306)</f>
        <v/>
      </c>
      <c r="AM306" s="0" t="str">
        <f aca="false">IF($B306&gt;0,"",D306)</f>
        <v/>
      </c>
      <c r="AN306" s="0" t="str">
        <f aca="false">IF($B306&gt;0,"",E306)</f>
        <v/>
      </c>
      <c r="AO306" s="0" t="str">
        <f aca="false">IF($B306&gt;0,"",F306)</f>
        <v/>
      </c>
      <c r="AP306" s="0" t="str">
        <f aca="false">IF($B306&gt;0,"",G306)</f>
        <v/>
      </c>
      <c r="AQ306" s="0" t="str">
        <f aca="false">IF($B306&gt;0,"",H306)</f>
        <v/>
      </c>
      <c r="AR306" s="0" t="str">
        <f aca="false">IF($B306&gt;0,"",M306)</f>
        <v/>
      </c>
    </row>
    <row r="307" customFormat="false" ht="12.75" hidden="false" customHeight="false" outlineLevel="0" collapsed="false">
      <c r="A307" s="0" t="n">
        <v>3</v>
      </c>
      <c r="B307" s="0" t="n">
        <v>11</v>
      </c>
      <c r="C307" s="0" t="n">
        <v>2011</v>
      </c>
      <c r="D307" s="0" t="n">
        <v>3</v>
      </c>
      <c r="E307" s="0" t="n">
        <v>8</v>
      </c>
      <c r="F307" s="0" t="n">
        <v>21</v>
      </c>
      <c r="G307" s="0" t="n">
        <v>8</v>
      </c>
      <c r="H307" s="0" t="n">
        <v>22</v>
      </c>
      <c r="I307" s="0" t="n">
        <v>-110.42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1" t="n">
        <v>306</v>
      </c>
      <c r="AG307" s="2" t="str">
        <f aca="false">IF(B307&gt;0,"",MID(T307,1,2)+(MID(T307,3,9)/60))</f>
        <v/>
      </c>
      <c r="AH307" s="0" t="str">
        <f aca="false">IF(B307&gt;0,"",CONCATENATE(MID(T307,1,2)," ",MID(T307,3,7)))</f>
        <v/>
      </c>
      <c r="AI307" s="2" t="str">
        <f aca="false">IF(B307&gt;0,"",-1*(MID(U307,2,3)+(MID(U307,5,8)/60)))</f>
        <v/>
      </c>
      <c r="AJ307" s="0" t="str">
        <f aca="false">IF(B307&gt;0,"",CONCATENATE(MID(U307,2,3)," ",MID(U307,5,7)))</f>
        <v/>
      </c>
      <c r="AK307" s="0" t="str">
        <f aca="false">IF($B307&gt;0,"",A307)</f>
        <v/>
      </c>
      <c r="AL307" s="0" t="str">
        <f aca="false">IF($B307&gt;0,"",C307)</f>
        <v/>
      </c>
      <c r="AM307" s="0" t="str">
        <f aca="false">IF($B307&gt;0,"",D307)</f>
        <v/>
      </c>
      <c r="AN307" s="0" t="str">
        <f aca="false">IF($B307&gt;0,"",E307)</f>
        <v/>
      </c>
      <c r="AO307" s="0" t="str">
        <f aca="false">IF($B307&gt;0,"",F307)</f>
        <v/>
      </c>
      <c r="AP307" s="0" t="str">
        <f aca="false">IF($B307&gt;0,"",G307)</f>
        <v/>
      </c>
      <c r="AQ307" s="0" t="str">
        <f aca="false">IF($B307&gt;0,"",H307)</f>
        <v/>
      </c>
      <c r="AR307" s="0" t="str">
        <f aca="false">IF($B307&gt;0,"",M307)</f>
        <v/>
      </c>
    </row>
    <row r="308" customFormat="false" ht="12.75" hidden="false" customHeight="false" outlineLevel="0" collapsed="false">
      <c r="A308" s="0" t="n">
        <v>3</v>
      </c>
      <c r="B308" s="0" t="n">
        <v>11</v>
      </c>
      <c r="C308" s="0" t="n">
        <v>2011</v>
      </c>
      <c r="D308" s="0" t="n">
        <v>3</v>
      </c>
      <c r="E308" s="0" t="n">
        <v>8</v>
      </c>
      <c r="F308" s="0" t="n">
        <v>21</v>
      </c>
      <c r="G308" s="0" t="n">
        <v>8</v>
      </c>
      <c r="H308" s="0" t="n">
        <v>32</v>
      </c>
      <c r="I308" s="0" t="n">
        <v>-138.81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1" t="n">
        <v>307</v>
      </c>
      <c r="AG308" s="2" t="str">
        <f aca="false">IF(B308&gt;0,"",MID(T308,1,2)+(MID(T308,3,9)/60))</f>
        <v/>
      </c>
      <c r="AH308" s="0" t="str">
        <f aca="false">IF(B308&gt;0,"",CONCATENATE(MID(T308,1,2)," ",MID(T308,3,7)))</f>
        <v/>
      </c>
      <c r="AI308" s="2" t="str">
        <f aca="false">IF(B308&gt;0,"",-1*(MID(U308,2,3)+(MID(U308,5,8)/60)))</f>
        <v/>
      </c>
      <c r="AJ308" s="0" t="str">
        <f aca="false">IF(B308&gt;0,"",CONCATENATE(MID(U308,2,3)," ",MID(U308,5,7)))</f>
        <v/>
      </c>
      <c r="AK308" s="0" t="str">
        <f aca="false">IF($B308&gt;0,"",A308)</f>
        <v/>
      </c>
      <c r="AL308" s="0" t="str">
        <f aca="false">IF($B308&gt;0,"",C308)</f>
        <v/>
      </c>
      <c r="AM308" s="0" t="str">
        <f aca="false">IF($B308&gt;0,"",D308)</f>
        <v/>
      </c>
      <c r="AN308" s="0" t="str">
        <f aca="false">IF($B308&gt;0,"",E308)</f>
        <v/>
      </c>
      <c r="AO308" s="0" t="str">
        <f aca="false">IF($B308&gt;0,"",F308)</f>
        <v/>
      </c>
      <c r="AP308" s="0" t="str">
        <f aca="false">IF($B308&gt;0,"",G308)</f>
        <v/>
      </c>
      <c r="AQ308" s="0" t="str">
        <f aca="false">IF($B308&gt;0,"",H308)</f>
        <v/>
      </c>
      <c r="AR308" s="0" t="str">
        <f aca="false">IF($B308&gt;0,"",M308)</f>
        <v/>
      </c>
    </row>
    <row r="309" customFormat="false" ht="12.75" hidden="false" customHeight="false" outlineLevel="0" collapsed="false">
      <c r="A309" s="0" t="n">
        <v>3</v>
      </c>
      <c r="B309" s="0" t="n">
        <v>0</v>
      </c>
      <c r="C309" s="0" t="n">
        <v>2011</v>
      </c>
      <c r="D309" s="0" t="n">
        <v>3</v>
      </c>
      <c r="E309" s="0" t="n">
        <v>8</v>
      </c>
      <c r="F309" s="0" t="n">
        <v>21</v>
      </c>
      <c r="G309" s="0" t="n">
        <v>8</v>
      </c>
      <c r="H309" s="0" t="n">
        <v>34</v>
      </c>
      <c r="I309" s="0" t="n">
        <v>2.77</v>
      </c>
      <c r="J309" s="0" t="n">
        <v>310.01</v>
      </c>
      <c r="K309" s="0" t="n">
        <v>1.78</v>
      </c>
      <c r="L309" s="0" t="n">
        <v>-2.12</v>
      </c>
      <c r="M309" s="0" t="n">
        <v>41.44</v>
      </c>
      <c r="N309" s="0" t="n">
        <v>1</v>
      </c>
      <c r="O309" s="0" t="n">
        <v>2047.584</v>
      </c>
      <c r="P309" s="0" t="n">
        <v>-15644.0821</v>
      </c>
      <c r="Q309" s="0" t="n">
        <v>1</v>
      </c>
      <c r="R309" s="0" t="n">
        <v>345.4</v>
      </c>
      <c r="S309" s="0" t="n">
        <v>1</v>
      </c>
      <c r="T309" s="0" t="n">
        <v>2047.571034</v>
      </c>
      <c r="U309" s="0" t="n">
        <v>-15644.077284</v>
      </c>
      <c r="V309" s="0" t="n">
        <v>4053</v>
      </c>
      <c r="W309" s="0" t="n">
        <v>-1</v>
      </c>
      <c r="X309" s="0" t="n">
        <v>2</v>
      </c>
      <c r="Y309" s="0" t="n">
        <v>0.95</v>
      </c>
      <c r="Z309" s="0" t="n">
        <v>-0.63</v>
      </c>
      <c r="AA309" s="0" t="n">
        <v>0</v>
      </c>
      <c r="AB309" s="0" t="n">
        <v>2100</v>
      </c>
      <c r="AC309" s="0" t="n">
        <v>169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7928505666667</v>
      </c>
      <c r="AH309" s="0" t="str">
        <f aca="false">IF(B309&gt;0,"",CONCATENATE(MID(T309,1,2)," ",MID(T309,3,7)))</f>
        <v>20 47.5710</v>
      </c>
      <c r="AI309" s="2" t="n">
        <f aca="false">IF(B309&gt;0,"",-1*(MID(U309,2,3)+(MID(U309,5,8)/60)))</f>
        <v>-156.734621333333</v>
      </c>
      <c r="AJ309" s="0" t="str">
        <f aca="false">IF(B309&gt;0,"",CONCATENATE(MID(U309,2,3)," ",MID(U309,5,7)))</f>
        <v>156 44.0772</v>
      </c>
      <c r="AK309" s="0" t="n">
        <f aca="false">IF($B309&gt;0,"",A309)</f>
        <v>3</v>
      </c>
      <c r="AL309" s="0" t="n">
        <f aca="false">IF($B309&gt;0,"",C309)</f>
        <v>2011</v>
      </c>
      <c r="AM309" s="0" t="n">
        <f aca="false">IF($B309&gt;0,"",D309)</f>
        <v>3</v>
      </c>
      <c r="AN309" s="0" t="n">
        <f aca="false">IF($B309&gt;0,"",E309)</f>
        <v>8</v>
      </c>
      <c r="AO309" s="0" t="n">
        <f aca="false">IF($B309&gt;0,"",F309)</f>
        <v>21</v>
      </c>
      <c r="AP309" s="0" t="n">
        <f aca="false">IF($B309&gt;0,"",G309)</f>
        <v>8</v>
      </c>
      <c r="AQ309" s="0" t="n">
        <f aca="false">IF($B309&gt;0,"",H309)</f>
        <v>34</v>
      </c>
      <c r="AR309" s="0" t="n">
        <f aca="false">IF($B309&gt;0,"",M309)</f>
        <v>41.44</v>
      </c>
    </row>
    <row r="310" customFormat="false" ht="12.75" hidden="false" customHeight="false" outlineLevel="0" collapsed="false">
      <c r="A310" s="0" t="n">
        <v>3</v>
      </c>
      <c r="B310" s="0" t="n">
        <v>11</v>
      </c>
      <c r="C310" s="0" t="n">
        <v>2011</v>
      </c>
      <c r="D310" s="0" t="n">
        <v>3</v>
      </c>
      <c r="E310" s="0" t="n">
        <v>8</v>
      </c>
      <c r="F310" s="0" t="n">
        <v>21</v>
      </c>
      <c r="G310" s="0" t="n">
        <v>8</v>
      </c>
      <c r="H310" s="0" t="n">
        <v>52</v>
      </c>
      <c r="I310" s="0" t="n">
        <v>12.14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1" t="n">
        <v>309</v>
      </c>
      <c r="AG310" s="2" t="str">
        <f aca="false">IF(B310&gt;0,"",MID(T310,1,2)+(MID(T310,3,9)/60))</f>
        <v/>
      </c>
      <c r="AH310" s="0" t="str">
        <f aca="false">IF(B310&gt;0,"",CONCATENATE(MID(T310,1,2)," ",MID(T310,3,7)))</f>
        <v/>
      </c>
      <c r="AI310" s="2" t="str">
        <f aca="false">IF(B310&gt;0,"",-1*(MID(U310,2,3)+(MID(U310,5,8)/60)))</f>
        <v/>
      </c>
      <c r="AJ310" s="0" t="str">
        <f aca="false">IF(B310&gt;0,"",CONCATENATE(MID(U310,2,3)," ",MID(U310,5,7)))</f>
        <v/>
      </c>
      <c r="AK310" s="0" t="str">
        <f aca="false">IF($B310&gt;0,"",A310)</f>
        <v/>
      </c>
      <c r="AL310" s="0" t="str">
        <f aca="false">IF($B310&gt;0,"",C310)</f>
        <v/>
      </c>
      <c r="AM310" s="0" t="str">
        <f aca="false">IF($B310&gt;0,"",D310)</f>
        <v/>
      </c>
      <c r="AN310" s="0" t="str">
        <f aca="false">IF($B310&gt;0,"",E310)</f>
        <v/>
      </c>
      <c r="AO310" s="0" t="str">
        <f aca="false">IF($B310&gt;0,"",F310)</f>
        <v/>
      </c>
      <c r="AP310" s="0" t="str">
        <f aca="false">IF($B310&gt;0,"",G310)</f>
        <v/>
      </c>
      <c r="AQ310" s="0" t="str">
        <f aca="false">IF($B310&gt;0,"",H310)</f>
        <v/>
      </c>
      <c r="AR310" s="0" t="str">
        <f aca="false">IF($B310&gt;0,"",M310)</f>
        <v/>
      </c>
    </row>
    <row r="311" customFormat="false" ht="12.75" hidden="false" customHeight="false" outlineLevel="0" collapsed="false">
      <c r="A311" s="0" t="n">
        <v>3</v>
      </c>
      <c r="B311" s="0" t="n">
        <v>11</v>
      </c>
      <c r="C311" s="0" t="n">
        <v>2011</v>
      </c>
      <c r="D311" s="0" t="n">
        <v>3</v>
      </c>
      <c r="E311" s="0" t="n">
        <v>8</v>
      </c>
      <c r="F311" s="0" t="n">
        <v>21</v>
      </c>
      <c r="G311" s="0" t="n">
        <v>9</v>
      </c>
      <c r="H311" s="0" t="n">
        <v>2</v>
      </c>
      <c r="I311" s="0" t="n">
        <v>-16.24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1" t="n">
        <v>310</v>
      </c>
      <c r="AG311" s="2" t="str">
        <f aca="false">IF(B311&gt;0,"",MID(T311,1,2)+(MID(T311,3,9)/60))</f>
        <v/>
      </c>
      <c r="AH311" s="0" t="str">
        <f aca="false">IF(B311&gt;0,"",CONCATENATE(MID(T311,1,2)," ",MID(T311,3,7)))</f>
        <v/>
      </c>
      <c r="AI311" s="2" t="str">
        <f aca="false">IF(B311&gt;0,"",-1*(MID(U311,2,3)+(MID(U311,5,8)/60)))</f>
        <v/>
      </c>
      <c r="AJ311" s="0" t="str">
        <f aca="false">IF(B311&gt;0,"",CONCATENATE(MID(U311,2,3)," ",MID(U311,5,7)))</f>
        <v/>
      </c>
      <c r="AK311" s="0" t="str">
        <f aca="false">IF($B311&gt;0,"",A311)</f>
        <v/>
      </c>
      <c r="AL311" s="0" t="str">
        <f aca="false">IF($B311&gt;0,"",C311)</f>
        <v/>
      </c>
      <c r="AM311" s="0" t="str">
        <f aca="false">IF($B311&gt;0,"",D311)</f>
        <v/>
      </c>
      <c r="AN311" s="0" t="str">
        <f aca="false">IF($B311&gt;0,"",E311)</f>
        <v/>
      </c>
      <c r="AO311" s="0" t="str">
        <f aca="false">IF($B311&gt;0,"",F311)</f>
        <v/>
      </c>
      <c r="AP311" s="0" t="str">
        <f aca="false">IF($B311&gt;0,"",G311)</f>
        <v/>
      </c>
      <c r="AQ311" s="0" t="str">
        <f aca="false">IF($B311&gt;0,"",H311)</f>
        <v/>
      </c>
      <c r="AR311" s="0" t="str">
        <f aca="false">IF($B311&gt;0,"",M311)</f>
        <v/>
      </c>
    </row>
    <row r="312" customFormat="false" ht="12.75" hidden="false" customHeight="false" outlineLevel="0" collapsed="false">
      <c r="A312" s="0" t="n">
        <v>3</v>
      </c>
      <c r="B312" s="0" t="n">
        <v>11</v>
      </c>
      <c r="C312" s="0" t="n">
        <v>2011</v>
      </c>
      <c r="D312" s="0" t="n">
        <v>3</v>
      </c>
      <c r="E312" s="0" t="n">
        <v>8</v>
      </c>
      <c r="F312" s="0" t="n">
        <v>21</v>
      </c>
      <c r="G312" s="0" t="n">
        <v>9</v>
      </c>
      <c r="H312" s="0" t="n">
        <v>12</v>
      </c>
      <c r="I312" s="0" t="n">
        <v>-44.63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2" t="str">
        <f aca="false">IF(B312&gt;0,"",MID(T312,1,2)+(MID(T312,3,9)/60))</f>
        <v/>
      </c>
      <c r="AH312" s="0" t="str">
        <f aca="false">IF(B312&gt;0,"",CONCATENATE(MID(T312,1,2)," ",MID(T312,3,7)))</f>
        <v/>
      </c>
      <c r="AI312" s="2" t="str">
        <f aca="false">IF(B312&gt;0,"",-1*(MID(U312,2,3)+(MID(U312,5,8)/60)))</f>
        <v/>
      </c>
      <c r="AJ312" s="0" t="str">
        <f aca="false">IF(B312&gt;0,"",CONCATENATE(MID(U312,2,3)," ",MID(U312,5,7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.75" hidden="false" customHeight="false" outlineLevel="0" collapsed="false">
      <c r="A313" s="0" t="n">
        <v>3</v>
      </c>
      <c r="B313" s="0" t="n">
        <v>11</v>
      </c>
      <c r="C313" s="0" t="n">
        <v>2011</v>
      </c>
      <c r="D313" s="0" t="n">
        <v>3</v>
      </c>
      <c r="E313" s="0" t="n">
        <v>8</v>
      </c>
      <c r="F313" s="0" t="n">
        <v>21</v>
      </c>
      <c r="G313" s="0" t="n">
        <v>9</v>
      </c>
      <c r="H313" s="0" t="n">
        <v>22</v>
      </c>
      <c r="I313" s="0" t="n">
        <v>-73.02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1" t="n">
        <v>312</v>
      </c>
      <c r="AG313" s="2" t="str">
        <f aca="false">IF(B313&gt;0,"",MID(T313,1,2)+(MID(T313,3,9)/60))</f>
        <v/>
      </c>
      <c r="AH313" s="0" t="str">
        <f aca="false">IF(B313&gt;0,"",CONCATENATE(MID(T313,1,2)," ",MID(T313,3,7)))</f>
        <v/>
      </c>
      <c r="AI313" s="2" t="str">
        <f aca="false">IF(B313&gt;0,"",-1*(MID(U313,2,3)+(MID(U313,5,8)/60)))</f>
        <v/>
      </c>
      <c r="AJ313" s="0" t="str">
        <f aca="false">IF(B313&gt;0,"",CONCATENATE(MID(U313,2,3)," ",MID(U313,5,7)))</f>
        <v/>
      </c>
      <c r="AK313" s="0" t="str">
        <f aca="false">IF($B313&gt;0,"",A313)</f>
        <v/>
      </c>
      <c r="AL313" s="0" t="str">
        <f aca="false">IF($B313&gt;0,"",C313)</f>
        <v/>
      </c>
      <c r="AM313" s="0" t="str">
        <f aca="false">IF($B313&gt;0,"",D313)</f>
        <v/>
      </c>
      <c r="AN313" s="0" t="str">
        <f aca="false">IF($B313&gt;0,"",E313)</f>
        <v/>
      </c>
      <c r="AO313" s="0" t="str">
        <f aca="false">IF($B313&gt;0,"",F313)</f>
        <v/>
      </c>
      <c r="AP313" s="0" t="str">
        <f aca="false">IF($B313&gt;0,"",G313)</f>
        <v/>
      </c>
      <c r="AQ313" s="0" t="str">
        <f aca="false">IF($B313&gt;0,"",H313)</f>
        <v/>
      </c>
      <c r="AR313" s="0" t="str">
        <f aca="false">IF($B313&gt;0,"",M313)</f>
        <v/>
      </c>
    </row>
    <row r="314" customFormat="false" ht="12.75" hidden="false" customHeight="false" outlineLevel="0" collapsed="false">
      <c r="A314" s="0" t="n">
        <v>3</v>
      </c>
      <c r="B314" s="0" t="n">
        <v>11</v>
      </c>
      <c r="C314" s="0" t="n">
        <v>2011</v>
      </c>
      <c r="D314" s="0" t="n">
        <v>3</v>
      </c>
      <c r="E314" s="0" t="n">
        <v>8</v>
      </c>
      <c r="F314" s="0" t="n">
        <v>21</v>
      </c>
      <c r="G314" s="0" t="n">
        <v>9</v>
      </c>
      <c r="H314" s="0" t="n">
        <v>32</v>
      </c>
      <c r="I314" s="0" t="n">
        <v>-101.4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1" t="n">
        <v>313</v>
      </c>
      <c r="AG314" s="2" t="str">
        <f aca="false">IF(B314&gt;0,"",MID(T314,1,2)+(MID(T314,3,9)/60))</f>
        <v/>
      </c>
      <c r="AH314" s="0" t="str">
        <f aca="false">IF(B314&gt;0,"",CONCATENATE(MID(T314,1,2)," ",MID(T314,3,7)))</f>
        <v/>
      </c>
      <c r="AI314" s="2" t="str">
        <f aca="false">IF(B314&gt;0,"",-1*(MID(U314,2,3)+(MID(U314,5,8)/60)))</f>
        <v/>
      </c>
      <c r="AJ314" s="0" t="str">
        <f aca="false">IF(B314&gt;0,"",CONCATENATE(MID(U314,2,3)," ",MID(U314,5,7)))</f>
        <v/>
      </c>
      <c r="AK314" s="0" t="str">
        <f aca="false">IF($B314&gt;0,"",A314)</f>
        <v/>
      </c>
      <c r="AL314" s="0" t="str">
        <f aca="false">IF($B314&gt;0,"",C314)</f>
        <v/>
      </c>
      <c r="AM314" s="0" t="str">
        <f aca="false">IF($B314&gt;0,"",D314)</f>
        <v/>
      </c>
      <c r="AN314" s="0" t="str">
        <f aca="false">IF($B314&gt;0,"",E314)</f>
        <v/>
      </c>
      <c r="AO314" s="0" t="str">
        <f aca="false">IF($B314&gt;0,"",F314)</f>
        <v/>
      </c>
      <c r="AP314" s="0" t="str">
        <f aca="false">IF($B314&gt;0,"",G314)</f>
        <v/>
      </c>
      <c r="AQ314" s="0" t="str">
        <f aca="false">IF($B314&gt;0,"",H314)</f>
        <v/>
      </c>
      <c r="AR314" s="0" t="str">
        <f aca="false">IF($B314&gt;0,"",M314)</f>
        <v/>
      </c>
    </row>
    <row r="315" customFormat="false" ht="12.75" hidden="false" customHeight="false" outlineLevel="0" collapsed="false">
      <c r="A315" s="0" t="n">
        <v>3</v>
      </c>
      <c r="B315" s="0" t="n">
        <v>11</v>
      </c>
      <c r="C315" s="0" t="n">
        <v>2011</v>
      </c>
      <c r="D315" s="0" t="n">
        <v>3</v>
      </c>
      <c r="E315" s="0" t="n">
        <v>8</v>
      </c>
      <c r="F315" s="0" t="n">
        <v>21</v>
      </c>
      <c r="G315" s="0" t="n">
        <v>9</v>
      </c>
      <c r="H315" s="0" t="n">
        <v>42</v>
      </c>
      <c r="I315" s="0" t="n">
        <v>-129.79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1" t="n">
        <v>314</v>
      </c>
      <c r="AG315" s="2" t="str">
        <f aca="false">IF(B315&gt;0,"",MID(T315,1,2)+(MID(T315,3,9)/60))</f>
        <v/>
      </c>
      <c r="AH315" s="0" t="str">
        <f aca="false">IF(B315&gt;0,"",CONCATENATE(MID(T315,1,2)," ",MID(T315,3,7)))</f>
        <v/>
      </c>
      <c r="AI315" s="2" t="str">
        <f aca="false">IF(B315&gt;0,"",-1*(MID(U315,2,3)+(MID(U315,5,8)/60)))</f>
        <v/>
      </c>
      <c r="AJ315" s="0" t="str">
        <f aca="false">IF(B315&gt;0,"",CONCATENATE(MID(U315,2,3)," ",MID(U315,5,7)))</f>
        <v/>
      </c>
      <c r="AK315" s="0" t="str">
        <f aca="false">IF($B315&gt;0,"",A315)</f>
        <v/>
      </c>
      <c r="AL315" s="0" t="str">
        <f aca="false">IF($B315&gt;0,"",C315)</f>
        <v/>
      </c>
      <c r="AM315" s="0" t="str">
        <f aca="false">IF($B315&gt;0,"",D315)</f>
        <v/>
      </c>
      <c r="AN315" s="0" t="str">
        <f aca="false">IF($B315&gt;0,"",E315)</f>
        <v/>
      </c>
      <c r="AO315" s="0" t="str">
        <f aca="false">IF($B315&gt;0,"",F315)</f>
        <v/>
      </c>
      <c r="AP315" s="0" t="str">
        <f aca="false">IF($B315&gt;0,"",G315)</f>
        <v/>
      </c>
      <c r="AQ315" s="0" t="str">
        <f aca="false">IF($B315&gt;0,"",H315)</f>
        <v/>
      </c>
      <c r="AR315" s="0" t="str">
        <f aca="false">IF($B315&gt;0,"",M315)</f>
        <v/>
      </c>
    </row>
    <row r="316" customFormat="false" ht="12.75" hidden="false" customHeight="false" outlineLevel="0" collapsed="false">
      <c r="A316" s="0" t="n">
        <v>3</v>
      </c>
      <c r="B316" s="0" t="n">
        <v>11</v>
      </c>
      <c r="C316" s="0" t="n">
        <v>2011</v>
      </c>
      <c r="D316" s="0" t="n">
        <v>3</v>
      </c>
      <c r="E316" s="0" t="n">
        <v>8</v>
      </c>
      <c r="F316" s="0" t="n">
        <v>21</v>
      </c>
      <c r="G316" s="0" t="n">
        <v>9</v>
      </c>
      <c r="H316" s="0" t="n">
        <v>52</v>
      </c>
      <c r="I316" s="0" t="n">
        <v>-158.17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1" t="n">
        <v>315</v>
      </c>
      <c r="AG316" s="2" t="str">
        <f aca="false">IF(B316&gt;0,"",MID(T316,1,2)+(MID(T316,3,9)/60))</f>
        <v/>
      </c>
      <c r="AH316" s="0" t="str">
        <f aca="false">IF(B316&gt;0,"",CONCATENATE(MID(T316,1,2)," ",MID(T316,3,7)))</f>
        <v/>
      </c>
      <c r="AI316" s="2" t="str">
        <f aca="false">IF(B316&gt;0,"",-1*(MID(U316,2,3)+(MID(U316,5,8)/60)))</f>
        <v/>
      </c>
      <c r="AJ316" s="0" t="str">
        <f aca="false">IF(B316&gt;0,"",CONCATENATE(MID(U316,2,3)," ",MID(U316,5,7)))</f>
        <v/>
      </c>
      <c r="AK316" s="0" t="str">
        <f aca="false">IF($B316&gt;0,"",A316)</f>
        <v/>
      </c>
      <c r="AL316" s="0" t="str">
        <f aca="false">IF($B316&gt;0,"",C316)</f>
        <v/>
      </c>
      <c r="AM316" s="0" t="str">
        <f aca="false">IF($B316&gt;0,"",D316)</f>
        <v/>
      </c>
      <c r="AN316" s="0" t="str">
        <f aca="false">IF($B316&gt;0,"",E316)</f>
        <v/>
      </c>
      <c r="AO316" s="0" t="str">
        <f aca="false">IF($B316&gt;0,"",F316)</f>
        <v/>
      </c>
      <c r="AP316" s="0" t="str">
        <f aca="false">IF($B316&gt;0,"",G316)</f>
        <v/>
      </c>
      <c r="AQ316" s="0" t="str">
        <f aca="false">IF($B316&gt;0,"",H316)</f>
        <v/>
      </c>
      <c r="AR316" s="0" t="str">
        <f aca="false">IF($B316&gt;0,"",M316)</f>
        <v/>
      </c>
    </row>
    <row r="317" customFormat="false" ht="12.75" hidden="false" customHeight="false" outlineLevel="0" collapsed="false">
      <c r="A317" s="0" t="n">
        <v>3</v>
      </c>
      <c r="B317" s="0" t="n">
        <v>11</v>
      </c>
      <c r="C317" s="0" t="n">
        <v>2011</v>
      </c>
      <c r="D317" s="0" t="n">
        <v>3</v>
      </c>
      <c r="E317" s="0" t="n">
        <v>8</v>
      </c>
      <c r="F317" s="0" t="n">
        <v>21</v>
      </c>
      <c r="G317" s="0" t="n">
        <v>10</v>
      </c>
      <c r="H317" s="0" t="n">
        <v>2</v>
      </c>
      <c r="I317" s="0" t="n">
        <v>-186.56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1" t="n">
        <v>316</v>
      </c>
      <c r="AG317" s="2" t="str">
        <f aca="false">IF(B317&gt;0,"",MID(T317,1,2)+(MID(T317,3,9)/60))</f>
        <v/>
      </c>
      <c r="AH317" s="0" t="str">
        <f aca="false">IF(B317&gt;0,"",CONCATENATE(MID(T317,1,2)," ",MID(T317,3,7)))</f>
        <v/>
      </c>
      <c r="AI317" s="2" t="str">
        <f aca="false">IF(B317&gt;0,"",-1*(MID(U317,2,3)+(MID(U317,5,8)/60)))</f>
        <v/>
      </c>
      <c r="AJ317" s="0" t="str">
        <f aca="false">IF(B317&gt;0,"",CONCATENATE(MID(U317,2,3)," ",MID(U317,5,7)))</f>
        <v/>
      </c>
      <c r="AK317" s="0" t="str">
        <f aca="false">IF($B317&gt;0,"",A317)</f>
        <v/>
      </c>
      <c r="AL317" s="0" t="str">
        <f aca="false">IF($B317&gt;0,"",C317)</f>
        <v/>
      </c>
      <c r="AM317" s="0" t="str">
        <f aca="false">IF($B317&gt;0,"",D317)</f>
        <v/>
      </c>
      <c r="AN317" s="0" t="str">
        <f aca="false">IF($B317&gt;0,"",E317)</f>
        <v/>
      </c>
      <c r="AO317" s="0" t="str">
        <f aca="false">IF($B317&gt;0,"",F317)</f>
        <v/>
      </c>
      <c r="AP317" s="0" t="str">
        <f aca="false">IF($B317&gt;0,"",G317)</f>
        <v/>
      </c>
      <c r="AQ317" s="0" t="str">
        <f aca="false">IF($B317&gt;0,"",H317)</f>
        <v/>
      </c>
      <c r="AR317" s="0" t="str">
        <f aca="false">IF($B317&gt;0,"",M317)</f>
        <v/>
      </c>
    </row>
    <row r="318" customFormat="false" ht="12.75" hidden="false" customHeight="false" outlineLevel="0" collapsed="false">
      <c r="A318" s="0" t="n">
        <v>3</v>
      </c>
      <c r="B318" s="0" t="n">
        <v>11</v>
      </c>
      <c r="C318" s="0" t="n">
        <v>2011</v>
      </c>
      <c r="D318" s="0" t="n">
        <v>3</v>
      </c>
      <c r="E318" s="0" t="n">
        <v>8</v>
      </c>
      <c r="F318" s="0" t="n">
        <v>21</v>
      </c>
      <c r="G318" s="0" t="n">
        <v>10</v>
      </c>
      <c r="H318" s="0" t="n">
        <v>12</v>
      </c>
      <c r="I318" s="0" t="n">
        <v>-214.95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1" t="n">
        <v>317</v>
      </c>
      <c r="AG318" s="2" t="str">
        <f aca="false">IF(B318&gt;0,"",MID(T318,1,2)+(MID(T318,3,9)/60))</f>
        <v/>
      </c>
      <c r="AH318" s="0" t="str">
        <f aca="false">IF(B318&gt;0,"",CONCATENATE(MID(T318,1,2)," ",MID(T318,3,7)))</f>
        <v/>
      </c>
      <c r="AI318" s="2" t="str">
        <f aca="false">IF(B318&gt;0,"",-1*(MID(U318,2,3)+(MID(U318,5,8)/60)))</f>
        <v/>
      </c>
      <c r="AJ318" s="0" t="str">
        <f aca="false">IF(B318&gt;0,"",CONCATENATE(MID(U318,2,3)," ",MID(U318,5,7)))</f>
        <v/>
      </c>
      <c r="AK318" s="0" t="str">
        <f aca="false">IF($B318&gt;0,"",A318)</f>
        <v/>
      </c>
      <c r="AL318" s="0" t="str">
        <f aca="false">IF($B318&gt;0,"",C318)</f>
        <v/>
      </c>
      <c r="AM318" s="0" t="str">
        <f aca="false">IF($B318&gt;0,"",D318)</f>
        <v/>
      </c>
      <c r="AN318" s="0" t="str">
        <f aca="false">IF($B318&gt;0,"",E318)</f>
        <v/>
      </c>
      <c r="AO318" s="0" t="str">
        <f aca="false">IF($B318&gt;0,"",F318)</f>
        <v/>
      </c>
      <c r="AP318" s="0" t="str">
        <f aca="false">IF($B318&gt;0,"",G318)</f>
        <v/>
      </c>
      <c r="AQ318" s="0" t="str">
        <f aca="false">IF($B318&gt;0,"",H318)</f>
        <v/>
      </c>
      <c r="AR318" s="0" t="str">
        <f aca="false">IF($B318&gt;0,"",M318)</f>
        <v/>
      </c>
    </row>
    <row r="319" customFormat="false" ht="12.75" hidden="false" customHeight="false" outlineLevel="0" collapsed="false">
      <c r="A319" s="0" t="n">
        <v>3</v>
      </c>
      <c r="B319" s="0" t="n">
        <v>240</v>
      </c>
      <c r="C319" s="0" t="n">
        <v>2011</v>
      </c>
      <c r="D319" s="0" t="n">
        <v>3</v>
      </c>
      <c r="E319" s="0" t="n">
        <v>8</v>
      </c>
      <c r="F319" s="0" t="n">
        <v>21</v>
      </c>
      <c r="G319" s="0" t="n">
        <v>10</v>
      </c>
      <c r="H319" s="0" t="n">
        <v>21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1" t="n">
        <v>318</v>
      </c>
      <c r="AG319" s="2" t="str">
        <f aca="false">IF(B319&gt;0,"",MID(T319,1,2)+(MID(T319,3,9)/60))</f>
        <v/>
      </c>
      <c r="AH319" s="0" t="str">
        <f aca="false">IF(B319&gt;0,"",CONCATENATE(MID(T319,1,2)," ",MID(T319,3,7)))</f>
        <v/>
      </c>
      <c r="AI319" s="2" t="str">
        <f aca="false">IF(B319&gt;0,"",-1*(MID(U319,2,3)+(MID(U319,5,8)/60)))</f>
        <v/>
      </c>
      <c r="AJ319" s="0" t="str">
        <f aca="false">IF(B319&gt;0,"",CONCATENATE(MID(U319,2,3)," ",MID(U319,5,7)))</f>
        <v/>
      </c>
      <c r="AK319" s="0" t="str">
        <f aca="false">IF($B319&gt;0,"",A319)</f>
        <v/>
      </c>
      <c r="AL319" s="0" t="str">
        <f aca="false">IF($B319&gt;0,"",C319)</f>
        <v/>
      </c>
      <c r="AM319" s="0" t="str">
        <f aca="false">IF($B319&gt;0,"",D319)</f>
        <v/>
      </c>
      <c r="AN319" s="0" t="str">
        <f aca="false">IF($B319&gt;0,"",E319)</f>
        <v/>
      </c>
      <c r="AO319" s="0" t="str">
        <f aca="false">IF($B319&gt;0,"",F319)</f>
        <v/>
      </c>
      <c r="AP319" s="0" t="str">
        <f aca="false">IF($B319&gt;0,"",G319)</f>
        <v/>
      </c>
      <c r="AQ319" s="0" t="str">
        <f aca="false">IF($B319&gt;0,"",H319)</f>
        <v/>
      </c>
      <c r="AR319" s="0" t="str">
        <f aca="false">IF($B319&gt;0,"",M319)</f>
        <v/>
      </c>
    </row>
    <row r="320" customFormat="false" ht="12.75" hidden="false" customHeight="false" outlineLevel="0" collapsed="false">
      <c r="A320" s="0" t="n">
        <v>3</v>
      </c>
      <c r="B320" s="0" t="n">
        <v>0</v>
      </c>
      <c r="C320" s="0" t="n">
        <v>2011</v>
      </c>
      <c r="D320" s="0" t="n">
        <v>3</v>
      </c>
      <c r="E320" s="0" t="n">
        <v>8</v>
      </c>
      <c r="F320" s="0" t="n">
        <v>21</v>
      </c>
      <c r="G320" s="0" t="n">
        <v>10</v>
      </c>
      <c r="H320" s="0" t="n">
        <v>24</v>
      </c>
      <c r="I320" s="0" t="n">
        <v>1.03</v>
      </c>
      <c r="J320" s="0" t="n">
        <v>260.12</v>
      </c>
      <c r="K320" s="0" t="n">
        <v>-0.18</v>
      </c>
      <c r="L320" s="0" t="n">
        <v>-1.01</v>
      </c>
      <c r="M320" s="0" t="n">
        <v>29.95</v>
      </c>
      <c r="N320" s="0" t="n">
        <v>1</v>
      </c>
      <c r="O320" s="0" t="n">
        <v>2047.6114</v>
      </c>
      <c r="P320" s="0" t="n">
        <v>-15644.0879</v>
      </c>
      <c r="Q320" s="0" t="n">
        <v>1</v>
      </c>
      <c r="R320" s="0" t="n">
        <v>355</v>
      </c>
      <c r="S320" s="0" t="n">
        <v>1</v>
      </c>
      <c r="T320" s="0" t="n">
        <v>2047.596865</v>
      </c>
      <c r="U320" s="0" t="n">
        <v>-15644.084779</v>
      </c>
      <c r="V320" s="0" t="n">
        <v>2924</v>
      </c>
      <c r="W320" s="0" t="n">
        <v>-1</v>
      </c>
      <c r="X320" s="0" t="n">
        <v>2</v>
      </c>
      <c r="Y320" s="0" t="n">
        <v>0.97</v>
      </c>
      <c r="Z320" s="0" t="n">
        <v>-0.27</v>
      </c>
      <c r="AA320" s="0" t="n">
        <v>0</v>
      </c>
      <c r="AB320" s="0" t="n">
        <v>2200</v>
      </c>
      <c r="AC320" s="0" t="n">
        <v>149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7932810833333</v>
      </c>
      <c r="AH320" s="0" t="str">
        <f aca="false">IF(B320&gt;0,"",CONCATENATE(MID(T320,1,2)," ",MID(T320,3,7)))</f>
        <v>20 47.5968</v>
      </c>
      <c r="AI320" s="2" t="n">
        <f aca="false">IF(B320&gt;0,"",-1*(MID(U320,2,3)+(MID(U320,5,8)/60)))</f>
        <v>-156.734746166667</v>
      </c>
      <c r="AJ320" s="0" t="str">
        <f aca="false">IF(B320&gt;0,"",CONCATENATE(MID(U320,2,3)," ",MID(U320,5,7)))</f>
        <v>156 44.0847</v>
      </c>
      <c r="AK320" s="0" t="n">
        <f aca="false">IF($B320&gt;0,"",A320)</f>
        <v>3</v>
      </c>
      <c r="AL320" s="0" t="n">
        <f aca="false">IF($B320&gt;0,"",C320)</f>
        <v>2011</v>
      </c>
      <c r="AM320" s="0" t="n">
        <f aca="false">IF($B320&gt;0,"",D320)</f>
        <v>3</v>
      </c>
      <c r="AN320" s="0" t="n">
        <f aca="false">IF($B320&gt;0,"",E320)</f>
        <v>8</v>
      </c>
      <c r="AO320" s="0" t="n">
        <f aca="false">IF($B320&gt;0,"",F320)</f>
        <v>21</v>
      </c>
      <c r="AP320" s="0" t="n">
        <f aca="false">IF($B320&gt;0,"",G320)</f>
        <v>10</v>
      </c>
      <c r="AQ320" s="0" t="n">
        <f aca="false">IF($B320&gt;0,"",H320)</f>
        <v>24</v>
      </c>
      <c r="AR320" s="0" t="n">
        <f aca="false">IF($B320&gt;0,"",M320)</f>
        <v>29.95</v>
      </c>
    </row>
    <row r="321" customFormat="false" ht="12.75" hidden="false" customHeight="false" outlineLevel="0" collapsed="false">
      <c r="A321" s="0" t="n">
        <v>3</v>
      </c>
      <c r="B321" s="0" t="n">
        <v>0</v>
      </c>
      <c r="C321" s="0" t="n">
        <v>2011</v>
      </c>
      <c r="D321" s="0" t="n">
        <v>3</v>
      </c>
      <c r="E321" s="0" t="n">
        <v>8</v>
      </c>
      <c r="F321" s="0" t="n">
        <v>21</v>
      </c>
      <c r="G321" s="0" t="n">
        <v>10</v>
      </c>
      <c r="H321" s="0" t="n">
        <v>34</v>
      </c>
      <c r="I321" s="0" t="n">
        <v>0.74</v>
      </c>
      <c r="J321" s="0" t="n">
        <v>282.77</v>
      </c>
      <c r="K321" s="0" t="n">
        <v>0.16</v>
      </c>
      <c r="L321" s="0" t="n">
        <v>-0.72</v>
      </c>
      <c r="M321" s="0" t="n">
        <v>29.91</v>
      </c>
      <c r="N321" s="0" t="n">
        <v>1</v>
      </c>
      <c r="O321" s="0" t="n">
        <v>2047.6141</v>
      </c>
      <c r="P321" s="0" t="n">
        <v>-15644.0887</v>
      </c>
      <c r="Q321" s="0" t="n">
        <v>1</v>
      </c>
      <c r="R321" s="0" t="n">
        <v>354.1</v>
      </c>
      <c r="S321" s="0" t="n">
        <v>1</v>
      </c>
      <c r="T321" s="0" t="n">
        <v>2047.599878</v>
      </c>
      <c r="U321" s="0" t="n">
        <v>-15644.08515</v>
      </c>
      <c r="V321" s="0" t="n">
        <v>2920</v>
      </c>
      <c r="W321" s="0" t="n">
        <v>-1</v>
      </c>
      <c r="X321" s="0" t="n">
        <v>2</v>
      </c>
      <c r="Y321" s="0" t="n">
        <v>1.41</v>
      </c>
      <c r="Z321" s="0" t="n">
        <v>-0.41</v>
      </c>
      <c r="AA321" s="0" t="n">
        <v>0</v>
      </c>
      <c r="AB321" s="0" t="n">
        <v>2100</v>
      </c>
      <c r="AC321" s="0" t="n">
        <v>157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7933313</v>
      </c>
      <c r="AH321" s="0" t="str">
        <f aca="false">IF(B321&gt;0,"",CONCATENATE(MID(T321,1,2)," ",MID(T321,3,7)))</f>
        <v>20 47.5998</v>
      </c>
      <c r="AI321" s="2" t="n">
        <f aca="false">IF(B321&gt;0,"",-1*(MID(U321,2,3)+(MID(U321,5,8)/60)))</f>
        <v>-156.7347525</v>
      </c>
      <c r="AJ321" s="0" t="str">
        <f aca="false">IF(B321&gt;0,"",CONCATENATE(MID(U321,2,3)," ",MID(U321,5,7)))</f>
        <v>156 44.0851</v>
      </c>
      <c r="AK321" s="0" t="n">
        <f aca="false">IF($B321&gt;0,"",A321)</f>
        <v>3</v>
      </c>
      <c r="AL321" s="0" t="n">
        <f aca="false">IF($B321&gt;0,"",C321)</f>
        <v>2011</v>
      </c>
      <c r="AM321" s="0" t="n">
        <f aca="false">IF($B321&gt;0,"",D321)</f>
        <v>3</v>
      </c>
      <c r="AN321" s="0" t="n">
        <f aca="false">IF($B321&gt;0,"",E321)</f>
        <v>8</v>
      </c>
      <c r="AO321" s="0" t="n">
        <f aca="false">IF($B321&gt;0,"",F321)</f>
        <v>21</v>
      </c>
      <c r="AP321" s="0" t="n">
        <f aca="false">IF($B321&gt;0,"",G321)</f>
        <v>10</v>
      </c>
      <c r="AQ321" s="0" t="n">
        <f aca="false">IF($B321&gt;0,"",H321)</f>
        <v>34</v>
      </c>
      <c r="AR321" s="0" t="n">
        <f aca="false">IF($B321&gt;0,"",M321)</f>
        <v>29.91</v>
      </c>
    </row>
    <row r="322" customFormat="false" ht="12.75" hidden="false" customHeight="false" outlineLevel="0" collapsed="false">
      <c r="A322" s="0" t="n">
        <v>3</v>
      </c>
      <c r="B322" s="0" t="n">
        <v>11</v>
      </c>
      <c r="C322" s="0" t="n">
        <v>2011</v>
      </c>
      <c r="D322" s="0" t="n">
        <v>3</v>
      </c>
      <c r="E322" s="0" t="n">
        <v>8</v>
      </c>
      <c r="F322" s="0" t="n">
        <v>21</v>
      </c>
      <c r="G322" s="0" t="n">
        <v>10</v>
      </c>
      <c r="H322" s="0" t="n">
        <v>52</v>
      </c>
      <c r="I322" s="0" t="n">
        <v>0.81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1" t="n">
        <v>321</v>
      </c>
      <c r="AG322" s="2" t="str">
        <f aca="false">IF(B322&gt;0,"",MID(T322,1,2)+(MID(T322,3,9)/60))</f>
        <v/>
      </c>
      <c r="AH322" s="0" t="str">
        <f aca="false">IF(B322&gt;0,"",CONCATENATE(MID(T322,1,2)," ",MID(T322,3,7)))</f>
        <v/>
      </c>
      <c r="AI322" s="2" t="str">
        <f aca="false">IF(B322&gt;0,"",-1*(MID(U322,2,3)+(MID(U322,5,8)/60)))</f>
        <v/>
      </c>
      <c r="AJ322" s="0" t="str">
        <f aca="false">IF(B322&gt;0,"",CONCATENATE(MID(U322,2,3)," ",MID(U322,5,7)))</f>
        <v/>
      </c>
      <c r="AK322" s="0" t="str">
        <f aca="false">IF($B322&gt;0,"",A322)</f>
        <v/>
      </c>
      <c r="AL322" s="0" t="str">
        <f aca="false">IF($B322&gt;0,"",C322)</f>
        <v/>
      </c>
      <c r="AM322" s="0" t="str">
        <f aca="false">IF($B322&gt;0,"",D322)</f>
        <v/>
      </c>
      <c r="AN322" s="0" t="str">
        <f aca="false">IF($B322&gt;0,"",E322)</f>
        <v/>
      </c>
      <c r="AO322" s="0" t="str">
        <f aca="false">IF($B322&gt;0,"",F322)</f>
        <v/>
      </c>
      <c r="AP322" s="0" t="str">
        <f aca="false">IF($B322&gt;0,"",G322)</f>
        <v/>
      </c>
      <c r="AQ322" s="0" t="str">
        <f aca="false">IF($B322&gt;0,"",H322)</f>
        <v/>
      </c>
      <c r="AR322" s="0" t="str">
        <f aca="false">IF($B322&gt;0,"",M322)</f>
        <v/>
      </c>
    </row>
    <row r="323" customFormat="false" ht="12.75" hidden="false" customHeight="false" outlineLevel="0" collapsed="false">
      <c r="A323" s="0" t="n">
        <v>3</v>
      </c>
      <c r="B323" s="0" t="n">
        <v>11</v>
      </c>
      <c r="C323" s="0" t="n">
        <v>2011</v>
      </c>
      <c r="D323" s="0" t="n">
        <v>3</v>
      </c>
      <c r="E323" s="0" t="n">
        <v>8</v>
      </c>
      <c r="F323" s="0" t="n">
        <v>21</v>
      </c>
      <c r="G323" s="0" t="n">
        <v>11</v>
      </c>
      <c r="H323" s="0" t="n">
        <v>2</v>
      </c>
      <c r="I323" s="0" t="n">
        <v>-27.57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1" t="n">
        <v>322</v>
      </c>
      <c r="AG323" s="2" t="str">
        <f aca="false">IF(B323&gt;0,"",MID(T323,1,2)+(MID(T323,3,9)/60))</f>
        <v/>
      </c>
      <c r="AH323" s="0" t="str">
        <f aca="false">IF(B323&gt;0,"",CONCATENATE(MID(T323,1,2)," ",MID(T323,3,7)))</f>
        <v/>
      </c>
      <c r="AI323" s="2" t="str">
        <f aca="false">IF(B323&gt;0,"",-1*(MID(U323,2,3)+(MID(U323,5,8)/60)))</f>
        <v/>
      </c>
      <c r="AJ323" s="0" t="str">
        <f aca="false">IF(B323&gt;0,"",CONCATENATE(MID(U323,2,3)," ",MID(U323,5,7)))</f>
        <v/>
      </c>
      <c r="AK323" s="0" t="str">
        <f aca="false">IF($B323&gt;0,"",A323)</f>
        <v/>
      </c>
      <c r="AL323" s="0" t="str">
        <f aca="false">IF($B323&gt;0,"",C323)</f>
        <v/>
      </c>
      <c r="AM323" s="0" t="str">
        <f aca="false">IF($B323&gt;0,"",D323)</f>
        <v/>
      </c>
      <c r="AN323" s="0" t="str">
        <f aca="false">IF($B323&gt;0,"",E323)</f>
        <v/>
      </c>
      <c r="AO323" s="0" t="str">
        <f aca="false">IF($B323&gt;0,"",F323)</f>
        <v/>
      </c>
      <c r="AP323" s="0" t="str">
        <f aca="false">IF($B323&gt;0,"",G323)</f>
        <v/>
      </c>
      <c r="AQ323" s="0" t="str">
        <f aca="false">IF($B323&gt;0,"",H323)</f>
        <v/>
      </c>
      <c r="AR323" s="0" t="str">
        <f aca="false">IF($B323&gt;0,"",M323)</f>
        <v/>
      </c>
    </row>
    <row r="324" customFormat="false" ht="12.75" hidden="false" customHeight="false" outlineLevel="0" collapsed="false">
      <c r="A324" s="0" t="n">
        <v>3</v>
      </c>
      <c r="B324" s="0" t="n">
        <v>11</v>
      </c>
      <c r="C324" s="0" t="n">
        <v>2011</v>
      </c>
      <c r="D324" s="0" t="n">
        <v>3</v>
      </c>
      <c r="E324" s="0" t="n">
        <v>8</v>
      </c>
      <c r="F324" s="0" t="n">
        <v>21</v>
      </c>
      <c r="G324" s="0" t="n">
        <v>11</v>
      </c>
      <c r="H324" s="0" t="n">
        <v>12</v>
      </c>
      <c r="I324" s="0" t="n">
        <v>-55.96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1" t="n">
        <v>323</v>
      </c>
      <c r="AG324" s="2" t="str">
        <f aca="false">IF(B324&gt;0,"",MID(T324,1,2)+(MID(T324,3,9)/60))</f>
        <v/>
      </c>
      <c r="AH324" s="0" t="str">
        <f aca="false">IF(B324&gt;0,"",CONCATENATE(MID(T324,1,2)," ",MID(T324,3,7)))</f>
        <v/>
      </c>
      <c r="AI324" s="2" t="str">
        <f aca="false">IF(B324&gt;0,"",-1*(MID(U324,2,3)+(MID(U324,5,8)/60)))</f>
        <v/>
      </c>
      <c r="AJ324" s="0" t="str">
        <f aca="false">IF(B324&gt;0,"",CONCATENATE(MID(U324,2,3)," ",MID(U324,5,7)))</f>
        <v/>
      </c>
      <c r="AK324" s="0" t="str">
        <f aca="false">IF($B324&gt;0,"",A324)</f>
        <v/>
      </c>
      <c r="AL324" s="0" t="str">
        <f aca="false">IF($B324&gt;0,"",C324)</f>
        <v/>
      </c>
      <c r="AM324" s="0" t="str">
        <f aca="false">IF($B324&gt;0,"",D324)</f>
        <v/>
      </c>
      <c r="AN324" s="0" t="str">
        <f aca="false">IF($B324&gt;0,"",E324)</f>
        <v/>
      </c>
      <c r="AO324" s="0" t="str">
        <f aca="false">IF($B324&gt;0,"",F324)</f>
        <v/>
      </c>
      <c r="AP324" s="0" t="str">
        <f aca="false">IF($B324&gt;0,"",G324)</f>
        <v/>
      </c>
      <c r="AQ324" s="0" t="str">
        <f aca="false">IF($B324&gt;0,"",H324)</f>
        <v/>
      </c>
      <c r="AR324" s="0" t="str">
        <f aca="false">IF($B324&gt;0,"",M324)</f>
        <v/>
      </c>
    </row>
    <row r="325" customFormat="false" ht="12.75" hidden="false" customHeight="false" outlineLevel="0" collapsed="false">
      <c r="A325" s="0" t="n">
        <v>3</v>
      </c>
      <c r="B325" s="0" t="n">
        <v>11</v>
      </c>
      <c r="C325" s="0" t="n">
        <v>2011</v>
      </c>
      <c r="D325" s="0" t="n">
        <v>3</v>
      </c>
      <c r="E325" s="0" t="n">
        <v>8</v>
      </c>
      <c r="F325" s="0" t="n">
        <v>21</v>
      </c>
      <c r="G325" s="0" t="n">
        <v>11</v>
      </c>
      <c r="H325" s="0" t="n">
        <v>22</v>
      </c>
      <c r="I325" s="0" t="n">
        <v>-84.35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1" t="n">
        <v>324</v>
      </c>
      <c r="AG325" s="2" t="str">
        <f aca="false">IF(B325&gt;0,"",MID(T325,1,2)+(MID(T325,3,9)/60))</f>
        <v/>
      </c>
      <c r="AH325" s="0" t="str">
        <f aca="false">IF(B325&gt;0,"",CONCATENATE(MID(T325,1,2)," ",MID(T325,3,7)))</f>
        <v/>
      </c>
      <c r="AI325" s="2" t="str">
        <f aca="false">IF(B325&gt;0,"",-1*(MID(U325,2,3)+(MID(U325,5,8)/60)))</f>
        <v/>
      </c>
      <c r="AJ325" s="0" t="str">
        <f aca="false">IF(B325&gt;0,"",CONCATENATE(MID(U325,2,3)," ",MID(U325,5,7)))</f>
        <v/>
      </c>
      <c r="AK325" s="0" t="str">
        <f aca="false">IF($B325&gt;0,"",A325)</f>
        <v/>
      </c>
      <c r="AL325" s="0" t="str">
        <f aca="false">IF($B325&gt;0,"",C325)</f>
        <v/>
      </c>
      <c r="AM325" s="0" t="str">
        <f aca="false">IF($B325&gt;0,"",D325)</f>
        <v/>
      </c>
      <c r="AN325" s="0" t="str">
        <f aca="false">IF($B325&gt;0,"",E325)</f>
        <v/>
      </c>
      <c r="AO325" s="0" t="str">
        <f aca="false">IF($B325&gt;0,"",F325)</f>
        <v/>
      </c>
      <c r="AP325" s="0" t="str">
        <f aca="false">IF($B325&gt;0,"",G325)</f>
        <v/>
      </c>
      <c r="AQ325" s="0" t="str">
        <f aca="false">IF($B325&gt;0,"",H325)</f>
        <v/>
      </c>
      <c r="AR325" s="0" t="str">
        <f aca="false">IF($B325&gt;0,"",M325)</f>
        <v/>
      </c>
    </row>
    <row r="326" customFormat="false" ht="12.75" hidden="false" customHeight="false" outlineLevel="0" collapsed="false">
      <c r="A326" s="0" t="n">
        <v>3</v>
      </c>
      <c r="B326" s="0" t="n">
        <v>11</v>
      </c>
      <c r="C326" s="0" t="n">
        <v>2011</v>
      </c>
      <c r="D326" s="0" t="n">
        <v>3</v>
      </c>
      <c r="E326" s="0" t="n">
        <v>8</v>
      </c>
      <c r="F326" s="0" t="n">
        <v>21</v>
      </c>
      <c r="G326" s="0" t="n">
        <v>11</v>
      </c>
      <c r="H326" s="0" t="n">
        <v>32</v>
      </c>
      <c r="I326" s="0" t="n">
        <v>-112.73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1" t="n">
        <v>325</v>
      </c>
      <c r="AG326" s="2" t="str">
        <f aca="false">IF(B326&gt;0,"",MID(T326,1,2)+(MID(T326,3,9)/60))</f>
        <v/>
      </c>
      <c r="AH326" s="0" t="str">
        <f aca="false">IF(B326&gt;0,"",CONCATENATE(MID(T326,1,2)," ",MID(T326,3,7)))</f>
        <v/>
      </c>
      <c r="AI326" s="2" t="str">
        <f aca="false">IF(B326&gt;0,"",-1*(MID(U326,2,3)+(MID(U326,5,8)/60)))</f>
        <v/>
      </c>
      <c r="AJ326" s="0" t="str">
        <f aca="false">IF(B326&gt;0,"",CONCATENATE(MID(U326,2,3)," ",MID(U326,5,7)))</f>
        <v/>
      </c>
      <c r="AK326" s="0" t="str">
        <f aca="false">IF($B326&gt;0,"",A326)</f>
        <v/>
      </c>
      <c r="AL326" s="0" t="str">
        <f aca="false">IF($B326&gt;0,"",C326)</f>
        <v/>
      </c>
      <c r="AM326" s="0" t="str">
        <f aca="false">IF($B326&gt;0,"",D326)</f>
        <v/>
      </c>
      <c r="AN326" s="0" t="str">
        <f aca="false">IF($B326&gt;0,"",E326)</f>
        <v/>
      </c>
      <c r="AO326" s="0" t="str">
        <f aca="false">IF($B326&gt;0,"",F326)</f>
        <v/>
      </c>
      <c r="AP326" s="0" t="str">
        <f aca="false">IF($B326&gt;0,"",G326)</f>
        <v/>
      </c>
      <c r="AQ326" s="0" t="str">
        <f aca="false">IF($B326&gt;0,"",H326)</f>
        <v/>
      </c>
      <c r="AR326" s="0" t="str">
        <f aca="false">IF($B326&gt;0,"",M326)</f>
        <v/>
      </c>
    </row>
    <row r="327" customFormat="false" ht="12.75" hidden="false" customHeight="false" outlineLevel="0" collapsed="false">
      <c r="A327" s="0" t="n">
        <v>3</v>
      </c>
      <c r="B327" s="0" t="n">
        <v>11</v>
      </c>
      <c r="C327" s="0" t="n">
        <v>2011</v>
      </c>
      <c r="D327" s="0" t="n">
        <v>3</v>
      </c>
      <c r="E327" s="0" t="n">
        <v>8</v>
      </c>
      <c r="F327" s="0" t="n">
        <v>21</v>
      </c>
      <c r="G327" s="0" t="n">
        <v>11</v>
      </c>
      <c r="H327" s="0" t="n">
        <v>42</v>
      </c>
      <c r="I327" s="0" t="n">
        <v>-141.12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1" t="n">
        <v>326</v>
      </c>
      <c r="AG327" s="2" t="str">
        <f aca="false">IF(B327&gt;0,"",MID(T327,1,2)+(MID(T327,3,9)/60))</f>
        <v/>
      </c>
      <c r="AH327" s="0" t="str">
        <f aca="false">IF(B327&gt;0,"",CONCATENATE(MID(T327,1,2)," ",MID(T327,3,7)))</f>
        <v/>
      </c>
      <c r="AI327" s="2" t="str">
        <f aca="false">IF(B327&gt;0,"",-1*(MID(U327,2,3)+(MID(U327,5,8)/60)))</f>
        <v/>
      </c>
      <c r="AJ327" s="0" t="str">
        <f aca="false">IF(B327&gt;0,"",CONCATENATE(MID(U327,2,3)," ",MID(U327,5,7)))</f>
        <v/>
      </c>
      <c r="AK327" s="0" t="str">
        <f aca="false">IF($B327&gt;0,"",A327)</f>
        <v/>
      </c>
      <c r="AL327" s="0" t="str">
        <f aca="false">IF($B327&gt;0,"",C327)</f>
        <v/>
      </c>
      <c r="AM327" s="0" t="str">
        <f aca="false">IF($B327&gt;0,"",D327)</f>
        <v/>
      </c>
      <c r="AN327" s="0" t="str">
        <f aca="false">IF($B327&gt;0,"",E327)</f>
        <v/>
      </c>
      <c r="AO327" s="0" t="str">
        <f aca="false">IF($B327&gt;0,"",F327)</f>
        <v/>
      </c>
      <c r="AP327" s="0" t="str">
        <f aca="false">IF($B327&gt;0,"",G327)</f>
        <v/>
      </c>
      <c r="AQ327" s="0" t="str">
        <f aca="false">IF($B327&gt;0,"",H327)</f>
        <v/>
      </c>
      <c r="AR327" s="0" t="str">
        <f aca="false">IF($B327&gt;0,"",M327)</f>
        <v/>
      </c>
    </row>
    <row r="328" customFormat="false" ht="12.75" hidden="false" customHeight="false" outlineLevel="0" collapsed="false">
      <c r="A328" s="0" t="n">
        <v>3</v>
      </c>
      <c r="B328" s="0" t="n">
        <v>11</v>
      </c>
      <c r="C328" s="0" t="n">
        <v>2011</v>
      </c>
      <c r="D328" s="0" t="n">
        <v>3</v>
      </c>
      <c r="E328" s="0" t="n">
        <v>8</v>
      </c>
      <c r="F328" s="0" t="n">
        <v>21</v>
      </c>
      <c r="G328" s="0" t="n">
        <v>11</v>
      </c>
      <c r="H328" s="0" t="n">
        <v>52</v>
      </c>
      <c r="I328" s="0" t="n">
        <v>-169.5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1" t="n">
        <v>327</v>
      </c>
      <c r="AG328" s="2" t="str">
        <f aca="false">IF(B328&gt;0,"",MID(T328,1,2)+(MID(T328,3,9)/60))</f>
        <v/>
      </c>
      <c r="AH328" s="0" t="str">
        <f aca="false">IF(B328&gt;0,"",CONCATENATE(MID(T328,1,2)," ",MID(T328,3,7)))</f>
        <v/>
      </c>
      <c r="AI328" s="2" t="str">
        <f aca="false">IF(B328&gt;0,"",-1*(MID(U328,2,3)+(MID(U328,5,8)/60)))</f>
        <v/>
      </c>
      <c r="AJ328" s="0" t="str">
        <f aca="false">IF(B328&gt;0,"",CONCATENATE(MID(U328,2,3)," ",MID(U328,5,7)))</f>
        <v/>
      </c>
      <c r="AK328" s="0" t="str">
        <f aca="false">IF($B328&gt;0,"",A328)</f>
        <v/>
      </c>
      <c r="AL328" s="0" t="str">
        <f aca="false">IF($B328&gt;0,"",C328)</f>
        <v/>
      </c>
      <c r="AM328" s="0" t="str">
        <f aca="false">IF($B328&gt;0,"",D328)</f>
        <v/>
      </c>
      <c r="AN328" s="0" t="str">
        <f aca="false">IF($B328&gt;0,"",E328)</f>
        <v/>
      </c>
      <c r="AO328" s="0" t="str">
        <f aca="false">IF($B328&gt;0,"",F328)</f>
        <v/>
      </c>
      <c r="AP328" s="0" t="str">
        <f aca="false">IF($B328&gt;0,"",G328)</f>
        <v/>
      </c>
      <c r="AQ328" s="0" t="str">
        <f aca="false">IF($B328&gt;0,"",H328)</f>
        <v/>
      </c>
      <c r="AR328" s="0" t="str">
        <f aca="false">IF($B328&gt;0,"",M328)</f>
        <v/>
      </c>
    </row>
    <row r="329" customFormat="false" ht="12.75" hidden="false" customHeight="false" outlineLevel="0" collapsed="false">
      <c r="A329" s="0" t="n">
        <v>3</v>
      </c>
      <c r="B329" s="0" t="n">
        <v>11</v>
      </c>
      <c r="C329" s="0" t="n">
        <v>2011</v>
      </c>
      <c r="D329" s="0" t="n">
        <v>3</v>
      </c>
      <c r="E329" s="0" t="n">
        <v>8</v>
      </c>
      <c r="F329" s="0" t="n">
        <v>21</v>
      </c>
      <c r="G329" s="0" t="n">
        <v>12</v>
      </c>
      <c r="H329" s="0" t="n">
        <v>2</v>
      </c>
      <c r="I329" s="0" t="n">
        <v>-197.89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1" t="n">
        <v>328</v>
      </c>
      <c r="AG329" s="2" t="str">
        <f aca="false">IF(B329&gt;0,"",MID(T329,1,2)+(MID(T329,3,9)/60))</f>
        <v/>
      </c>
      <c r="AH329" s="0" t="str">
        <f aca="false">IF(B329&gt;0,"",CONCATENATE(MID(T329,1,2)," ",MID(T329,3,7)))</f>
        <v/>
      </c>
      <c r="AI329" s="2" t="str">
        <f aca="false">IF(B329&gt;0,"",-1*(MID(U329,2,3)+(MID(U329,5,8)/60)))</f>
        <v/>
      </c>
      <c r="AJ329" s="0" t="str">
        <f aca="false">IF(B329&gt;0,"",CONCATENATE(MID(U329,2,3)," ",MID(U329,5,7)))</f>
        <v/>
      </c>
      <c r="AK329" s="0" t="str">
        <f aca="false">IF($B329&gt;0,"",A329)</f>
        <v/>
      </c>
      <c r="AL329" s="0" t="str">
        <f aca="false">IF($B329&gt;0,"",C329)</f>
        <v/>
      </c>
      <c r="AM329" s="0" t="str">
        <f aca="false">IF($B329&gt;0,"",D329)</f>
        <v/>
      </c>
      <c r="AN329" s="0" t="str">
        <f aca="false">IF($B329&gt;0,"",E329)</f>
        <v/>
      </c>
      <c r="AO329" s="0" t="str">
        <f aca="false">IF($B329&gt;0,"",F329)</f>
        <v/>
      </c>
      <c r="AP329" s="0" t="str">
        <f aca="false">IF($B329&gt;0,"",G329)</f>
        <v/>
      </c>
      <c r="AQ329" s="0" t="str">
        <f aca="false">IF($B329&gt;0,"",H329)</f>
        <v/>
      </c>
      <c r="AR329" s="0" t="str">
        <f aca="false">IF($B329&gt;0,"",M329)</f>
        <v/>
      </c>
    </row>
    <row r="330" customFormat="false" ht="12.75" hidden="false" customHeight="false" outlineLevel="0" collapsed="false">
      <c r="A330" s="0" t="n">
        <v>3</v>
      </c>
      <c r="B330" s="0" t="n">
        <v>11</v>
      </c>
      <c r="C330" s="0" t="n">
        <v>2011</v>
      </c>
      <c r="D330" s="0" t="n">
        <v>3</v>
      </c>
      <c r="E330" s="0" t="n">
        <v>8</v>
      </c>
      <c r="F330" s="0" t="n">
        <v>21</v>
      </c>
      <c r="G330" s="0" t="n">
        <v>12</v>
      </c>
      <c r="H330" s="0" t="n">
        <v>12</v>
      </c>
      <c r="I330" s="0" t="n">
        <v>-226.27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1" t="n">
        <v>329</v>
      </c>
      <c r="AG330" s="2" t="str">
        <f aca="false">IF(B330&gt;0,"",MID(T330,1,2)+(MID(T330,3,9)/60))</f>
        <v/>
      </c>
      <c r="AH330" s="0" t="str">
        <f aca="false">IF(B330&gt;0,"",CONCATENATE(MID(T330,1,2)," ",MID(T330,3,7)))</f>
        <v/>
      </c>
      <c r="AI330" s="2" t="str">
        <f aca="false">IF(B330&gt;0,"",-1*(MID(U330,2,3)+(MID(U330,5,8)/60)))</f>
        <v/>
      </c>
      <c r="AJ330" s="0" t="str">
        <f aca="false">IF(B330&gt;0,"",CONCATENATE(MID(U330,2,3)," ",MID(U330,5,7)))</f>
        <v/>
      </c>
      <c r="AK330" s="0" t="str">
        <f aca="false">IF($B330&gt;0,"",A330)</f>
        <v/>
      </c>
      <c r="AL330" s="0" t="str">
        <f aca="false">IF($B330&gt;0,"",C330)</f>
        <v/>
      </c>
      <c r="AM330" s="0" t="str">
        <f aca="false">IF($B330&gt;0,"",D330)</f>
        <v/>
      </c>
      <c r="AN330" s="0" t="str">
        <f aca="false">IF($B330&gt;0,"",E330)</f>
        <v/>
      </c>
      <c r="AO330" s="0" t="str">
        <f aca="false">IF($B330&gt;0,"",F330)</f>
        <v/>
      </c>
      <c r="AP330" s="0" t="str">
        <f aca="false">IF($B330&gt;0,"",G330)</f>
        <v/>
      </c>
      <c r="AQ330" s="0" t="str">
        <f aca="false">IF($B330&gt;0,"",H330)</f>
        <v/>
      </c>
      <c r="AR330" s="0" t="str">
        <f aca="false">IF($B330&gt;0,"",M330)</f>
        <v/>
      </c>
    </row>
    <row r="331" customFormat="false" ht="12.75" hidden="false" customHeight="false" outlineLevel="0" collapsed="false">
      <c r="A331" s="0" t="n">
        <v>3</v>
      </c>
      <c r="B331" s="0" t="n">
        <v>11</v>
      </c>
      <c r="C331" s="0" t="n">
        <v>2011</v>
      </c>
      <c r="D331" s="0" t="n">
        <v>3</v>
      </c>
      <c r="E331" s="0" t="n">
        <v>8</v>
      </c>
      <c r="F331" s="0" t="n">
        <v>21</v>
      </c>
      <c r="G331" s="0" t="n">
        <v>12</v>
      </c>
      <c r="H331" s="0" t="n">
        <v>22</v>
      </c>
      <c r="I331" s="0" t="n">
        <v>-254.66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1" t="n">
        <v>330</v>
      </c>
      <c r="AG331" s="2" t="str">
        <f aca="false">IF(B331&gt;0,"",MID(T331,1,2)+(MID(T331,3,9)/60))</f>
        <v/>
      </c>
      <c r="AH331" s="0" t="str">
        <f aca="false">IF(B331&gt;0,"",CONCATENATE(MID(T331,1,2)," ",MID(T331,3,7)))</f>
        <v/>
      </c>
      <c r="AI331" s="2" t="str">
        <f aca="false">IF(B331&gt;0,"",-1*(MID(U331,2,3)+(MID(U331,5,8)/60)))</f>
        <v/>
      </c>
      <c r="AJ331" s="0" t="str">
        <f aca="false">IF(B331&gt;0,"",CONCATENATE(MID(U331,2,3)," ",MID(U331,5,7)))</f>
        <v/>
      </c>
      <c r="AK331" s="0" t="str">
        <f aca="false">IF($B331&gt;0,"",A331)</f>
        <v/>
      </c>
      <c r="AL331" s="0" t="str">
        <f aca="false">IF($B331&gt;0,"",C331)</f>
        <v/>
      </c>
      <c r="AM331" s="0" t="str">
        <f aca="false">IF($B331&gt;0,"",D331)</f>
        <v/>
      </c>
      <c r="AN331" s="0" t="str">
        <f aca="false">IF($B331&gt;0,"",E331)</f>
        <v/>
      </c>
      <c r="AO331" s="0" t="str">
        <f aca="false">IF($B331&gt;0,"",F331)</f>
        <v/>
      </c>
      <c r="AP331" s="0" t="str">
        <f aca="false">IF($B331&gt;0,"",G331)</f>
        <v/>
      </c>
      <c r="AQ331" s="0" t="str">
        <f aca="false">IF($B331&gt;0,"",H331)</f>
        <v/>
      </c>
      <c r="AR331" s="0" t="str">
        <f aca="false">IF($B331&gt;0,"",M331)</f>
        <v/>
      </c>
    </row>
    <row r="332" customFormat="false" ht="12.75" hidden="false" customHeight="false" outlineLevel="0" collapsed="false">
      <c r="A332" s="0" t="n">
        <v>3</v>
      </c>
      <c r="B332" s="0" t="n">
        <v>11</v>
      </c>
      <c r="C332" s="0" t="n">
        <v>2011</v>
      </c>
      <c r="D332" s="0" t="n">
        <v>3</v>
      </c>
      <c r="E332" s="0" t="n">
        <v>8</v>
      </c>
      <c r="F332" s="0" t="n">
        <v>21</v>
      </c>
      <c r="G332" s="0" t="n">
        <v>12</v>
      </c>
      <c r="H332" s="0" t="n">
        <v>32</v>
      </c>
      <c r="I332" s="0" t="n">
        <v>-283.05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1" t="n">
        <v>331</v>
      </c>
      <c r="AG332" s="2" t="str">
        <f aca="false">IF(B332&gt;0,"",MID(T332,1,2)+(MID(T332,3,9)/60))</f>
        <v/>
      </c>
      <c r="AH332" s="0" t="str">
        <f aca="false">IF(B332&gt;0,"",CONCATENATE(MID(T332,1,2)," ",MID(T332,3,7)))</f>
        <v/>
      </c>
      <c r="AI332" s="2" t="str">
        <f aca="false">IF(B332&gt;0,"",-1*(MID(U332,2,3)+(MID(U332,5,8)/60)))</f>
        <v/>
      </c>
      <c r="AJ332" s="0" t="str">
        <f aca="false">IF(B332&gt;0,"",CONCATENATE(MID(U332,2,3)," ",MID(U332,5,7)))</f>
        <v/>
      </c>
      <c r="AK332" s="0" t="str">
        <f aca="false">IF($B332&gt;0,"",A332)</f>
        <v/>
      </c>
      <c r="AL332" s="0" t="str">
        <f aca="false">IF($B332&gt;0,"",C332)</f>
        <v/>
      </c>
      <c r="AM332" s="0" t="str">
        <f aca="false">IF($B332&gt;0,"",D332)</f>
        <v/>
      </c>
      <c r="AN332" s="0" t="str">
        <f aca="false">IF($B332&gt;0,"",E332)</f>
        <v/>
      </c>
      <c r="AO332" s="0" t="str">
        <f aca="false">IF($B332&gt;0,"",F332)</f>
        <v/>
      </c>
      <c r="AP332" s="0" t="str">
        <f aca="false">IF($B332&gt;0,"",G332)</f>
        <v/>
      </c>
      <c r="AQ332" s="0" t="str">
        <f aca="false">IF($B332&gt;0,"",H332)</f>
        <v/>
      </c>
      <c r="AR332" s="0" t="str">
        <f aca="false">IF($B332&gt;0,"",M332)</f>
        <v/>
      </c>
    </row>
    <row r="333" customFormat="false" ht="12.75" hidden="false" customHeight="false" outlineLevel="0" collapsed="false">
      <c r="A333" s="0" t="n">
        <v>3</v>
      </c>
      <c r="B333" s="0" t="n">
        <v>11</v>
      </c>
      <c r="C333" s="0" t="n">
        <v>2011</v>
      </c>
      <c r="D333" s="0" t="n">
        <v>3</v>
      </c>
      <c r="E333" s="0" t="n">
        <v>8</v>
      </c>
      <c r="F333" s="0" t="n">
        <v>21</v>
      </c>
      <c r="G333" s="0" t="n">
        <v>12</v>
      </c>
      <c r="H333" s="0" t="n">
        <v>42</v>
      </c>
      <c r="I333" s="0" t="n">
        <v>-311.43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1" t="n">
        <v>332</v>
      </c>
      <c r="AG333" s="2" t="str">
        <f aca="false">IF(B333&gt;0,"",MID(T333,1,2)+(MID(T333,3,9)/60))</f>
        <v/>
      </c>
      <c r="AH333" s="0" t="str">
        <f aca="false">IF(B333&gt;0,"",CONCATENATE(MID(T333,1,2)," ",MID(T333,3,7)))</f>
        <v/>
      </c>
      <c r="AI333" s="2" t="str">
        <f aca="false">IF(B333&gt;0,"",-1*(MID(U333,2,3)+(MID(U333,5,8)/60)))</f>
        <v/>
      </c>
      <c r="AJ333" s="0" t="str">
        <f aca="false">IF(B333&gt;0,"",CONCATENATE(MID(U333,2,3)," ",MID(U333,5,7)))</f>
        <v/>
      </c>
      <c r="AK333" s="0" t="str">
        <f aca="false">IF($B333&gt;0,"",A333)</f>
        <v/>
      </c>
      <c r="AL333" s="0" t="str">
        <f aca="false">IF($B333&gt;0,"",C333)</f>
        <v/>
      </c>
      <c r="AM333" s="0" t="str">
        <f aca="false">IF($B333&gt;0,"",D333)</f>
        <v/>
      </c>
      <c r="AN333" s="0" t="str">
        <f aca="false">IF($B333&gt;0,"",E333)</f>
        <v/>
      </c>
      <c r="AO333" s="0" t="str">
        <f aca="false">IF($B333&gt;0,"",F333)</f>
        <v/>
      </c>
      <c r="AP333" s="0" t="str">
        <f aca="false">IF($B333&gt;0,"",G333)</f>
        <v/>
      </c>
      <c r="AQ333" s="0" t="str">
        <f aca="false">IF($B333&gt;0,"",H333)</f>
        <v/>
      </c>
      <c r="AR333" s="0" t="str">
        <f aca="false">IF($B333&gt;0,"",M333)</f>
        <v/>
      </c>
    </row>
    <row r="334" customFormat="false" ht="12.75" hidden="false" customHeight="false" outlineLevel="0" collapsed="false">
      <c r="A334" s="0" t="n">
        <v>3</v>
      </c>
      <c r="B334" s="0" t="n">
        <v>11</v>
      </c>
      <c r="C334" s="0" t="n">
        <v>2011</v>
      </c>
      <c r="D334" s="0" t="n">
        <v>3</v>
      </c>
      <c r="E334" s="0" t="n">
        <v>8</v>
      </c>
      <c r="F334" s="0" t="n">
        <v>21</v>
      </c>
      <c r="G334" s="0" t="n">
        <v>12</v>
      </c>
      <c r="H334" s="0" t="n">
        <v>52</v>
      </c>
      <c r="I334" s="0" t="n">
        <v>-339.82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1" t="n">
        <v>333</v>
      </c>
      <c r="AG334" s="2" t="str">
        <f aca="false">IF(B334&gt;0,"",MID(T334,1,2)+(MID(T334,3,9)/60))</f>
        <v/>
      </c>
      <c r="AH334" s="0" t="str">
        <f aca="false">IF(B334&gt;0,"",CONCATENATE(MID(T334,1,2)," ",MID(T334,3,7)))</f>
        <v/>
      </c>
      <c r="AI334" s="2" t="str">
        <f aca="false">IF(B334&gt;0,"",-1*(MID(U334,2,3)+(MID(U334,5,8)/60)))</f>
        <v/>
      </c>
      <c r="AJ334" s="0" t="str">
        <f aca="false">IF(B334&gt;0,"",CONCATENATE(MID(U334,2,3)," ",MID(U334,5,7)))</f>
        <v/>
      </c>
      <c r="AK334" s="0" t="str">
        <f aca="false">IF($B334&gt;0,"",A334)</f>
        <v/>
      </c>
      <c r="AL334" s="0" t="str">
        <f aca="false">IF($B334&gt;0,"",C334)</f>
        <v/>
      </c>
      <c r="AM334" s="0" t="str">
        <f aca="false">IF($B334&gt;0,"",D334)</f>
        <v/>
      </c>
      <c r="AN334" s="0" t="str">
        <f aca="false">IF($B334&gt;0,"",E334)</f>
        <v/>
      </c>
      <c r="AO334" s="0" t="str">
        <f aca="false">IF($B334&gt;0,"",F334)</f>
        <v/>
      </c>
      <c r="AP334" s="0" t="str">
        <f aca="false">IF($B334&gt;0,"",G334)</f>
        <v/>
      </c>
      <c r="AQ334" s="0" t="str">
        <f aca="false">IF($B334&gt;0,"",H334)</f>
        <v/>
      </c>
      <c r="AR334" s="0" t="str">
        <f aca="false">IF($B334&gt;0,"",M334)</f>
        <v/>
      </c>
    </row>
    <row r="335" customFormat="false" ht="12.75" hidden="false" customHeight="false" outlineLevel="0" collapsed="false">
      <c r="A335" s="0" t="n">
        <v>3</v>
      </c>
      <c r="B335" s="0" t="n">
        <v>11</v>
      </c>
      <c r="C335" s="0" t="n">
        <v>2011</v>
      </c>
      <c r="D335" s="0" t="n">
        <v>3</v>
      </c>
      <c r="E335" s="0" t="n">
        <v>8</v>
      </c>
      <c r="F335" s="0" t="n">
        <v>21</v>
      </c>
      <c r="G335" s="0" t="n">
        <v>13</v>
      </c>
      <c r="H335" s="0" t="n">
        <v>2</v>
      </c>
      <c r="I335" s="0" t="n">
        <v>-368.2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1" t="n">
        <v>334</v>
      </c>
      <c r="AG335" s="2" t="str">
        <f aca="false">IF(B335&gt;0,"",MID(T335,1,2)+(MID(T335,3,9)/60))</f>
        <v/>
      </c>
      <c r="AH335" s="0" t="str">
        <f aca="false">IF(B335&gt;0,"",CONCATENATE(MID(T335,1,2)," ",MID(T335,3,7)))</f>
        <v/>
      </c>
      <c r="AI335" s="2" t="str">
        <f aca="false">IF(B335&gt;0,"",-1*(MID(U335,2,3)+(MID(U335,5,8)/60)))</f>
        <v/>
      </c>
      <c r="AJ335" s="0" t="str">
        <f aca="false">IF(B335&gt;0,"",CONCATENATE(MID(U335,2,3)," ",MID(U335,5,7)))</f>
        <v/>
      </c>
      <c r="AK335" s="0" t="str">
        <f aca="false">IF($B335&gt;0,"",A335)</f>
        <v/>
      </c>
      <c r="AL335" s="0" t="str">
        <f aca="false">IF($B335&gt;0,"",C335)</f>
        <v/>
      </c>
      <c r="AM335" s="0" t="str">
        <f aca="false">IF($B335&gt;0,"",D335)</f>
        <v/>
      </c>
      <c r="AN335" s="0" t="str">
        <f aca="false">IF($B335&gt;0,"",E335)</f>
        <v/>
      </c>
      <c r="AO335" s="0" t="str">
        <f aca="false">IF($B335&gt;0,"",F335)</f>
        <v/>
      </c>
      <c r="AP335" s="0" t="str">
        <f aca="false">IF($B335&gt;0,"",G335)</f>
        <v/>
      </c>
      <c r="AQ335" s="0" t="str">
        <f aca="false">IF($B335&gt;0,"",H335)</f>
        <v/>
      </c>
      <c r="AR335" s="0" t="str">
        <f aca="false">IF($B335&gt;0,"",M335)</f>
        <v/>
      </c>
    </row>
    <row r="336" customFormat="false" ht="12.75" hidden="false" customHeight="false" outlineLevel="0" collapsed="false">
      <c r="A336" s="0" t="n">
        <v>3</v>
      </c>
      <c r="B336" s="0" t="n">
        <v>11</v>
      </c>
      <c r="C336" s="0" t="n">
        <v>2011</v>
      </c>
      <c r="D336" s="0" t="n">
        <v>3</v>
      </c>
      <c r="E336" s="0" t="n">
        <v>8</v>
      </c>
      <c r="F336" s="0" t="n">
        <v>21</v>
      </c>
      <c r="G336" s="0" t="n">
        <v>13</v>
      </c>
      <c r="H336" s="0" t="n">
        <v>12</v>
      </c>
      <c r="I336" s="0" t="n">
        <v>-396.59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1" t="n">
        <v>335</v>
      </c>
      <c r="AG336" s="2" t="str">
        <f aca="false">IF(B336&gt;0,"",MID(T336,1,2)+(MID(T336,3,9)/60))</f>
        <v/>
      </c>
      <c r="AH336" s="0" t="str">
        <f aca="false">IF(B336&gt;0,"",CONCATENATE(MID(T336,1,2)," ",MID(T336,3,7)))</f>
        <v/>
      </c>
      <c r="AI336" s="2" t="str">
        <f aca="false">IF(B336&gt;0,"",-1*(MID(U336,2,3)+(MID(U336,5,8)/60)))</f>
        <v/>
      </c>
      <c r="AJ336" s="0" t="str">
        <f aca="false">IF(B336&gt;0,"",CONCATENATE(MID(U336,2,3)," ",MID(U336,5,7)))</f>
        <v/>
      </c>
      <c r="AK336" s="0" t="str">
        <f aca="false">IF($B336&gt;0,"",A336)</f>
        <v/>
      </c>
      <c r="AL336" s="0" t="str">
        <f aca="false">IF($B336&gt;0,"",C336)</f>
        <v/>
      </c>
      <c r="AM336" s="0" t="str">
        <f aca="false">IF($B336&gt;0,"",D336)</f>
        <v/>
      </c>
      <c r="AN336" s="0" t="str">
        <f aca="false">IF($B336&gt;0,"",E336)</f>
        <v/>
      </c>
      <c r="AO336" s="0" t="str">
        <f aca="false">IF($B336&gt;0,"",F336)</f>
        <v/>
      </c>
      <c r="AP336" s="0" t="str">
        <f aca="false">IF($B336&gt;0,"",G336)</f>
        <v/>
      </c>
      <c r="AQ336" s="0" t="str">
        <f aca="false">IF($B336&gt;0,"",H336)</f>
        <v/>
      </c>
      <c r="AR336" s="0" t="str">
        <f aca="false">IF($B336&gt;0,"",M336)</f>
        <v/>
      </c>
    </row>
    <row r="337" customFormat="false" ht="12.75" hidden="false" customHeight="false" outlineLevel="0" collapsed="false">
      <c r="A337" s="0" t="n">
        <v>3</v>
      </c>
      <c r="B337" s="0" t="n">
        <v>11</v>
      </c>
      <c r="C337" s="0" t="n">
        <v>2011</v>
      </c>
      <c r="D337" s="0" t="n">
        <v>3</v>
      </c>
      <c r="E337" s="0" t="n">
        <v>8</v>
      </c>
      <c r="F337" s="0" t="n">
        <v>21</v>
      </c>
      <c r="G337" s="0" t="n">
        <v>13</v>
      </c>
      <c r="H337" s="0" t="n">
        <v>22</v>
      </c>
      <c r="I337" s="0" t="n">
        <v>-424.97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1" t="n">
        <v>336</v>
      </c>
      <c r="AG337" s="2" t="str">
        <f aca="false">IF(B337&gt;0,"",MID(T337,1,2)+(MID(T337,3,9)/60))</f>
        <v/>
      </c>
      <c r="AH337" s="0" t="str">
        <f aca="false">IF(B337&gt;0,"",CONCATENATE(MID(T337,1,2)," ",MID(T337,3,7)))</f>
        <v/>
      </c>
      <c r="AI337" s="2" t="str">
        <f aca="false">IF(B337&gt;0,"",-1*(MID(U337,2,3)+(MID(U337,5,8)/60)))</f>
        <v/>
      </c>
      <c r="AJ337" s="0" t="str">
        <f aca="false">IF(B337&gt;0,"",CONCATENATE(MID(U337,2,3)," ",MID(U337,5,7)))</f>
        <v/>
      </c>
      <c r="AK337" s="0" t="str">
        <f aca="false">IF($B337&gt;0,"",A337)</f>
        <v/>
      </c>
      <c r="AL337" s="0" t="str">
        <f aca="false">IF($B337&gt;0,"",C337)</f>
        <v/>
      </c>
      <c r="AM337" s="0" t="str">
        <f aca="false">IF($B337&gt;0,"",D337)</f>
        <v/>
      </c>
      <c r="AN337" s="0" t="str">
        <f aca="false">IF($B337&gt;0,"",E337)</f>
        <v/>
      </c>
      <c r="AO337" s="0" t="str">
        <f aca="false">IF($B337&gt;0,"",F337)</f>
        <v/>
      </c>
      <c r="AP337" s="0" t="str">
        <f aca="false">IF($B337&gt;0,"",G337)</f>
        <v/>
      </c>
      <c r="AQ337" s="0" t="str">
        <f aca="false">IF($B337&gt;0,"",H337)</f>
        <v/>
      </c>
      <c r="AR337" s="0" t="str">
        <f aca="false">IF($B337&gt;0,"",M337)</f>
        <v/>
      </c>
    </row>
    <row r="338" customFormat="false" ht="12.75" hidden="false" customHeight="false" outlineLevel="0" collapsed="false">
      <c r="A338" s="0" t="n">
        <v>3</v>
      </c>
      <c r="B338" s="0" t="n">
        <v>11</v>
      </c>
      <c r="C338" s="0" t="n">
        <v>2011</v>
      </c>
      <c r="D338" s="0" t="n">
        <v>3</v>
      </c>
      <c r="E338" s="0" t="n">
        <v>8</v>
      </c>
      <c r="F338" s="0" t="n">
        <v>21</v>
      </c>
      <c r="G338" s="0" t="n">
        <v>13</v>
      </c>
      <c r="H338" s="0" t="n">
        <v>32</v>
      </c>
      <c r="I338" s="0" t="n">
        <v>-453.36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1" t="n">
        <v>337</v>
      </c>
      <c r="AG338" s="2" t="str">
        <f aca="false">IF(B338&gt;0,"",MID(T338,1,2)+(MID(T338,3,9)/60))</f>
        <v/>
      </c>
      <c r="AH338" s="0" t="str">
        <f aca="false">IF(B338&gt;0,"",CONCATENATE(MID(T338,1,2)," ",MID(T338,3,7)))</f>
        <v/>
      </c>
      <c r="AI338" s="2" t="str">
        <f aca="false">IF(B338&gt;0,"",-1*(MID(U338,2,3)+(MID(U338,5,8)/60)))</f>
        <v/>
      </c>
      <c r="AJ338" s="0" t="str">
        <f aca="false">IF(B338&gt;0,"",CONCATENATE(MID(U338,2,3)," ",MID(U338,5,7)))</f>
        <v/>
      </c>
      <c r="AK338" s="0" t="str">
        <f aca="false">IF($B338&gt;0,"",A338)</f>
        <v/>
      </c>
      <c r="AL338" s="0" t="str">
        <f aca="false">IF($B338&gt;0,"",C338)</f>
        <v/>
      </c>
      <c r="AM338" s="0" t="str">
        <f aca="false">IF($B338&gt;0,"",D338)</f>
        <v/>
      </c>
      <c r="AN338" s="0" t="str">
        <f aca="false">IF($B338&gt;0,"",E338)</f>
        <v/>
      </c>
      <c r="AO338" s="0" t="str">
        <f aca="false">IF($B338&gt;0,"",F338)</f>
        <v/>
      </c>
      <c r="AP338" s="0" t="str">
        <f aca="false">IF($B338&gt;0,"",G338)</f>
        <v/>
      </c>
      <c r="AQ338" s="0" t="str">
        <f aca="false">IF($B338&gt;0,"",H338)</f>
        <v/>
      </c>
      <c r="AR338" s="0" t="str">
        <f aca="false">IF($B338&gt;0,"",M338)</f>
        <v/>
      </c>
    </row>
    <row r="339" customFormat="false" ht="12.75" hidden="false" customHeight="false" outlineLevel="0" collapsed="false">
      <c r="A339" s="0" t="n">
        <v>3</v>
      </c>
      <c r="B339" s="0" t="n">
        <v>11</v>
      </c>
      <c r="C339" s="0" t="n">
        <v>2011</v>
      </c>
      <c r="D339" s="0" t="n">
        <v>3</v>
      </c>
      <c r="E339" s="0" t="n">
        <v>8</v>
      </c>
      <c r="F339" s="0" t="n">
        <v>21</v>
      </c>
      <c r="G339" s="0" t="n">
        <v>13</v>
      </c>
      <c r="H339" s="0" t="n">
        <v>42</v>
      </c>
      <c r="I339" s="0" t="n">
        <v>-481.75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1" t="n">
        <v>338</v>
      </c>
      <c r="AG339" s="2" t="str">
        <f aca="false">IF(B339&gt;0,"",MID(T339,1,2)+(MID(T339,3,9)/60))</f>
        <v/>
      </c>
      <c r="AH339" s="0" t="str">
        <f aca="false">IF(B339&gt;0,"",CONCATENATE(MID(T339,1,2)," ",MID(T339,3,7)))</f>
        <v/>
      </c>
      <c r="AI339" s="2" t="str">
        <f aca="false">IF(B339&gt;0,"",-1*(MID(U339,2,3)+(MID(U339,5,8)/60)))</f>
        <v/>
      </c>
      <c r="AJ339" s="0" t="str">
        <f aca="false">IF(B339&gt;0,"",CONCATENATE(MID(U339,2,3)," ",MID(U339,5,7)))</f>
        <v/>
      </c>
      <c r="AK339" s="0" t="str">
        <f aca="false">IF($B339&gt;0,"",A339)</f>
        <v/>
      </c>
      <c r="AL339" s="0" t="str">
        <f aca="false">IF($B339&gt;0,"",C339)</f>
        <v/>
      </c>
      <c r="AM339" s="0" t="str">
        <f aca="false">IF($B339&gt;0,"",D339)</f>
        <v/>
      </c>
      <c r="AN339" s="0" t="str">
        <f aca="false">IF($B339&gt;0,"",E339)</f>
        <v/>
      </c>
      <c r="AO339" s="0" t="str">
        <f aca="false">IF($B339&gt;0,"",F339)</f>
        <v/>
      </c>
      <c r="AP339" s="0" t="str">
        <f aca="false">IF($B339&gt;0,"",G339)</f>
        <v/>
      </c>
      <c r="AQ339" s="0" t="str">
        <f aca="false">IF($B339&gt;0,"",H339)</f>
        <v/>
      </c>
      <c r="AR339" s="0" t="str">
        <f aca="false">IF($B339&gt;0,"",M339)</f>
        <v/>
      </c>
    </row>
    <row r="340" customFormat="false" ht="12.75" hidden="false" customHeight="false" outlineLevel="0" collapsed="false">
      <c r="A340" s="0" t="n">
        <v>3</v>
      </c>
      <c r="B340" s="0" t="n">
        <v>11</v>
      </c>
      <c r="C340" s="0" t="n">
        <v>2011</v>
      </c>
      <c r="D340" s="0" t="n">
        <v>3</v>
      </c>
      <c r="E340" s="0" t="n">
        <v>8</v>
      </c>
      <c r="F340" s="0" t="n">
        <v>21</v>
      </c>
      <c r="G340" s="0" t="n">
        <v>13</v>
      </c>
      <c r="H340" s="0" t="n">
        <v>52</v>
      </c>
      <c r="I340" s="0" t="n">
        <v>-510.13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1" t="n">
        <v>339</v>
      </c>
      <c r="AG340" s="2" t="str">
        <f aca="false">IF(B340&gt;0,"",MID(T340,1,2)+(MID(T340,3,9)/60))</f>
        <v/>
      </c>
      <c r="AH340" s="0" t="str">
        <f aca="false">IF(B340&gt;0,"",CONCATENATE(MID(T340,1,2)," ",MID(T340,3,7)))</f>
        <v/>
      </c>
      <c r="AI340" s="2" t="str">
        <f aca="false">IF(B340&gt;0,"",-1*(MID(U340,2,3)+(MID(U340,5,8)/60)))</f>
        <v/>
      </c>
      <c r="AJ340" s="0" t="str">
        <f aca="false">IF(B340&gt;0,"",CONCATENATE(MID(U340,2,3)," ",MID(U340,5,7)))</f>
        <v/>
      </c>
      <c r="AK340" s="0" t="str">
        <f aca="false">IF($B340&gt;0,"",A340)</f>
        <v/>
      </c>
      <c r="AL340" s="0" t="str">
        <f aca="false">IF($B340&gt;0,"",C340)</f>
        <v/>
      </c>
      <c r="AM340" s="0" t="str">
        <f aca="false">IF($B340&gt;0,"",D340)</f>
        <v/>
      </c>
      <c r="AN340" s="0" t="str">
        <f aca="false">IF($B340&gt;0,"",E340)</f>
        <v/>
      </c>
      <c r="AO340" s="0" t="str">
        <f aca="false">IF($B340&gt;0,"",F340)</f>
        <v/>
      </c>
      <c r="AP340" s="0" t="str">
        <f aca="false">IF($B340&gt;0,"",G340)</f>
        <v/>
      </c>
      <c r="AQ340" s="0" t="str">
        <f aca="false">IF($B340&gt;0,"",H340)</f>
        <v/>
      </c>
      <c r="AR340" s="0" t="str">
        <f aca="false">IF($B340&gt;0,"",M340)</f>
        <v/>
      </c>
    </row>
    <row r="341" customFormat="false" ht="12.75" hidden="false" customHeight="false" outlineLevel="0" collapsed="false">
      <c r="A341" s="0" t="n">
        <v>3</v>
      </c>
      <c r="B341" s="0" t="n">
        <v>11</v>
      </c>
      <c r="C341" s="0" t="n">
        <v>2011</v>
      </c>
      <c r="D341" s="0" t="n">
        <v>3</v>
      </c>
      <c r="E341" s="0" t="n">
        <v>8</v>
      </c>
      <c r="F341" s="0" t="n">
        <v>21</v>
      </c>
      <c r="G341" s="0" t="n">
        <v>14</v>
      </c>
      <c r="H341" s="0" t="n">
        <v>2</v>
      </c>
      <c r="I341" s="0" t="n">
        <v>-538.52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1" t="n">
        <v>340</v>
      </c>
      <c r="AG341" s="2" t="str">
        <f aca="false">IF(B341&gt;0,"",MID(T341,1,2)+(MID(T341,3,9)/60))</f>
        <v/>
      </c>
      <c r="AH341" s="0" t="str">
        <f aca="false">IF(B341&gt;0,"",CONCATENATE(MID(T341,1,2)," ",MID(T341,3,7)))</f>
        <v/>
      </c>
      <c r="AI341" s="2" t="str">
        <f aca="false">IF(B341&gt;0,"",-1*(MID(U341,2,3)+(MID(U341,5,8)/60)))</f>
        <v/>
      </c>
      <c r="AJ341" s="0" t="str">
        <f aca="false">IF(B341&gt;0,"",CONCATENATE(MID(U341,2,3)," ",MID(U341,5,7)))</f>
        <v/>
      </c>
      <c r="AK341" s="0" t="str">
        <f aca="false">IF($B341&gt;0,"",A341)</f>
        <v/>
      </c>
      <c r="AL341" s="0" t="str">
        <f aca="false">IF($B341&gt;0,"",C341)</f>
        <v/>
      </c>
      <c r="AM341" s="0" t="str">
        <f aca="false">IF($B341&gt;0,"",D341)</f>
        <v/>
      </c>
      <c r="AN341" s="0" t="str">
        <f aca="false">IF($B341&gt;0,"",E341)</f>
        <v/>
      </c>
      <c r="AO341" s="0" t="str">
        <f aca="false">IF($B341&gt;0,"",F341)</f>
        <v/>
      </c>
      <c r="AP341" s="0" t="str">
        <f aca="false">IF($B341&gt;0,"",G341)</f>
        <v/>
      </c>
      <c r="AQ341" s="0" t="str">
        <f aca="false">IF($B341&gt;0,"",H341)</f>
        <v/>
      </c>
      <c r="AR341" s="0" t="str">
        <f aca="false">IF($B341&gt;0,"",M341)</f>
        <v/>
      </c>
    </row>
    <row r="342" customFormat="false" ht="12.75" hidden="false" customHeight="false" outlineLevel="0" collapsed="false">
      <c r="A342" s="0" t="n">
        <v>3</v>
      </c>
      <c r="B342" s="0" t="n">
        <v>11</v>
      </c>
      <c r="C342" s="0" t="n">
        <v>2011</v>
      </c>
      <c r="D342" s="0" t="n">
        <v>3</v>
      </c>
      <c r="E342" s="0" t="n">
        <v>8</v>
      </c>
      <c r="F342" s="0" t="n">
        <v>21</v>
      </c>
      <c r="G342" s="0" t="n">
        <v>14</v>
      </c>
      <c r="H342" s="0" t="n">
        <v>12</v>
      </c>
      <c r="I342" s="0" t="n">
        <v>-566.9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1" t="n">
        <v>341</v>
      </c>
      <c r="AG342" s="2" t="str">
        <f aca="false">IF(B342&gt;0,"",MID(T342,1,2)+(MID(T342,3,9)/60))</f>
        <v/>
      </c>
      <c r="AH342" s="0" t="str">
        <f aca="false">IF(B342&gt;0,"",CONCATENATE(MID(T342,1,2)," ",MID(T342,3,7)))</f>
        <v/>
      </c>
      <c r="AI342" s="2" t="str">
        <f aca="false">IF(B342&gt;0,"",-1*(MID(U342,2,3)+(MID(U342,5,8)/60)))</f>
        <v/>
      </c>
      <c r="AJ342" s="0" t="str">
        <f aca="false">IF(B342&gt;0,"",CONCATENATE(MID(U342,2,3)," ",MID(U342,5,7)))</f>
        <v/>
      </c>
      <c r="AK342" s="0" t="str">
        <f aca="false">IF($B342&gt;0,"",A342)</f>
        <v/>
      </c>
      <c r="AL342" s="0" t="str">
        <f aca="false">IF($B342&gt;0,"",C342)</f>
        <v/>
      </c>
      <c r="AM342" s="0" t="str">
        <f aca="false">IF($B342&gt;0,"",D342)</f>
        <v/>
      </c>
      <c r="AN342" s="0" t="str">
        <f aca="false">IF($B342&gt;0,"",E342)</f>
        <v/>
      </c>
      <c r="AO342" s="0" t="str">
        <f aca="false">IF($B342&gt;0,"",F342)</f>
        <v/>
      </c>
      <c r="AP342" s="0" t="str">
        <f aca="false">IF($B342&gt;0,"",G342)</f>
        <v/>
      </c>
      <c r="AQ342" s="0" t="str">
        <f aca="false">IF($B342&gt;0,"",H342)</f>
        <v/>
      </c>
      <c r="AR342" s="0" t="str">
        <f aca="false">IF($B342&gt;0,"",M342)</f>
        <v/>
      </c>
    </row>
    <row r="343" customFormat="false" ht="12.75" hidden="false" customHeight="false" outlineLevel="0" collapsed="false">
      <c r="A343" s="0" t="n">
        <v>3</v>
      </c>
      <c r="B343" s="0" t="n">
        <v>11</v>
      </c>
      <c r="C343" s="0" t="n">
        <v>2011</v>
      </c>
      <c r="D343" s="0" t="n">
        <v>3</v>
      </c>
      <c r="E343" s="0" t="n">
        <v>8</v>
      </c>
      <c r="F343" s="0" t="n">
        <v>21</v>
      </c>
      <c r="G343" s="0" t="n">
        <v>14</v>
      </c>
      <c r="H343" s="0" t="n">
        <v>22</v>
      </c>
      <c r="I343" s="0" t="n">
        <v>-595.29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1" t="n">
        <v>342</v>
      </c>
      <c r="AG343" s="2" t="str">
        <f aca="false">IF(B343&gt;0,"",MID(T343,1,2)+(MID(T343,3,9)/60))</f>
        <v/>
      </c>
      <c r="AH343" s="0" t="str">
        <f aca="false">IF(B343&gt;0,"",CONCATENATE(MID(T343,1,2)," ",MID(T343,3,7)))</f>
        <v/>
      </c>
      <c r="AI343" s="2" t="str">
        <f aca="false">IF(B343&gt;0,"",-1*(MID(U343,2,3)+(MID(U343,5,8)/60)))</f>
        <v/>
      </c>
      <c r="AJ343" s="0" t="str">
        <f aca="false">IF(B343&gt;0,"",CONCATENATE(MID(U343,2,3)," ",MID(U343,5,7)))</f>
        <v/>
      </c>
      <c r="AK343" s="0" t="str">
        <f aca="false">IF($B343&gt;0,"",A343)</f>
        <v/>
      </c>
      <c r="AL343" s="0" t="str">
        <f aca="false">IF($B343&gt;0,"",C343)</f>
        <v/>
      </c>
      <c r="AM343" s="0" t="str">
        <f aca="false">IF($B343&gt;0,"",D343)</f>
        <v/>
      </c>
      <c r="AN343" s="0" t="str">
        <f aca="false">IF($B343&gt;0,"",E343)</f>
        <v/>
      </c>
      <c r="AO343" s="0" t="str">
        <f aca="false">IF($B343&gt;0,"",F343)</f>
        <v/>
      </c>
      <c r="AP343" s="0" t="str">
        <f aca="false">IF($B343&gt;0,"",G343)</f>
        <v/>
      </c>
      <c r="AQ343" s="0" t="str">
        <f aca="false">IF($B343&gt;0,"",H343)</f>
        <v/>
      </c>
      <c r="AR343" s="0" t="str">
        <f aca="false">IF($B343&gt;0,"",M343)</f>
        <v/>
      </c>
    </row>
    <row r="344" customFormat="false" ht="12.75" hidden="false" customHeight="false" outlineLevel="0" collapsed="false">
      <c r="A344" s="0" t="n">
        <v>3</v>
      </c>
      <c r="B344" s="0" t="n">
        <v>11</v>
      </c>
      <c r="C344" s="0" t="n">
        <v>2011</v>
      </c>
      <c r="D344" s="0" t="n">
        <v>3</v>
      </c>
      <c r="E344" s="0" t="n">
        <v>8</v>
      </c>
      <c r="F344" s="0" t="n">
        <v>21</v>
      </c>
      <c r="G344" s="0" t="n">
        <v>14</v>
      </c>
      <c r="H344" s="0" t="n">
        <v>32</v>
      </c>
      <c r="I344" s="0" t="n">
        <v>-623.67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1" t="n">
        <v>343</v>
      </c>
      <c r="AG344" s="2" t="str">
        <f aca="false">IF(B344&gt;0,"",MID(T344,1,2)+(MID(T344,3,9)/60))</f>
        <v/>
      </c>
      <c r="AH344" s="0" t="str">
        <f aca="false">IF(B344&gt;0,"",CONCATENATE(MID(T344,1,2)," ",MID(T344,3,7)))</f>
        <v/>
      </c>
      <c r="AI344" s="2" t="str">
        <f aca="false">IF(B344&gt;0,"",-1*(MID(U344,2,3)+(MID(U344,5,8)/60)))</f>
        <v/>
      </c>
      <c r="AJ344" s="0" t="str">
        <f aca="false">IF(B344&gt;0,"",CONCATENATE(MID(U344,2,3)," ",MID(U344,5,7)))</f>
        <v/>
      </c>
      <c r="AK344" s="0" t="str">
        <f aca="false">IF($B344&gt;0,"",A344)</f>
        <v/>
      </c>
      <c r="AL344" s="0" t="str">
        <f aca="false">IF($B344&gt;0,"",C344)</f>
        <v/>
      </c>
      <c r="AM344" s="0" t="str">
        <f aca="false">IF($B344&gt;0,"",D344)</f>
        <v/>
      </c>
      <c r="AN344" s="0" t="str">
        <f aca="false">IF($B344&gt;0,"",E344)</f>
        <v/>
      </c>
      <c r="AO344" s="0" t="str">
        <f aca="false">IF($B344&gt;0,"",F344)</f>
        <v/>
      </c>
      <c r="AP344" s="0" t="str">
        <f aca="false">IF($B344&gt;0,"",G344)</f>
        <v/>
      </c>
      <c r="AQ344" s="0" t="str">
        <f aca="false">IF($B344&gt;0,"",H344)</f>
        <v/>
      </c>
      <c r="AR344" s="0" t="str">
        <f aca="false">IF($B344&gt;0,"",M344)</f>
        <v/>
      </c>
    </row>
    <row r="345" customFormat="false" ht="12.75" hidden="false" customHeight="false" outlineLevel="0" collapsed="false">
      <c r="A345" s="0" t="n">
        <v>3</v>
      </c>
      <c r="B345" s="0" t="n">
        <v>11</v>
      </c>
      <c r="C345" s="0" t="n">
        <v>2011</v>
      </c>
      <c r="D345" s="0" t="n">
        <v>3</v>
      </c>
      <c r="E345" s="0" t="n">
        <v>8</v>
      </c>
      <c r="F345" s="0" t="n">
        <v>21</v>
      </c>
      <c r="G345" s="0" t="n">
        <v>14</v>
      </c>
      <c r="H345" s="0" t="n">
        <v>42</v>
      </c>
      <c r="I345" s="0" t="n">
        <v>-652.06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1" t="n">
        <v>344</v>
      </c>
      <c r="AG345" s="2" t="str">
        <f aca="false">IF(B345&gt;0,"",MID(T345,1,2)+(MID(T345,3,9)/60))</f>
        <v/>
      </c>
      <c r="AH345" s="0" t="str">
        <f aca="false">IF(B345&gt;0,"",CONCATENATE(MID(T345,1,2)," ",MID(T345,3,7)))</f>
        <v/>
      </c>
      <c r="AI345" s="2" t="str">
        <f aca="false">IF(B345&gt;0,"",-1*(MID(U345,2,3)+(MID(U345,5,8)/60)))</f>
        <v/>
      </c>
      <c r="AJ345" s="0" t="str">
        <f aca="false">IF(B345&gt;0,"",CONCATENATE(MID(U345,2,3)," ",MID(U345,5,7)))</f>
        <v/>
      </c>
      <c r="AK345" s="0" t="str">
        <f aca="false">IF($B345&gt;0,"",A345)</f>
        <v/>
      </c>
      <c r="AL345" s="0" t="str">
        <f aca="false">IF($B345&gt;0,"",C345)</f>
        <v/>
      </c>
      <c r="AM345" s="0" t="str">
        <f aca="false">IF($B345&gt;0,"",D345)</f>
        <v/>
      </c>
      <c r="AN345" s="0" t="str">
        <f aca="false">IF($B345&gt;0,"",E345)</f>
        <v/>
      </c>
      <c r="AO345" s="0" t="str">
        <f aca="false">IF($B345&gt;0,"",F345)</f>
        <v/>
      </c>
      <c r="AP345" s="0" t="str">
        <f aca="false">IF($B345&gt;0,"",G345)</f>
        <v/>
      </c>
      <c r="AQ345" s="0" t="str">
        <f aca="false">IF($B345&gt;0,"",H345)</f>
        <v/>
      </c>
      <c r="AR345" s="0" t="str">
        <f aca="false">IF($B345&gt;0,"",M345)</f>
        <v/>
      </c>
    </row>
    <row r="346" customFormat="false" ht="12.75" hidden="false" customHeight="false" outlineLevel="0" collapsed="false">
      <c r="A346" s="0" t="n">
        <v>3</v>
      </c>
      <c r="B346" s="0" t="n">
        <v>0</v>
      </c>
      <c r="C346" s="0" t="n">
        <v>2011</v>
      </c>
      <c r="D346" s="0" t="n">
        <v>3</v>
      </c>
      <c r="E346" s="0" t="n">
        <v>8</v>
      </c>
      <c r="F346" s="0" t="n">
        <v>21</v>
      </c>
      <c r="G346" s="0" t="n">
        <v>14</v>
      </c>
      <c r="H346" s="0" t="n">
        <v>44</v>
      </c>
      <c r="I346" s="0" t="n">
        <v>0.55</v>
      </c>
      <c r="J346" s="0" t="n">
        <v>45.09</v>
      </c>
      <c r="K346" s="0" t="n">
        <v>0.39</v>
      </c>
      <c r="L346" s="0" t="n">
        <v>0.39</v>
      </c>
      <c r="M346" s="0" t="n">
        <v>28.43</v>
      </c>
      <c r="N346" s="0" t="n">
        <v>1</v>
      </c>
      <c r="O346" s="0" t="n">
        <v>2047.6768</v>
      </c>
      <c r="P346" s="0" t="n">
        <v>-15644.1229</v>
      </c>
      <c r="Q346" s="0" t="n">
        <v>1</v>
      </c>
      <c r="R346" s="0" t="n">
        <v>318.3</v>
      </c>
      <c r="S346" s="0" t="n">
        <v>1</v>
      </c>
      <c r="T346" s="0" t="n">
        <v>2047.667598</v>
      </c>
      <c r="U346" s="0" t="n">
        <v>-15644.110614</v>
      </c>
      <c r="V346" s="0" t="n">
        <v>2774</v>
      </c>
      <c r="W346" s="0" t="n">
        <v>-1</v>
      </c>
      <c r="X346" s="0" t="n">
        <v>2</v>
      </c>
      <c r="Y346" s="0" t="n">
        <v>0.4</v>
      </c>
      <c r="Z346" s="0" t="n">
        <v>-0.72</v>
      </c>
      <c r="AA346" s="0" t="n">
        <v>0</v>
      </c>
      <c r="AB346" s="0" t="n">
        <v>2100</v>
      </c>
      <c r="AC346" s="0" t="n">
        <v>153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7944599666667</v>
      </c>
      <c r="AH346" s="0" t="str">
        <f aca="false">IF(B346&gt;0,"",CONCATENATE(MID(T346,1,2)," ",MID(T346,3,7)))</f>
        <v>20 47.6675</v>
      </c>
      <c r="AI346" s="2" t="n">
        <f aca="false">IF(B346&gt;0,"",-1*(MID(U346,2,3)+(MID(U346,5,8)/60)))</f>
        <v>-156.735176833333</v>
      </c>
      <c r="AJ346" s="0" t="str">
        <f aca="false">IF(B346&gt;0,"",CONCATENATE(MID(U346,2,3)," ",MID(U346,5,7)))</f>
        <v>156 44.1106</v>
      </c>
      <c r="AK346" s="0" t="n">
        <f aca="false">IF($B346&gt;0,"",A346)</f>
        <v>3</v>
      </c>
      <c r="AL346" s="0" t="n">
        <f aca="false">IF($B346&gt;0,"",C346)</f>
        <v>2011</v>
      </c>
      <c r="AM346" s="0" t="n">
        <f aca="false">IF($B346&gt;0,"",D346)</f>
        <v>3</v>
      </c>
      <c r="AN346" s="0" t="n">
        <f aca="false">IF($B346&gt;0,"",E346)</f>
        <v>8</v>
      </c>
      <c r="AO346" s="0" t="n">
        <f aca="false">IF($B346&gt;0,"",F346)</f>
        <v>21</v>
      </c>
      <c r="AP346" s="0" t="n">
        <f aca="false">IF($B346&gt;0,"",G346)</f>
        <v>14</v>
      </c>
      <c r="AQ346" s="0" t="n">
        <f aca="false">IF($B346&gt;0,"",H346)</f>
        <v>44</v>
      </c>
      <c r="AR346" s="0" t="n">
        <f aca="false">IF($B346&gt;0,"",M346)</f>
        <v>28.43</v>
      </c>
    </row>
    <row r="347" customFormat="false" ht="12.75" hidden="false" customHeight="false" outlineLevel="0" collapsed="false">
      <c r="A347" s="0" t="n">
        <v>3</v>
      </c>
      <c r="B347" s="0" t="n">
        <v>0</v>
      </c>
      <c r="C347" s="0" t="n">
        <v>2011</v>
      </c>
      <c r="D347" s="0" t="n">
        <v>3</v>
      </c>
      <c r="E347" s="0" t="n">
        <v>8</v>
      </c>
      <c r="F347" s="0" t="n">
        <v>21</v>
      </c>
      <c r="G347" s="0" t="n">
        <v>14</v>
      </c>
      <c r="H347" s="0" t="n">
        <v>54</v>
      </c>
      <c r="I347" s="0" t="n">
        <v>0.45</v>
      </c>
      <c r="J347" s="0" t="n">
        <v>99.48</v>
      </c>
      <c r="K347" s="0" t="n">
        <v>-0.07</v>
      </c>
      <c r="L347" s="0" t="n">
        <v>0.44</v>
      </c>
      <c r="M347" s="0" t="n">
        <v>28.16</v>
      </c>
      <c r="N347" s="0" t="n">
        <v>1</v>
      </c>
      <c r="O347" s="0" t="n">
        <v>2047.6787</v>
      </c>
      <c r="P347" s="0" t="n">
        <v>-15644.1247</v>
      </c>
      <c r="Q347" s="0" t="n">
        <v>1</v>
      </c>
      <c r="R347" s="0" t="n">
        <v>318</v>
      </c>
      <c r="S347" s="0" t="n">
        <v>1</v>
      </c>
      <c r="T347" s="0" t="n">
        <v>2047.669444</v>
      </c>
      <c r="U347" s="0" t="n">
        <v>-15644.11222</v>
      </c>
      <c r="V347" s="0" t="n">
        <v>2749</v>
      </c>
      <c r="W347" s="0" t="n">
        <v>-1</v>
      </c>
      <c r="X347" s="0" t="n">
        <v>2</v>
      </c>
      <c r="Y347" s="0" t="n">
        <v>1.1</v>
      </c>
      <c r="Z347" s="0" t="n">
        <v>-0.73</v>
      </c>
      <c r="AA347" s="0" t="n">
        <v>0</v>
      </c>
      <c r="AB347" s="0" t="n">
        <v>2100</v>
      </c>
      <c r="AC347" s="0" t="n">
        <v>149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7944907333333</v>
      </c>
      <c r="AH347" s="0" t="str">
        <f aca="false">IF(B347&gt;0,"",CONCATENATE(MID(T347,1,2)," ",MID(T347,3,7)))</f>
        <v>20 47.6694</v>
      </c>
      <c r="AI347" s="2" t="n">
        <f aca="false">IF(B347&gt;0,"",-1*(MID(U347,2,3)+(MID(U347,5,8)/60)))</f>
        <v>-156.735203666667</v>
      </c>
      <c r="AJ347" s="0" t="str">
        <f aca="false">IF(B347&gt;0,"",CONCATENATE(MID(U347,2,3)," ",MID(U347,5,7)))</f>
        <v>156 44.1122</v>
      </c>
      <c r="AK347" s="0" t="n">
        <f aca="false">IF($B347&gt;0,"",A347)</f>
        <v>3</v>
      </c>
      <c r="AL347" s="0" t="n">
        <f aca="false">IF($B347&gt;0,"",C347)</f>
        <v>2011</v>
      </c>
      <c r="AM347" s="0" t="n">
        <f aca="false">IF($B347&gt;0,"",D347)</f>
        <v>3</v>
      </c>
      <c r="AN347" s="0" t="n">
        <f aca="false">IF($B347&gt;0,"",E347)</f>
        <v>8</v>
      </c>
      <c r="AO347" s="0" t="n">
        <f aca="false">IF($B347&gt;0,"",F347)</f>
        <v>21</v>
      </c>
      <c r="AP347" s="0" t="n">
        <f aca="false">IF($B347&gt;0,"",G347)</f>
        <v>14</v>
      </c>
      <c r="AQ347" s="0" t="n">
        <f aca="false">IF($B347&gt;0,"",H347)</f>
        <v>54</v>
      </c>
      <c r="AR347" s="0" t="n">
        <f aca="false">IF($B347&gt;0,"",M347)</f>
        <v>28.16</v>
      </c>
    </row>
    <row r="348" customFormat="false" ht="12.75" hidden="false" customHeight="false" outlineLevel="0" collapsed="false">
      <c r="A348" s="0" t="n">
        <v>3</v>
      </c>
      <c r="B348" s="0" t="n">
        <v>11</v>
      </c>
      <c r="C348" s="0" t="n">
        <v>2011</v>
      </c>
      <c r="D348" s="0" t="n">
        <v>3</v>
      </c>
      <c r="E348" s="0" t="n">
        <v>8</v>
      </c>
      <c r="F348" s="0" t="n">
        <v>21</v>
      </c>
      <c r="G348" s="0" t="n">
        <v>15</v>
      </c>
      <c r="H348" s="0" t="n">
        <v>12</v>
      </c>
      <c r="I348" s="0" t="n">
        <v>-0.9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1" t="n">
        <v>347</v>
      </c>
      <c r="AG348" s="2" t="str">
        <f aca="false">IF(B348&gt;0,"",MID(T348,1,2)+(MID(T348,3,9)/60))</f>
        <v/>
      </c>
      <c r="AH348" s="0" t="str">
        <f aca="false">IF(B348&gt;0,"",CONCATENATE(MID(T348,1,2)," ",MID(T348,3,7)))</f>
        <v/>
      </c>
      <c r="AI348" s="2" t="str">
        <f aca="false">IF(B348&gt;0,"",-1*(MID(U348,2,3)+(MID(U348,5,8)/60)))</f>
        <v/>
      </c>
      <c r="AJ348" s="0" t="str">
        <f aca="false">IF(B348&gt;0,"",CONCATENATE(MID(U348,2,3)," ",MID(U348,5,7)))</f>
        <v/>
      </c>
      <c r="AK348" s="0" t="str">
        <f aca="false">IF($B348&gt;0,"",A348)</f>
        <v/>
      </c>
      <c r="AL348" s="0" t="str">
        <f aca="false">IF($B348&gt;0,"",C348)</f>
        <v/>
      </c>
      <c r="AM348" s="0" t="str">
        <f aca="false">IF($B348&gt;0,"",D348)</f>
        <v/>
      </c>
      <c r="AN348" s="0" t="str">
        <f aca="false">IF($B348&gt;0,"",E348)</f>
        <v/>
      </c>
      <c r="AO348" s="0" t="str">
        <f aca="false">IF($B348&gt;0,"",F348)</f>
        <v/>
      </c>
      <c r="AP348" s="0" t="str">
        <f aca="false">IF($B348&gt;0,"",G348)</f>
        <v/>
      </c>
      <c r="AQ348" s="0" t="str">
        <f aca="false">IF($B348&gt;0,"",H348)</f>
        <v/>
      </c>
      <c r="AR348" s="0" t="str">
        <f aca="false">IF($B348&gt;0,"",M348)</f>
        <v/>
      </c>
    </row>
    <row r="349" customFormat="false" ht="12.75" hidden="false" customHeight="false" outlineLevel="0" collapsed="false">
      <c r="A349" s="0" t="n">
        <v>3</v>
      </c>
      <c r="B349" s="0" t="n">
        <v>11</v>
      </c>
      <c r="C349" s="0" t="n">
        <v>2011</v>
      </c>
      <c r="D349" s="0" t="n">
        <v>3</v>
      </c>
      <c r="E349" s="0" t="n">
        <v>8</v>
      </c>
      <c r="F349" s="0" t="n">
        <v>21</v>
      </c>
      <c r="G349" s="0" t="n">
        <v>15</v>
      </c>
      <c r="H349" s="0" t="n">
        <v>22</v>
      </c>
      <c r="I349" s="0" t="n">
        <v>-29.28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1" t="n">
        <v>348</v>
      </c>
      <c r="AG349" s="2" t="str">
        <f aca="false">IF(B349&gt;0,"",MID(T349,1,2)+(MID(T349,3,9)/60))</f>
        <v/>
      </c>
      <c r="AH349" s="0" t="str">
        <f aca="false">IF(B349&gt;0,"",CONCATENATE(MID(T349,1,2)," ",MID(T349,3,7)))</f>
        <v/>
      </c>
      <c r="AI349" s="2" t="str">
        <f aca="false">IF(B349&gt;0,"",-1*(MID(U349,2,3)+(MID(U349,5,8)/60)))</f>
        <v/>
      </c>
      <c r="AJ349" s="0" t="str">
        <f aca="false">IF(B349&gt;0,"",CONCATENATE(MID(U349,2,3)," ",MID(U349,5,7)))</f>
        <v/>
      </c>
      <c r="AK349" s="0" t="str">
        <f aca="false">IF($B349&gt;0,"",A349)</f>
        <v/>
      </c>
      <c r="AL349" s="0" t="str">
        <f aca="false">IF($B349&gt;0,"",C349)</f>
        <v/>
      </c>
      <c r="AM349" s="0" t="str">
        <f aca="false">IF($B349&gt;0,"",D349)</f>
        <v/>
      </c>
      <c r="AN349" s="0" t="str">
        <f aca="false">IF($B349&gt;0,"",E349)</f>
        <v/>
      </c>
      <c r="AO349" s="0" t="str">
        <f aca="false">IF($B349&gt;0,"",F349)</f>
        <v/>
      </c>
      <c r="AP349" s="0" t="str">
        <f aca="false">IF($B349&gt;0,"",G349)</f>
        <v/>
      </c>
      <c r="AQ349" s="0" t="str">
        <f aca="false">IF($B349&gt;0,"",H349)</f>
        <v/>
      </c>
      <c r="AR349" s="0" t="str">
        <f aca="false">IF($B349&gt;0,"",M349)</f>
        <v/>
      </c>
    </row>
    <row r="350" customFormat="false" ht="12.75" hidden="false" customHeight="false" outlineLevel="0" collapsed="false">
      <c r="A350" s="0" t="n">
        <v>3</v>
      </c>
      <c r="B350" s="0" t="n">
        <v>11</v>
      </c>
      <c r="C350" s="0" t="n">
        <v>2011</v>
      </c>
      <c r="D350" s="0" t="n">
        <v>3</v>
      </c>
      <c r="E350" s="0" t="n">
        <v>8</v>
      </c>
      <c r="F350" s="0" t="n">
        <v>21</v>
      </c>
      <c r="G350" s="0" t="n">
        <v>15</v>
      </c>
      <c r="H350" s="0" t="n">
        <v>32</v>
      </c>
      <c r="I350" s="0" t="n">
        <v>-57.67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1" t="n">
        <v>349</v>
      </c>
      <c r="AG350" s="2" t="str">
        <f aca="false">IF(B350&gt;0,"",MID(T350,1,2)+(MID(T350,3,9)/60))</f>
        <v/>
      </c>
      <c r="AH350" s="0" t="str">
        <f aca="false">IF(B350&gt;0,"",CONCATENATE(MID(T350,1,2)," ",MID(T350,3,7)))</f>
        <v/>
      </c>
      <c r="AI350" s="2" t="str">
        <f aca="false">IF(B350&gt;0,"",-1*(MID(U350,2,3)+(MID(U350,5,8)/60)))</f>
        <v/>
      </c>
      <c r="AJ350" s="0" t="str">
        <f aca="false">IF(B350&gt;0,"",CONCATENATE(MID(U350,2,3)," ",MID(U350,5,7)))</f>
        <v/>
      </c>
      <c r="AK350" s="0" t="str">
        <f aca="false">IF($B350&gt;0,"",A350)</f>
        <v/>
      </c>
      <c r="AL350" s="0" t="str">
        <f aca="false">IF($B350&gt;0,"",C350)</f>
        <v/>
      </c>
      <c r="AM350" s="0" t="str">
        <f aca="false">IF($B350&gt;0,"",D350)</f>
        <v/>
      </c>
      <c r="AN350" s="0" t="str">
        <f aca="false">IF($B350&gt;0,"",E350)</f>
        <v/>
      </c>
      <c r="AO350" s="0" t="str">
        <f aca="false">IF($B350&gt;0,"",F350)</f>
        <v/>
      </c>
      <c r="AP350" s="0" t="str">
        <f aca="false">IF($B350&gt;0,"",G350)</f>
        <v/>
      </c>
      <c r="AQ350" s="0" t="str">
        <f aca="false">IF($B350&gt;0,"",H350)</f>
        <v/>
      </c>
      <c r="AR350" s="0" t="str">
        <f aca="false">IF($B350&gt;0,"",M350)</f>
        <v/>
      </c>
    </row>
    <row r="351" customFormat="false" ht="12.75" hidden="false" customHeight="false" outlineLevel="0" collapsed="false">
      <c r="A351" s="0" t="n">
        <v>3</v>
      </c>
      <c r="B351" s="0" t="n">
        <v>11</v>
      </c>
      <c r="C351" s="0" t="n">
        <v>2011</v>
      </c>
      <c r="D351" s="0" t="n">
        <v>3</v>
      </c>
      <c r="E351" s="0" t="n">
        <v>8</v>
      </c>
      <c r="F351" s="0" t="n">
        <v>21</v>
      </c>
      <c r="G351" s="0" t="n">
        <v>15</v>
      </c>
      <c r="H351" s="0" t="n">
        <v>42</v>
      </c>
      <c r="I351" s="0" t="n">
        <v>-86.06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1" t="n">
        <v>350</v>
      </c>
      <c r="AG351" s="2" t="str">
        <f aca="false">IF(B351&gt;0,"",MID(T351,1,2)+(MID(T351,3,9)/60))</f>
        <v/>
      </c>
      <c r="AH351" s="0" t="str">
        <f aca="false">IF(B351&gt;0,"",CONCATENATE(MID(T351,1,2)," ",MID(T351,3,7)))</f>
        <v/>
      </c>
      <c r="AI351" s="2" t="str">
        <f aca="false">IF(B351&gt;0,"",-1*(MID(U351,2,3)+(MID(U351,5,8)/60)))</f>
        <v/>
      </c>
      <c r="AJ351" s="0" t="str">
        <f aca="false">IF(B351&gt;0,"",CONCATENATE(MID(U351,2,3)," ",MID(U351,5,7)))</f>
        <v/>
      </c>
      <c r="AK351" s="0" t="str">
        <f aca="false">IF($B351&gt;0,"",A351)</f>
        <v/>
      </c>
      <c r="AL351" s="0" t="str">
        <f aca="false">IF($B351&gt;0,"",C351)</f>
        <v/>
      </c>
      <c r="AM351" s="0" t="str">
        <f aca="false">IF($B351&gt;0,"",D351)</f>
        <v/>
      </c>
      <c r="AN351" s="0" t="str">
        <f aca="false">IF($B351&gt;0,"",E351)</f>
        <v/>
      </c>
      <c r="AO351" s="0" t="str">
        <f aca="false">IF($B351&gt;0,"",F351)</f>
        <v/>
      </c>
      <c r="AP351" s="0" t="str">
        <f aca="false">IF($B351&gt;0,"",G351)</f>
        <v/>
      </c>
      <c r="AQ351" s="0" t="str">
        <f aca="false">IF($B351&gt;0,"",H351)</f>
        <v/>
      </c>
      <c r="AR351" s="0" t="str">
        <f aca="false">IF($B351&gt;0,"",M351)</f>
        <v/>
      </c>
    </row>
    <row r="352" customFormat="false" ht="12.75" hidden="false" customHeight="false" outlineLevel="0" collapsed="false">
      <c r="A352" s="0" t="n">
        <v>3</v>
      </c>
      <c r="B352" s="0" t="n">
        <v>11</v>
      </c>
      <c r="C352" s="0" t="n">
        <v>2011</v>
      </c>
      <c r="D352" s="0" t="n">
        <v>3</v>
      </c>
      <c r="E352" s="0" t="n">
        <v>8</v>
      </c>
      <c r="F352" s="0" t="n">
        <v>21</v>
      </c>
      <c r="G352" s="0" t="n">
        <v>15</v>
      </c>
      <c r="H352" s="0" t="n">
        <v>52</v>
      </c>
      <c r="I352" s="0" t="n">
        <v>-114.44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1" t="n">
        <v>351</v>
      </c>
      <c r="AG352" s="2" t="str">
        <f aca="false">IF(B352&gt;0,"",MID(T352,1,2)+(MID(T352,3,9)/60))</f>
        <v/>
      </c>
      <c r="AH352" s="0" t="str">
        <f aca="false">IF(B352&gt;0,"",CONCATENATE(MID(T352,1,2)," ",MID(T352,3,7)))</f>
        <v/>
      </c>
      <c r="AI352" s="2" t="str">
        <f aca="false">IF(B352&gt;0,"",-1*(MID(U352,2,3)+(MID(U352,5,8)/60)))</f>
        <v/>
      </c>
      <c r="AJ352" s="0" t="str">
        <f aca="false">IF(B352&gt;0,"",CONCATENATE(MID(U352,2,3)," ",MID(U352,5,7)))</f>
        <v/>
      </c>
      <c r="AK352" s="0" t="str">
        <f aca="false">IF($B352&gt;0,"",A352)</f>
        <v/>
      </c>
      <c r="AL352" s="0" t="str">
        <f aca="false">IF($B352&gt;0,"",C352)</f>
        <v/>
      </c>
      <c r="AM352" s="0" t="str">
        <f aca="false">IF($B352&gt;0,"",D352)</f>
        <v/>
      </c>
      <c r="AN352" s="0" t="str">
        <f aca="false">IF($B352&gt;0,"",E352)</f>
        <v/>
      </c>
      <c r="AO352" s="0" t="str">
        <f aca="false">IF($B352&gt;0,"",F352)</f>
        <v/>
      </c>
      <c r="AP352" s="0" t="str">
        <f aca="false">IF($B352&gt;0,"",G352)</f>
        <v/>
      </c>
      <c r="AQ352" s="0" t="str">
        <f aca="false">IF($B352&gt;0,"",H352)</f>
        <v/>
      </c>
      <c r="AR352" s="0" t="str">
        <f aca="false">IF($B352&gt;0,"",M352)</f>
        <v/>
      </c>
    </row>
    <row r="353" customFormat="false" ht="12.75" hidden="false" customHeight="false" outlineLevel="0" collapsed="false">
      <c r="A353" s="0" t="n">
        <v>3</v>
      </c>
      <c r="B353" s="0" t="n">
        <v>11</v>
      </c>
      <c r="C353" s="0" t="n">
        <v>2011</v>
      </c>
      <c r="D353" s="0" t="n">
        <v>3</v>
      </c>
      <c r="E353" s="0" t="n">
        <v>8</v>
      </c>
      <c r="F353" s="0" t="n">
        <v>21</v>
      </c>
      <c r="G353" s="0" t="n">
        <v>16</v>
      </c>
      <c r="H353" s="0" t="n">
        <v>2</v>
      </c>
      <c r="I353" s="0" t="n">
        <v>-142.83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1" t="n">
        <v>352</v>
      </c>
      <c r="AG353" s="2" t="str">
        <f aca="false">IF(B353&gt;0,"",MID(T353,1,2)+(MID(T353,3,9)/60))</f>
        <v/>
      </c>
      <c r="AH353" s="0" t="str">
        <f aca="false">IF(B353&gt;0,"",CONCATENATE(MID(T353,1,2)," ",MID(T353,3,7)))</f>
        <v/>
      </c>
      <c r="AI353" s="2" t="str">
        <f aca="false">IF(B353&gt;0,"",-1*(MID(U353,2,3)+(MID(U353,5,8)/60)))</f>
        <v/>
      </c>
      <c r="AJ353" s="0" t="str">
        <f aca="false">IF(B353&gt;0,"",CONCATENATE(MID(U353,2,3)," ",MID(U353,5,7)))</f>
        <v/>
      </c>
      <c r="AK353" s="0" t="str">
        <f aca="false">IF($B353&gt;0,"",A353)</f>
        <v/>
      </c>
      <c r="AL353" s="0" t="str">
        <f aca="false">IF($B353&gt;0,"",C353)</f>
        <v/>
      </c>
      <c r="AM353" s="0" t="str">
        <f aca="false">IF($B353&gt;0,"",D353)</f>
        <v/>
      </c>
      <c r="AN353" s="0" t="str">
        <f aca="false">IF($B353&gt;0,"",E353)</f>
        <v/>
      </c>
      <c r="AO353" s="0" t="str">
        <f aca="false">IF($B353&gt;0,"",F353)</f>
        <v/>
      </c>
      <c r="AP353" s="0" t="str">
        <f aca="false">IF($B353&gt;0,"",G353)</f>
        <v/>
      </c>
      <c r="AQ353" s="0" t="str">
        <f aca="false">IF($B353&gt;0,"",H353)</f>
        <v/>
      </c>
      <c r="AR353" s="0" t="str">
        <f aca="false">IF($B353&gt;0,"",M353)</f>
        <v/>
      </c>
    </row>
    <row r="354" customFormat="false" ht="12.75" hidden="false" customHeight="false" outlineLevel="0" collapsed="false">
      <c r="A354" s="0" t="n">
        <v>3</v>
      </c>
      <c r="B354" s="0" t="n">
        <v>11</v>
      </c>
      <c r="C354" s="0" t="n">
        <v>2011</v>
      </c>
      <c r="D354" s="0" t="n">
        <v>3</v>
      </c>
      <c r="E354" s="0" t="n">
        <v>8</v>
      </c>
      <c r="F354" s="0" t="n">
        <v>21</v>
      </c>
      <c r="G354" s="0" t="n">
        <v>16</v>
      </c>
      <c r="H354" s="0" t="n">
        <v>12</v>
      </c>
      <c r="I354" s="0" t="n">
        <v>-171.21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1" t="n">
        <v>353</v>
      </c>
      <c r="AG354" s="2" t="str">
        <f aca="false">IF(B354&gt;0,"",MID(T354,1,2)+(MID(T354,3,9)/60))</f>
        <v/>
      </c>
      <c r="AH354" s="0" t="str">
        <f aca="false">IF(B354&gt;0,"",CONCATENATE(MID(T354,1,2)," ",MID(T354,3,7)))</f>
        <v/>
      </c>
      <c r="AI354" s="2" t="str">
        <f aca="false">IF(B354&gt;0,"",-1*(MID(U354,2,3)+(MID(U354,5,8)/60)))</f>
        <v/>
      </c>
      <c r="AJ354" s="0" t="str">
        <f aca="false">IF(B354&gt;0,"",CONCATENATE(MID(U354,2,3)," ",MID(U354,5,7)))</f>
        <v/>
      </c>
      <c r="AK354" s="0" t="str">
        <f aca="false">IF($B354&gt;0,"",A354)</f>
        <v/>
      </c>
      <c r="AL354" s="0" t="str">
        <f aca="false">IF($B354&gt;0,"",C354)</f>
        <v/>
      </c>
      <c r="AM354" s="0" t="str">
        <f aca="false">IF($B354&gt;0,"",D354)</f>
        <v/>
      </c>
      <c r="AN354" s="0" t="str">
        <f aca="false">IF($B354&gt;0,"",E354)</f>
        <v/>
      </c>
      <c r="AO354" s="0" t="str">
        <f aca="false">IF($B354&gt;0,"",F354)</f>
        <v/>
      </c>
      <c r="AP354" s="0" t="str">
        <f aca="false">IF($B354&gt;0,"",G354)</f>
        <v/>
      </c>
      <c r="AQ354" s="0" t="str">
        <f aca="false">IF($B354&gt;0,"",H354)</f>
        <v/>
      </c>
      <c r="AR354" s="0" t="str">
        <f aca="false">IF($B354&gt;0,"",M354)</f>
        <v/>
      </c>
    </row>
    <row r="355" customFormat="false" ht="12.75" hidden="false" customHeight="false" outlineLevel="0" collapsed="false">
      <c r="A355" s="0" t="n">
        <v>3</v>
      </c>
      <c r="B355" s="0" t="n">
        <v>266</v>
      </c>
      <c r="C355" s="0" t="n">
        <v>2011</v>
      </c>
      <c r="D355" s="0" t="n">
        <v>3</v>
      </c>
      <c r="E355" s="0" t="n">
        <v>8</v>
      </c>
      <c r="F355" s="0" t="n">
        <v>21</v>
      </c>
      <c r="G355" s="0" t="n">
        <v>16</v>
      </c>
      <c r="H355" s="0" t="n">
        <v>17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1" t="n">
        <v>354</v>
      </c>
      <c r="AG355" s="2" t="str">
        <f aca="false">IF(B355&gt;0,"",MID(T355,1,2)+(MID(T355,3,9)/60))</f>
        <v/>
      </c>
      <c r="AH355" s="0" t="str">
        <f aca="false">IF(B355&gt;0,"",CONCATENATE(MID(T355,1,2)," ",MID(T355,3,7)))</f>
        <v/>
      </c>
      <c r="AI355" s="2" t="str">
        <f aca="false">IF(B355&gt;0,"",-1*(MID(U355,2,3)+(MID(U355,5,8)/60)))</f>
        <v/>
      </c>
      <c r="AJ355" s="0" t="str">
        <f aca="false">IF(B355&gt;0,"",CONCATENATE(MID(U355,2,3)," ",MID(U355,5,7)))</f>
        <v/>
      </c>
      <c r="AK355" s="0" t="str">
        <f aca="false">IF($B355&gt;0,"",A355)</f>
        <v/>
      </c>
      <c r="AL355" s="0" t="str">
        <f aca="false">IF($B355&gt;0,"",C355)</f>
        <v/>
      </c>
      <c r="AM355" s="0" t="str">
        <f aca="false">IF($B355&gt;0,"",D355)</f>
        <v/>
      </c>
      <c r="AN355" s="0" t="str">
        <f aca="false">IF($B355&gt;0,"",E355)</f>
        <v/>
      </c>
      <c r="AO355" s="0" t="str">
        <f aca="false">IF($B355&gt;0,"",F355)</f>
        <v/>
      </c>
      <c r="AP355" s="0" t="str">
        <f aca="false">IF($B355&gt;0,"",G355)</f>
        <v/>
      </c>
      <c r="AQ355" s="0" t="str">
        <f aca="false">IF($B355&gt;0,"",H355)</f>
        <v/>
      </c>
      <c r="AR355" s="0" t="str">
        <f aca="false">IF($B355&gt;0,"",M355)</f>
        <v/>
      </c>
    </row>
    <row r="356" customFormat="false" ht="12.75" hidden="false" customHeight="false" outlineLevel="0" collapsed="false">
      <c r="A356" s="0" t="n">
        <v>3</v>
      </c>
      <c r="B356" s="0" t="n">
        <v>266</v>
      </c>
      <c r="C356" s="0" t="n">
        <v>2011</v>
      </c>
      <c r="D356" s="0" t="n">
        <v>3</v>
      </c>
      <c r="E356" s="0" t="n">
        <v>8</v>
      </c>
      <c r="F356" s="0" t="n">
        <v>21</v>
      </c>
      <c r="G356" s="0" t="n">
        <v>16</v>
      </c>
      <c r="H356" s="0" t="n">
        <v>17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1" t="n">
        <v>355</v>
      </c>
      <c r="AG356" s="2" t="str">
        <f aca="false">IF(B356&gt;0,"",MID(T356,1,2)+(MID(T356,3,9)/60))</f>
        <v/>
      </c>
      <c r="AH356" s="0" t="str">
        <f aca="false">IF(B356&gt;0,"",CONCATENATE(MID(T356,1,2)," ",MID(T356,3,7)))</f>
        <v/>
      </c>
      <c r="AI356" s="2" t="str">
        <f aca="false">IF(B356&gt;0,"",-1*(MID(U356,2,3)+(MID(U356,5,8)/60)))</f>
        <v/>
      </c>
      <c r="AJ356" s="0" t="str">
        <f aca="false">IF(B356&gt;0,"",CONCATENATE(MID(U356,2,3)," ",MID(U356,5,7)))</f>
        <v/>
      </c>
      <c r="AK356" s="0" t="str">
        <f aca="false">IF($B356&gt;0,"",A356)</f>
        <v/>
      </c>
      <c r="AL356" s="0" t="str">
        <f aca="false">IF($B356&gt;0,"",C356)</f>
        <v/>
      </c>
      <c r="AM356" s="0" t="str">
        <f aca="false">IF($B356&gt;0,"",D356)</f>
        <v/>
      </c>
      <c r="AN356" s="0" t="str">
        <f aca="false">IF($B356&gt;0,"",E356)</f>
        <v/>
      </c>
      <c r="AO356" s="0" t="str">
        <f aca="false">IF($B356&gt;0,"",F356)</f>
        <v/>
      </c>
      <c r="AP356" s="0" t="str">
        <f aca="false">IF($B356&gt;0,"",G356)</f>
        <v/>
      </c>
      <c r="AQ356" s="0" t="str">
        <f aca="false">IF($B356&gt;0,"",H356)</f>
        <v/>
      </c>
      <c r="AR356" s="0" t="str">
        <f aca="false">IF($B356&gt;0,"",M356)</f>
        <v/>
      </c>
    </row>
    <row r="357" customFormat="false" ht="12.75" hidden="false" customHeight="false" outlineLevel="0" collapsed="false">
      <c r="A357" s="0" t="n">
        <v>3</v>
      </c>
      <c r="B357" s="0" t="n">
        <v>269</v>
      </c>
      <c r="C357" s="0" t="n">
        <v>2011</v>
      </c>
      <c r="D357" s="0" t="n">
        <v>3</v>
      </c>
      <c r="E357" s="0" t="n">
        <v>8</v>
      </c>
      <c r="F357" s="0" t="n">
        <v>21</v>
      </c>
      <c r="G357" s="0" t="n">
        <v>16</v>
      </c>
      <c r="H357" s="0" t="n">
        <v>17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1" t="n">
        <v>356</v>
      </c>
      <c r="AG357" s="2" t="str">
        <f aca="false">IF(B357&gt;0,"",MID(T357,1,2)+(MID(T357,3,9)/60))</f>
        <v/>
      </c>
      <c r="AH357" s="0" t="str">
        <f aca="false">IF(B357&gt;0,"",CONCATENATE(MID(T357,1,2)," ",MID(T357,3,7)))</f>
        <v/>
      </c>
      <c r="AI357" s="2" t="str">
        <f aca="false">IF(B357&gt;0,"",-1*(MID(U357,2,3)+(MID(U357,5,8)/60)))</f>
        <v/>
      </c>
      <c r="AJ357" s="0" t="str">
        <f aca="false">IF(B357&gt;0,"",CONCATENATE(MID(U357,2,3)," ",MID(U357,5,7)))</f>
        <v/>
      </c>
      <c r="AK357" s="0" t="str">
        <f aca="false">IF($B357&gt;0,"",A357)</f>
        <v/>
      </c>
      <c r="AL357" s="0" t="str">
        <f aca="false">IF($B357&gt;0,"",C357)</f>
        <v/>
      </c>
      <c r="AM357" s="0" t="str">
        <f aca="false">IF($B357&gt;0,"",D357)</f>
        <v/>
      </c>
      <c r="AN357" s="0" t="str">
        <f aca="false">IF($B357&gt;0,"",E357)</f>
        <v/>
      </c>
      <c r="AO357" s="0" t="str">
        <f aca="false">IF($B357&gt;0,"",F357)</f>
        <v/>
      </c>
      <c r="AP357" s="0" t="str">
        <f aca="false">IF($B357&gt;0,"",G357)</f>
        <v/>
      </c>
      <c r="AQ357" s="0" t="str">
        <f aca="false">IF($B357&gt;0,"",H357)</f>
        <v/>
      </c>
      <c r="AR357" s="0" t="str">
        <f aca="false">IF($B357&gt;0,"",M357)</f>
        <v/>
      </c>
    </row>
    <row r="358" customFormat="false" ht="12.75" hidden="false" customHeight="false" outlineLevel="0" collapsed="false">
      <c r="A358" s="0" t="n">
        <v>3</v>
      </c>
      <c r="B358" s="0" t="n">
        <v>269</v>
      </c>
      <c r="C358" s="0" t="n">
        <v>2011</v>
      </c>
      <c r="D358" s="0" t="n">
        <v>3</v>
      </c>
      <c r="E358" s="0" t="n">
        <v>8</v>
      </c>
      <c r="F358" s="0" t="n">
        <v>21</v>
      </c>
      <c r="G358" s="0" t="n">
        <v>16</v>
      </c>
      <c r="H358" s="0" t="n">
        <v>17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1" t="n">
        <v>357</v>
      </c>
      <c r="AG358" s="2" t="str">
        <f aca="false">IF(B358&gt;0,"",MID(T358,1,2)+(MID(T358,3,9)/60))</f>
        <v/>
      </c>
      <c r="AH358" s="0" t="str">
        <f aca="false">IF(B358&gt;0,"",CONCATENATE(MID(T358,1,2)," ",MID(T358,3,7)))</f>
        <v/>
      </c>
      <c r="AI358" s="2" t="str">
        <f aca="false">IF(B358&gt;0,"",-1*(MID(U358,2,3)+(MID(U358,5,8)/60)))</f>
        <v/>
      </c>
      <c r="AJ358" s="0" t="str">
        <f aca="false">IF(B358&gt;0,"",CONCATENATE(MID(U358,2,3)," ",MID(U358,5,7)))</f>
        <v/>
      </c>
      <c r="AK358" s="0" t="str">
        <f aca="false">IF($B358&gt;0,"",A358)</f>
        <v/>
      </c>
      <c r="AL358" s="0" t="str">
        <f aca="false">IF($B358&gt;0,"",C358)</f>
        <v/>
      </c>
      <c r="AM358" s="0" t="str">
        <f aca="false">IF($B358&gt;0,"",D358)</f>
        <v/>
      </c>
      <c r="AN358" s="0" t="str">
        <f aca="false">IF($B358&gt;0,"",E358)</f>
        <v/>
      </c>
      <c r="AO358" s="0" t="str">
        <f aca="false">IF($B358&gt;0,"",F358)</f>
        <v/>
      </c>
      <c r="AP358" s="0" t="str">
        <f aca="false">IF($B358&gt;0,"",G358)</f>
        <v/>
      </c>
      <c r="AQ358" s="0" t="str">
        <f aca="false">IF($B358&gt;0,"",H358)</f>
        <v/>
      </c>
      <c r="AR358" s="0" t="str">
        <f aca="false">IF($B358&gt;0,"",M358)</f>
        <v/>
      </c>
    </row>
    <row r="359" customFormat="false" ht="12.75" hidden="false" customHeight="false" outlineLevel="0" collapsed="false">
      <c r="A359" s="0" t="n">
        <v>3</v>
      </c>
      <c r="B359" s="0" t="n">
        <v>11</v>
      </c>
      <c r="C359" s="0" t="n">
        <v>2011</v>
      </c>
      <c r="D359" s="0" t="n">
        <v>3</v>
      </c>
      <c r="E359" s="0" t="n">
        <v>8</v>
      </c>
      <c r="F359" s="0" t="n">
        <v>21</v>
      </c>
      <c r="G359" s="0" t="n">
        <v>16</v>
      </c>
      <c r="H359" s="0" t="n">
        <v>32</v>
      </c>
      <c r="I359" s="0" t="n">
        <v>175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1" t="n">
        <v>358</v>
      </c>
      <c r="AG359" s="2" t="str">
        <f aca="false">IF(B359&gt;0,"",MID(T359,1,2)+(MID(T359,3,9)/60))</f>
        <v/>
      </c>
      <c r="AH359" s="0" t="str">
        <f aca="false">IF(B359&gt;0,"",CONCATENATE(MID(T359,1,2)," ",MID(T359,3,7)))</f>
        <v/>
      </c>
      <c r="AI359" s="2" t="str">
        <f aca="false">IF(B359&gt;0,"",-1*(MID(U359,2,3)+(MID(U359,5,8)/60)))</f>
        <v/>
      </c>
      <c r="AJ359" s="0" t="str">
        <f aca="false">IF(B359&gt;0,"",CONCATENATE(MID(U359,2,3)," ",MID(U359,5,7)))</f>
        <v/>
      </c>
      <c r="AK359" s="0" t="str">
        <f aca="false">IF($B359&gt;0,"",A359)</f>
        <v/>
      </c>
      <c r="AL359" s="0" t="str">
        <f aca="false">IF($B359&gt;0,"",C359)</f>
        <v/>
      </c>
      <c r="AM359" s="0" t="str">
        <f aca="false">IF($B359&gt;0,"",D359)</f>
        <v/>
      </c>
      <c r="AN359" s="0" t="str">
        <f aca="false">IF($B359&gt;0,"",E359)</f>
        <v/>
      </c>
      <c r="AO359" s="0" t="str">
        <f aca="false">IF($B359&gt;0,"",F359)</f>
        <v/>
      </c>
      <c r="AP359" s="0" t="str">
        <f aca="false">IF($B359&gt;0,"",G359)</f>
        <v/>
      </c>
      <c r="AQ359" s="0" t="str">
        <f aca="false">IF($B359&gt;0,"",H359)</f>
        <v/>
      </c>
      <c r="AR359" s="0" t="str">
        <f aca="false">IF($B359&gt;0,"",M359)</f>
        <v/>
      </c>
    </row>
    <row r="360" customFormat="false" ht="12.75" hidden="false" customHeight="false" outlineLevel="0" collapsed="false">
      <c r="A360" s="0" t="n">
        <v>3</v>
      </c>
      <c r="B360" s="0" t="n">
        <v>11</v>
      </c>
      <c r="C360" s="0" t="n">
        <v>2011</v>
      </c>
      <c r="D360" s="0" t="n">
        <v>3</v>
      </c>
      <c r="E360" s="0" t="n">
        <v>8</v>
      </c>
      <c r="F360" s="0" t="n">
        <v>21</v>
      </c>
      <c r="G360" s="0" t="n">
        <v>16</v>
      </c>
      <c r="H360" s="0" t="n">
        <v>42</v>
      </c>
      <c r="I360" s="0" t="n">
        <v>1721.61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1" t="n">
        <v>359</v>
      </c>
      <c r="AG360" s="2" t="str">
        <f aca="false">IF(B360&gt;0,"",MID(T360,1,2)+(MID(T360,3,9)/60))</f>
        <v/>
      </c>
      <c r="AH360" s="0" t="str">
        <f aca="false">IF(B360&gt;0,"",CONCATENATE(MID(T360,1,2)," ",MID(T360,3,7)))</f>
        <v/>
      </c>
      <c r="AI360" s="2" t="str">
        <f aca="false">IF(B360&gt;0,"",-1*(MID(U360,2,3)+(MID(U360,5,8)/60)))</f>
        <v/>
      </c>
      <c r="AJ360" s="0" t="str">
        <f aca="false">IF(B360&gt;0,"",CONCATENATE(MID(U360,2,3)," ",MID(U360,5,7)))</f>
        <v/>
      </c>
      <c r="AK360" s="0" t="str">
        <f aca="false">IF($B360&gt;0,"",A360)</f>
        <v/>
      </c>
      <c r="AL360" s="0" t="str">
        <f aca="false">IF($B360&gt;0,"",C360)</f>
        <v/>
      </c>
      <c r="AM360" s="0" t="str">
        <f aca="false">IF($B360&gt;0,"",D360)</f>
        <v/>
      </c>
      <c r="AN360" s="0" t="str">
        <f aca="false">IF($B360&gt;0,"",E360)</f>
        <v/>
      </c>
      <c r="AO360" s="0" t="str">
        <f aca="false">IF($B360&gt;0,"",F360)</f>
        <v/>
      </c>
      <c r="AP360" s="0" t="str">
        <f aca="false">IF($B360&gt;0,"",G360)</f>
        <v/>
      </c>
      <c r="AQ360" s="0" t="str">
        <f aca="false">IF($B360&gt;0,"",H360)</f>
        <v/>
      </c>
      <c r="AR360" s="0" t="str">
        <f aca="false">IF($B360&gt;0,"",M360)</f>
        <v/>
      </c>
    </row>
    <row r="361" customFormat="false" ht="12.75" hidden="false" customHeight="false" outlineLevel="0" collapsed="false">
      <c r="A361" s="0" t="n">
        <v>3</v>
      </c>
      <c r="B361" s="0" t="n">
        <v>11</v>
      </c>
      <c r="C361" s="0" t="n">
        <v>2011</v>
      </c>
      <c r="D361" s="0" t="n">
        <v>3</v>
      </c>
      <c r="E361" s="0" t="n">
        <v>8</v>
      </c>
      <c r="F361" s="0" t="n">
        <v>21</v>
      </c>
      <c r="G361" s="0" t="n">
        <v>16</v>
      </c>
      <c r="H361" s="0" t="n">
        <v>52</v>
      </c>
      <c r="I361" s="0" t="n">
        <v>1693.23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1" t="n">
        <v>360</v>
      </c>
      <c r="AG361" s="2" t="str">
        <f aca="false">IF(B361&gt;0,"",MID(T361,1,2)+(MID(T361,3,9)/60))</f>
        <v/>
      </c>
      <c r="AH361" s="0" t="str">
        <f aca="false">IF(B361&gt;0,"",CONCATENATE(MID(T361,1,2)," ",MID(T361,3,7)))</f>
        <v/>
      </c>
      <c r="AI361" s="2" t="str">
        <f aca="false">IF(B361&gt;0,"",-1*(MID(U361,2,3)+(MID(U361,5,8)/60)))</f>
        <v/>
      </c>
      <c r="AJ361" s="0" t="str">
        <f aca="false">IF(B361&gt;0,"",CONCATENATE(MID(U361,2,3)," ",MID(U361,5,7)))</f>
        <v/>
      </c>
      <c r="AK361" s="0" t="str">
        <f aca="false">IF($B361&gt;0,"",A361)</f>
        <v/>
      </c>
      <c r="AL361" s="0" t="str">
        <f aca="false">IF($B361&gt;0,"",C361)</f>
        <v/>
      </c>
      <c r="AM361" s="0" t="str">
        <f aca="false">IF($B361&gt;0,"",D361)</f>
        <v/>
      </c>
      <c r="AN361" s="0" t="str">
        <f aca="false">IF($B361&gt;0,"",E361)</f>
        <v/>
      </c>
      <c r="AO361" s="0" t="str">
        <f aca="false">IF($B361&gt;0,"",F361)</f>
        <v/>
      </c>
      <c r="AP361" s="0" t="str">
        <f aca="false">IF($B361&gt;0,"",G361)</f>
        <v/>
      </c>
      <c r="AQ361" s="0" t="str">
        <f aca="false">IF($B361&gt;0,"",H361)</f>
        <v/>
      </c>
      <c r="AR361" s="0" t="str">
        <f aca="false">IF($B361&gt;0,"",M361)</f>
        <v/>
      </c>
    </row>
    <row r="362" customFormat="false" ht="12.75" hidden="false" customHeight="false" outlineLevel="0" collapsed="false">
      <c r="A362" s="0" t="n">
        <v>3</v>
      </c>
      <c r="B362" s="0" t="n">
        <v>11</v>
      </c>
      <c r="C362" s="0" t="n">
        <v>2011</v>
      </c>
      <c r="D362" s="0" t="n">
        <v>3</v>
      </c>
      <c r="E362" s="0" t="n">
        <v>8</v>
      </c>
      <c r="F362" s="0" t="n">
        <v>21</v>
      </c>
      <c r="G362" s="0" t="n">
        <v>17</v>
      </c>
      <c r="H362" s="0" t="n">
        <v>2</v>
      </c>
      <c r="I362" s="0" t="n">
        <v>1664.84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1" t="n">
        <v>361</v>
      </c>
      <c r="AG362" s="2" t="str">
        <f aca="false">IF(B362&gt;0,"",MID(T362,1,2)+(MID(T362,3,9)/60))</f>
        <v/>
      </c>
      <c r="AH362" s="0" t="str">
        <f aca="false">IF(B362&gt;0,"",CONCATENATE(MID(T362,1,2)," ",MID(T362,3,7)))</f>
        <v/>
      </c>
      <c r="AI362" s="2" t="str">
        <f aca="false">IF(B362&gt;0,"",-1*(MID(U362,2,3)+(MID(U362,5,8)/60)))</f>
        <v/>
      </c>
      <c r="AJ362" s="0" t="str">
        <f aca="false">IF(B362&gt;0,"",CONCATENATE(MID(U362,2,3)," ",MID(U362,5,7)))</f>
        <v/>
      </c>
      <c r="AK362" s="0" t="str">
        <f aca="false">IF($B362&gt;0,"",A362)</f>
        <v/>
      </c>
      <c r="AL362" s="0" t="str">
        <f aca="false">IF($B362&gt;0,"",C362)</f>
        <v/>
      </c>
      <c r="AM362" s="0" t="str">
        <f aca="false">IF($B362&gt;0,"",D362)</f>
        <v/>
      </c>
      <c r="AN362" s="0" t="str">
        <f aca="false">IF($B362&gt;0,"",E362)</f>
        <v/>
      </c>
      <c r="AO362" s="0" t="str">
        <f aca="false">IF($B362&gt;0,"",F362)</f>
        <v/>
      </c>
      <c r="AP362" s="0" t="str">
        <f aca="false">IF($B362&gt;0,"",G362)</f>
        <v/>
      </c>
      <c r="AQ362" s="0" t="str">
        <f aca="false">IF($B362&gt;0,"",H362)</f>
        <v/>
      </c>
      <c r="AR362" s="0" t="str">
        <f aca="false">IF($B362&gt;0,"",M362)</f>
        <v/>
      </c>
    </row>
    <row r="363" customFormat="false" ht="12.75" hidden="false" customHeight="false" outlineLevel="0" collapsed="false">
      <c r="A363" s="0" t="n">
        <v>3</v>
      </c>
      <c r="B363" s="0" t="n">
        <v>11</v>
      </c>
      <c r="C363" s="0" t="n">
        <v>2011</v>
      </c>
      <c r="D363" s="0" t="n">
        <v>3</v>
      </c>
      <c r="E363" s="0" t="n">
        <v>8</v>
      </c>
      <c r="F363" s="0" t="n">
        <v>21</v>
      </c>
      <c r="G363" s="0" t="n">
        <v>17</v>
      </c>
      <c r="H363" s="0" t="n">
        <v>12</v>
      </c>
      <c r="I363" s="0" t="n">
        <v>1636.46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1" t="n">
        <v>362</v>
      </c>
      <c r="AG363" s="2" t="str">
        <f aca="false">IF(B363&gt;0,"",MID(T363,1,2)+(MID(T363,3,9)/60))</f>
        <v/>
      </c>
      <c r="AH363" s="0" t="str">
        <f aca="false">IF(B363&gt;0,"",CONCATENATE(MID(T363,1,2)," ",MID(T363,3,7)))</f>
        <v/>
      </c>
      <c r="AI363" s="2" t="str">
        <f aca="false">IF(B363&gt;0,"",-1*(MID(U363,2,3)+(MID(U363,5,8)/60)))</f>
        <v/>
      </c>
      <c r="AJ363" s="0" t="str">
        <f aca="false">IF(B363&gt;0,"",CONCATENATE(MID(U363,2,3)," ",MID(U363,5,7)))</f>
        <v/>
      </c>
      <c r="AK363" s="0" t="str">
        <f aca="false">IF($B363&gt;0,"",A363)</f>
        <v/>
      </c>
      <c r="AL363" s="0" t="str">
        <f aca="false">IF($B363&gt;0,"",C363)</f>
        <v/>
      </c>
      <c r="AM363" s="0" t="str">
        <f aca="false">IF($B363&gt;0,"",D363)</f>
        <v/>
      </c>
      <c r="AN363" s="0" t="str">
        <f aca="false">IF($B363&gt;0,"",E363)</f>
        <v/>
      </c>
      <c r="AO363" s="0" t="str">
        <f aca="false">IF($B363&gt;0,"",F363)</f>
        <v/>
      </c>
      <c r="AP363" s="0" t="str">
        <f aca="false">IF($B363&gt;0,"",G363)</f>
        <v/>
      </c>
      <c r="AQ363" s="0" t="str">
        <f aca="false">IF($B363&gt;0,"",H363)</f>
        <v/>
      </c>
      <c r="AR363" s="0" t="str">
        <f aca="false">IF($B363&gt;0,"",M363)</f>
        <v/>
      </c>
    </row>
    <row r="364" customFormat="false" ht="12.75" hidden="false" customHeight="false" outlineLevel="0" collapsed="false">
      <c r="A364" s="0" t="n">
        <v>3</v>
      </c>
      <c r="B364" s="0" t="n">
        <v>11</v>
      </c>
      <c r="C364" s="0" t="n">
        <v>2011</v>
      </c>
      <c r="D364" s="0" t="n">
        <v>3</v>
      </c>
      <c r="E364" s="0" t="n">
        <v>8</v>
      </c>
      <c r="F364" s="0" t="n">
        <v>21</v>
      </c>
      <c r="G364" s="0" t="n">
        <v>17</v>
      </c>
      <c r="H364" s="0" t="n">
        <v>22</v>
      </c>
      <c r="I364" s="0" t="n">
        <v>1608.07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1" t="n">
        <v>363</v>
      </c>
      <c r="AG364" s="2" t="str">
        <f aca="false">IF(B364&gt;0,"",MID(T364,1,2)+(MID(T364,3,9)/60))</f>
        <v/>
      </c>
      <c r="AH364" s="0" t="str">
        <f aca="false">IF(B364&gt;0,"",CONCATENATE(MID(T364,1,2)," ",MID(T364,3,7)))</f>
        <v/>
      </c>
      <c r="AI364" s="2" t="str">
        <f aca="false">IF(B364&gt;0,"",-1*(MID(U364,2,3)+(MID(U364,5,8)/60)))</f>
        <v/>
      </c>
      <c r="AJ364" s="0" t="str">
        <f aca="false">IF(B364&gt;0,"",CONCATENATE(MID(U364,2,3)," ",MID(U364,5,7)))</f>
        <v/>
      </c>
      <c r="AK364" s="0" t="str">
        <f aca="false">IF($B364&gt;0,"",A364)</f>
        <v/>
      </c>
      <c r="AL364" s="0" t="str">
        <f aca="false">IF($B364&gt;0,"",C364)</f>
        <v/>
      </c>
      <c r="AM364" s="0" t="str">
        <f aca="false">IF($B364&gt;0,"",D364)</f>
        <v/>
      </c>
      <c r="AN364" s="0" t="str">
        <f aca="false">IF($B364&gt;0,"",E364)</f>
        <v/>
      </c>
      <c r="AO364" s="0" t="str">
        <f aca="false">IF($B364&gt;0,"",F364)</f>
        <v/>
      </c>
      <c r="AP364" s="0" t="str">
        <f aca="false">IF($B364&gt;0,"",G364)</f>
        <v/>
      </c>
      <c r="AQ364" s="0" t="str">
        <f aca="false">IF($B364&gt;0,"",H364)</f>
        <v/>
      </c>
      <c r="AR364" s="0" t="str">
        <f aca="false">IF($B364&gt;0,"",M364)</f>
        <v/>
      </c>
    </row>
    <row r="365" customFormat="false" ht="12.75" hidden="false" customHeight="false" outlineLevel="0" collapsed="false">
      <c r="A365" s="0" t="n">
        <v>3</v>
      </c>
      <c r="B365" s="0" t="n">
        <v>11</v>
      </c>
      <c r="C365" s="0" t="n">
        <v>2011</v>
      </c>
      <c r="D365" s="0" t="n">
        <v>3</v>
      </c>
      <c r="E365" s="0" t="n">
        <v>8</v>
      </c>
      <c r="F365" s="0" t="n">
        <v>21</v>
      </c>
      <c r="G365" s="0" t="n">
        <v>17</v>
      </c>
      <c r="H365" s="0" t="n">
        <v>32</v>
      </c>
      <c r="I365" s="0" t="n">
        <v>1579.69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1" t="n">
        <v>364</v>
      </c>
      <c r="AG365" s="2" t="str">
        <f aca="false">IF(B365&gt;0,"",MID(T365,1,2)+(MID(T365,3,9)/60))</f>
        <v/>
      </c>
      <c r="AH365" s="0" t="str">
        <f aca="false">IF(B365&gt;0,"",CONCATENATE(MID(T365,1,2)," ",MID(T365,3,7)))</f>
        <v/>
      </c>
      <c r="AI365" s="2" t="str">
        <f aca="false">IF(B365&gt;0,"",-1*(MID(U365,2,3)+(MID(U365,5,8)/60)))</f>
        <v/>
      </c>
      <c r="AJ365" s="0" t="str">
        <f aca="false">IF(B365&gt;0,"",CONCATENATE(MID(U365,2,3)," ",MID(U365,5,7)))</f>
        <v/>
      </c>
      <c r="AK365" s="0" t="str">
        <f aca="false">IF($B365&gt;0,"",A365)</f>
        <v/>
      </c>
      <c r="AL365" s="0" t="str">
        <f aca="false">IF($B365&gt;0,"",C365)</f>
        <v/>
      </c>
      <c r="AM365" s="0" t="str">
        <f aca="false">IF($B365&gt;0,"",D365)</f>
        <v/>
      </c>
      <c r="AN365" s="0" t="str">
        <f aca="false">IF($B365&gt;0,"",E365)</f>
        <v/>
      </c>
      <c r="AO365" s="0" t="str">
        <f aca="false">IF($B365&gt;0,"",F365)</f>
        <v/>
      </c>
      <c r="AP365" s="0" t="str">
        <f aca="false">IF($B365&gt;0,"",G365)</f>
        <v/>
      </c>
      <c r="AQ365" s="0" t="str">
        <f aca="false">IF($B365&gt;0,"",H365)</f>
        <v/>
      </c>
      <c r="AR365" s="0" t="str">
        <f aca="false">IF($B365&gt;0,"",M365)</f>
        <v/>
      </c>
    </row>
    <row r="366" customFormat="false" ht="12.75" hidden="false" customHeight="false" outlineLevel="0" collapsed="false">
      <c r="A366" s="0" t="n">
        <v>3</v>
      </c>
      <c r="B366" s="0" t="n">
        <v>11</v>
      </c>
      <c r="C366" s="0" t="n">
        <v>2011</v>
      </c>
      <c r="D366" s="0" t="n">
        <v>3</v>
      </c>
      <c r="E366" s="0" t="n">
        <v>8</v>
      </c>
      <c r="F366" s="0" t="n">
        <v>21</v>
      </c>
      <c r="G366" s="0" t="n">
        <v>17</v>
      </c>
      <c r="H366" s="0" t="n">
        <v>42</v>
      </c>
      <c r="I366" s="0" t="n">
        <v>1551.3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1" t="n">
        <v>365</v>
      </c>
      <c r="AG366" s="2" t="str">
        <f aca="false">IF(B366&gt;0,"",MID(T366,1,2)+(MID(T366,3,9)/60))</f>
        <v/>
      </c>
      <c r="AH366" s="0" t="str">
        <f aca="false">IF(B366&gt;0,"",CONCATENATE(MID(T366,1,2)," ",MID(T366,3,7)))</f>
        <v/>
      </c>
      <c r="AI366" s="2" t="str">
        <f aca="false">IF(B366&gt;0,"",-1*(MID(U366,2,3)+(MID(U366,5,8)/60)))</f>
        <v/>
      </c>
      <c r="AJ366" s="0" t="str">
        <f aca="false">IF(B366&gt;0,"",CONCATENATE(MID(U366,2,3)," ",MID(U366,5,7)))</f>
        <v/>
      </c>
      <c r="AK366" s="0" t="str">
        <f aca="false">IF($B366&gt;0,"",A366)</f>
        <v/>
      </c>
      <c r="AL366" s="0" t="str">
        <f aca="false">IF($B366&gt;0,"",C366)</f>
        <v/>
      </c>
      <c r="AM366" s="0" t="str">
        <f aca="false">IF($B366&gt;0,"",D366)</f>
        <v/>
      </c>
      <c r="AN366" s="0" t="str">
        <f aca="false">IF($B366&gt;0,"",E366)</f>
        <v/>
      </c>
      <c r="AO366" s="0" t="str">
        <f aca="false">IF($B366&gt;0,"",F366)</f>
        <v/>
      </c>
      <c r="AP366" s="0" t="str">
        <f aca="false">IF($B366&gt;0,"",G366)</f>
        <v/>
      </c>
      <c r="AQ366" s="0" t="str">
        <f aca="false">IF($B366&gt;0,"",H366)</f>
        <v/>
      </c>
      <c r="AR366" s="0" t="str">
        <f aca="false">IF($B366&gt;0,"",M366)</f>
        <v/>
      </c>
    </row>
    <row r="367" customFormat="false" ht="12.75" hidden="false" customHeight="false" outlineLevel="0" collapsed="false">
      <c r="A367" s="0" t="n">
        <v>3</v>
      </c>
      <c r="B367" s="0" t="n">
        <v>11</v>
      </c>
      <c r="C367" s="0" t="n">
        <v>2011</v>
      </c>
      <c r="D367" s="0" t="n">
        <v>3</v>
      </c>
      <c r="E367" s="0" t="n">
        <v>8</v>
      </c>
      <c r="F367" s="0" t="n">
        <v>21</v>
      </c>
      <c r="G367" s="0" t="n">
        <v>17</v>
      </c>
      <c r="H367" s="0" t="n">
        <v>52</v>
      </c>
      <c r="I367" s="0" t="n">
        <v>1522.91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1" t="n">
        <v>366</v>
      </c>
      <c r="AG367" s="2" t="str">
        <f aca="false">IF(B367&gt;0,"",MID(T367,1,2)+(MID(T367,3,9)/60))</f>
        <v/>
      </c>
      <c r="AH367" s="0" t="str">
        <f aca="false">IF(B367&gt;0,"",CONCATENATE(MID(T367,1,2)," ",MID(T367,3,7)))</f>
        <v/>
      </c>
      <c r="AI367" s="2" t="str">
        <f aca="false">IF(B367&gt;0,"",-1*(MID(U367,2,3)+(MID(U367,5,8)/60)))</f>
        <v/>
      </c>
      <c r="AJ367" s="0" t="str">
        <f aca="false">IF(B367&gt;0,"",CONCATENATE(MID(U367,2,3)," ",MID(U367,5,7)))</f>
        <v/>
      </c>
      <c r="AK367" s="0" t="str">
        <f aca="false">IF($B367&gt;0,"",A367)</f>
        <v/>
      </c>
      <c r="AL367" s="0" t="str">
        <f aca="false">IF($B367&gt;0,"",C367)</f>
        <v/>
      </c>
      <c r="AM367" s="0" t="str">
        <f aca="false">IF($B367&gt;0,"",D367)</f>
        <v/>
      </c>
      <c r="AN367" s="0" t="str">
        <f aca="false">IF($B367&gt;0,"",E367)</f>
        <v/>
      </c>
      <c r="AO367" s="0" t="str">
        <f aca="false">IF($B367&gt;0,"",F367)</f>
        <v/>
      </c>
      <c r="AP367" s="0" t="str">
        <f aca="false">IF($B367&gt;0,"",G367)</f>
        <v/>
      </c>
      <c r="AQ367" s="0" t="str">
        <f aca="false">IF($B367&gt;0,"",H367)</f>
        <v/>
      </c>
      <c r="AR367" s="0" t="str">
        <f aca="false">IF($B367&gt;0,"",M367)</f>
        <v/>
      </c>
    </row>
    <row r="368" customFormat="false" ht="12.75" hidden="false" customHeight="false" outlineLevel="0" collapsed="false">
      <c r="A368" s="0" t="n">
        <v>3</v>
      </c>
      <c r="B368" s="0" t="n">
        <v>0</v>
      </c>
      <c r="C368" s="0" t="n">
        <v>2011</v>
      </c>
      <c r="D368" s="0" t="n">
        <v>3</v>
      </c>
      <c r="E368" s="0" t="n">
        <v>8</v>
      </c>
      <c r="F368" s="0" t="n">
        <v>21</v>
      </c>
      <c r="G368" s="0" t="n">
        <v>17</v>
      </c>
      <c r="H368" s="0" t="n">
        <v>54</v>
      </c>
      <c r="I368" s="0" t="n">
        <v>1.28</v>
      </c>
      <c r="J368" s="0" t="n">
        <v>96.27</v>
      </c>
      <c r="K368" s="0" t="n">
        <v>-0.14</v>
      </c>
      <c r="L368" s="0" t="n">
        <v>1.27</v>
      </c>
      <c r="M368" s="0" t="n">
        <v>25.9</v>
      </c>
      <c r="N368" s="0" t="n">
        <v>1</v>
      </c>
      <c r="O368" s="0" t="n">
        <v>2047.7063</v>
      </c>
      <c r="P368" s="0" t="n">
        <v>-15644.1563</v>
      </c>
      <c r="Q368" s="0" t="n">
        <v>1</v>
      </c>
      <c r="R368" s="0" t="n">
        <v>314.1</v>
      </c>
      <c r="S368" s="0" t="n">
        <v>1</v>
      </c>
      <c r="T368" s="0" t="n">
        <v>2047.698146</v>
      </c>
      <c r="U368" s="0" t="n">
        <v>-15644.142829</v>
      </c>
      <c r="V368" s="0" t="n">
        <v>2531</v>
      </c>
      <c r="W368" s="0" t="n">
        <v>-1</v>
      </c>
      <c r="X368" s="0" t="n">
        <v>2</v>
      </c>
      <c r="Y368" s="0" t="n">
        <v>1.12</v>
      </c>
      <c r="Z368" s="0" t="n">
        <v>-0.37</v>
      </c>
      <c r="AA368" s="0" t="n">
        <v>0</v>
      </c>
      <c r="AB368" s="0" t="n">
        <v>2200</v>
      </c>
      <c r="AC368" s="0" t="n">
        <v>148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7949691</v>
      </c>
      <c r="AH368" s="0" t="str">
        <f aca="false">IF(B368&gt;0,"",CONCATENATE(MID(T368,1,2)," ",MID(T368,3,7)))</f>
        <v>20 47.6981</v>
      </c>
      <c r="AI368" s="2" t="n">
        <f aca="false">IF(B368&gt;0,"",-1*(MID(U368,2,3)+(MID(U368,5,8)/60)))</f>
        <v>-156.735713666667</v>
      </c>
      <c r="AJ368" s="0" t="str">
        <f aca="false">IF(B368&gt;0,"",CONCATENATE(MID(U368,2,3)," ",MID(U368,5,7)))</f>
        <v>156 44.1428</v>
      </c>
      <c r="AK368" s="0" t="n">
        <f aca="false">IF($B368&gt;0,"",A368)</f>
        <v>3</v>
      </c>
      <c r="AL368" s="0" t="n">
        <f aca="false">IF($B368&gt;0,"",C368)</f>
        <v>2011</v>
      </c>
      <c r="AM368" s="0" t="n">
        <f aca="false">IF($B368&gt;0,"",D368)</f>
        <v>3</v>
      </c>
      <c r="AN368" s="0" t="n">
        <f aca="false">IF($B368&gt;0,"",E368)</f>
        <v>8</v>
      </c>
      <c r="AO368" s="0" t="n">
        <f aca="false">IF($B368&gt;0,"",F368)</f>
        <v>21</v>
      </c>
      <c r="AP368" s="0" t="n">
        <f aca="false">IF($B368&gt;0,"",G368)</f>
        <v>17</v>
      </c>
      <c r="AQ368" s="0" t="n">
        <f aca="false">IF($B368&gt;0,"",H368)</f>
        <v>54</v>
      </c>
      <c r="AR368" s="0" t="n">
        <f aca="false">IF($B368&gt;0,"",M368)</f>
        <v>25.9</v>
      </c>
    </row>
    <row r="369" customFormat="false" ht="12.75" hidden="false" customHeight="false" outlineLevel="0" collapsed="false">
      <c r="A369" s="0" t="n">
        <v>3</v>
      </c>
      <c r="B369" s="0" t="n">
        <v>0</v>
      </c>
      <c r="C369" s="0" t="n">
        <v>2011</v>
      </c>
      <c r="D369" s="0" t="n">
        <v>3</v>
      </c>
      <c r="E369" s="0" t="n">
        <v>8</v>
      </c>
      <c r="F369" s="0" t="n">
        <v>21</v>
      </c>
      <c r="G369" s="0" t="n">
        <v>18</v>
      </c>
      <c r="H369" s="0" t="n">
        <v>5</v>
      </c>
      <c r="I369" s="0" t="n">
        <v>80.57</v>
      </c>
      <c r="J369" s="0" t="n">
        <v>146.32</v>
      </c>
      <c r="K369" s="0" t="n">
        <v>-67.05</v>
      </c>
      <c r="L369" s="0" t="n">
        <v>44.69</v>
      </c>
      <c r="M369" s="0" t="n">
        <v>671.41</v>
      </c>
      <c r="N369" s="0" t="n">
        <v>1</v>
      </c>
      <c r="O369" s="0" t="n">
        <v>2047.7065</v>
      </c>
      <c r="P369" s="0" t="n">
        <v>-15644.1582</v>
      </c>
      <c r="Q369" s="0" t="n">
        <v>1</v>
      </c>
      <c r="R369" s="0" t="n">
        <v>315.1</v>
      </c>
      <c r="S369" s="0" t="n">
        <v>1</v>
      </c>
      <c r="T369" s="0" t="n">
        <v>2047.68914</v>
      </c>
      <c r="U369" s="0" t="n">
        <v>-15644.100032</v>
      </c>
      <c r="V369" s="0" t="n">
        <v>67326</v>
      </c>
      <c r="W369" s="0" t="n">
        <v>-1</v>
      </c>
      <c r="X369" s="0" t="n">
        <v>2</v>
      </c>
      <c r="Y369" s="0" t="n">
        <v>1.44</v>
      </c>
      <c r="Z369" s="0" t="n">
        <v>-0.16</v>
      </c>
      <c r="AA369" s="0" t="n">
        <v>0</v>
      </c>
      <c r="AB369" s="0" t="n">
        <v>2100</v>
      </c>
      <c r="AC369" s="0" t="n">
        <v>145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794819</v>
      </c>
      <c r="AH369" s="0" t="str">
        <f aca="false">IF(B369&gt;0,"",CONCATENATE(MID(T369,1,2)," ",MID(T369,3,7)))</f>
        <v>20 47.6891</v>
      </c>
      <c r="AI369" s="2" t="n">
        <f aca="false">IF(B369&gt;0,"",-1*(MID(U369,2,3)+(MID(U369,5,8)/60)))</f>
        <v>-156.7350005</v>
      </c>
      <c r="AJ369" s="0" t="str">
        <f aca="false">IF(B369&gt;0,"",CONCATENATE(MID(U369,2,3)," ",MID(U369,5,7)))</f>
        <v>156 44.1000</v>
      </c>
      <c r="AK369" s="0" t="n">
        <f aca="false">IF($B369&gt;0,"",A369)</f>
        <v>3</v>
      </c>
      <c r="AL369" s="0" t="n">
        <f aca="false">IF($B369&gt;0,"",C369)</f>
        <v>2011</v>
      </c>
      <c r="AM369" s="0" t="n">
        <f aca="false">IF($B369&gt;0,"",D369)</f>
        <v>3</v>
      </c>
      <c r="AN369" s="0" t="n">
        <f aca="false">IF($B369&gt;0,"",E369)</f>
        <v>8</v>
      </c>
      <c r="AO369" s="0" t="n">
        <f aca="false">IF($B369&gt;0,"",F369)</f>
        <v>21</v>
      </c>
      <c r="AP369" s="0" t="n">
        <f aca="false">IF($B369&gt;0,"",G369)</f>
        <v>18</v>
      </c>
      <c r="AQ369" s="0" t="n">
        <f aca="false">IF($B369&gt;0,"",H369)</f>
        <v>5</v>
      </c>
      <c r="AR369" s="0" t="n">
        <f aca="false">IF($B369&gt;0,"",M369)</f>
        <v>671.41</v>
      </c>
    </row>
    <row r="370" customFormat="false" ht="12.75" hidden="false" customHeight="false" outlineLevel="0" collapsed="false">
      <c r="A370" s="0" t="n">
        <v>3</v>
      </c>
      <c r="B370" s="0" t="n">
        <v>11</v>
      </c>
      <c r="C370" s="0" t="n">
        <v>2011</v>
      </c>
      <c r="D370" s="0" t="n">
        <v>3</v>
      </c>
      <c r="E370" s="0" t="n">
        <v>8</v>
      </c>
      <c r="F370" s="0" t="n">
        <v>21</v>
      </c>
      <c r="G370" s="0" t="n">
        <v>18</v>
      </c>
      <c r="H370" s="0" t="n">
        <v>22</v>
      </c>
      <c r="I370" s="0" t="n">
        <v>644.88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1" t="n">
        <v>369</v>
      </c>
      <c r="AG370" s="2" t="str">
        <f aca="false">IF(B370&gt;0,"",MID(T370,1,2)+(MID(T370,3,9)/60))</f>
        <v/>
      </c>
      <c r="AH370" s="0" t="str">
        <f aca="false">IF(B370&gt;0,"",CONCATENATE(MID(T370,1,2)," ",MID(T370,3,7)))</f>
        <v/>
      </c>
      <c r="AI370" s="2" t="str">
        <f aca="false">IF(B370&gt;0,"",-1*(MID(U370,2,3)+(MID(U370,5,8)/60)))</f>
        <v/>
      </c>
      <c r="AJ370" s="0" t="str">
        <f aca="false">IF(B370&gt;0,"",CONCATENATE(MID(U370,2,3)," ",MID(U370,5,7)))</f>
        <v/>
      </c>
      <c r="AK370" s="0" t="str">
        <f aca="false">IF($B370&gt;0,"",A370)</f>
        <v/>
      </c>
      <c r="AL370" s="0" t="str">
        <f aca="false">IF($B370&gt;0,"",C370)</f>
        <v/>
      </c>
      <c r="AM370" s="0" t="str">
        <f aca="false">IF($B370&gt;0,"",D370)</f>
        <v/>
      </c>
      <c r="AN370" s="0" t="str">
        <f aca="false">IF($B370&gt;0,"",E370)</f>
        <v/>
      </c>
      <c r="AO370" s="0" t="str">
        <f aca="false">IF($B370&gt;0,"",F370)</f>
        <v/>
      </c>
      <c r="AP370" s="0" t="str">
        <f aca="false">IF($B370&gt;0,"",G370)</f>
        <v/>
      </c>
      <c r="AQ370" s="0" t="str">
        <f aca="false">IF($B370&gt;0,"",H370)</f>
        <v/>
      </c>
      <c r="AR370" s="0" t="str">
        <f aca="false">IF($B370&gt;0,"",M370)</f>
        <v/>
      </c>
    </row>
    <row r="371" customFormat="false" ht="12.75" hidden="false" customHeight="false" outlineLevel="0" collapsed="false">
      <c r="A371" s="0" t="n">
        <v>3</v>
      </c>
      <c r="B371" s="0" t="n">
        <v>11</v>
      </c>
      <c r="C371" s="0" t="n">
        <v>2011</v>
      </c>
      <c r="D371" s="0" t="n">
        <v>3</v>
      </c>
      <c r="E371" s="0" t="n">
        <v>8</v>
      </c>
      <c r="F371" s="0" t="n">
        <v>21</v>
      </c>
      <c r="G371" s="0" t="n">
        <v>18</v>
      </c>
      <c r="H371" s="0" t="n">
        <v>32</v>
      </c>
      <c r="I371" s="0" t="n">
        <v>616.49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1" t="n">
        <v>370</v>
      </c>
      <c r="AG371" s="2" t="str">
        <f aca="false">IF(B371&gt;0,"",MID(T371,1,2)+(MID(T371,3,9)/60))</f>
        <v/>
      </c>
      <c r="AH371" s="0" t="str">
        <f aca="false">IF(B371&gt;0,"",CONCATENATE(MID(T371,1,2)," ",MID(T371,3,7)))</f>
        <v/>
      </c>
      <c r="AI371" s="2" t="str">
        <f aca="false">IF(B371&gt;0,"",-1*(MID(U371,2,3)+(MID(U371,5,8)/60)))</f>
        <v/>
      </c>
      <c r="AJ371" s="0" t="str">
        <f aca="false">IF(B371&gt;0,"",CONCATENATE(MID(U371,2,3)," ",MID(U371,5,7)))</f>
        <v/>
      </c>
      <c r="AK371" s="0" t="str">
        <f aca="false">IF($B371&gt;0,"",A371)</f>
        <v/>
      </c>
      <c r="AL371" s="0" t="str">
        <f aca="false">IF($B371&gt;0,"",C371)</f>
        <v/>
      </c>
      <c r="AM371" s="0" t="str">
        <f aca="false">IF($B371&gt;0,"",D371)</f>
        <v/>
      </c>
      <c r="AN371" s="0" t="str">
        <f aca="false">IF($B371&gt;0,"",E371)</f>
        <v/>
      </c>
      <c r="AO371" s="0" t="str">
        <f aca="false">IF($B371&gt;0,"",F371)</f>
        <v/>
      </c>
      <c r="AP371" s="0" t="str">
        <f aca="false">IF($B371&gt;0,"",G371)</f>
        <v/>
      </c>
      <c r="AQ371" s="0" t="str">
        <f aca="false">IF($B371&gt;0,"",H371)</f>
        <v/>
      </c>
      <c r="AR371" s="0" t="str">
        <f aca="false">IF($B371&gt;0,"",M371)</f>
        <v/>
      </c>
    </row>
    <row r="372" customFormat="false" ht="12.75" hidden="false" customHeight="false" outlineLevel="0" collapsed="false">
      <c r="A372" s="0" t="n">
        <v>3</v>
      </c>
      <c r="B372" s="0" t="n">
        <v>11</v>
      </c>
      <c r="C372" s="0" t="n">
        <v>2011</v>
      </c>
      <c r="D372" s="0" t="n">
        <v>3</v>
      </c>
      <c r="E372" s="0" t="n">
        <v>8</v>
      </c>
      <c r="F372" s="0" t="n">
        <v>21</v>
      </c>
      <c r="G372" s="0" t="n">
        <v>18</v>
      </c>
      <c r="H372" s="0" t="n">
        <v>42</v>
      </c>
      <c r="I372" s="0" t="n">
        <v>588.11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1" t="n">
        <v>371</v>
      </c>
      <c r="AG372" s="2" t="str">
        <f aca="false">IF(B372&gt;0,"",MID(T372,1,2)+(MID(T372,3,9)/60))</f>
        <v/>
      </c>
      <c r="AH372" s="0" t="str">
        <f aca="false">IF(B372&gt;0,"",CONCATENATE(MID(T372,1,2)," ",MID(T372,3,7)))</f>
        <v/>
      </c>
      <c r="AI372" s="2" t="str">
        <f aca="false">IF(B372&gt;0,"",-1*(MID(U372,2,3)+(MID(U372,5,8)/60)))</f>
        <v/>
      </c>
      <c r="AJ372" s="0" t="str">
        <f aca="false">IF(B372&gt;0,"",CONCATENATE(MID(U372,2,3)," ",MID(U372,5,7)))</f>
        <v/>
      </c>
      <c r="AK372" s="0" t="str">
        <f aca="false">IF($B372&gt;0,"",A372)</f>
        <v/>
      </c>
      <c r="AL372" s="0" t="str">
        <f aca="false">IF($B372&gt;0,"",C372)</f>
        <v/>
      </c>
      <c r="AM372" s="0" t="str">
        <f aca="false">IF($B372&gt;0,"",D372)</f>
        <v/>
      </c>
      <c r="AN372" s="0" t="str">
        <f aca="false">IF($B372&gt;0,"",E372)</f>
        <v/>
      </c>
      <c r="AO372" s="0" t="str">
        <f aca="false">IF($B372&gt;0,"",F372)</f>
        <v/>
      </c>
      <c r="AP372" s="0" t="str">
        <f aca="false">IF($B372&gt;0,"",G372)</f>
        <v/>
      </c>
      <c r="AQ372" s="0" t="str">
        <f aca="false">IF($B372&gt;0,"",H372)</f>
        <v/>
      </c>
      <c r="AR372" s="0" t="str">
        <f aca="false">IF($B372&gt;0,"",M372)</f>
        <v/>
      </c>
    </row>
    <row r="373" customFormat="false" ht="12.75" hidden="false" customHeight="false" outlineLevel="0" collapsed="false">
      <c r="A373" s="0" t="n">
        <v>3</v>
      </c>
      <c r="B373" s="0" t="n">
        <v>0</v>
      </c>
      <c r="C373" s="0" t="n">
        <v>2011</v>
      </c>
      <c r="D373" s="0" t="n">
        <v>3</v>
      </c>
      <c r="E373" s="0" t="n">
        <v>8</v>
      </c>
      <c r="F373" s="0" t="n">
        <v>21</v>
      </c>
      <c r="G373" s="0" t="n">
        <v>18</v>
      </c>
      <c r="H373" s="0" t="n">
        <v>44</v>
      </c>
      <c r="I373" s="0" t="n">
        <v>0.9</v>
      </c>
      <c r="J373" s="0" t="n">
        <v>77.06</v>
      </c>
      <c r="K373" s="0" t="n">
        <v>0.2</v>
      </c>
      <c r="L373" s="0" t="n">
        <v>0.88</v>
      </c>
      <c r="M373" s="0" t="n">
        <v>25.44</v>
      </c>
      <c r="N373" s="0" t="n">
        <v>1</v>
      </c>
      <c r="O373" s="0" t="n">
        <v>2047.7129</v>
      </c>
      <c r="P373" s="0" t="n">
        <v>-15644.1652</v>
      </c>
      <c r="Q373" s="0" t="n">
        <v>1</v>
      </c>
      <c r="R373" s="0" t="n">
        <v>320.3</v>
      </c>
      <c r="S373" s="0" t="n">
        <v>1</v>
      </c>
      <c r="T373" s="0" t="n">
        <v>2047.703557</v>
      </c>
      <c r="U373" s="0" t="n">
        <v>-15644.153021</v>
      </c>
      <c r="V373" s="0" t="n">
        <v>2484</v>
      </c>
      <c r="W373" s="0" t="n">
        <v>-1</v>
      </c>
      <c r="X373" s="0" t="n">
        <v>2</v>
      </c>
      <c r="Y373" s="0" t="n">
        <v>1.47</v>
      </c>
      <c r="Z373" s="0" t="n">
        <v>-1.08</v>
      </c>
      <c r="AA373" s="0" t="n">
        <v>0</v>
      </c>
      <c r="AB373" s="0" t="n">
        <v>2200</v>
      </c>
      <c r="AC373" s="0" t="n">
        <v>149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7950592833333</v>
      </c>
      <c r="AH373" s="0" t="str">
        <f aca="false">IF(B373&gt;0,"",CONCATENATE(MID(T373,1,2)," ",MID(T373,3,7)))</f>
        <v>20 47.7035</v>
      </c>
      <c r="AI373" s="2" t="n">
        <f aca="false">IF(B373&gt;0,"",-1*(MID(U373,2,3)+(MID(U373,5,8)/60)))</f>
        <v>-156.735883666667</v>
      </c>
      <c r="AJ373" s="0" t="str">
        <f aca="false">IF(B373&gt;0,"",CONCATENATE(MID(U373,2,3)," ",MID(U373,5,7)))</f>
        <v>156 44.1530</v>
      </c>
      <c r="AK373" s="0" t="n">
        <f aca="false">IF($B373&gt;0,"",A373)</f>
        <v>3</v>
      </c>
      <c r="AL373" s="0" t="n">
        <f aca="false">IF($B373&gt;0,"",C373)</f>
        <v>2011</v>
      </c>
      <c r="AM373" s="0" t="n">
        <f aca="false">IF($B373&gt;0,"",D373)</f>
        <v>3</v>
      </c>
      <c r="AN373" s="0" t="n">
        <f aca="false">IF($B373&gt;0,"",E373)</f>
        <v>8</v>
      </c>
      <c r="AO373" s="0" t="n">
        <f aca="false">IF($B373&gt;0,"",F373)</f>
        <v>21</v>
      </c>
      <c r="AP373" s="0" t="n">
        <f aca="false">IF($B373&gt;0,"",G373)</f>
        <v>18</v>
      </c>
      <c r="AQ373" s="0" t="n">
        <f aca="false">IF($B373&gt;0,"",H373)</f>
        <v>44</v>
      </c>
      <c r="AR373" s="0" t="n">
        <f aca="false">IF($B373&gt;0,"",M373)</f>
        <v>25.44</v>
      </c>
    </row>
    <row r="374" customFormat="false" ht="12.75" hidden="false" customHeight="false" outlineLevel="0" collapsed="false">
      <c r="A374" s="0" t="n">
        <v>3</v>
      </c>
      <c r="B374" s="0" t="n">
        <v>266</v>
      </c>
      <c r="C374" s="0" t="n">
        <v>2011</v>
      </c>
      <c r="D374" s="0" t="n">
        <v>3</v>
      </c>
      <c r="E374" s="0" t="n">
        <v>8</v>
      </c>
      <c r="F374" s="0" t="n">
        <v>21</v>
      </c>
      <c r="G374" s="0" t="n">
        <v>19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1" t="n">
        <v>373</v>
      </c>
      <c r="AG374" s="2" t="str">
        <f aca="false">IF(B374&gt;0,"",MID(T374,1,2)+(MID(T374,3,9)/60))</f>
        <v/>
      </c>
      <c r="AH374" s="0" t="str">
        <f aca="false">IF(B374&gt;0,"",CONCATENATE(MID(T374,1,2)," ",MID(T374,3,7)))</f>
        <v/>
      </c>
      <c r="AI374" s="2" t="str">
        <f aca="false">IF(B374&gt;0,"",-1*(MID(U374,2,3)+(MID(U374,5,8)/60)))</f>
        <v/>
      </c>
      <c r="AJ374" s="0" t="str">
        <f aca="false">IF(B374&gt;0,"",CONCATENATE(MID(U374,2,3)," ",MID(U374,5,7)))</f>
        <v/>
      </c>
      <c r="AK374" s="0" t="str">
        <f aca="false">IF($B374&gt;0,"",A374)</f>
        <v/>
      </c>
      <c r="AL374" s="0" t="str">
        <f aca="false">IF($B374&gt;0,"",C374)</f>
        <v/>
      </c>
      <c r="AM374" s="0" t="str">
        <f aca="false">IF($B374&gt;0,"",D374)</f>
        <v/>
      </c>
      <c r="AN374" s="0" t="str">
        <f aca="false">IF($B374&gt;0,"",E374)</f>
        <v/>
      </c>
      <c r="AO374" s="0" t="str">
        <f aca="false">IF($B374&gt;0,"",F374)</f>
        <v/>
      </c>
      <c r="AP374" s="0" t="str">
        <f aca="false">IF($B374&gt;0,"",G374)</f>
        <v/>
      </c>
      <c r="AQ374" s="0" t="str">
        <f aca="false">IF($B374&gt;0,"",H374)</f>
        <v/>
      </c>
      <c r="AR374" s="0" t="str">
        <f aca="false">IF($B374&gt;0,"",M374)</f>
        <v/>
      </c>
    </row>
    <row r="375" customFormat="false" ht="12.75" hidden="false" customHeight="false" outlineLevel="0" collapsed="false">
      <c r="A375" s="0" t="n">
        <v>3</v>
      </c>
      <c r="B375" s="0" t="n">
        <v>0</v>
      </c>
      <c r="C375" s="0" t="n">
        <v>2011</v>
      </c>
      <c r="D375" s="0" t="n">
        <v>3</v>
      </c>
      <c r="E375" s="0" t="n">
        <v>8</v>
      </c>
      <c r="F375" s="0" t="n">
        <v>21</v>
      </c>
      <c r="G375" s="0" t="n">
        <v>19</v>
      </c>
      <c r="H375" s="0" t="n">
        <v>1</v>
      </c>
      <c r="I375" s="0" t="n">
        <v>719.91</v>
      </c>
      <c r="J375" s="0" t="n">
        <v>134.83</v>
      </c>
      <c r="K375" s="0" t="n">
        <v>-507.58</v>
      </c>
      <c r="L375" s="0" t="n">
        <v>510.52</v>
      </c>
      <c r="M375" s="0" t="n">
        <v>4876.85</v>
      </c>
      <c r="N375" s="0" t="n">
        <v>1</v>
      </c>
      <c r="O375" s="0" t="n">
        <v>2047.7156</v>
      </c>
      <c r="P375" s="0" t="n">
        <v>-15644.1682</v>
      </c>
      <c r="Q375" s="0" t="n">
        <v>1</v>
      </c>
      <c r="R375" s="0" t="n">
        <v>322.3</v>
      </c>
      <c r="S375" s="0" t="n">
        <v>1</v>
      </c>
      <c r="T375" s="0" t="n">
        <v>2047.657007</v>
      </c>
      <c r="U375" s="0" t="n">
        <v>-15643.744928</v>
      </c>
      <c r="V375" s="0" t="n">
        <v>497375</v>
      </c>
      <c r="W375" s="0" t="n">
        <v>-1</v>
      </c>
      <c r="X375" s="0" t="n">
        <v>2</v>
      </c>
      <c r="Y375" s="0" t="n">
        <v>1.02</v>
      </c>
      <c r="Z375" s="0" t="n">
        <v>-0.63</v>
      </c>
      <c r="AA375" s="0" t="n">
        <v>0</v>
      </c>
      <c r="AB375" s="0" t="n">
        <v>2100</v>
      </c>
      <c r="AC375" s="0" t="n">
        <v>145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79428345</v>
      </c>
      <c r="AH375" s="0" t="str">
        <f aca="false">IF(B375&gt;0,"",CONCATENATE(MID(T375,1,2)," ",MID(T375,3,7)))</f>
        <v>20 47.6570</v>
      </c>
      <c r="AI375" s="2" t="n">
        <f aca="false">IF(B375&gt;0,"",-1*(MID(U375,2,3)+(MID(U375,5,8)/60)))</f>
        <v>-156.729082</v>
      </c>
      <c r="AJ375" s="0" t="str">
        <f aca="false">IF(B375&gt;0,"",CONCATENATE(MID(U375,2,3)," ",MID(U375,5,7)))</f>
        <v>156 43.7449</v>
      </c>
      <c r="AK375" s="0" t="n">
        <f aca="false">IF($B375&gt;0,"",A375)</f>
        <v>3</v>
      </c>
      <c r="AL375" s="0" t="n">
        <f aca="false">IF($B375&gt;0,"",C375)</f>
        <v>2011</v>
      </c>
      <c r="AM375" s="0" t="n">
        <f aca="false">IF($B375&gt;0,"",D375)</f>
        <v>3</v>
      </c>
      <c r="AN375" s="0" t="n">
        <f aca="false">IF($B375&gt;0,"",E375)</f>
        <v>8</v>
      </c>
      <c r="AO375" s="0" t="n">
        <f aca="false">IF($B375&gt;0,"",F375)</f>
        <v>21</v>
      </c>
      <c r="AP375" s="0" t="n">
        <f aca="false">IF($B375&gt;0,"",G375)</f>
        <v>19</v>
      </c>
      <c r="AQ375" s="0" t="n">
        <f aca="false">IF($B375&gt;0,"",H375)</f>
        <v>1</v>
      </c>
      <c r="AR375" s="0" t="n">
        <f aca="false">IF($B375&gt;0,"",M375)</f>
        <v>4876.85</v>
      </c>
    </row>
    <row r="376" customFormat="false" ht="12.75" hidden="false" customHeight="false" outlineLevel="0" collapsed="false">
      <c r="A376" s="0" t="n">
        <v>3</v>
      </c>
      <c r="B376" s="0" t="n">
        <v>11</v>
      </c>
      <c r="C376" s="0" t="n">
        <v>2011</v>
      </c>
      <c r="D376" s="0" t="n">
        <v>3</v>
      </c>
      <c r="E376" s="0" t="n">
        <v>8</v>
      </c>
      <c r="F376" s="0" t="n">
        <v>21</v>
      </c>
      <c r="G376" s="0" t="n">
        <v>19</v>
      </c>
      <c r="H376" s="0" t="n">
        <v>12</v>
      </c>
      <c r="I376" s="0" t="n">
        <v>4945.37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1" t="n">
        <v>375</v>
      </c>
      <c r="AG376" s="2" t="str">
        <f aca="false">IF(B376&gt;0,"",MID(T376,1,2)+(MID(T376,3,9)/60))</f>
        <v/>
      </c>
      <c r="AH376" s="0" t="str">
        <f aca="false">IF(B376&gt;0,"",CONCATENATE(MID(T376,1,2)," ",MID(T376,3,7)))</f>
        <v/>
      </c>
      <c r="AI376" s="2" t="str">
        <f aca="false">IF(B376&gt;0,"",-1*(MID(U376,2,3)+(MID(U376,5,8)/60)))</f>
        <v/>
      </c>
      <c r="AJ376" s="0" t="str">
        <f aca="false">IF(B376&gt;0,"",CONCATENATE(MID(U376,2,3)," ",MID(U376,5,7)))</f>
        <v/>
      </c>
      <c r="AK376" s="0" t="str">
        <f aca="false">IF($B376&gt;0,"",A376)</f>
        <v/>
      </c>
      <c r="AL376" s="0" t="str">
        <f aca="false">IF($B376&gt;0,"",C376)</f>
        <v/>
      </c>
      <c r="AM376" s="0" t="str">
        <f aca="false">IF($B376&gt;0,"",D376)</f>
        <v/>
      </c>
      <c r="AN376" s="0" t="str">
        <f aca="false">IF($B376&gt;0,"",E376)</f>
        <v/>
      </c>
      <c r="AO376" s="0" t="str">
        <f aca="false">IF($B376&gt;0,"",F376)</f>
        <v/>
      </c>
      <c r="AP376" s="0" t="str">
        <f aca="false">IF($B376&gt;0,"",G376)</f>
        <v/>
      </c>
      <c r="AQ376" s="0" t="str">
        <f aca="false">IF($B376&gt;0,"",H376)</f>
        <v/>
      </c>
      <c r="AR376" s="0" t="str">
        <f aca="false">IF($B376&gt;0,"",M376)</f>
        <v/>
      </c>
    </row>
    <row r="377" customFormat="false" ht="12.75" hidden="false" customHeight="false" outlineLevel="0" collapsed="false">
      <c r="A377" s="0" t="n">
        <v>3</v>
      </c>
      <c r="B377" s="0" t="n">
        <v>11</v>
      </c>
      <c r="C377" s="0" t="n">
        <v>2011</v>
      </c>
      <c r="D377" s="0" t="n">
        <v>3</v>
      </c>
      <c r="E377" s="0" t="n">
        <v>8</v>
      </c>
      <c r="F377" s="0" t="n">
        <v>21</v>
      </c>
      <c r="G377" s="0" t="n">
        <v>19</v>
      </c>
      <c r="H377" s="0" t="n">
        <v>22</v>
      </c>
      <c r="I377" s="0" t="n">
        <v>4916.98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1" t="n">
        <v>376</v>
      </c>
      <c r="AG377" s="2" t="str">
        <f aca="false">IF(B377&gt;0,"",MID(T377,1,2)+(MID(T377,3,9)/60))</f>
        <v/>
      </c>
      <c r="AH377" s="0" t="str">
        <f aca="false">IF(B377&gt;0,"",CONCATENATE(MID(T377,1,2)," ",MID(T377,3,7)))</f>
        <v/>
      </c>
      <c r="AI377" s="2" t="str">
        <f aca="false">IF(B377&gt;0,"",-1*(MID(U377,2,3)+(MID(U377,5,8)/60)))</f>
        <v/>
      </c>
      <c r="AJ377" s="0" t="str">
        <f aca="false">IF(B377&gt;0,"",CONCATENATE(MID(U377,2,3)," ",MID(U377,5,7)))</f>
        <v/>
      </c>
      <c r="AK377" s="0" t="str">
        <f aca="false">IF($B377&gt;0,"",A377)</f>
        <v/>
      </c>
      <c r="AL377" s="0" t="str">
        <f aca="false">IF($B377&gt;0,"",C377)</f>
        <v/>
      </c>
      <c r="AM377" s="0" t="str">
        <f aca="false">IF($B377&gt;0,"",D377)</f>
        <v/>
      </c>
      <c r="AN377" s="0" t="str">
        <f aca="false">IF($B377&gt;0,"",E377)</f>
        <v/>
      </c>
      <c r="AO377" s="0" t="str">
        <f aca="false">IF($B377&gt;0,"",F377)</f>
        <v/>
      </c>
      <c r="AP377" s="0" t="str">
        <f aca="false">IF($B377&gt;0,"",G377)</f>
        <v/>
      </c>
      <c r="AQ377" s="0" t="str">
        <f aca="false">IF($B377&gt;0,"",H377)</f>
        <v/>
      </c>
      <c r="AR377" s="0" t="str">
        <f aca="false">IF($B377&gt;0,"",M377)</f>
        <v/>
      </c>
    </row>
    <row r="378" customFormat="false" ht="12.75" hidden="false" customHeight="false" outlineLevel="0" collapsed="false">
      <c r="A378" s="0" t="n">
        <v>3</v>
      </c>
      <c r="B378" s="0" t="n">
        <v>11</v>
      </c>
      <c r="C378" s="0" t="n">
        <v>2011</v>
      </c>
      <c r="D378" s="0" t="n">
        <v>3</v>
      </c>
      <c r="E378" s="0" t="n">
        <v>8</v>
      </c>
      <c r="F378" s="0" t="n">
        <v>21</v>
      </c>
      <c r="G378" s="0" t="n">
        <v>19</v>
      </c>
      <c r="H378" s="0" t="n">
        <v>32</v>
      </c>
      <c r="I378" s="0" t="n">
        <v>4888.59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1" t="n">
        <v>377</v>
      </c>
      <c r="AG378" s="2" t="str">
        <f aca="false">IF(B378&gt;0,"",MID(T378,1,2)+(MID(T378,3,9)/60))</f>
        <v/>
      </c>
      <c r="AH378" s="0" t="str">
        <f aca="false">IF(B378&gt;0,"",CONCATENATE(MID(T378,1,2)," ",MID(T378,3,7)))</f>
        <v/>
      </c>
      <c r="AI378" s="2" t="str">
        <f aca="false">IF(B378&gt;0,"",-1*(MID(U378,2,3)+(MID(U378,5,8)/60)))</f>
        <v/>
      </c>
      <c r="AJ378" s="0" t="str">
        <f aca="false">IF(B378&gt;0,"",CONCATENATE(MID(U378,2,3)," ",MID(U378,5,7)))</f>
        <v/>
      </c>
      <c r="AK378" s="0" t="str">
        <f aca="false">IF($B378&gt;0,"",A378)</f>
        <v/>
      </c>
      <c r="AL378" s="0" t="str">
        <f aca="false">IF($B378&gt;0,"",C378)</f>
        <v/>
      </c>
      <c r="AM378" s="0" t="str">
        <f aca="false">IF($B378&gt;0,"",D378)</f>
        <v/>
      </c>
      <c r="AN378" s="0" t="str">
        <f aca="false">IF($B378&gt;0,"",E378)</f>
        <v/>
      </c>
      <c r="AO378" s="0" t="str">
        <f aca="false">IF($B378&gt;0,"",F378)</f>
        <v/>
      </c>
      <c r="AP378" s="0" t="str">
        <f aca="false">IF($B378&gt;0,"",G378)</f>
        <v/>
      </c>
      <c r="AQ378" s="0" t="str">
        <f aca="false">IF($B378&gt;0,"",H378)</f>
        <v/>
      </c>
      <c r="AR378" s="0" t="str">
        <f aca="false">IF($B378&gt;0,"",M378)</f>
        <v/>
      </c>
    </row>
    <row r="379" customFormat="false" ht="12.75" hidden="false" customHeight="false" outlineLevel="0" collapsed="false">
      <c r="A379" s="0" t="n">
        <v>3</v>
      </c>
      <c r="B379" s="0" t="n">
        <v>11</v>
      </c>
      <c r="C379" s="0" t="n">
        <v>2011</v>
      </c>
      <c r="D379" s="0" t="n">
        <v>3</v>
      </c>
      <c r="E379" s="0" t="n">
        <v>8</v>
      </c>
      <c r="F379" s="0" t="n">
        <v>21</v>
      </c>
      <c r="G379" s="0" t="n">
        <v>19</v>
      </c>
      <c r="H379" s="0" t="n">
        <v>42</v>
      </c>
      <c r="I379" s="0" t="n">
        <v>4860.21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1" t="n">
        <v>378</v>
      </c>
      <c r="AG379" s="2" t="str">
        <f aca="false">IF(B379&gt;0,"",MID(T379,1,2)+(MID(T379,3,9)/60))</f>
        <v/>
      </c>
      <c r="AH379" s="0" t="str">
        <f aca="false">IF(B379&gt;0,"",CONCATENATE(MID(T379,1,2)," ",MID(T379,3,7)))</f>
        <v/>
      </c>
      <c r="AI379" s="2" t="str">
        <f aca="false">IF(B379&gt;0,"",-1*(MID(U379,2,3)+(MID(U379,5,8)/60)))</f>
        <v/>
      </c>
      <c r="AJ379" s="0" t="str">
        <f aca="false">IF(B379&gt;0,"",CONCATENATE(MID(U379,2,3)," ",MID(U379,5,7)))</f>
        <v/>
      </c>
      <c r="AK379" s="0" t="str">
        <f aca="false">IF($B379&gt;0,"",A379)</f>
        <v/>
      </c>
      <c r="AL379" s="0" t="str">
        <f aca="false">IF($B379&gt;0,"",C379)</f>
        <v/>
      </c>
      <c r="AM379" s="0" t="str">
        <f aca="false">IF($B379&gt;0,"",D379)</f>
        <v/>
      </c>
      <c r="AN379" s="0" t="str">
        <f aca="false">IF($B379&gt;0,"",E379)</f>
        <v/>
      </c>
      <c r="AO379" s="0" t="str">
        <f aca="false">IF($B379&gt;0,"",F379)</f>
        <v/>
      </c>
      <c r="AP379" s="0" t="str">
        <f aca="false">IF($B379&gt;0,"",G379)</f>
        <v/>
      </c>
      <c r="AQ379" s="0" t="str">
        <f aca="false">IF($B379&gt;0,"",H379)</f>
        <v/>
      </c>
      <c r="AR379" s="0" t="str">
        <f aca="false">IF($B379&gt;0,"",M379)</f>
        <v/>
      </c>
    </row>
    <row r="380" customFormat="false" ht="12.75" hidden="false" customHeight="false" outlineLevel="0" collapsed="false">
      <c r="A380" s="0" t="n">
        <v>3</v>
      </c>
      <c r="B380" s="0" t="n">
        <v>11</v>
      </c>
      <c r="C380" s="0" t="n">
        <v>2011</v>
      </c>
      <c r="D380" s="0" t="n">
        <v>3</v>
      </c>
      <c r="E380" s="0" t="n">
        <v>8</v>
      </c>
      <c r="F380" s="0" t="n">
        <v>21</v>
      </c>
      <c r="G380" s="0" t="n">
        <v>19</v>
      </c>
      <c r="H380" s="0" t="n">
        <v>52</v>
      </c>
      <c r="I380" s="0" t="n">
        <v>4831.82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1" t="n">
        <v>379</v>
      </c>
      <c r="AG380" s="2" t="str">
        <f aca="false">IF(B380&gt;0,"",MID(T380,1,2)+(MID(T380,3,9)/60))</f>
        <v/>
      </c>
      <c r="AH380" s="0" t="str">
        <f aca="false">IF(B380&gt;0,"",CONCATENATE(MID(T380,1,2)," ",MID(T380,3,7)))</f>
        <v/>
      </c>
      <c r="AI380" s="2" t="str">
        <f aca="false">IF(B380&gt;0,"",-1*(MID(U380,2,3)+(MID(U380,5,8)/60)))</f>
        <v/>
      </c>
      <c r="AJ380" s="0" t="str">
        <f aca="false">IF(B380&gt;0,"",CONCATENATE(MID(U380,2,3)," ",MID(U380,5,7)))</f>
        <v/>
      </c>
      <c r="AK380" s="0" t="str">
        <f aca="false">IF($B380&gt;0,"",A380)</f>
        <v/>
      </c>
      <c r="AL380" s="0" t="str">
        <f aca="false">IF($B380&gt;0,"",C380)</f>
        <v/>
      </c>
      <c r="AM380" s="0" t="str">
        <f aca="false">IF($B380&gt;0,"",D380)</f>
        <v/>
      </c>
      <c r="AN380" s="0" t="str">
        <f aca="false">IF($B380&gt;0,"",E380)</f>
        <v/>
      </c>
      <c r="AO380" s="0" t="str">
        <f aca="false">IF($B380&gt;0,"",F380)</f>
        <v/>
      </c>
      <c r="AP380" s="0" t="str">
        <f aca="false">IF($B380&gt;0,"",G380)</f>
        <v/>
      </c>
      <c r="AQ380" s="0" t="str">
        <f aca="false">IF($B380&gt;0,"",H380)</f>
        <v/>
      </c>
      <c r="AR380" s="0" t="str">
        <f aca="false">IF($B380&gt;0,"",M380)</f>
        <v/>
      </c>
    </row>
    <row r="381" customFormat="false" ht="12.75" hidden="false" customHeight="false" outlineLevel="0" collapsed="false">
      <c r="A381" s="0" t="n">
        <v>3</v>
      </c>
      <c r="B381" s="0" t="n">
        <v>11</v>
      </c>
      <c r="C381" s="0" t="n">
        <v>2011</v>
      </c>
      <c r="D381" s="0" t="n">
        <v>3</v>
      </c>
      <c r="E381" s="0" t="n">
        <v>8</v>
      </c>
      <c r="F381" s="0" t="n">
        <v>21</v>
      </c>
      <c r="G381" s="0" t="n">
        <v>20</v>
      </c>
      <c r="H381" s="0" t="n">
        <v>2</v>
      </c>
      <c r="I381" s="0" t="n">
        <v>4803.44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1" t="n">
        <v>380</v>
      </c>
      <c r="AG381" s="2" t="str">
        <f aca="false">IF(B381&gt;0,"",MID(T381,1,2)+(MID(T381,3,9)/60))</f>
        <v/>
      </c>
      <c r="AH381" s="0" t="str">
        <f aca="false">IF(B381&gt;0,"",CONCATENATE(MID(T381,1,2)," ",MID(T381,3,7)))</f>
        <v/>
      </c>
      <c r="AI381" s="2" t="str">
        <f aca="false">IF(B381&gt;0,"",-1*(MID(U381,2,3)+(MID(U381,5,8)/60)))</f>
        <v/>
      </c>
      <c r="AJ381" s="0" t="str">
        <f aca="false">IF(B381&gt;0,"",CONCATENATE(MID(U381,2,3)," ",MID(U381,5,7)))</f>
        <v/>
      </c>
      <c r="AK381" s="0" t="str">
        <f aca="false">IF($B381&gt;0,"",A381)</f>
        <v/>
      </c>
      <c r="AL381" s="0" t="str">
        <f aca="false">IF($B381&gt;0,"",C381)</f>
        <v/>
      </c>
      <c r="AM381" s="0" t="str">
        <f aca="false">IF($B381&gt;0,"",D381)</f>
        <v/>
      </c>
      <c r="AN381" s="0" t="str">
        <f aca="false">IF($B381&gt;0,"",E381)</f>
        <v/>
      </c>
      <c r="AO381" s="0" t="str">
        <f aca="false">IF($B381&gt;0,"",F381)</f>
        <v/>
      </c>
      <c r="AP381" s="0" t="str">
        <f aca="false">IF($B381&gt;0,"",G381)</f>
        <v/>
      </c>
      <c r="AQ381" s="0" t="str">
        <f aca="false">IF($B381&gt;0,"",H381)</f>
        <v/>
      </c>
      <c r="AR381" s="0" t="str">
        <f aca="false">IF($B381&gt;0,"",M381)</f>
        <v/>
      </c>
    </row>
    <row r="382" customFormat="false" ht="12.75" hidden="false" customHeight="false" outlineLevel="0" collapsed="false">
      <c r="A382" s="0" t="n">
        <v>3</v>
      </c>
      <c r="B382" s="0" t="n">
        <v>11</v>
      </c>
      <c r="C382" s="0" t="n">
        <v>2011</v>
      </c>
      <c r="D382" s="0" t="n">
        <v>3</v>
      </c>
      <c r="E382" s="0" t="n">
        <v>8</v>
      </c>
      <c r="F382" s="0" t="n">
        <v>21</v>
      </c>
      <c r="G382" s="0" t="n">
        <v>20</v>
      </c>
      <c r="H382" s="0" t="n">
        <v>12</v>
      </c>
      <c r="I382" s="0" t="n">
        <v>4775.05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1" t="n">
        <v>381</v>
      </c>
      <c r="AG382" s="2" t="str">
        <f aca="false">IF(B382&gt;0,"",MID(T382,1,2)+(MID(T382,3,9)/60))</f>
        <v/>
      </c>
      <c r="AH382" s="0" t="str">
        <f aca="false">IF(B382&gt;0,"",CONCATENATE(MID(T382,1,2)," ",MID(T382,3,7)))</f>
        <v/>
      </c>
      <c r="AI382" s="2" t="str">
        <f aca="false">IF(B382&gt;0,"",-1*(MID(U382,2,3)+(MID(U382,5,8)/60)))</f>
        <v/>
      </c>
      <c r="AJ382" s="0" t="str">
        <f aca="false">IF(B382&gt;0,"",CONCATENATE(MID(U382,2,3)," ",MID(U382,5,7)))</f>
        <v/>
      </c>
      <c r="AK382" s="0" t="str">
        <f aca="false">IF($B382&gt;0,"",A382)</f>
        <v/>
      </c>
      <c r="AL382" s="0" t="str">
        <f aca="false">IF($B382&gt;0,"",C382)</f>
        <v/>
      </c>
      <c r="AM382" s="0" t="str">
        <f aca="false">IF($B382&gt;0,"",D382)</f>
        <v/>
      </c>
      <c r="AN382" s="0" t="str">
        <f aca="false">IF($B382&gt;0,"",E382)</f>
        <v/>
      </c>
      <c r="AO382" s="0" t="str">
        <f aca="false">IF($B382&gt;0,"",F382)</f>
        <v/>
      </c>
      <c r="AP382" s="0" t="str">
        <f aca="false">IF($B382&gt;0,"",G382)</f>
        <v/>
      </c>
      <c r="AQ382" s="0" t="str">
        <f aca="false">IF($B382&gt;0,"",H382)</f>
        <v/>
      </c>
      <c r="AR382" s="0" t="str">
        <f aca="false">IF($B382&gt;0,"",M382)</f>
        <v/>
      </c>
    </row>
    <row r="383" customFormat="false" ht="12.75" hidden="false" customHeight="false" outlineLevel="0" collapsed="false">
      <c r="A383" s="0" t="n">
        <v>3</v>
      </c>
      <c r="B383" s="0" t="n">
        <v>11</v>
      </c>
      <c r="C383" s="0" t="n">
        <v>2011</v>
      </c>
      <c r="D383" s="0" t="n">
        <v>3</v>
      </c>
      <c r="E383" s="0" t="n">
        <v>8</v>
      </c>
      <c r="F383" s="0" t="n">
        <v>21</v>
      </c>
      <c r="G383" s="0" t="n">
        <v>20</v>
      </c>
      <c r="H383" s="0" t="n">
        <v>22</v>
      </c>
      <c r="I383" s="0" t="n">
        <v>4746.67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1" t="n">
        <v>382</v>
      </c>
      <c r="AG383" s="2" t="str">
        <f aca="false">IF(B383&gt;0,"",MID(T383,1,2)+(MID(T383,3,9)/60))</f>
        <v/>
      </c>
      <c r="AH383" s="0" t="str">
        <f aca="false">IF(B383&gt;0,"",CONCATENATE(MID(T383,1,2)," ",MID(T383,3,7)))</f>
        <v/>
      </c>
      <c r="AI383" s="2" t="str">
        <f aca="false">IF(B383&gt;0,"",-1*(MID(U383,2,3)+(MID(U383,5,8)/60)))</f>
        <v/>
      </c>
      <c r="AJ383" s="0" t="str">
        <f aca="false">IF(B383&gt;0,"",CONCATENATE(MID(U383,2,3)," ",MID(U383,5,7)))</f>
        <v/>
      </c>
      <c r="AK383" s="0" t="str">
        <f aca="false">IF($B383&gt;0,"",A383)</f>
        <v/>
      </c>
      <c r="AL383" s="0" t="str">
        <f aca="false">IF($B383&gt;0,"",C383)</f>
        <v/>
      </c>
      <c r="AM383" s="0" t="str">
        <f aca="false">IF($B383&gt;0,"",D383)</f>
        <v/>
      </c>
      <c r="AN383" s="0" t="str">
        <f aca="false">IF($B383&gt;0,"",E383)</f>
        <v/>
      </c>
      <c r="AO383" s="0" t="str">
        <f aca="false">IF($B383&gt;0,"",F383)</f>
        <v/>
      </c>
      <c r="AP383" s="0" t="str">
        <f aca="false">IF($B383&gt;0,"",G383)</f>
        <v/>
      </c>
      <c r="AQ383" s="0" t="str">
        <f aca="false">IF($B383&gt;0,"",H383)</f>
        <v/>
      </c>
      <c r="AR383" s="0" t="str">
        <f aca="false">IF($B383&gt;0,"",M383)</f>
        <v/>
      </c>
    </row>
    <row r="384" customFormat="false" ht="12.75" hidden="false" customHeight="false" outlineLevel="0" collapsed="false">
      <c r="A384" s="0" t="n">
        <v>3</v>
      </c>
      <c r="B384" s="0" t="n">
        <v>11</v>
      </c>
      <c r="C384" s="0" t="n">
        <v>2011</v>
      </c>
      <c r="D384" s="0" t="n">
        <v>3</v>
      </c>
      <c r="E384" s="0" t="n">
        <v>8</v>
      </c>
      <c r="F384" s="0" t="n">
        <v>21</v>
      </c>
      <c r="G384" s="0" t="n">
        <v>20</v>
      </c>
      <c r="H384" s="0" t="n">
        <v>32</v>
      </c>
      <c r="I384" s="0" t="n">
        <v>4718.28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1" t="n">
        <v>383</v>
      </c>
      <c r="AG384" s="2" t="str">
        <f aca="false">IF(B384&gt;0,"",MID(T384,1,2)+(MID(T384,3,9)/60))</f>
        <v/>
      </c>
      <c r="AH384" s="0" t="str">
        <f aca="false">IF(B384&gt;0,"",CONCATENATE(MID(T384,1,2)," ",MID(T384,3,7)))</f>
        <v/>
      </c>
      <c r="AI384" s="2" t="str">
        <f aca="false">IF(B384&gt;0,"",-1*(MID(U384,2,3)+(MID(U384,5,8)/60)))</f>
        <v/>
      </c>
      <c r="AJ384" s="0" t="str">
        <f aca="false">IF(B384&gt;0,"",CONCATENATE(MID(U384,2,3)," ",MID(U384,5,7)))</f>
        <v/>
      </c>
      <c r="AK384" s="0" t="str">
        <f aca="false">IF($B384&gt;0,"",A384)</f>
        <v/>
      </c>
      <c r="AL384" s="0" t="str">
        <f aca="false">IF($B384&gt;0,"",C384)</f>
        <v/>
      </c>
      <c r="AM384" s="0" t="str">
        <f aca="false">IF($B384&gt;0,"",D384)</f>
        <v/>
      </c>
      <c r="AN384" s="0" t="str">
        <f aca="false">IF($B384&gt;0,"",E384)</f>
        <v/>
      </c>
      <c r="AO384" s="0" t="str">
        <f aca="false">IF($B384&gt;0,"",F384)</f>
        <v/>
      </c>
      <c r="AP384" s="0" t="str">
        <f aca="false">IF($B384&gt;0,"",G384)</f>
        <v/>
      </c>
      <c r="AQ384" s="0" t="str">
        <f aca="false">IF($B384&gt;0,"",H384)</f>
        <v/>
      </c>
      <c r="AR384" s="0" t="str">
        <f aca="false">IF($B384&gt;0,"",M384)</f>
        <v/>
      </c>
    </row>
    <row r="385" customFormat="false" ht="12.75" hidden="false" customHeight="false" outlineLevel="0" collapsed="false">
      <c r="A385" s="0" t="n">
        <v>3</v>
      </c>
      <c r="B385" s="0" t="n">
        <v>11</v>
      </c>
      <c r="C385" s="0" t="n">
        <v>2011</v>
      </c>
      <c r="D385" s="0" t="n">
        <v>3</v>
      </c>
      <c r="E385" s="0" t="n">
        <v>8</v>
      </c>
      <c r="F385" s="0" t="n">
        <v>21</v>
      </c>
      <c r="G385" s="0" t="n">
        <v>20</v>
      </c>
      <c r="H385" s="0" t="n">
        <v>42</v>
      </c>
      <c r="I385" s="0" t="n">
        <v>4689.89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1" t="n">
        <v>384</v>
      </c>
      <c r="AG385" s="2" t="str">
        <f aca="false">IF(B385&gt;0,"",MID(T385,1,2)+(MID(T385,3,9)/60))</f>
        <v/>
      </c>
      <c r="AH385" s="0" t="str">
        <f aca="false">IF(B385&gt;0,"",CONCATENATE(MID(T385,1,2)," ",MID(T385,3,7)))</f>
        <v/>
      </c>
      <c r="AI385" s="2" t="str">
        <f aca="false">IF(B385&gt;0,"",-1*(MID(U385,2,3)+(MID(U385,5,8)/60)))</f>
        <v/>
      </c>
      <c r="AJ385" s="0" t="str">
        <f aca="false">IF(B385&gt;0,"",CONCATENATE(MID(U385,2,3)," ",MID(U385,5,7)))</f>
        <v/>
      </c>
      <c r="AK385" s="0" t="str">
        <f aca="false">IF($B385&gt;0,"",A385)</f>
        <v/>
      </c>
      <c r="AL385" s="0" t="str">
        <f aca="false">IF($B385&gt;0,"",C385)</f>
        <v/>
      </c>
      <c r="AM385" s="0" t="str">
        <f aca="false">IF($B385&gt;0,"",D385)</f>
        <v/>
      </c>
      <c r="AN385" s="0" t="str">
        <f aca="false">IF($B385&gt;0,"",E385)</f>
        <v/>
      </c>
      <c r="AO385" s="0" t="str">
        <f aca="false">IF($B385&gt;0,"",F385)</f>
        <v/>
      </c>
      <c r="AP385" s="0" t="str">
        <f aca="false">IF($B385&gt;0,"",G385)</f>
        <v/>
      </c>
      <c r="AQ385" s="0" t="str">
        <f aca="false">IF($B385&gt;0,"",H385)</f>
        <v/>
      </c>
      <c r="AR385" s="0" t="str">
        <f aca="false">IF($B385&gt;0,"",M385)</f>
        <v/>
      </c>
    </row>
    <row r="386" customFormat="false" ht="12.75" hidden="false" customHeight="false" outlineLevel="0" collapsed="false">
      <c r="A386" s="0" t="n">
        <v>3</v>
      </c>
      <c r="B386" s="0" t="n">
        <v>11</v>
      </c>
      <c r="C386" s="0" t="n">
        <v>2011</v>
      </c>
      <c r="D386" s="0" t="n">
        <v>3</v>
      </c>
      <c r="E386" s="0" t="n">
        <v>8</v>
      </c>
      <c r="F386" s="0" t="n">
        <v>21</v>
      </c>
      <c r="G386" s="0" t="n">
        <v>20</v>
      </c>
      <c r="H386" s="0" t="n">
        <v>52</v>
      </c>
      <c r="I386" s="0" t="n">
        <v>4661.51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1" t="n">
        <v>385</v>
      </c>
      <c r="AG386" s="2" t="str">
        <f aca="false">IF(B386&gt;0,"",MID(T386,1,2)+(MID(T386,3,9)/60))</f>
        <v/>
      </c>
      <c r="AH386" s="0" t="str">
        <f aca="false">IF(B386&gt;0,"",CONCATENATE(MID(T386,1,2)," ",MID(T386,3,7)))</f>
        <v/>
      </c>
      <c r="AI386" s="2" t="str">
        <f aca="false">IF(B386&gt;0,"",-1*(MID(U386,2,3)+(MID(U386,5,8)/60)))</f>
        <v/>
      </c>
      <c r="AJ386" s="0" t="str">
        <f aca="false">IF(B386&gt;0,"",CONCATENATE(MID(U386,2,3)," ",MID(U386,5,7)))</f>
        <v/>
      </c>
      <c r="AK386" s="0" t="str">
        <f aca="false">IF($B386&gt;0,"",A386)</f>
        <v/>
      </c>
      <c r="AL386" s="0" t="str">
        <f aca="false">IF($B386&gt;0,"",C386)</f>
        <v/>
      </c>
      <c r="AM386" s="0" t="str">
        <f aca="false">IF($B386&gt;0,"",D386)</f>
        <v/>
      </c>
      <c r="AN386" s="0" t="str">
        <f aca="false">IF($B386&gt;0,"",E386)</f>
        <v/>
      </c>
      <c r="AO386" s="0" t="str">
        <f aca="false">IF($B386&gt;0,"",F386)</f>
        <v/>
      </c>
      <c r="AP386" s="0" t="str">
        <f aca="false">IF($B386&gt;0,"",G386)</f>
        <v/>
      </c>
      <c r="AQ386" s="0" t="str">
        <f aca="false">IF($B386&gt;0,"",H386)</f>
        <v/>
      </c>
      <c r="AR386" s="0" t="str">
        <f aca="false">IF($B386&gt;0,"",M386)</f>
        <v/>
      </c>
    </row>
    <row r="387" customFormat="false" ht="12.75" hidden="false" customHeight="false" outlineLevel="0" collapsed="false">
      <c r="A387" s="0" t="n">
        <v>3</v>
      </c>
      <c r="B387" s="0" t="n">
        <v>11</v>
      </c>
      <c r="C387" s="0" t="n">
        <v>2011</v>
      </c>
      <c r="D387" s="0" t="n">
        <v>3</v>
      </c>
      <c r="E387" s="0" t="n">
        <v>8</v>
      </c>
      <c r="F387" s="0" t="n">
        <v>21</v>
      </c>
      <c r="G387" s="0" t="n">
        <v>21</v>
      </c>
      <c r="H387" s="0" t="n">
        <v>2</v>
      </c>
      <c r="I387" s="0" t="n">
        <v>4633.12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1" t="n">
        <v>386</v>
      </c>
      <c r="AG387" s="2" t="str">
        <f aca="false">IF(B387&gt;0,"",MID(T387,1,2)+(MID(T387,3,9)/60))</f>
        <v/>
      </c>
      <c r="AH387" s="0" t="str">
        <f aca="false">IF(B387&gt;0,"",CONCATENATE(MID(T387,1,2)," ",MID(T387,3,7)))</f>
        <v/>
      </c>
      <c r="AI387" s="2" t="str">
        <f aca="false">IF(B387&gt;0,"",-1*(MID(U387,2,3)+(MID(U387,5,8)/60)))</f>
        <v/>
      </c>
      <c r="AJ387" s="0" t="str">
        <f aca="false">IF(B387&gt;0,"",CONCATENATE(MID(U387,2,3)," ",MID(U387,5,7)))</f>
        <v/>
      </c>
      <c r="AK387" s="0" t="str">
        <f aca="false">IF($B387&gt;0,"",A387)</f>
        <v/>
      </c>
      <c r="AL387" s="0" t="str">
        <f aca="false">IF($B387&gt;0,"",C387)</f>
        <v/>
      </c>
      <c r="AM387" s="0" t="str">
        <f aca="false">IF($B387&gt;0,"",D387)</f>
        <v/>
      </c>
      <c r="AN387" s="0" t="str">
        <f aca="false">IF($B387&gt;0,"",E387)</f>
        <v/>
      </c>
      <c r="AO387" s="0" t="str">
        <f aca="false">IF($B387&gt;0,"",F387)</f>
        <v/>
      </c>
      <c r="AP387" s="0" t="str">
        <f aca="false">IF($B387&gt;0,"",G387)</f>
        <v/>
      </c>
      <c r="AQ387" s="0" t="str">
        <f aca="false">IF($B387&gt;0,"",H387)</f>
        <v/>
      </c>
      <c r="AR387" s="0" t="str">
        <f aca="false">IF($B387&gt;0,"",M387)</f>
        <v/>
      </c>
    </row>
    <row r="388" customFormat="false" ht="12.75" hidden="false" customHeight="false" outlineLevel="0" collapsed="false">
      <c r="A388" s="0" t="n">
        <v>3</v>
      </c>
      <c r="B388" s="0" t="n">
        <v>11</v>
      </c>
      <c r="C388" s="0" t="n">
        <v>2011</v>
      </c>
      <c r="D388" s="0" t="n">
        <v>3</v>
      </c>
      <c r="E388" s="0" t="n">
        <v>8</v>
      </c>
      <c r="F388" s="0" t="n">
        <v>21</v>
      </c>
      <c r="G388" s="0" t="n">
        <v>21</v>
      </c>
      <c r="H388" s="0" t="n">
        <v>12</v>
      </c>
      <c r="I388" s="0" t="n">
        <v>4604.74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1" t="n">
        <v>387</v>
      </c>
      <c r="AG388" s="2" t="str">
        <f aca="false">IF(B388&gt;0,"",MID(T388,1,2)+(MID(T388,3,9)/60))</f>
        <v/>
      </c>
      <c r="AH388" s="0" t="str">
        <f aca="false">IF(B388&gt;0,"",CONCATENATE(MID(T388,1,2)," ",MID(T388,3,7)))</f>
        <v/>
      </c>
      <c r="AI388" s="2" t="str">
        <f aca="false">IF(B388&gt;0,"",-1*(MID(U388,2,3)+(MID(U388,5,8)/60)))</f>
        <v/>
      </c>
      <c r="AJ388" s="0" t="str">
        <f aca="false">IF(B388&gt;0,"",CONCATENATE(MID(U388,2,3)," ",MID(U388,5,7)))</f>
        <v/>
      </c>
      <c r="AK388" s="0" t="str">
        <f aca="false">IF($B388&gt;0,"",A388)</f>
        <v/>
      </c>
      <c r="AL388" s="0" t="str">
        <f aca="false">IF($B388&gt;0,"",C388)</f>
        <v/>
      </c>
      <c r="AM388" s="0" t="str">
        <f aca="false">IF($B388&gt;0,"",D388)</f>
        <v/>
      </c>
      <c r="AN388" s="0" t="str">
        <f aca="false">IF($B388&gt;0,"",E388)</f>
        <v/>
      </c>
      <c r="AO388" s="0" t="str">
        <f aca="false">IF($B388&gt;0,"",F388)</f>
        <v/>
      </c>
      <c r="AP388" s="0" t="str">
        <f aca="false">IF($B388&gt;0,"",G388)</f>
        <v/>
      </c>
      <c r="AQ388" s="0" t="str">
        <f aca="false">IF($B388&gt;0,"",H388)</f>
        <v/>
      </c>
      <c r="AR388" s="0" t="str">
        <f aca="false">IF($B388&gt;0,"",M388)</f>
        <v/>
      </c>
    </row>
    <row r="389" customFormat="false" ht="12.75" hidden="false" customHeight="false" outlineLevel="0" collapsed="false">
      <c r="A389" s="0" t="n">
        <v>3</v>
      </c>
      <c r="B389" s="0" t="n">
        <v>310</v>
      </c>
      <c r="C389" s="0" t="n">
        <v>2011</v>
      </c>
      <c r="D389" s="0" t="n">
        <v>3</v>
      </c>
      <c r="E389" s="0" t="n">
        <v>8</v>
      </c>
      <c r="F389" s="0" t="n">
        <v>21</v>
      </c>
      <c r="G389" s="0" t="n">
        <v>21</v>
      </c>
      <c r="H389" s="0" t="n">
        <v>14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1" t="n">
        <v>388</v>
      </c>
      <c r="AG389" s="2" t="str">
        <f aca="false">IF(B389&gt;0,"",MID(T389,1,2)+(MID(T389,3,9)/60))</f>
        <v/>
      </c>
      <c r="AH389" s="0" t="str">
        <f aca="false">IF(B389&gt;0,"",CONCATENATE(MID(T389,1,2)," ",MID(T389,3,7)))</f>
        <v/>
      </c>
      <c r="AI389" s="2" t="str">
        <f aca="false">IF(B389&gt;0,"",-1*(MID(U389,2,3)+(MID(U389,5,8)/60)))</f>
        <v/>
      </c>
      <c r="AJ389" s="0" t="str">
        <f aca="false">IF(B389&gt;0,"",CONCATENATE(MID(U389,2,3)," ",MID(U389,5,7)))</f>
        <v/>
      </c>
      <c r="AK389" s="0" t="str">
        <f aca="false">IF($B389&gt;0,"",A389)</f>
        <v/>
      </c>
      <c r="AL389" s="0" t="str">
        <f aca="false">IF($B389&gt;0,"",C389)</f>
        <v/>
      </c>
      <c r="AM389" s="0" t="str">
        <f aca="false">IF($B389&gt;0,"",D389)</f>
        <v/>
      </c>
      <c r="AN389" s="0" t="str">
        <f aca="false">IF($B389&gt;0,"",E389)</f>
        <v/>
      </c>
      <c r="AO389" s="0" t="str">
        <f aca="false">IF($B389&gt;0,"",F389)</f>
        <v/>
      </c>
      <c r="AP389" s="0" t="str">
        <f aca="false">IF($B389&gt;0,"",G389)</f>
        <v/>
      </c>
      <c r="AQ389" s="0" t="str">
        <f aca="false">IF($B389&gt;0,"",H389)</f>
        <v/>
      </c>
      <c r="AR389" s="0" t="str">
        <f aca="false">IF($B389&gt;0,"",M389)</f>
        <v/>
      </c>
    </row>
    <row r="390" customFormat="false" ht="12.75" hidden="false" customHeight="false" outlineLevel="0" collapsed="false">
      <c r="A390" s="0" t="n">
        <v>3</v>
      </c>
      <c r="B390" s="0" t="n">
        <v>310</v>
      </c>
      <c r="C390" s="0" t="n">
        <v>2011</v>
      </c>
      <c r="D390" s="0" t="n">
        <v>3</v>
      </c>
      <c r="E390" s="0" t="n">
        <v>8</v>
      </c>
      <c r="F390" s="0" t="n">
        <v>21</v>
      </c>
      <c r="G390" s="0" t="n">
        <v>21</v>
      </c>
      <c r="H390" s="0" t="n">
        <v>14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1" t="n">
        <v>389</v>
      </c>
      <c r="AG390" s="2" t="str">
        <f aca="false">IF(B390&gt;0,"",MID(T390,1,2)+(MID(T390,3,9)/60))</f>
        <v/>
      </c>
      <c r="AH390" s="0" t="str">
        <f aca="false">IF(B390&gt;0,"",CONCATENATE(MID(T390,1,2)," ",MID(T390,3,7)))</f>
        <v/>
      </c>
      <c r="AI390" s="2" t="str">
        <f aca="false">IF(B390&gt;0,"",-1*(MID(U390,2,3)+(MID(U390,5,8)/60)))</f>
        <v/>
      </c>
      <c r="AJ390" s="0" t="str">
        <f aca="false">IF(B390&gt;0,"",CONCATENATE(MID(U390,2,3)," ",MID(U390,5,7)))</f>
        <v/>
      </c>
      <c r="AK390" s="0" t="str">
        <f aca="false">IF($B390&gt;0,"",A390)</f>
        <v/>
      </c>
      <c r="AL390" s="0" t="str">
        <f aca="false">IF($B390&gt;0,"",C390)</f>
        <v/>
      </c>
      <c r="AM390" s="0" t="str">
        <f aca="false">IF($B390&gt;0,"",D390)</f>
        <v/>
      </c>
      <c r="AN390" s="0" t="str">
        <f aca="false">IF($B390&gt;0,"",E390)</f>
        <v/>
      </c>
      <c r="AO390" s="0" t="str">
        <f aca="false">IF($B390&gt;0,"",F390)</f>
        <v/>
      </c>
      <c r="AP390" s="0" t="str">
        <f aca="false">IF($B390&gt;0,"",G390)</f>
        <v/>
      </c>
      <c r="AQ390" s="0" t="str">
        <f aca="false">IF($B390&gt;0,"",H390)</f>
        <v/>
      </c>
      <c r="AR390" s="0" t="str">
        <f aca="false">IF($B390&gt;0,"",M390)</f>
        <v/>
      </c>
    </row>
    <row r="391" customFormat="false" ht="12.75" hidden="false" customHeight="false" outlineLevel="0" collapsed="false">
      <c r="A391" s="0" t="n">
        <v>3</v>
      </c>
      <c r="B391" s="0" t="n">
        <v>310</v>
      </c>
      <c r="C391" s="0" t="n">
        <v>2011</v>
      </c>
      <c r="D391" s="0" t="n">
        <v>3</v>
      </c>
      <c r="E391" s="0" t="n">
        <v>8</v>
      </c>
      <c r="F391" s="0" t="n">
        <v>21</v>
      </c>
      <c r="G391" s="0" t="n">
        <v>21</v>
      </c>
      <c r="H391" s="0" t="n">
        <v>14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1" t="n">
        <v>390</v>
      </c>
      <c r="AG391" s="2" t="str">
        <f aca="false">IF(B391&gt;0,"",MID(T391,1,2)+(MID(T391,3,9)/60))</f>
        <v/>
      </c>
      <c r="AH391" s="0" t="str">
        <f aca="false">IF(B391&gt;0,"",CONCATENATE(MID(T391,1,2)," ",MID(T391,3,7)))</f>
        <v/>
      </c>
      <c r="AI391" s="2" t="str">
        <f aca="false">IF(B391&gt;0,"",-1*(MID(U391,2,3)+(MID(U391,5,8)/60)))</f>
        <v/>
      </c>
      <c r="AJ391" s="0" t="str">
        <f aca="false">IF(B391&gt;0,"",CONCATENATE(MID(U391,2,3)," ",MID(U391,5,7)))</f>
        <v/>
      </c>
      <c r="AK391" s="0" t="str">
        <f aca="false">IF($B391&gt;0,"",A391)</f>
        <v/>
      </c>
      <c r="AL391" s="0" t="str">
        <f aca="false">IF($B391&gt;0,"",C391)</f>
        <v/>
      </c>
      <c r="AM391" s="0" t="str">
        <f aca="false">IF($B391&gt;0,"",D391)</f>
        <v/>
      </c>
      <c r="AN391" s="0" t="str">
        <f aca="false">IF($B391&gt;0,"",E391)</f>
        <v/>
      </c>
      <c r="AO391" s="0" t="str">
        <f aca="false">IF($B391&gt;0,"",F391)</f>
        <v/>
      </c>
      <c r="AP391" s="0" t="str">
        <f aca="false">IF($B391&gt;0,"",G391)</f>
        <v/>
      </c>
      <c r="AQ391" s="0" t="str">
        <f aca="false">IF($B391&gt;0,"",H391)</f>
        <v/>
      </c>
      <c r="AR391" s="0" t="str">
        <f aca="false">IF($B391&gt;0,"",M391)</f>
        <v/>
      </c>
    </row>
    <row r="392" customFormat="false" ht="12.75" hidden="false" customHeight="false" outlineLevel="0" collapsed="false">
      <c r="A392" s="0" t="n">
        <v>3</v>
      </c>
      <c r="B392" s="0" t="n">
        <v>310</v>
      </c>
      <c r="C392" s="0" t="n">
        <v>2011</v>
      </c>
      <c r="D392" s="0" t="n">
        <v>3</v>
      </c>
      <c r="E392" s="0" t="n">
        <v>8</v>
      </c>
      <c r="F392" s="0" t="n">
        <v>21</v>
      </c>
      <c r="G392" s="0" t="n">
        <v>21</v>
      </c>
      <c r="H392" s="0" t="n">
        <v>14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1" t="n">
        <v>391</v>
      </c>
      <c r="AG392" s="2" t="str">
        <f aca="false">IF(B392&gt;0,"",MID(T392,1,2)+(MID(T392,3,9)/60))</f>
        <v/>
      </c>
      <c r="AH392" s="0" t="str">
        <f aca="false">IF(B392&gt;0,"",CONCATENATE(MID(T392,1,2)," ",MID(T392,3,7)))</f>
        <v/>
      </c>
      <c r="AI392" s="2" t="str">
        <f aca="false">IF(B392&gt;0,"",-1*(MID(U392,2,3)+(MID(U392,5,8)/60)))</f>
        <v/>
      </c>
      <c r="AJ392" s="0" t="str">
        <f aca="false">IF(B392&gt;0,"",CONCATENATE(MID(U392,2,3)," ",MID(U392,5,7)))</f>
        <v/>
      </c>
      <c r="AK392" s="0" t="str">
        <f aca="false">IF($B392&gt;0,"",A392)</f>
        <v/>
      </c>
      <c r="AL392" s="0" t="str">
        <f aca="false">IF($B392&gt;0,"",C392)</f>
        <v/>
      </c>
      <c r="AM392" s="0" t="str">
        <f aca="false">IF($B392&gt;0,"",D392)</f>
        <v/>
      </c>
      <c r="AN392" s="0" t="str">
        <f aca="false">IF($B392&gt;0,"",E392)</f>
        <v/>
      </c>
      <c r="AO392" s="0" t="str">
        <f aca="false">IF($B392&gt;0,"",F392)</f>
        <v/>
      </c>
      <c r="AP392" s="0" t="str">
        <f aca="false">IF($B392&gt;0,"",G392)</f>
        <v/>
      </c>
      <c r="AQ392" s="0" t="str">
        <f aca="false">IF($B392&gt;0,"",H392)</f>
        <v/>
      </c>
      <c r="AR392" s="0" t="str">
        <f aca="false">IF($B392&gt;0,"",M392)</f>
        <v/>
      </c>
    </row>
    <row r="393" customFormat="false" ht="12.75" hidden="false" customHeight="false" outlineLevel="0" collapsed="false">
      <c r="A393" s="0" t="n">
        <v>3</v>
      </c>
      <c r="B393" s="0" t="n">
        <v>11</v>
      </c>
      <c r="C393" s="0" t="n">
        <v>2011</v>
      </c>
      <c r="D393" s="0" t="n">
        <v>3</v>
      </c>
      <c r="E393" s="0" t="n">
        <v>8</v>
      </c>
      <c r="F393" s="0" t="n">
        <v>21</v>
      </c>
      <c r="G393" s="0" t="n">
        <v>21</v>
      </c>
      <c r="H393" s="0" t="n">
        <v>32</v>
      </c>
      <c r="I393" s="0" t="n">
        <v>-2.61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1" t="n">
        <v>392</v>
      </c>
      <c r="AG393" s="2" t="str">
        <f aca="false">IF(B393&gt;0,"",MID(T393,1,2)+(MID(T393,3,9)/60))</f>
        <v/>
      </c>
      <c r="AH393" s="0" t="str">
        <f aca="false">IF(B393&gt;0,"",CONCATENATE(MID(T393,1,2)," ",MID(T393,3,7)))</f>
        <v/>
      </c>
      <c r="AI393" s="2" t="str">
        <f aca="false">IF(B393&gt;0,"",-1*(MID(U393,2,3)+(MID(U393,5,8)/60)))</f>
        <v/>
      </c>
      <c r="AJ393" s="0" t="str">
        <f aca="false">IF(B393&gt;0,"",CONCATENATE(MID(U393,2,3)," ",MID(U393,5,7)))</f>
        <v/>
      </c>
      <c r="AK393" s="0" t="str">
        <f aca="false">IF($B393&gt;0,"",A393)</f>
        <v/>
      </c>
      <c r="AL393" s="0" t="str">
        <f aca="false">IF($B393&gt;0,"",C393)</f>
        <v/>
      </c>
      <c r="AM393" s="0" t="str">
        <f aca="false">IF($B393&gt;0,"",D393)</f>
        <v/>
      </c>
      <c r="AN393" s="0" t="str">
        <f aca="false">IF($B393&gt;0,"",E393)</f>
        <v/>
      </c>
      <c r="AO393" s="0" t="str">
        <f aca="false">IF($B393&gt;0,"",F393)</f>
        <v/>
      </c>
      <c r="AP393" s="0" t="str">
        <f aca="false">IF($B393&gt;0,"",G393)</f>
        <v/>
      </c>
      <c r="AQ393" s="0" t="str">
        <f aca="false">IF($B393&gt;0,"",H393)</f>
        <v/>
      </c>
      <c r="AR393" s="0" t="str">
        <f aca="false">IF($B393&gt;0,"",M393)</f>
        <v/>
      </c>
    </row>
    <row r="394" customFormat="false" ht="12.75" hidden="false" customHeight="false" outlineLevel="0" collapsed="false">
      <c r="A394" s="0" t="n">
        <v>3</v>
      </c>
      <c r="B394" s="0" t="n">
        <v>11</v>
      </c>
      <c r="C394" s="0" t="n">
        <v>2011</v>
      </c>
      <c r="D394" s="0" t="n">
        <v>3</v>
      </c>
      <c r="E394" s="0" t="n">
        <v>8</v>
      </c>
      <c r="F394" s="0" t="n">
        <v>21</v>
      </c>
      <c r="G394" s="0" t="n">
        <v>21</v>
      </c>
      <c r="H394" s="0" t="n">
        <v>42</v>
      </c>
      <c r="I394" s="0" t="n">
        <v>-30.99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1" t="n">
        <v>393</v>
      </c>
      <c r="AG394" s="2" t="str">
        <f aca="false">IF(B394&gt;0,"",MID(T394,1,2)+(MID(T394,3,9)/60))</f>
        <v/>
      </c>
      <c r="AH394" s="0" t="str">
        <f aca="false">IF(B394&gt;0,"",CONCATENATE(MID(T394,1,2)," ",MID(T394,3,7)))</f>
        <v/>
      </c>
      <c r="AI394" s="2" t="str">
        <f aca="false">IF(B394&gt;0,"",-1*(MID(U394,2,3)+(MID(U394,5,8)/60)))</f>
        <v/>
      </c>
      <c r="AJ394" s="0" t="str">
        <f aca="false">IF(B394&gt;0,"",CONCATENATE(MID(U394,2,3)," ",MID(U394,5,7)))</f>
        <v/>
      </c>
      <c r="AK394" s="0" t="str">
        <f aca="false">IF($B394&gt;0,"",A394)</f>
        <v/>
      </c>
      <c r="AL394" s="0" t="str">
        <f aca="false">IF($B394&gt;0,"",C394)</f>
        <v/>
      </c>
      <c r="AM394" s="0" t="str">
        <f aca="false">IF($B394&gt;0,"",D394)</f>
        <v/>
      </c>
      <c r="AN394" s="0" t="str">
        <f aca="false">IF($B394&gt;0,"",E394)</f>
        <v/>
      </c>
      <c r="AO394" s="0" t="str">
        <f aca="false">IF($B394&gt;0,"",F394)</f>
        <v/>
      </c>
      <c r="AP394" s="0" t="str">
        <f aca="false">IF($B394&gt;0,"",G394)</f>
        <v/>
      </c>
      <c r="AQ394" s="0" t="str">
        <f aca="false">IF($B394&gt;0,"",H394)</f>
        <v/>
      </c>
      <c r="AR394" s="0" t="str">
        <f aca="false">IF($B394&gt;0,"",M394)</f>
        <v/>
      </c>
    </row>
    <row r="395" customFormat="false" ht="12.75" hidden="false" customHeight="false" outlineLevel="0" collapsed="false">
      <c r="A395" s="0" t="n">
        <v>3</v>
      </c>
      <c r="B395" s="0" t="n">
        <v>11</v>
      </c>
      <c r="C395" s="0" t="n">
        <v>2011</v>
      </c>
      <c r="D395" s="0" t="n">
        <v>3</v>
      </c>
      <c r="E395" s="0" t="n">
        <v>8</v>
      </c>
      <c r="F395" s="0" t="n">
        <v>21</v>
      </c>
      <c r="G395" s="0" t="n">
        <v>21</v>
      </c>
      <c r="H395" s="0" t="n">
        <v>52</v>
      </c>
      <c r="I395" s="0" t="n">
        <v>-59.38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1" t="n">
        <v>394</v>
      </c>
      <c r="AG395" s="2" t="str">
        <f aca="false">IF(B395&gt;0,"",MID(T395,1,2)+(MID(T395,3,9)/60))</f>
        <v/>
      </c>
      <c r="AH395" s="0" t="str">
        <f aca="false">IF(B395&gt;0,"",CONCATENATE(MID(T395,1,2)," ",MID(T395,3,7)))</f>
        <v/>
      </c>
      <c r="AI395" s="2" t="str">
        <f aca="false">IF(B395&gt;0,"",-1*(MID(U395,2,3)+(MID(U395,5,8)/60)))</f>
        <v/>
      </c>
      <c r="AJ395" s="0" t="str">
        <f aca="false">IF(B395&gt;0,"",CONCATENATE(MID(U395,2,3)," ",MID(U395,5,7)))</f>
        <v/>
      </c>
      <c r="AK395" s="0" t="str">
        <f aca="false">IF($B395&gt;0,"",A395)</f>
        <v/>
      </c>
      <c r="AL395" s="0" t="str">
        <f aca="false">IF($B395&gt;0,"",C395)</f>
        <v/>
      </c>
      <c r="AM395" s="0" t="str">
        <f aca="false">IF($B395&gt;0,"",D395)</f>
        <v/>
      </c>
      <c r="AN395" s="0" t="str">
        <f aca="false">IF($B395&gt;0,"",E395)</f>
        <v/>
      </c>
      <c r="AO395" s="0" t="str">
        <f aca="false">IF($B395&gt;0,"",F395)</f>
        <v/>
      </c>
      <c r="AP395" s="0" t="str">
        <f aca="false">IF($B395&gt;0,"",G395)</f>
        <v/>
      </c>
      <c r="AQ395" s="0" t="str">
        <f aca="false">IF($B395&gt;0,"",H395)</f>
        <v/>
      </c>
      <c r="AR395" s="0" t="str">
        <f aca="false">IF($B395&gt;0,"",M395)</f>
        <v/>
      </c>
    </row>
    <row r="396" customFormat="false" ht="12.75" hidden="false" customHeight="false" outlineLevel="0" collapsed="false">
      <c r="A396" s="0" t="n">
        <v>3</v>
      </c>
      <c r="B396" s="0" t="n">
        <v>0</v>
      </c>
      <c r="C396" s="0" t="n">
        <v>2011</v>
      </c>
      <c r="D396" s="0" t="n">
        <v>3</v>
      </c>
      <c r="E396" s="0" t="n">
        <v>8</v>
      </c>
      <c r="F396" s="0" t="n">
        <v>21</v>
      </c>
      <c r="G396" s="0" t="n">
        <v>21</v>
      </c>
      <c r="H396" s="0" t="n">
        <v>54</v>
      </c>
      <c r="I396" s="0" t="n">
        <v>0.66</v>
      </c>
      <c r="J396" s="0" t="n">
        <v>93.52</v>
      </c>
      <c r="K396" s="0" t="n">
        <v>-0.04</v>
      </c>
      <c r="L396" s="0" t="n">
        <v>0.66</v>
      </c>
      <c r="M396" s="0" t="n">
        <v>26.54</v>
      </c>
      <c r="N396" s="0" t="n">
        <v>1</v>
      </c>
      <c r="O396" s="0" t="n">
        <v>2047.7503</v>
      </c>
      <c r="P396" s="0" t="n">
        <v>-15644.2056</v>
      </c>
      <c r="Q396" s="0" t="n">
        <v>1</v>
      </c>
      <c r="R396" s="0" t="n">
        <v>312.5</v>
      </c>
      <c r="S396" s="0" t="n">
        <v>1</v>
      </c>
      <c r="T396" s="0" t="n">
        <v>2047.742231</v>
      </c>
      <c r="U396" s="0" t="n">
        <v>-15644.192144</v>
      </c>
      <c r="V396" s="0" t="n">
        <v>2591</v>
      </c>
      <c r="W396" s="0" t="n">
        <v>-1</v>
      </c>
      <c r="X396" s="0" t="n">
        <v>2</v>
      </c>
      <c r="Y396" s="0" t="n">
        <v>0.54</v>
      </c>
      <c r="Z396" s="0" t="n">
        <v>-0.51</v>
      </c>
      <c r="AA396" s="0" t="n">
        <v>0</v>
      </c>
      <c r="AB396" s="0" t="n">
        <v>2100</v>
      </c>
      <c r="AC396" s="0" t="n">
        <v>145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79570385</v>
      </c>
      <c r="AH396" s="0" t="str">
        <f aca="false">IF(B396&gt;0,"",CONCATENATE(MID(T396,1,2)," ",MID(T396,3,7)))</f>
        <v>20 47.7422</v>
      </c>
      <c r="AI396" s="2" t="n">
        <f aca="false">IF(B396&gt;0,"",-1*(MID(U396,2,3)+(MID(U396,5,8)/60)))</f>
        <v>-156.736535666667</v>
      </c>
      <c r="AJ396" s="0" t="str">
        <f aca="false">IF(B396&gt;0,"",CONCATENATE(MID(U396,2,3)," ",MID(U396,5,7)))</f>
        <v>156 44.1921</v>
      </c>
      <c r="AK396" s="0" t="n">
        <f aca="false">IF($B396&gt;0,"",A396)</f>
        <v>3</v>
      </c>
      <c r="AL396" s="0" t="n">
        <f aca="false">IF($B396&gt;0,"",C396)</f>
        <v>2011</v>
      </c>
      <c r="AM396" s="0" t="n">
        <f aca="false">IF($B396&gt;0,"",D396)</f>
        <v>3</v>
      </c>
      <c r="AN396" s="0" t="n">
        <f aca="false">IF($B396&gt;0,"",E396)</f>
        <v>8</v>
      </c>
      <c r="AO396" s="0" t="n">
        <f aca="false">IF($B396&gt;0,"",F396)</f>
        <v>21</v>
      </c>
      <c r="AP396" s="0" t="n">
        <f aca="false">IF($B396&gt;0,"",G396)</f>
        <v>21</v>
      </c>
      <c r="AQ396" s="0" t="n">
        <f aca="false">IF($B396&gt;0,"",H396)</f>
        <v>54</v>
      </c>
      <c r="AR396" s="0" t="n">
        <f aca="false">IF($B396&gt;0,"",M396)</f>
        <v>26.54</v>
      </c>
    </row>
    <row r="397" customFormat="false" ht="12.75" hidden="false" customHeight="false" outlineLevel="0" collapsed="false">
      <c r="A397" s="0" t="n">
        <v>3</v>
      </c>
      <c r="B397" s="0" t="n">
        <v>11</v>
      </c>
      <c r="C397" s="0" t="n">
        <v>2011</v>
      </c>
      <c r="D397" s="0" t="n">
        <v>3</v>
      </c>
      <c r="E397" s="0" t="n">
        <v>8</v>
      </c>
      <c r="F397" s="0" t="n">
        <v>21</v>
      </c>
      <c r="G397" s="0" t="n">
        <v>22</v>
      </c>
      <c r="H397" s="0" t="n">
        <v>12</v>
      </c>
      <c r="I397" s="0" t="n">
        <v>-2.48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1" t="n">
        <v>396</v>
      </c>
      <c r="AG397" s="2" t="str">
        <f aca="false">IF(B397&gt;0,"",MID(T397,1,2)+(MID(T397,3,9)/60))</f>
        <v/>
      </c>
      <c r="AH397" s="0" t="str">
        <f aca="false">IF(B397&gt;0,"",CONCATENATE(MID(T397,1,2)," ",MID(T397,3,7)))</f>
        <v/>
      </c>
      <c r="AI397" s="2" t="str">
        <f aca="false">IF(B397&gt;0,"",-1*(MID(U397,2,3)+(MID(U397,5,8)/60)))</f>
        <v/>
      </c>
      <c r="AJ397" s="0" t="str">
        <f aca="false">IF(B397&gt;0,"",CONCATENATE(MID(U397,2,3)," ",MID(U397,5,7)))</f>
        <v/>
      </c>
      <c r="AK397" s="0" t="str">
        <f aca="false">IF($B397&gt;0,"",A397)</f>
        <v/>
      </c>
      <c r="AL397" s="0" t="str">
        <f aca="false">IF($B397&gt;0,"",C397)</f>
        <v/>
      </c>
      <c r="AM397" s="0" t="str">
        <f aca="false">IF($B397&gt;0,"",D397)</f>
        <v/>
      </c>
      <c r="AN397" s="0" t="str">
        <f aca="false">IF($B397&gt;0,"",E397)</f>
        <v/>
      </c>
      <c r="AO397" s="0" t="str">
        <f aca="false">IF($B397&gt;0,"",F397)</f>
        <v/>
      </c>
      <c r="AP397" s="0" t="str">
        <f aca="false">IF($B397&gt;0,"",G397)</f>
        <v/>
      </c>
      <c r="AQ397" s="0" t="str">
        <f aca="false">IF($B397&gt;0,"",H397)</f>
        <v/>
      </c>
      <c r="AR397" s="0" t="str">
        <f aca="false">IF($B397&gt;0,"",M397)</f>
        <v/>
      </c>
    </row>
    <row r="398" customFormat="false" ht="12.75" hidden="false" customHeight="false" outlineLevel="0" collapsed="false">
      <c r="A398" s="0" t="n">
        <v>3</v>
      </c>
      <c r="B398" s="0" t="n">
        <v>11</v>
      </c>
      <c r="C398" s="0" t="n">
        <v>2011</v>
      </c>
      <c r="D398" s="0" t="n">
        <v>3</v>
      </c>
      <c r="E398" s="0" t="n">
        <v>8</v>
      </c>
      <c r="F398" s="0" t="n">
        <v>21</v>
      </c>
      <c r="G398" s="0" t="n">
        <v>22</v>
      </c>
      <c r="H398" s="0" t="n">
        <v>22</v>
      </c>
      <c r="I398" s="0" t="n">
        <v>-30.87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1" t="n">
        <v>397</v>
      </c>
      <c r="AG398" s="2" t="str">
        <f aca="false">IF(B398&gt;0,"",MID(T398,1,2)+(MID(T398,3,9)/60))</f>
        <v/>
      </c>
      <c r="AH398" s="0" t="str">
        <f aca="false">IF(B398&gt;0,"",CONCATENATE(MID(T398,1,2)," ",MID(T398,3,7)))</f>
        <v/>
      </c>
      <c r="AI398" s="2" t="str">
        <f aca="false">IF(B398&gt;0,"",-1*(MID(U398,2,3)+(MID(U398,5,8)/60)))</f>
        <v/>
      </c>
      <c r="AJ398" s="0" t="str">
        <f aca="false">IF(B398&gt;0,"",CONCATENATE(MID(U398,2,3)," ",MID(U398,5,7)))</f>
        <v/>
      </c>
      <c r="AK398" s="0" t="str">
        <f aca="false">IF($B398&gt;0,"",A398)</f>
        <v/>
      </c>
      <c r="AL398" s="0" t="str">
        <f aca="false">IF($B398&gt;0,"",C398)</f>
        <v/>
      </c>
      <c r="AM398" s="0" t="str">
        <f aca="false">IF($B398&gt;0,"",D398)</f>
        <v/>
      </c>
      <c r="AN398" s="0" t="str">
        <f aca="false">IF($B398&gt;0,"",E398)</f>
        <v/>
      </c>
      <c r="AO398" s="0" t="str">
        <f aca="false">IF($B398&gt;0,"",F398)</f>
        <v/>
      </c>
      <c r="AP398" s="0" t="str">
        <f aca="false">IF($B398&gt;0,"",G398)</f>
        <v/>
      </c>
      <c r="AQ398" s="0" t="str">
        <f aca="false">IF($B398&gt;0,"",H398)</f>
        <v/>
      </c>
      <c r="AR398" s="0" t="str">
        <f aca="false">IF($B398&gt;0,"",M398)</f>
        <v/>
      </c>
    </row>
    <row r="399" customFormat="false" ht="12.75" hidden="false" customHeight="false" outlineLevel="0" collapsed="false">
      <c r="A399" s="0" t="n">
        <v>3</v>
      </c>
      <c r="B399" s="0" t="n">
        <v>11</v>
      </c>
      <c r="C399" s="0" t="n">
        <v>2011</v>
      </c>
      <c r="D399" s="0" t="n">
        <v>3</v>
      </c>
      <c r="E399" s="0" t="n">
        <v>8</v>
      </c>
      <c r="F399" s="0" t="n">
        <v>21</v>
      </c>
      <c r="G399" s="0" t="n">
        <v>22</v>
      </c>
      <c r="H399" s="0" t="n">
        <v>32</v>
      </c>
      <c r="I399" s="0" t="n">
        <v>-59.25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1" t="n">
        <v>398</v>
      </c>
      <c r="AG399" s="2" t="str">
        <f aca="false">IF(B399&gt;0,"",MID(T399,1,2)+(MID(T399,3,9)/60))</f>
        <v/>
      </c>
      <c r="AH399" s="0" t="str">
        <f aca="false">IF(B399&gt;0,"",CONCATENATE(MID(T399,1,2)," ",MID(T399,3,7)))</f>
        <v/>
      </c>
      <c r="AI399" s="2" t="str">
        <f aca="false">IF(B399&gt;0,"",-1*(MID(U399,2,3)+(MID(U399,5,8)/60)))</f>
        <v/>
      </c>
      <c r="AJ399" s="0" t="str">
        <f aca="false">IF(B399&gt;0,"",CONCATENATE(MID(U399,2,3)," ",MID(U399,5,7)))</f>
        <v/>
      </c>
      <c r="AK399" s="0" t="str">
        <f aca="false">IF($B399&gt;0,"",A399)</f>
        <v/>
      </c>
      <c r="AL399" s="0" t="str">
        <f aca="false">IF($B399&gt;0,"",C399)</f>
        <v/>
      </c>
      <c r="AM399" s="0" t="str">
        <f aca="false">IF($B399&gt;0,"",D399)</f>
        <v/>
      </c>
      <c r="AN399" s="0" t="str">
        <f aca="false">IF($B399&gt;0,"",E399)</f>
        <v/>
      </c>
      <c r="AO399" s="0" t="str">
        <f aca="false">IF($B399&gt;0,"",F399)</f>
        <v/>
      </c>
      <c r="AP399" s="0" t="str">
        <f aca="false">IF($B399&gt;0,"",G399)</f>
        <v/>
      </c>
      <c r="AQ399" s="0" t="str">
        <f aca="false">IF($B399&gt;0,"",H399)</f>
        <v/>
      </c>
      <c r="AR399" s="0" t="str">
        <f aca="false">IF($B399&gt;0,"",M399)</f>
        <v/>
      </c>
    </row>
    <row r="400" customFormat="false" ht="12.75" hidden="false" customHeight="false" outlineLevel="0" collapsed="false">
      <c r="A400" s="0" t="n">
        <v>3</v>
      </c>
      <c r="B400" s="0" t="n">
        <v>11</v>
      </c>
      <c r="C400" s="0" t="n">
        <v>2011</v>
      </c>
      <c r="D400" s="0" t="n">
        <v>3</v>
      </c>
      <c r="E400" s="0" t="n">
        <v>8</v>
      </c>
      <c r="F400" s="0" t="n">
        <v>21</v>
      </c>
      <c r="G400" s="0" t="n">
        <v>22</v>
      </c>
      <c r="H400" s="0" t="n">
        <v>42</v>
      </c>
      <c r="I400" s="0" t="n">
        <v>-87.64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1" t="n">
        <v>399</v>
      </c>
      <c r="AG400" s="2" t="str">
        <f aca="false">IF(B400&gt;0,"",MID(T400,1,2)+(MID(T400,3,9)/60))</f>
        <v/>
      </c>
      <c r="AH400" s="0" t="str">
        <f aca="false">IF(B400&gt;0,"",CONCATENATE(MID(T400,1,2)," ",MID(T400,3,7)))</f>
        <v/>
      </c>
      <c r="AI400" s="2" t="str">
        <f aca="false">IF(B400&gt;0,"",-1*(MID(U400,2,3)+(MID(U400,5,8)/60)))</f>
        <v/>
      </c>
      <c r="AJ400" s="0" t="str">
        <f aca="false">IF(B400&gt;0,"",CONCATENATE(MID(U400,2,3)," ",MID(U400,5,7)))</f>
        <v/>
      </c>
      <c r="AK400" s="0" t="str">
        <f aca="false">IF($B400&gt;0,"",A400)</f>
        <v/>
      </c>
      <c r="AL400" s="0" t="str">
        <f aca="false">IF($B400&gt;0,"",C400)</f>
        <v/>
      </c>
      <c r="AM400" s="0" t="str">
        <f aca="false">IF($B400&gt;0,"",D400)</f>
        <v/>
      </c>
      <c r="AN400" s="0" t="str">
        <f aca="false">IF($B400&gt;0,"",E400)</f>
        <v/>
      </c>
      <c r="AO400" s="0" t="str">
        <f aca="false">IF($B400&gt;0,"",F400)</f>
        <v/>
      </c>
      <c r="AP400" s="0" t="str">
        <f aca="false">IF($B400&gt;0,"",G400)</f>
        <v/>
      </c>
      <c r="AQ400" s="0" t="str">
        <f aca="false">IF($B400&gt;0,"",H400)</f>
        <v/>
      </c>
      <c r="AR400" s="0" t="str">
        <f aca="false">IF($B400&gt;0,"",M400)</f>
        <v/>
      </c>
    </row>
    <row r="401" customFormat="false" ht="12.75" hidden="false" customHeight="false" outlineLevel="0" collapsed="false">
      <c r="A401" s="0" t="n">
        <v>3</v>
      </c>
      <c r="B401" s="0" t="n">
        <v>0</v>
      </c>
      <c r="C401" s="0" t="n">
        <v>2011</v>
      </c>
      <c r="D401" s="0" t="n">
        <v>3</v>
      </c>
      <c r="E401" s="0" t="n">
        <v>8</v>
      </c>
      <c r="F401" s="0" t="n">
        <v>21</v>
      </c>
      <c r="G401" s="0" t="n">
        <v>22</v>
      </c>
      <c r="H401" s="0" t="n">
        <v>44</v>
      </c>
      <c r="I401" s="0" t="n">
        <v>1.78</v>
      </c>
      <c r="J401" s="0" t="n">
        <v>47.83</v>
      </c>
      <c r="K401" s="0" t="n">
        <v>1.19</v>
      </c>
      <c r="L401" s="0" t="n">
        <v>1.32</v>
      </c>
      <c r="M401" s="0" t="n">
        <v>25.39</v>
      </c>
      <c r="N401" s="0" t="n">
        <v>1</v>
      </c>
      <c r="O401" s="0" t="n">
        <v>2047.7617</v>
      </c>
      <c r="P401" s="0" t="n">
        <v>-15644.2193</v>
      </c>
      <c r="Q401" s="0" t="n">
        <v>1</v>
      </c>
      <c r="R401" s="0" t="n">
        <v>305.6</v>
      </c>
      <c r="S401" s="0" t="n">
        <v>1</v>
      </c>
      <c r="T401" s="0" t="n">
        <v>2047.755891</v>
      </c>
      <c r="U401" s="0" t="n">
        <v>-15644.205206</v>
      </c>
      <c r="V401" s="0" t="n">
        <v>2484</v>
      </c>
      <c r="W401" s="0" t="n">
        <v>-1</v>
      </c>
      <c r="X401" s="0" t="n">
        <v>2</v>
      </c>
      <c r="Y401" s="0" t="n">
        <v>0.53</v>
      </c>
      <c r="Z401" s="0" t="n">
        <v>-0.54</v>
      </c>
      <c r="AA401" s="0" t="n">
        <v>0</v>
      </c>
      <c r="AB401" s="0" t="n">
        <v>2100</v>
      </c>
      <c r="AC401" s="0" t="n">
        <v>181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7959315166667</v>
      </c>
      <c r="AH401" s="0" t="str">
        <f aca="false">IF(B401&gt;0,"",CONCATENATE(MID(T401,1,2)," ",MID(T401,3,7)))</f>
        <v>20 47.7558</v>
      </c>
      <c r="AI401" s="2" t="n">
        <f aca="false">IF(B401&gt;0,"",-1*(MID(U401,2,3)+(MID(U401,5,8)/60)))</f>
        <v>-156.736753333333</v>
      </c>
      <c r="AJ401" s="0" t="str">
        <f aca="false">IF(B401&gt;0,"",CONCATENATE(MID(U401,2,3)," ",MID(U401,5,7)))</f>
        <v>156 44.2052</v>
      </c>
      <c r="AK401" s="0" t="n">
        <f aca="false">IF($B401&gt;0,"",A401)</f>
        <v>3</v>
      </c>
      <c r="AL401" s="0" t="n">
        <f aca="false">IF($B401&gt;0,"",C401)</f>
        <v>2011</v>
      </c>
      <c r="AM401" s="0" t="n">
        <f aca="false">IF($B401&gt;0,"",D401)</f>
        <v>3</v>
      </c>
      <c r="AN401" s="0" t="n">
        <f aca="false">IF($B401&gt;0,"",E401)</f>
        <v>8</v>
      </c>
      <c r="AO401" s="0" t="n">
        <f aca="false">IF($B401&gt;0,"",F401)</f>
        <v>21</v>
      </c>
      <c r="AP401" s="0" t="n">
        <f aca="false">IF($B401&gt;0,"",G401)</f>
        <v>22</v>
      </c>
      <c r="AQ401" s="0" t="n">
        <f aca="false">IF($B401&gt;0,"",H401)</f>
        <v>44</v>
      </c>
      <c r="AR401" s="0" t="n">
        <f aca="false">IF($B401&gt;0,"",M401)</f>
        <v>25.39</v>
      </c>
    </row>
    <row r="402" customFormat="false" ht="12.75" hidden="false" customHeight="false" outlineLevel="0" collapsed="false">
      <c r="A402" s="0" t="n">
        <v>3</v>
      </c>
      <c r="B402" s="0" t="n">
        <v>240</v>
      </c>
      <c r="C402" s="0" t="n">
        <v>2011</v>
      </c>
      <c r="D402" s="0" t="n">
        <v>3</v>
      </c>
      <c r="E402" s="0" t="n">
        <v>8</v>
      </c>
      <c r="F402" s="0" t="n">
        <v>21</v>
      </c>
      <c r="G402" s="0" t="n">
        <v>22</v>
      </c>
      <c r="H402" s="0" t="n">
        <v>56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1" t="n">
        <v>401</v>
      </c>
      <c r="AG402" s="2" t="str">
        <f aca="false">IF(B402&gt;0,"",MID(T402,1,2)+(MID(T402,3,9)/60))</f>
        <v/>
      </c>
      <c r="AH402" s="0" t="str">
        <f aca="false">IF(B402&gt;0,"",CONCATENATE(MID(T402,1,2)," ",MID(T402,3,7)))</f>
        <v/>
      </c>
      <c r="AI402" s="2" t="str">
        <f aca="false">IF(B402&gt;0,"",-1*(MID(U402,2,3)+(MID(U402,5,8)/60)))</f>
        <v/>
      </c>
      <c r="AJ402" s="0" t="str">
        <f aca="false">IF(B402&gt;0,"",CONCATENATE(MID(U402,2,3)," ",MID(U402,5,7)))</f>
        <v/>
      </c>
      <c r="AK402" s="0" t="str">
        <f aca="false">IF($B402&gt;0,"",A402)</f>
        <v/>
      </c>
      <c r="AL402" s="0" t="str">
        <f aca="false">IF($B402&gt;0,"",C402)</f>
        <v/>
      </c>
      <c r="AM402" s="0" t="str">
        <f aca="false">IF($B402&gt;0,"",D402)</f>
        <v/>
      </c>
      <c r="AN402" s="0" t="str">
        <f aca="false">IF($B402&gt;0,"",E402)</f>
        <v/>
      </c>
      <c r="AO402" s="0" t="str">
        <f aca="false">IF($B402&gt;0,"",F402)</f>
        <v/>
      </c>
      <c r="AP402" s="0" t="str">
        <f aca="false">IF($B402&gt;0,"",G402)</f>
        <v/>
      </c>
      <c r="AQ402" s="0" t="str">
        <f aca="false">IF($B402&gt;0,"",H402)</f>
        <v/>
      </c>
      <c r="AR402" s="0" t="str">
        <f aca="false">IF($B402&gt;0,"",M402)</f>
        <v/>
      </c>
    </row>
    <row r="403" customFormat="false" ht="12.75" hidden="false" customHeight="false" outlineLevel="0" collapsed="false">
      <c r="A403" s="0" t="n">
        <v>3</v>
      </c>
      <c r="B403" s="0" t="n">
        <v>11</v>
      </c>
      <c r="C403" s="0" t="n">
        <v>2011</v>
      </c>
      <c r="D403" s="0" t="n">
        <v>3</v>
      </c>
      <c r="E403" s="0" t="n">
        <v>8</v>
      </c>
      <c r="F403" s="0" t="n">
        <v>21</v>
      </c>
      <c r="G403" s="0" t="n">
        <v>23</v>
      </c>
      <c r="H403" s="0" t="n">
        <v>12</v>
      </c>
      <c r="I403" s="0" t="n">
        <v>1396.12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1" t="n">
        <v>402</v>
      </c>
      <c r="AG403" s="2" t="str">
        <f aca="false">IF(B403&gt;0,"",MID(T403,1,2)+(MID(T403,3,9)/60))</f>
        <v/>
      </c>
      <c r="AH403" s="0" t="str">
        <f aca="false">IF(B403&gt;0,"",CONCATENATE(MID(T403,1,2)," ",MID(T403,3,7)))</f>
        <v/>
      </c>
      <c r="AI403" s="2" t="str">
        <f aca="false">IF(B403&gt;0,"",-1*(MID(U403,2,3)+(MID(U403,5,8)/60)))</f>
        <v/>
      </c>
      <c r="AJ403" s="0" t="str">
        <f aca="false">IF(B403&gt;0,"",CONCATENATE(MID(U403,2,3)," ",MID(U403,5,7)))</f>
        <v/>
      </c>
      <c r="AK403" s="0" t="str">
        <f aca="false">IF($B403&gt;0,"",A403)</f>
        <v/>
      </c>
      <c r="AL403" s="0" t="str">
        <f aca="false">IF($B403&gt;0,"",C403)</f>
        <v/>
      </c>
      <c r="AM403" s="0" t="str">
        <f aca="false">IF($B403&gt;0,"",D403)</f>
        <v/>
      </c>
      <c r="AN403" s="0" t="str">
        <f aca="false">IF($B403&gt;0,"",E403)</f>
        <v/>
      </c>
      <c r="AO403" s="0" t="str">
        <f aca="false">IF($B403&gt;0,"",F403)</f>
        <v/>
      </c>
      <c r="AP403" s="0" t="str">
        <f aca="false">IF($B403&gt;0,"",G403)</f>
        <v/>
      </c>
      <c r="AQ403" s="0" t="str">
        <f aca="false">IF($B403&gt;0,"",H403)</f>
        <v/>
      </c>
      <c r="AR403" s="0" t="str">
        <f aca="false">IF($B403&gt;0,"",M403)</f>
        <v/>
      </c>
    </row>
    <row r="404" customFormat="false" ht="12.75" hidden="false" customHeight="false" outlineLevel="0" collapsed="false">
      <c r="A404" s="0" t="n">
        <v>3</v>
      </c>
      <c r="B404" s="0" t="n">
        <v>11</v>
      </c>
      <c r="C404" s="0" t="n">
        <v>2011</v>
      </c>
      <c r="D404" s="0" t="n">
        <v>3</v>
      </c>
      <c r="E404" s="0" t="n">
        <v>8</v>
      </c>
      <c r="F404" s="0" t="n">
        <v>21</v>
      </c>
      <c r="G404" s="0" t="n">
        <v>23</v>
      </c>
      <c r="H404" s="0" t="n">
        <v>22</v>
      </c>
      <c r="I404" s="0" t="n">
        <v>1367.73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1" t="n">
        <v>403</v>
      </c>
      <c r="AG404" s="2" t="str">
        <f aca="false">IF(B404&gt;0,"",MID(T404,1,2)+(MID(T404,3,9)/60))</f>
        <v/>
      </c>
      <c r="AH404" s="0" t="str">
        <f aca="false">IF(B404&gt;0,"",CONCATENATE(MID(T404,1,2)," ",MID(T404,3,7)))</f>
        <v/>
      </c>
      <c r="AI404" s="2" t="str">
        <f aca="false">IF(B404&gt;0,"",-1*(MID(U404,2,3)+(MID(U404,5,8)/60)))</f>
        <v/>
      </c>
      <c r="AJ404" s="0" t="str">
        <f aca="false">IF(B404&gt;0,"",CONCATENATE(MID(U404,2,3)," ",MID(U404,5,7)))</f>
        <v/>
      </c>
      <c r="AK404" s="0" t="str">
        <f aca="false">IF($B404&gt;0,"",A404)</f>
        <v/>
      </c>
      <c r="AL404" s="0" t="str">
        <f aca="false">IF($B404&gt;0,"",C404)</f>
        <v/>
      </c>
      <c r="AM404" s="0" t="str">
        <f aca="false">IF($B404&gt;0,"",D404)</f>
        <v/>
      </c>
      <c r="AN404" s="0" t="str">
        <f aca="false">IF($B404&gt;0,"",E404)</f>
        <v/>
      </c>
      <c r="AO404" s="0" t="str">
        <f aca="false">IF($B404&gt;0,"",F404)</f>
        <v/>
      </c>
      <c r="AP404" s="0" t="str">
        <f aca="false">IF($B404&gt;0,"",G404)</f>
        <v/>
      </c>
      <c r="AQ404" s="0" t="str">
        <f aca="false">IF($B404&gt;0,"",H404)</f>
        <v/>
      </c>
      <c r="AR404" s="0" t="str">
        <f aca="false">IF($B404&gt;0,"",M404)</f>
        <v/>
      </c>
    </row>
    <row r="405" customFormat="false" ht="12.75" hidden="false" customHeight="false" outlineLevel="0" collapsed="false">
      <c r="A405" s="0" t="n">
        <v>3</v>
      </c>
      <c r="B405" s="0" t="n">
        <v>11</v>
      </c>
      <c r="C405" s="0" t="n">
        <v>2011</v>
      </c>
      <c r="D405" s="0" t="n">
        <v>3</v>
      </c>
      <c r="E405" s="0" t="n">
        <v>8</v>
      </c>
      <c r="F405" s="0" t="n">
        <v>21</v>
      </c>
      <c r="G405" s="0" t="n">
        <v>23</v>
      </c>
      <c r="H405" s="0" t="n">
        <v>32</v>
      </c>
      <c r="I405" s="0" t="n">
        <v>1339.35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1" t="n">
        <v>404</v>
      </c>
      <c r="AG405" s="2" t="str">
        <f aca="false">IF(B405&gt;0,"",MID(T405,1,2)+(MID(T405,3,9)/60))</f>
        <v/>
      </c>
      <c r="AH405" s="0" t="str">
        <f aca="false">IF(B405&gt;0,"",CONCATENATE(MID(T405,1,2)," ",MID(T405,3,7)))</f>
        <v/>
      </c>
      <c r="AI405" s="2" t="str">
        <f aca="false">IF(B405&gt;0,"",-1*(MID(U405,2,3)+(MID(U405,5,8)/60)))</f>
        <v/>
      </c>
      <c r="AJ405" s="0" t="str">
        <f aca="false">IF(B405&gt;0,"",CONCATENATE(MID(U405,2,3)," ",MID(U405,5,7)))</f>
        <v/>
      </c>
      <c r="AK405" s="0" t="str">
        <f aca="false">IF($B405&gt;0,"",A405)</f>
        <v/>
      </c>
      <c r="AL405" s="0" t="str">
        <f aca="false">IF($B405&gt;0,"",C405)</f>
        <v/>
      </c>
      <c r="AM405" s="0" t="str">
        <f aca="false">IF($B405&gt;0,"",D405)</f>
        <v/>
      </c>
      <c r="AN405" s="0" t="str">
        <f aca="false">IF($B405&gt;0,"",E405)</f>
        <v/>
      </c>
      <c r="AO405" s="0" t="str">
        <f aca="false">IF($B405&gt;0,"",F405)</f>
        <v/>
      </c>
      <c r="AP405" s="0" t="str">
        <f aca="false">IF($B405&gt;0,"",G405)</f>
        <v/>
      </c>
      <c r="AQ405" s="0" t="str">
        <f aca="false">IF($B405&gt;0,"",H405)</f>
        <v/>
      </c>
      <c r="AR405" s="0" t="str">
        <f aca="false">IF($B405&gt;0,"",M405)</f>
        <v/>
      </c>
    </row>
    <row r="406" customFormat="false" ht="12.75" hidden="false" customHeight="false" outlineLevel="0" collapsed="false">
      <c r="A406" s="0" t="n">
        <v>3</v>
      </c>
      <c r="B406" s="0" t="n">
        <v>11</v>
      </c>
      <c r="C406" s="0" t="n">
        <v>2011</v>
      </c>
      <c r="D406" s="0" t="n">
        <v>3</v>
      </c>
      <c r="E406" s="0" t="n">
        <v>8</v>
      </c>
      <c r="F406" s="0" t="n">
        <v>21</v>
      </c>
      <c r="G406" s="0" t="n">
        <v>23</v>
      </c>
      <c r="H406" s="0" t="n">
        <v>42</v>
      </c>
      <c r="I406" s="0" t="n">
        <v>1310.96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1" t="n">
        <v>405</v>
      </c>
      <c r="AG406" s="2" t="str">
        <f aca="false">IF(B406&gt;0,"",MID(T406,1,2)+(MID(T406,3,9)/60))</f>
        <v/>
      </c>
      <c r="AH406" s="0" t="str">
        <f aca="false">IF(B406&gt;0,"",CONCATENATE(MID(T406,1,2)," ",MID(T406,3,7)))</f>
        <v/>
      </c>
      <c r="AI406" s="2" t="str">
        <f aca="false">IF(B406&gt;0,"",-1*(MID(U406,2,3)+(MID(U406,5,8)/60)))</f>
        <v/>
      </c>
      <c r="AJ406" s="0" t="str">
        <f aca="false">IF(B406&gt;0,"",CONCATENATE(MID(U406,2,3)," ",MID(U406,5,7)))</f>
        <v/>
      </c>
      <c r="AK406" s="0" t="str">
        <f aca="false">IF($B406&gt;0,"",A406)</f>
        <v/>
      </c>
      <c r="AL406" s="0" t="str">
        <f aca="false">IF($B406&gt;0,"",C406)</f>
        <v/>
      </c>
      <c r="AM406" s="0" t="str">
        <f aca="false">IF($B406&gt;0,"",D406)</f>
        <v/>
      </c>
      <c r="AN406" s="0" t="str">
        <f aca="false">IF($B406&gt;0,"",E406)</f>
        <v/>
      </c>
      <c r="AO406" s="0" t="str">
        <f aca="false">IF($B406&gt;0,"",F406)</f>
        <v/>
      </c>
      <c r="AP406" s="0" t="str">
        <f aca="false">IF($B406&gt;0,"",G406)</f>
        <v/>
      </c>
      <c r="AQ406" s="0" t="str">
        <f aca="false">IF($B406&gt;0,"",H406)</f>
        <v/>
      </c>
      <c r="AR406" s="0" t="str">
        <f aca="false">IF($B406&gt;0,"",M406)</f>
        <v/>
      </c>
    </row>
    <row r="407" customFormat="false" ht="12.75" hidden="false" customHeight="false" outlineLevel="0" collapsed="false">
      <c r="A407" s="0" t="n">
        <v>3</v>
      </c>
      <c r="B407" s="0" t="n">
        <v>11</v>
      </c>
      <c r="C407" s="0" t="n">
        <v>2011</v>
      </c>
      <c r="D407" s="0" t="n">
        <v>3</v>
      </c>
      <c r="E407" s="0" t="n">
        <v>8</v>
      </c>
      <c r="F407" s="0" t="n">
        <v>21</v>
      </c>
      <c r="G407" s="0" t="n">
        <v>23</v>
      </c>
      <c r="H407" s="0" t="n">
        <v>52</v>
      </c>
      <c r="I407" s="0" t="n">
        <v>1282.58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1" t="n">
        <v>406</v>
      </c>
      <c r="AG407" s="2" t="str">
        <f aca="false">IF(B407&gt;0,"",MID(T407,1,2)+(MID(T407,3,9)/60))</f>
        <v/>
      </c>
      <c r="AH407" s="0" t="str">
        <f aca="false">IF(B407&gt;0,"",CONCATENATE(MID(T407,1,2)," ",MID(T407,3,7)))</f>
        <v/>
      </c>
      <c r="AI407" s="2" t="str">
        <f aca="false">IF(B407&gt;0,"",-1*(MID(U407,2,3)+(MID(U407,5,8)/60)))</f>
        <v/>
      </c>
      <c r="AJ407" s="0" t="str">
        <f aca="false">IF(B407&gt;0,"",CONCATENATE(MID(U407,2,3)," ",MID(U407,5,7)))</f>
        <v/>
      </c>
      <c r="AK407" s="0" t="str">
        <f aca="false">IF($B407&gt;0,"",A407)</f>
        <v/>
      </c>
      <c r="AL407" s="0" t="str">
        <f aca="false">IF($B407&gt;0,"",C407)</f>
        <v/>
      </c>
      <c r="AM407" s="0" t="str">
        <f aca="false">IF($B407&gt;0,"",D407)</f>
        <v/>
      </c>
      <c r="AN407" s="0" t="str">
        <f aca="false">IF($B407&gt;0,"",E407)</f>
        <v/>
      </c>
      <c r="AO407" s="0" t="str">
        <f aca="false">IF($B407&gt;0,"",F407)</f>
        <v/>
      </c>
      <c r="AP407" s="0" t="str">
        <f aca="false">IF($B407&gt;0,"",G407)</f>
        <v/>
      </c>
      <c r="AQ407" s="0" t="str">
        <f aca="false">IF($B407&gt;0,"",H407)</f>
        <v/>
      </c>
      <c r="AR407" s="0" t="str">
        <f aca="false">IF($B407&gt;0,"",M407)</f>
        <v/>
      </c>
    </row>
    <row r="408" customFormat="false" ht="12.75" hidden="false" customHeight="false" outlineLevel="0" collapsed="false">
      <c r="A408" s="0" t="n">
        <v>3</v>
      </c>
      <c r="B408" s="0" t="n">
        <v>11</v>
      </c>
      <c r="C408" s="0" t="n">
        <v>2011</v>
      </c>
      <c r="D408" s="0" t="n">
        <v>3</v>
      </c>
      <c r="E408" s="0" t="n">
        <v>8</v>
      </c>
      <c r="F408" s="0" t="n">
        <v>21</v>
      </c>
      <c r="G408" s="0" t="n">
        <v>24</v>
      </c>
      <c r="H408" s="0" t="n">
        <v>2</v>
      </c>
      <c r="I408" s="0" t="n">
        <v>1254.19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1" t="n">
        <v>407</v>
      </c>
      <c r="AG408" s="2" t="str">
        <f aca="false">IF(B408&gt;0,"",MID(T408,1,2)+(MID(T408,3,9)/60))</f>
        <v/>
      </c>
      <c r="AH408" s="0" t="str">
        <f aca="false">IF(B408&gt;0,"",CONCATENATE(MID(T408,1,2)," ",MID(T408,3,7)))</f>
        <v/>
      </c>
      <c r="AI408" s="2" t="str">
        <f aca="false">IF(B408&gt;0,"",-1*(MID(U408,2,3)+(MID(U408,5,8)/60)))</f>
        <v/>
      </c>
      <c r="AJ408" s="0" t="str">
        <f aca="false">IF(B408&gt;0,"",CONCATENATE(MID(U408,2,3)," ",MID(U408,5,7)))</f>
        <v/>
      </c>
      <c r="AK408" s="0" t="str">
        <f aca="false">IF($B408&gt;0,"",A408)</f>
        <v/>
      </c>
      <c r="AL408" s="0" t="str">
        <f aca="false">IF($B408&gt;0,"",C408)</f>
        <v/>
      </c>
      <c r="AM408" s="0" t="str">
        <f aca="false">IF($B408&gt;0,"",D408)</f>
        <v/>
      </c>
      <c r="AN408" s="0" t="str">
        <f aca="false">IF($B408&gt;0,"",E408)</f>
        <v/>
      </c>
      <c r="AO408" s="0" t="str">
        <f aca="false">IF($B408&gt;0,"",F408)</f>
        <v/>
      </c>
      <c r="AP408" s="0" t="str">
        <f aca="false">IF($B408&gt;0,"",G408)</f>
        <v/>
      </c>
      <c r="AQ408" s="0" t="str">
        <f aca="false">IF($B408&gt;0,"",H408)</f>
        <v/>
      </c>
      <c r="AR408" s="0" t="str">
        <f aca="false">IF($B408&gt;0,"",M408)</f>
        <v/>
      </c>
    </row>
    <row r="409" customFormat="false" ht="12.75" hidden="false" customHeight="false" outlineLevel="0" collapsed="false">
      <c r="A409" s="0" t="n">
        <v>3</v>
      </c>
      <c r="B409" s="0" t="n">
        <v>11</v>
      </c>
      <c r="C409" s="0" t="n">
        <v>2011</v>
      </c>
      <c r="D409" s="0" t="n">
        <v>3</v>
      </c>
      <c r="E409" s="0" t="n">
        <v>8</v>
      </c>
      <c r="F409" s="0" t="n">
        <v>21</v>
      </c>
      <c r="G409" s="0" t="n">
        <v>24</v>
      </c>
      <c r="H409" s="0" t="n">
        <v>12</v>
      </c>
      <c r="I409" s="0" t="n">
        <v>1225.8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1" t="n">
        <v>408</v>
      </c>
      <c r="AG409" s="2" t="str">
        <f aca="false">IF(B409&gt;0,"",MID(T409,1,2)+(MID(T409,3,9)/60))</f>
        <v/>
      </c>
      <c r="AH409" s="0" t="str">
        <f aca="false">IF(B409&gt;0,"",CONCATENATE(MID(T409,1,2)," ",MID(T409,3,7)))</f>
        <v/>
      </c>
      <c r="AI409" s="2" t="str">
        <f aca="false">IF(B409&gt;0,"",-1*(MID(U409,2,3)+(MID(U409,5,8)/60)))</f>
        <v/>
      </c>
      <c r="AJ409" s="0" t="str">
        <f aca="false">IF(B409&gt;0,"",CONCATENATE(MID(U409,2,3)," ",MID(U409,5,7)))</f>
        <v/>
      </c>
      <c r="AK409" s="0" t="str">
        <f aca="false">IF($B409&gt;0,"",A409)</f>
        <v/>
      </c>
      <c r="AL409" s="0" t="str">
        <f aca="false">IF($B409&gt;0,"",C409)</f>
        <v/>
      </c>
      <c r="AM409" s="0" t="str">
        <f aca="false">IF($B409&gt;0,"",D409)</f>
        <v/>
      </c>
      <c r="AN409" s="0" t="str">
        <f aca="false">IF($B409&gt;0,"",E409)</f>
        <v/>
      </c>
      <c r="AO409" s="0" t="str">
        <f aca="false">IF($B409&gt;0,"",F409)</f>
        <v/>
      </c>
      <c r="AP409" s="0" t="str">
        <f aca="false">IF($B409&gt;0,"",G409)</f>
        <v/>
      </c>
      <c r="AQ409" s="0" t="str">
        <f aca="false">IF($B409&gt;0,"",H409)</f>
        <v/>
      </c>
      <c r="AR409" s="0" t="str">
        <f aca="false">IF($B409&gt;0,"",M409)</f>
        <v/>
      </c>
    </row>
    <row r="410" customFormat="false" ht="12.75" hidden="false" customHeight="false" outlineLevel="0" collapsed="false">
      <c r="A410" s="0" t="n">
        <v>3</v>
      </c>
      <c r="B410" s="0" t="n">
        <v>11</v>
      </c>
      <c r="C410" s="0" t="n">
        <v>2011</v>
      </c>
      <c r="D410" s="0" t="n">
        <v>3</v>
      </c>
      <c r="E410" s="0" t="n">
        <v>8</v>
      </c>
      <c r="F410" s="0" t="n">
        <v>21</v>
      </c>
      <c r="G410" s="0" t="n">
        <v>24</v>
      </c>
      <c r="H410" s="0" t="n">
        <v>22</v>
      </c>
      <c r="I410" s="0" t="n">
        <v>1197.42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1" t="n">
        <v>409</v>
      </c>
      <c r="AG410" s="2" t="str">
        <f aca="false">IF(B410&gt;0,"",MID(T410,1,2)+(MID(T410,3,9)/60))</f>
        <v/>
      </c>
      <c r="AH410" s="0" t="str">
        <f aca="false">IF(B410&gt;0,"",CONCATENATE(MID(T410,1,2)," ",MID(T410,3,7)))</f>
        <v/>
      </c>
      <c r="AI410" s="2" t="str">
        <f aca="false">IF(B410&gt;0,"",-1*(MID(U410,2,3)+(MID(U410,5,8)/60)))</f>
        <v/>
      </c>
      <c r="AJ410" s="0" t="str">
        <f aca="false">IF(B410&gt;0,"",CONCATENATE(MID(U410,2,3)," ",MID(U410,5,7)))</f>
        <v/>
      </c>
      <c r="AK410" s="0" t="str">
        <f aca="false">IF($B410&gt;0,"",A410)</f>
        <v/>
      </c>
      <c r="AL410" s="0" t="str">
        <f aca="false">IF($B410&gt;0,"",C410)</f>
        <v/>
      </c>
      <c r="AM410" s="0" t="str">
        <f aca="false">IF($B410&gt;0,"",D410)</f>
        <v/>
      </c>
      <c r="AN410" s="0" t="str">
        <f aca="false">IF($B410&gt;0,"",E410)</f>
        <v/>
      </c>
      <c r="AO410" s="0" t="str">
        <f aca="false">IF($B410&gt;0,"",F410)</f>
        <v/>
      </c>
      <c r="AP410" s="0" t="str">
        <f aca="false">IF($B410&gt;0,"",G410)</f>
        <v/>
      </c>
      <c r="AQ410" s="0" t="str">
        <f aca="false">IF($B410&gt;0,"",H410)</f>
        <v/>
      </c>
      <c r="AR410" s="0" t="str">
        <f aca="false">IF($B410&gt;0,"",M410)</f>
        <v/>
      </c>
    </row>
    <row r="411" customFormat="false" ht="12.75" hidden="false" customHeight="false" outlineLevel="0" collapsed="false">
      <c r="A411" s="0" t="n">
        <v>3</v>
      </c>
      <c r="B411" s="0" t="n">
        <v>266</v>
      </c>
      <c r="C411" s="0" t="n">
        <v>2011</v>
      </c>
      <c r="D411" s="0" t="n">
        <v>3</v>
      </c>
      <c r="E411" s="0" t="n">
        <v>8</v>
      </c>
      <c r="F411" s="0" t="n">
        <v>21</v>
      </c>
      <c r="G411" s="0" t="n">
        <v>24</v>
      </c>
      <c r="H411" s="0" t="n">
        <v>24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1" t="n">
        <v>410</v>
      </c>
      <c r="AG411" s="2" t="str">
        <f aca="false">IF(B411&gt;0,"",MID(T411,1,2)+(MID(T411,3,9)/60))</f>
        <v/>
      </c>
      <c r="AH411" s="0" t="str">
        <f aca="false">IF(B411&gt;0,"",CONCATENATE(MID(T411,1,2)," ",MID(T411,3,7)))</f>
        <v/>
      </c>
      <c r="AI411" s="2" t="str">
        <f aca="false">IF(B411&gt;0,"",-1*(MID(U411,2,3)+(MID(U411,5,8)/60)))</f>
        <v/>
      </c>
      <c r="AJ411" s="0" t="str">
        <f aca="false">IF(B411&gt;0,"",CONCATENATE(MID(U411,2,3)," ",MID(U411,5,7)))</f>
        <v/>
      </c>
      <c r="AK411" s="0" t="str">
        <f aca="false">IF($B411&gt;0,"",A411)</f>
        <v/>
      </c>
      <c r="AL411" s="0" t="str">
        <f aca="false">IF($B411&gt;0,"",C411)</f>
        <v/>
      </c>
      <c r="AM411" s="0" t="str">
        <f aca="false">IF($B411&gt;0,"",D411)</f>
        <v/>
      </c>
      <c r="AN411" s="0" t="str">
        <f aca="false">IF($B411&gt;0,"",E411)</f>
        <v/>
      </c>
      <c r="AO411" s="0" t="str">
        <f aca="false">IF($B411&gt;0,"",F411)</f>
        <v/>
      </c>
      <c r="AP411" s="0" t="str">
        <f aca="false">IF($B411&gt;0,"",G411)</f>
        <v/>
      </c>
      <c r="AQ411" s="0" t="str">
        <f aca="false">IF($B411&gt;0,"",H411)</f>
        <v/>
      </c>
      <c r="AR411" s="0" t="str">
        <f aca="false">IF($B411&gt;0,"",M411)</f>
        <v/>
      </c>
    </row>
    <row r="412" customFormat="false" ht="12.75" hidden="false" customHeight="false" outlineLevel="0" collapsed="false">
      <c r="A412" s="0" t="n">
        <v>3</v>
      </c>
      <c r="B412" s="0" t="n">
        <v>0</v>
      </c>
      <c r="C412" s="0" t="n">
        <v>2011</v>
      </c>
      <c r="D412" s="0" t="n">
        <v>3</v>
      </c>
      <c r="E412" s="0" t="n">
        <v>8</v>
      </c>
      <c r="F412" s="0" t="n">
        <v>21</v>
      </c>
      <c r="G412" s="0" t="n">
        <v>24</v>
      </c>
      <c r="H412" s="0" t="n">
        <v>24</v>
      </c>
      <c r="I412" s="0" t="n">
        <v>11.29</v>
      </c>
      <c r="J412" s="0" t="n">
        <v>92.89</v>
      </c>
      <c r="K412" s="0" t="n">
        <v>-0.57</v>
      </c>
      <c r="L412" s="0" t="n">
        <v>11.27</v>
      </c>
      <c r="M412" s="0" t="n">
        <v>33.6</v>
      </c>
      <c r="N412" s="0" t="n">
        <v>1</v>
      </c>
      <c r="O412" s="0" t="n">
        <v>2047.7794</v>
      </c>
      <c r="P412" s="0" t="n">
        <v>-15644.25</v>
      </c>
      <c r="Q412" s="0" t="n">
        <v>1</v>
      </c>
      <c r="R412" s="0" t="n">
        <v>301.1</v>
      </c>
      <c r="S412" s="0" t="n">
        <v>1</v>
      </c>
      <c r="T412" s="0" t="n">
        <v>2047.778772</v>
      </c>
      <c r="U412" s="0" t="n">
        <v>-15644.231684</v>
      </c>
      <c r="V412" s="0" t="n">
        <v>3458</v>
      </c>
      <c r="W412" s="0" t="n">
        <v>-1</v>
      </c>
      <c r="X412" s="0" t="n">
        <v>2</v>
      </c>
      <c r="Y412" s="0" t="n">
        <v>0.75</v>
      </c>
      <c r="Z412" s="0" t="n">
        <v>-0.54</v>
      </c>
      <c r="AA412" s="0" t="n">
        <v>0</v>
      </c>
      <c r="AB412" s="0" t="n">
        <v>2200</v>
      </c>
      <c r="AC412" s="0" t="n">
        <v>145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7963128666667</v>
      </c>
      <c r="AH412" s="0" t="str">
        <f aca="false">IF(B412&gt;0,"",CONCATENATE(MID(T412,1,2)," ",MID(T412,3,7)))</f>
        <v>20 47.7787</v>
      </c>
      <c r="AI412" s="2" t="n">
        <f aca="false">IF(B412&gt;0,"",-1*(MID(U412,2,3)+(MID(U412,5,8)/60)))</f>
        <v>-156.737194666667</v>
      </c>
      <c r="AJ412" s="0" t="str">
        <f aca="false">IF(B412&gt;0,"",CONCATENATE(MID(U412,2,3)," ",MID(U412,5,7)))</f>
        <v>156 44.2316</v>
      </c>
      <c r="AK412" s="0" t="n">
        <f aca="false">IF($B412&gt;0,"",A412)</f>
        <v>3</v>
      </c>
      <c r="AL412" s="0" t="n">
        <f aca="false">IF($B412&gt;0,"",C412)</f>
        <v>2011</v>
      </c>
      <c r="AM412" s="0" t="n">
        <f aca="false">IF($B412&gt;0,"",D412)</f>
        <v>3</v>
      </c>
      <c r="AN412" s="0" t="n">
        <f aca="false">IF($B412&gt;0,"",E412)</f>
        <v>8</v>
      </c>
      <c r="AO412" s="0" t="n">
        <f aca="false">IF($B412&gt;0,"",F412)</f>
        <v>21</v>
      </c>
      <c r="AP412" s="0" t="n">
        <f aca="false">IF($B412&gt;0,"",G412)</f>
        <v>24</v>
      </c>
      <c r="AQ412" s="0" t="n">
        <f aca="false">IF($B412&gt;0,"",H412)</f>
        <v>24</v>
      </c>
      <c r="AR412" s="0" t="n">
        <f aca="false">IF($B412&gt;0,"",M412)</f>
        <v>33.6</v>
      </c>
    </row>
    <row r="413" customFormat="false" ht="12.75" hidden="false" customHeight="false" outlineLevel="0" collapsed="false">
      <c r="A413" s="0" t="n">
        <v>3</v>
      </c>
      <c r="B413" s="0" t="n">
        <v>11</v>
      </c>
      <c r="C413" s="0" t="n">
        <v>2011</v>
      </c>
      <c r="D413" s="0" t="n">
        <v>3</v>
      </c>
      <c r="E413" s="0" t="n">
        <v>8</v>
      </c>
      <c r="F413" s="0" t="n">
        <v>21</v>
      </c>
      <c r="G413" s="0" t="n">
        <v>24</v>
      </c>
      <c r="H413" s="0" t="n">
        <v>42</v>
      </c>
      <c r="I413" s="0" t="n">
        <v>6.2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1" t="n">
        <v>412</v>
      </c>
      <c r="AG413" s="2" t="str">
        <f aca="false">IF(B413&gt;0,"",MID(T413,1,2)+(MID(T413,3,9)/60))</f>
        <v/>
      </c>
      <c r="AH413" s="0" t="str">
        <f aca="false">IF(B413&gt;0,"",CONCATENATE(MID(T413,1,2)," ",MID(T413,3,7)))</f>
        <v/>
      </c>
      <c r="AI413" s="2" t="str">
        <f aca="false">IF(B413&gt;0,"",-1*(MID(U413,2,3)+(MID(U413,5,8)/60)))</f>
        <v/>
      </c>
      <c r="AJ413" s="0" t="str">
        <f aca="false">IF(B413&gt;0,"",CONCATENATE(MID(U413,2,3)," ",MID(U413,5,7)))</f>
        <v/>
      </c>
      <c r="AK413" s="0" t="str">
        <f aca="false">IF($B413&gt;0,"",A413)</f>
        <v/>
      </c>
      <c r="AL413" s="0" t="str">
        <f aca="false">IF($B413&gt;0,"",C413)</f>
        <v/>
      </c>
      <c r="AM413" s="0" t="str">
        <f aca="false">IF($B413&gt;0,"",D413)</f>
        <v/>
      </c>
      <c r="AN413" s="0" t="str">
        <f aca="false">IF($B413&gt;0,"",E413)</f>
        <v/>
      </c>
      <c r="AO413" s="0" t="str">
        <f aca="false">IF($B413&gt;0,"",F413)</f>
        <v/>
      </c>
      <c r="AP413" s="0" t="str">
        <f aca="false">IF($B413&gt;0,"",G413)</f>
        <v/>
      </c>
      <c r="AQ413" s="0" t="str">
        <f aca="false">IF($B413&gt;0,"",H413)</f>
        <v/>
      </c>
      <c r="AR413" s="0" t="str">
        <f aca="false">IF($B413&gt;0,"",M413)</f>
        <v/>
      </c>
    </row>
    <row r="414" customFormat="false" ht="12.75" hidden="false" customHeight="false" outlineLevel="0" collapsed="false">
      <c r="A414" s="0" t="n">
        <v>3</v>
      </c>
      <c r="B414" s="0" t="n">
        <v>11</v>
      </c>
      <c r="C414" s="0" t="n">
        <v>2011</v>
      </c>
      <c r="D414" s="0" t="n">
        <v>3</v>
      </c>
      <c r="E414" s="0" t="n">
        <v>8</v>
      </c>
      <c r="F414" s="0" t="n">
        <v>21</v>
      </c>
      <c r="G414" s="0" t="n">
        <v>24</v>
      </c>
      <c r="H414" s="0" t="n">
        <v>52</v>
      </c>
      <c r="I414" s="0" t="n">
        <v>-22.19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1" t="n">
        <v>413</v>
      </c>
      <c r="AG414" s="2" t="str">
        <f aca="false">IF(B414&gt;0,"",MID(T414,1,2)+(MID(T414,3,9)/60))</f>
        <v/>
      </c>
      <c r="AH414" s="0" t="str">
        <f aca="false">IF(B414&gt;0,"",CONCATENATE(MID(T414,1,2)," ",MID(T414,3,7)))</f>
        <v/>
      </c>
      <c r="AI414" s="2" t="str">
        <f aca="false">IF(B414&gt;0,"",-1*(MID(U414,2,3)+(MID(U414,5,8)/60)))</f>
        <v/>
      </c>
      <c r="AJ414" s="0" t="str">
        <f aca="false">IF(B414&gt;0,"",CONCATENATE(MID(U414,2,3)," ",MID(U414,5,7)))</f>
        <v/>
      </c>
      <c r="AK414" s="0" t="str">
        <f aca="false">IF($B414&gt;0,"",A414)</f>
        <v/>
      </c>
      <c r="AL414" s="0" t="str">
        <f aca="false">IF($B414&gt;0,"",C414)</f>
        <v/>
      </c>
      <c r="AM414" s="0" t="str">
        <f aca="false">IF($B414&gt;0,"",D414)</f>
        <v/>
      </c>
      <c r="AN414" s="0" t="str">
        <f aca="false">IF($B414&gt;0,"",E414)</f>
        <v/>
      </c>
      <c r="AO414" s="0" t="str">
        <f aca="false">IF($B414&gt;0,"",F414)</f>
        <v/>
      </c>
      <c r="AP414" s="0" t="str">
        <f aca="false">IF($B414&gt;0,"",G414)</f>
        <v/>
      </c>
      <c r="AQ414" s="0" t="str">
        <f aca="false">IF($B414&gt;0,"",H414)</f>
        <v/>
      </c>
      <c r="AR414" s="0" t="str">
        <f aca="false">IF($B414&gt;0,"",M414)</f>
        <v/>
      </c>
    </row>
    <row r="415" customFormat="false" ht="12.75" hidden="false" customHeight="false" outlineLevel="0" collapsed="false">
      <c r="A415" s="0" t="n">
        <v>3</v>
      </c>
      <c r="B415" s="0" t="n">
        <v>11</v>
      </c>
      <c r="C415" s="0" t="n">
        <v>2011</v>
      </c>
      <c r="D415" s="0" t="n">
        <v>3</v>
      </c>
      <c r="E415" s="0" t="n">
        <v>8</v>
      </c>
      <c r="F415" s="0" t="n">
        <v>21</v>
      </c>
      <c r="G415" s="0" t="n">
        <v>25</v>
      </c>
      <c r="H415" s="0" t="n">
        <v>2</v>
      </c>
      <c r="I415" s="0" t="n">
        <v>-50.57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1" t="n">
        <v>414</v>
      </c>
      <c r="AG415" s="2" t="str">
        <f aca="false">IF(B415&gt;0,"",MID(T415,1,2)+(MID(T415,3,9)/60))</f>
        <v/>
      </c>
      <c r="AH415" s="0" t="str">
        <f aca="false">IF(B415&gt;0,"",CONCATENATE(MID(T415,1,2)," ",MID(T415,3,7)))</f>
        <v/>
      </c>
      <c r="AI415" s="2" t="str">
        <f aca="false">IF(B415&gt;0,"",-1*(MID(U415,2,3)+(MID(U415,5,8)/60)))</f>
        <v/>
      </c>
      <c r="AJ415" s="0" t="str">
        <f aca="false">IF(B415&gt;0,"",CONCATENATE(MID(U415,2,3)," ",MID(U415,5,7)))</f>
        <v/>
      </c>
      <c r="AK415" s="0" t="str">
        <f aca="false">IF($B415&gt;0,"",A415)</f>
        <v/>
      </c>
      <c r="AL415" s="0" t="str">
        <f aca="false">IF($B415&gt;0,"",C415)</f>
        <v/>
      </c>
      <c r="AM415" s="0" t="str">
        <f aca="false">IF($B415&gt;0,"",D415)</f>
        <v/>
      </c>
      <c r="AN415" s="0" t="str">
        <f aca="false">IF($B415&gt;0,"",E415)</f>
        <v/>
      </c>
      <c r="AO415" s="0" t="str">
        <f aca="false">IF($B415&gt;0,"",F415)</f>
        <v/>
      </c>
      <c r="AP415" s="0" t="str">
        <f aca="false">IF($B415&gt;0,"",G415)</f>
        <v/>
      </c>
      <c r="AQ415" s="0" t="str">
        <f aca="false">IF($B415&gt;0,"",H415)</f>
        <v/>
      </c>
      <c r="AR415" s="0" t="str">
        <f aca="false">IF($B415&gt;0,"",M415)</f>
        <v/>
      </c>
    </row>
    <row r="416" customFormat="false" ht="12.75" hidden="false" customHeight="false" outlineLevel="0" collapsed="false">
      <c r="A416" s="0" t="n">
        <v>3</v>
      </c>
      <c r="B416" s="0" t="n">
        <v>11</v>
      </c>
      <c r="C416" s="0" t="n">
        <v>2011</v>
      </c>
      <c r="D416" s="0" t="n">
        <v>3</v>
      </c>
      <c r="E416" s="0" t="n">
        <v>8</v>
      </c>
      <c r="F416" s="0" t="n">
        <v>21</v>
      </c>
      <c r="G416" s="0" t="n">
        <v>25</v>
      </c>
      <c r="H416" s="0" t="n">
        <v>12</v>
      </c>
      <c r="I416" s="0" t="n">
        <v>-78.96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1" t="n">
        <v>415</v>
      </c>
      <c r="AG416" s="2" t="str">
        <f aca="false">IF(B416&gt;0,"",MID(T416,1,2)+(MID(T416,3,9)/60))</f>
        <v/>
      </c>
      <c r="AH416" s="0" t="str">
        <f aca="false">IF(B416&gt;0,"",CONCATENATE(MID(T416,1,2)," ",MID(T416,3,7)))</f>
        <v/>
      </c>
      <c r="AI416" s="2" t="str">
        <f aca="false">IF(B416&gt;0,"",-1*(MID(U416,2,3)+(MID(U416,5,8)/60)))</f>
        <v/>
      </c>
      <c r="AJ416" s="0" t="str">
        <f aca="false">IF(B416&gt;0,"",CONCATENATE(MID(U416,2,3)," ",MID(U416,5,7)))</f>
        <v/>
      </c>
      <c r="AK416" s="0" t="str">
        <f aca="false">IF($B416&gt;0,"",A416)</f>
        <v/>
      </c>
      <c r="AL416" s="0" t="str">
        <f aca="false">IF($B416&gt;0,"",C416)</f>
        <v/>
      </c>
      <c r="AM416" s="0" t="str">
        <f aca="false">IF($B416&gt;0,"",D416)</f>
        <v/>
      </c>
      <c r="AN416" s="0" t="str">
        <f aca="false">IF($B416&gt;0,"",E416)</f>
        <v/>
      </c>
      <c r="AO416" s="0" t="str">
        <f aca="false">IF($B416&gt;0,"",F416)</f>
        <v/>
      </c>
      <c r="AP416" s="0" t="str">
        <f aca="false">IF($B416&gt;0,"",G416)</f>
        <v/>
      </c>
      <c r="AQ416" s="0" t="str">
        <f aca="false">IF($B416&gt;0,"",H416)</f>
        <v/>
      </c>
      <c r="AR416" s="0" t="str">
        <f aca="false">IF($B416&gt;0,"",M416)</f>
        <v/>
      </c>
    </row>
    <row r="417" customFormat="false" ht="12.75" hidden="false" customHeight="false" outlineLevel="0" collapsed="false">
      <c r="A417" s="0" t="n">
        <v>3</v>
      </c>
      <c r="B417" s="0" t="n">
        <v>11</v>
      </c>
      <c r="C417" s="0" t="n">
        <v>2011</v>
      </c>
      <c r="D417" s="0" t="n">
        <v>3</v>
      </c>
      <c r="E417" s="0" t="n">
        <v>8</v>
      </c>
      <c r="F417" s="0" t="n">
        <v>21</v>
      </c>
      <c r="G417" s="0" t="n">
        <v>25</v>
      </c>
      <c r="H417" s="0" t="n">
        <v>22</v>
      </c>
      <c r="I417" s="0" t="n">
        <v>-107.34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1" t="n">
        <v>416</v>
      </c>
      <c r="AG417" s="2" t="str">
        <f aca="false">IF(B417&gt;0,"",MID(T417,1,2)+(MID(T417,3,9)/60))</f>
        <v/>
      </c>
      <c r="AH417" s="0" t="str">
        <f aca="false">IF(B417&gt;0,"",CONCATENATE(MID(T417,1,2)," ",MID(T417,3,7)))</f>
        <v/>
      </c>
      <c r="AI417" s="2" t="str">
        <f aca="false">IF(B417&gt;0,"",-1*(MID(U417,2,3)+(MID(U417,5,8)/60)))</f>
        <v/>
      </c>
      <c r="AJ417" s="0" t="str">
        <f aca="false">IF(B417&gt;0,"",CONCATENATE(MID(U417,2,3)," ",MID(U417,5,7)))</f>
        <v/>
      </c>
      <c r="AK417" s="0" t="str">
        <f aca="false">IF($B417&gt;0,"",A417)</f>
        <v/>
      </c>
      <c r="AL417" s="0" t="str">
        <f aca="false">IF($B417&gt;0,"",C417)</f>
        <v/>
      </c>
      <c r="AM417" s="0" t="str">
        <f aca="false">IF($B417&gt;0,"",D417)</f>
        <v/>
      </c>
      <c r="AN417" s="0" t="str">
        <f aca="false">IF($B417&gt;0,"",E417)</f>
        <v/>
      </c>
      <c r="AO417" s="0" t="str">
        <f aca="false">IF($B417&gt;0,"",F417)</f>
        <v/>
      </c>
      <c r="AP417" s="0" t="str">
        <f aca="false">IF($B417&gt;0,"",G417)</f>
        <v/>
      </c>
      <c r="AQ417" s="0" t="str">
        <f aca="false">IF($B417&gt;0,"",H417)</f>
        <v/>
      </c>
      <c r="AR417" s="0" t="str">
        <f aca="false">IF($B417&gt;0,"",M417)</f>
        <v/>
      </c>
    </row>
    <row r="418" customFormat="false" ht="12.75" hidden="false" customHeight="false" outlineLevel="0" collapsed="false">
      <c r="A418" s="0" t="n">
        <v>3</v>
      </c>
      <c r="B418" s="0" t="n">
        <v>11</v>
      </c>
      <c r="C418" s="0" t="n">
        <v>2011</v>
      </c>
      <c r="D418" s="0" t="n">
        <v>3</v>
      </c>
      <c r="E418" s="0" t="n">
        <v>8</v>
      </c>
      <c r="F418" s="0" t="n">
        <v>21</v>
      </c>
      <c r="G418" s="0" t="n">
        <v>25</v>
      </c>
      <c r="H418" s="0" t="n">
        <v>32</v>
      </c>
      <c r="I418" s="0" t="n">
        <v>-135.73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1" t="n">
        <v>417</v>
      </c>
      <c r="AG418" s="2" t="str">
        <f aca="false">IF(B418&gt;0,"",MID(T418,1,2)+(MID(T418,3,9)/60))</f>
        <v/>
      </c>
      <c r="AH418" s="0" t="str">
        <f aca="false">IF(B418&gt;0,"",CONCATENATE(MID(T418,1,2)," ",MID(T418,3,7)))</f>
        <v/>
      </c>
      <c r="AI418" s="2" t="str">
        <f aca="false">IF(B418&gt;0,"",-1*(MID(U418,2,3)+(MID(U418,5,8)/60)))</f>
        <v/>
      </c>
      <c r="AJ418" s="0" t="str">
        <f aca="false">IF(B418&gt;0,"",CONCATENATE(MID(U418,2,3)," ",MID(U418,5,7)))</f>
        <v/>
      </c>
      <c r="AK418" s="0" t="str">
        <f aca="false">IF($B418&gt;0,"",A418)</f>
        <v/>
      </c>
      <c r="AL418" s="0" t="str">
        <f aca="false">IF($B418&gt;0,"",C418)</f>
        <v/>
      </c>
      <c r="AM418" s="0" t="str">
        <f aca="false">IF($B418&gt;0,"",D418)</f>
        <v/>
      </c>
      <c r="AN418" s="0" t="str">
        <f aca="false">IF($B418&gt;0,"",E418)</f>
        <v/>
      </c>
      <c r="AO418" s="0" t="str">
        <f aca="false">IF($B418&gt;0,"",F418)</f>
        <v/>
      </c>
      <c r="AP418" s="0" t="str">
        <f aca="false">IF($B418&gt;0,"",G418)</f>
        <v/>
      </c>
      <c r="AQ418" s="0" t="str">
        <f aca="false">IF($B418&gt;0,"",H418)</f>
        <v/>
      </c>
      <c r="AR418" s="0" t="str">
        <f aca="false">IF($B418&gt;0,"",M418)</f>
        <v/>
      </c>
    </row>
    <row r="419" customFormat="false" ht="12.75" hidden="false" customHeight="false" outlineLevel="0" collapsed="false">
      <c r="A419" s="0" t="n">
        <v>3</v>
      </c>
      <c r="B419" s="0" t="n">
        <v>11</v>
      </c>
      <c r="C419" s="0" t="n">
        <v>2011</v>
      </c>
      <c r="D419" s="0" t="n">
        <v>3</v>
      </c>
      <c r="E419" s="0" t="n">
        <v>8</v>
      </c>
      <c r="F419" s="0" t="n">
        <v>21</v>
      </c>
      <c r="G419" s="0" t="n">
        <v>25</v>
      </c>
      <c r="H419" s="0" t="n">
        <v>42</v>
      </c>
      <c r="I419" s="0" t="n">
        <v>-164.12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1" t="n">
        <v>418</v>
      </c>
      <c r="AG419" s="2" t="str">
        <f aca="false">IF(B419&gt;0,"",MID(T419,1,2)+(MID(T419,3,9)/60))</f>
        <v/>
      </c>
      <c r="AH419" s="0" t="str">
        <f aca="false">IF(B419&gt;0,"",CONCATENATE(MID(T419,1,2)," ",MID(T419,3,7)))</f>
        <v/>
      </c>
      <c r="AI419" s="2" t="str">
        <f aca="false">IF(B419&gt;0,"",-1*(MID(U419,2,3)+(MID(U419,5,8)/60)))</f>
        <v/>
      </c>
      <c r="AJ419" s="0" t="str">
        <f aca="false">IF(B419&gt;0,"",CONCATENATE(MID(U419,2,3)," ",MID(U419,5,7)))</f>
        <v/>
      </c>
      <c r="AK419" s="0" t="str">
        <f aca="false">IF($B419&gt;0,"",A419)</f>
        <v/>
      </c>
      <c r="AL419" s="0" t="str">
        <f aca="false">IF($B419&gt;0,"",C419)</f>
        <v/>
      </c>
      <c r="AM419" s="0" t="str">
        <f aca="false">IF($B419&gt;0,"",D419)</f>
        <v/>
      </c>
      <c r="AN419" s="0" t="str">
        <f aca="false">IF($B419&gt;0,"",E419)</f>
        <v/>
      </c>
      <c r="AO419" s="0" t="str">
        <f aca="false">IF($B419&gt;0,"",F419)</f>
        <v/>
      </c>
      <c r="AP419" s="0" t="str">
        <f aca="false">IF($B419&gt;0,"",G419)</f>
        <v/>
      </c>
      <c r="AQ419" s="0" t="str">
        <f aca="false">IF($B419&gt;0,"",H419)</f>
        <v/>
      </c>
      <c r="AR419" s="0" t="str">
        <f aca="false">IF($B419&gt;0,"",M419)</f>
        <v/>
      </c>
    </row>
    <row r="420" customFormat="false" ht="12.75" hidden="false" customHeight="false" outlineLevel="0" collapsed="false">
      <c r="A420" s="0" t="n">
        <v>3</v>
      </c>
      <c r="B420" s="0" t="n">
        <v>11</v>
      </c>
      <c r="C420" s="0" t="n">
        <v>2011</v>
      </c>
      <c r="D420" s="0" t="n">
        <v>3</v>
      </c>
      <c r="E420" s="0" t="n">
        <v>8</v>
      </c>
      <c r="F420" s="0" t="n">
        <v>21</v>
      </c>
      <c r="G420" s="0" t="n">
        <v>25</v>
      </c>
      <c r="H420" s="0" t="n">
        <v>52</v>
      </c>
      <c r="I420" s="0" t="n">
        <v>-192.5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1" t="n">
        <v>419</v>
      </c>
      <c r="AG420" s="2" t="str">
        <f aca="false">IF(B420&gt;0,"",MID(T420,1,2)+(MID(T420,3,9)/60))</f>
        <v/>
      </c>
      <c r="AH420" s="0" t="str">
        <f aca="false">IF(B420&gt;0,"",CONCATENATE(MID(T420,1,2)," ",MID(T420,3,7)))</f>
        <v/>
      </c>
      <c r="AI420" s="2" t="str">
        <f aca="false">IF(B420&gt;0,"",-1*(MID(U420,2,3)+(MID(U420,5,8)/60)))</f>
        <v/>
      </c>
      <c r="AJ420" s="0" t="str">
        <f aca="false">IF(B420&gt;0,"",CONCATENATE(MID(U420,2,3)," ",MID(U420,5,7)))</f>
        <v/>
      </c>
      <c r="AK420" s="0" t="str">
        <f aca="false">IF($B420&gt;0,"",A420)</f>
        <v/>
      </c>
      <c r="AL420" s="0" t="str">
        <f aca="false">IF($B420&gt;0,"",C420)</f>
        <v/>
      </c>
      <c r="AM420" s="0" t="str">
        <f aca="false">IF($B420&gt;0,"",D420)</f>
        <v/>
      </c>
      <c r="AN420" s="0" t="str">
        <f aca="false">IF($B420&gt;0,"",E420)</f>
        <v/>
      </c>
      <c r="AO420" s="0" t="str">
        <f aca="false">IF($B420&gt;0,"",F420)</f>
        <v/>
      </c>
      <c r="AP420" s="0" t="str">
        <f aca="false">IF($B420&gt;0,"",G420)</f>
        <v/>
      </c>
      <c r="AQ420" s="0" t="str">
        <f aca="false">IF($B420&gt;0,"",H420)</f>
        <v/>
      </c>
      <c r="AR420" s="0" t="str">
        <f aca="false">IF($B420&gt;0,"",M420)</f>
        <v/>
      </c>
    </row>
    <row r="421" customFormat="false" ht="12.75" hidden="false" customHeight="false" outlineLevel="0" collapsed="false">
      <c r="A421" s="0" t="n">
        <v>3</v>
      </c>
      <c r="B421" s="0" t="n">
        <v>11</v>
      </c>
      <c r="C421" s="0" t="n">
        <v>2011</v>
      </c>
      <c r="D421" s="0" t="n">
        <v>3</v>
      </c>
      <c r="E421" s="0" t="n">
        <v>8</v>
      </c>
      <c r="F421" s="0" t="n">
        <v>21</v>
      </c>
      <c r="G421" s="0" t="n">
        <v>26</v>
      </c>
      <c r="H421" s="0" t="n">
        <v>2</v>
      </c>
      <c r="I421" s="0" t="n">
        <v>-220.89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1" t="n">
        <v>420</v>
      </c>
      <c r="AG421" s="2" t="str">
        <f aca="false">IF(B421&gt;0,"",MID(T421,1,2)+(MID(T421,3,9)/60))</f>
        <v/>
      </c>
      <c r="AH421" s="0" t="str">
        <f aca="false">IF(B421&gt;0,"",CONCATENATE(MID(T421,1,2)," ",MID(T421,3,7)))</f>
        <v/>
      </c>
      <c r="AI421" s="2" t="str">
        <f aca="false">IF(B421&gt;0,"",-1*(MID(U421,2,3)+(MID(U421,5,8)/60)))</f>
        <v/>
      </c>
      <c r="AJ421" s="0" t="str">
        <f aca="false">IF(B421&gt;0,"",CONCATENATE(MID(U421,2,3)," ",MID(U421,5,7)))</f>
        <v/>
      </c>
      <c r="AK421" s="0" t="str">
        <f aca="false">IF($B421&gt;0,"",A421)</f>
        <v/>
      </c>
      <c r="AL421" s="0" t="str">
        <f aca="false">IF($B421&gt;0,"",C421)</f>
        <v/>
      </c>
      <c r="AM421" s="0" t="str">
        <f aca="false">IF($B421&gt;0,"",D421)</f>
        <v/>
      </c>
      <c r="AN421" s="0" t="str">
        <f aca="false">IF($B421&gt;0,"",E421)</f>
        <v/>
      </c>
      <c r="AO421" s="0" t="str">
        <f aca="false">IF($B421&gt;0,"",F421)</f>
        <v/>
      </c>
      <c r="AP421" s="0" t="str">
        <f aca="false">IF($B421&gt;0,"",G421)</f>
        <v/>
      </c>
      <c r="AQ421" s="0" t="str">
        <f aca="false">IF($B421&gt;0,"",H421)</f>
        <v/>
      </c>
      <c r="AR421" s="0" t="str">
        <f aca="false">IF($B421&gt;0,"",M421)</f>
        <v/>
      </c>
    </row>
    <row r="422" customFormat="false" ht="12.75" hidden="false" customHeight="false" outlineLevel="0" collapsed="false">
      <c r="A422" s="0" t="n">
        <v>3</v>
      </c>
      <c r="B422" s="0" t="n">
        <v>11</v>
      </c>
      <c r="C422" s="0" t="n">
        <v>2011</v>
      </c>
      <c r="D422" s="0" t="n">
        <v>3</v>
      </c>
      <c r="E422" s="0" t="n">
        <v>8</v>
      </c>
      <c r="F422" s="0" t="n">
        <v>21</v>
      </c>
      <c r="G422" s="0" t="n">
        <v>26</v>
      </c>
      <c r="H422" s="0" t="n">
        <v>12</v>
      </c>
      <c r="I422" s="0" t="n">
        <v>-249.27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1" t="n">
        <v>421</v>
      </c>
      <c r="AG422" s="2" t="str">
        <f aca="false">IF(B422&gt;0,"",MID(T422,1,2)+(MID(T422,3,9)/60))</f>
        <v/>
      </c>
      <c r="AH422" s="0" t="str">
        <f aca="false">IF(B422&gt;0,"",CONCATENATE(MID(T422,1,2)," ",MID(T422,3,7)))</f>
        <v/>
      </c>
      <c r="AI422" s="2" t="str">
        <f aca="false">IF(B422&gt;0,"",-1*(MID(U422,2,3)+(MID(U422,5,8)/60)))</f>
        <v/>
      </c>
      <c r="AJ422" s="0" t="str">
        <f aca="false">IF(B422&gt;0,"",CONCATENATE(MID(U422,2,3)," ",MID(U422,5,7)))</f>
        <v/>
      </c>
      <c r="AK422" s="0" t="str">
        <f aca="false">IF($B422&gt;0,"",A422)</f>
        <v/>
      </c>
      <c r="AL422" s="0" t="str">
        <f aca="false">IF($B422&gt;0,"",C422)</f>
        <v/>
      </c>
      <c r="AM422" s="0" t="str">
        <f aca="false">IF($B422&gt;0,"",D422)</f>
        <v/>
      </c>
      <c r="AN422" s="0" t="str">
        <f aca="false">IF($B422&gt;0,"",E422)</f>
        <v/>
      </c>
      <c r="AO422" s="0" t="str">
        <f aca="false">IF($B422&gt;0,"",F422)</f>
        <v/>
      </c>
      <c r="AP422" s="0" t="str">
        <f aca="false">IF($B422&gt;0,"",G422)</f>
        <v/>
      </c>
      <c r="AQ422" s="0" t="str">
        <f aca="false">IF($B422&gt;0,"",H422)</f>
        <v/>
      </c>
      <c r="AR422" s="0" t="str">
        <f aca="false">IF($B422&gt;0,"",M422)</f>
        <v/>
      </c>
    </row>
    <row r="423" customFormat="false" ht="12.75" hidden="false" customHeight="false" outlineLevel="0" collapsed="false">
      <c r="A423" s="0" t="n">
        <v>3</v>
      </c>
      <c r="B423" s="0" t="n">
        <v>11</v>
      </c>
      <c r="C423" s="0" t="n">
        <v>2011</v>
      </c>
      <c r="D423" s="0" t="n">
        <v>3</v>
      </c>
      <c r="E423" s="0" t="n">
        <v>8</v>
      </c>
      <c r="F423" s="0" t="n">
        <v>21</v>
      </c>
      <c r="G423" s="0" t="n">
        <v>26</v>
      </c>
      <c r="H423" s="0" t="n">
        <v>22</v>
      </c>
      <c r="I423" s="0" t="n">
        <v>-277.66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1" t="n">
        <v>422</v>
      </c>
      <c r="AG423" s="2" t="str">
        <f aca="false">IF(B423&gt;0,"",MID(T423,1,2)+(MID(T423,3,9)/60))</f>
        <v/>
      </c>
      <c r="AH423" s="0" t="str">
        <f aca="false">IF(B423&gt;0,"",CONCATENATE(MID(T423,1,2)," ",MID(T423,3,7)))</f>
        <v/>
      </c>
      <c r="AI423" s="2" t="str">
        <f aca="false">IF(B423&gt;0,"",-1*(MID(U423,2,3)+(MID(U423,5,8)/60)))</f>
        <v/>
      </c>
      <c r="AJ423" s="0" t="str">
        <f aca="false">IF(B423&gt;0,"",CONCATENATE(MID(U423,2,3)," ",MID(U423,5,7)))</f>
        <v/>
      </c>
      <c r="AK423" s="0" t="str">
        <f aca="false">IF($B423&gt;0,"",A423)</f>
        <v/>
      </c>
      <c r="AL423" s="0" t="str">
        <f aca="false">IF($B423&gt;0,"",C423)</f>
        <v/>
      </c>
      <c r="AM423" s="0" t="str">
        <f aca="false">IF($B423&gt;0,"",D423)</f>
        <v/>
      </c>
      <c r="AN423" s="0" t="str">
        <f aca="false">IF($B423&gt;0,"",E423)</f>
        <v/>
      </c>
      <c r="AO423" s="0" t="str">
        <f aca="false">IF($B423&gt;0,"",F423)</f>
        <v/>
      </c>
      <c r="AP423" s="0" t="str">
        <f aca="false">IF($B423&gt;0,"",G423)</f>
        <v/>
      </c>
      <c r="AQ423" s="0" t="str">
        <f aca="false">IF($B423&gt;0,"",H423)</f>
        <v/>
      </c>
      <c r="AR423" s="0" t="str">
        <f aca="false">IF($B423&gt;0,"",M423)</f>
        <v/>
      </c>
    </row>
    <row r="424" customFormat="false" ht="12.75" hidden="false" customHeight="false" outlineLevel="0" collapsed="false">
      <c r="A424" s="0" t="n">
        <v>3</v>
      </c>
      <c r="B424" s="0" t="n">
        <v>11</v>
      </c>
      <c r="C424" s="0" t="n">
        <v>2011</v>
      </c>
      <c r="D424" s="0" t="n">
        <v>3</v>
      </c>
      <c r="E424" s="0" t="n">
        <v>8</v>
      </c>
      <c r="F424" s="0" t="n">
        <v>21</v>
      </c>
      <c r="G424" s="0" t="n">
        <v>26</v>
      </c>
      <c r="H424" s="0" t="n">
        <v>32</v>
      </c>
      <c r="I424" s="0" t="n">
        <v>-306.04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1" t="n">
        <v>423</v>
      </c>
      <c r="AG424" s="2" t="str">
        <f aca="false">IF(B424&gt;0,"",MID(T424,1,2)+(MID(T424,3,9)/60))</f>
        <v/>
      </c>
      <c r="AH424" s="0" t="str">
        <f aca="false">IF(B424&gt;0,"",CONCATENATE(MID(T424,1,2)," ",MID(T424,3,7)))</f>
        <v/>
      </c>
      <c r="AI424" s="2" t="str">
        <f aca="false">IF(B424&gt;0,"",-1*(MID(U424,2,3)+(MID(U424,5,8)/60)))</f>
        <v/>
      </c>
      <c r="AJ424" s="0" t="str">
        <f aca="false">IF(B424&gt;0,"",CONCATENATE(MID(U424,2,3)," ",MID(U424,5,7)))</f>
        <v/>
      </c>
      <c r="AK424" s="0" t="str">
        <f aca="false">IF($B424&gt;0,"",A424)</f>
        <v/>
      </c>
      <c r="AL424" s="0" t="str">
        <f aca="false">IF($B424&gt;0,"",C424)</f>
        <v/>
      </c>
      <c r="AM424" s="0" t="str">
        <f aca="false">IF($B424&gt;0,"",D424)</f>
        <v/>
      </c>
      <c r="AN424" s="0" t="str">
        <f aca="false">IF($B424&gt;0,"",E424)</f>
        <v/>
      </c>
      <c r="AO424" s="0" t="str">
        <f aca="false">IF($B424&gt;0,"",F424)</f>
        <v/>
      </c>
      <c r="AP424" s="0" t="str">
        <f aca="false">IF($B424&gt;0,"",G424)</f>
        <v/>
      </c>
      <c r="AQ424" s="0" t="str">
        <f aca="false">IF($B424&gt;0,"",H424)</f>
        <v/>
      </c>
      <c r="AR424" s="0" t="str">
        <f aca="false">IF($B424&gt;0,"",M424)</f>
        <v/>
      </c>
    </row>
    <row r="425" customFormat="false" ht="12.75" hidden="false" customHeight="false" outlineLevel="0" collapsed="false">
      <c r="A425" s="0" t="n">
        <v>3</v>
      </c>
      <c r="B425" s="0" t="n">
        <v>11</v>
      </c>
      <c r="C425" s="0" t="n">
        <v>2011</v>
      </c>
      <c r="D425" s="0" t="n">
        <v>3</v>
      </c>
      <c r="E425" s="0" t="n">
        <v>8</v>
      </c>
      <c r="F425" s="0" t="n">
        <v>21</v>
      </c>
      <c r="G425" s="0" t="n">
        <v>26</v>
      </c>
      <c r="H425" s="0" t="n">
        <v>42</v>
      </c>
      <c r="I425" s="0" t="n">
        <v>-334.43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1" t="n">
        <v>424</v>
      </c>
      <c r="AG425" s="2" t="str">
        <f aca="false">IF(B425&gt;0,"",MID(T425,1,2)+(MID(T425,3,9)/60))</f>
        <v/>
      </c>
      <c r="AH425" s="0" t="str">
        <f aca="false">IF(B425&gt;0,"",CONCATENATE(MID(T425,1,2)," ",MID(T425,3,7)))</f>
        <v/>
      </c>
      <c r="AI425" s="2" t="str">
        <f aca="false">IF(B425&gt;0,"",-1*(MID(U425,2,3)+(MID(U425,5,8)/60)))</f>
        <v/>
      </c>
      <c r="AJ425" s="0" t="str">
        <f aca="false">IF(B425&gt;0,"",CONCATENATE(MID(U425,2,3)," ",MID(U425,5,7)))</f>
        <v/>
      </c>
      <c r="AK425" s="0" t="str">
        <f aca="false">IF($B425&gt;0,"",A425)</f>
        <v/>
      </c>
      <c r="AL425" s="0" t="str">
        <f aca="false">IF($B425&gt;0,"",C425)</f>
        <v/>
      </c>
      <c r="AM425" s="0" t="str">
        <f aca="false">IF($B425&gt;0,"",D425)</f>
        <v/>
      </c>
      <c r="AN425" s="0" t="str">
        <f aca="false">IF($B425&gt;0,"",E425)</f>
        <v/>
      </c>
      <c r="AO425" s="0" t="str">
        <f aca="false">IF($B425&gt;0,"",F425)</f>
        <v/>
      </c>
      <c r="AP425" s="0" t="str">
        <f aca="false">IF($B425&gt;0,"",G425)</f>
        <v/>
      </c>
      <c r="AQ425" s="0" t="str">
        <f aca="false">IF($B425&gt;0,"",H425)</f>
        <v/>
      </c>
      <c r="AR425" s="0" t="str">
        <f aca="false">IF($B425&gt;0,"",M425)</f>
        <v/>
      </c>
    </row>
    <row r="426" customFormat="false" ht="12.75" hidden="false" customHeight="false" outlineLevel="0" collapsed="false">
      <c r="A426" s="0" t="n">
        <v>3</v>
      </c>
      <c r="B426" s="0" t="n">
        <v>11</v>
      </c>
      <c r="C426" s="0" t="n">
        <v>2011</v>
      </c>
      <c r="D426" s="0" t="n">
        <v>3</v>
      </c>
      <c r="E426" s="0" t="n">
        <v>8</v>
      </c>
      <c r="F426" s="0" t="n">
        <v>21</v>
      </c>
      <c r="G426" s="0" t="n">
        <v>26</v>
      </c>
      <c r="H426" s="0" t="n">
        <v>52</v>
      </c>
      <c r="I426" s="0" t="n">
        <v>-362.82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1" t="n">
        <v>425</v>
      </c>
      <c r="AG426" s="2" t="str">
        <f aca="false">IF(B426&gt;0,"",MID(T426,1,2)+(MID(T426,3,9)/60))</f>
        <v/>
      </c>
      <c r="AH426" s="0" t="str">
        <f aca="false">IF(B426&gt;0,"",CONCATENATE(MID(T426,1,2)," ",MID(T426,3,7)))</f>
        <v/>
      </c>
      <c r="AI426" s="2" t="str">
        <f aca="false">IF(B426&gt;0,"",-1*(MID(U426,2,3)+(MID(U426,5,8)/60)))</f>
        <v/>
      </c>
      <c r="AJ426" s="0" t="str">
        <f aca="false">IF(B426&gt;0,"",CONCATENATE(MID(U426,2,3)," ",MID(U426,5,7)))</f>
        <v/>
      </c>
      <c r="AK426" s="0" t="str">
        <f aca="false">IF($B426&gt;0,"",A426)</f>
        <v/>
      </c>
      <c r="AL426" s="0" t="str">
        <f aca="false">IF($B426&gt;0,"",C426)</f>
        <v/>
      </c>
      <c r="AM426" s="0" t="str">
        <f aca="false">IF($B426&gt;0,"",D426)</f>
        <v/>
      </c>
      <c r="AN426" s="0" t="str">
        <f aca="false">IF($B426&gt;0,"",E426)</f>
        <v/>
      </c>
      <c r="AO426" s="0" t="str">
        <f aca="false">IF($B426&gt;0,"",F426)</f>
        <v/>
      </c>
      <c r="AP426" s="0" t="str">
        <f aca="false">IF($B426&gt;0,"",G426)</f>
        <v/>
      </c>
      <c r="AQ426" s="0" t="str">
        <f aca="false">IF($B426&gt;0,"",H426)</f>
        <v/>
      </c>
      <c r="AR426" s="0" t="str">
        <f aca="false">IF($B426&gt;0,"",M426)</f>
        <v/>
      </c>
    </row>
    <row r="427" customFormat="false" ht="12.75" hidden="false" customHeight="false" outlineLevel="0" collapsed="false">
      <c r="A427" s="0" t="n">
        <v>3</v>
      </c>
      <c r="B427" s="0" t="n">
        <v>11</v>
      </c>
      <c r="C427" s="0" t="n">
        <v>2011</v>
      </c>
      <c r="D427" s="0" t="n">
        <v>3</v>
      </c>
      <c r="E427" s="0" t="n">
        <v>8</v>
      </c>
      <c r="F427" s="0" t="n">
        <v>21</v>
      </c>
      <c r="G427" s="0" t="n">
        <v>27</v>
      </c>
      <c r="H427" s="0" t="n">
        <v>2</v>
      </c>
      <c r="I427" s="0" t="n">
        <v>-391.2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1" t="n">
        <v>426</v>
      </c>
      <c r="AG427" s="2" t="str">
        <f aca="false">IF(B427&gt;0,"",MID(T427,1,2)+(MID(T427,3,9)/60))</f>
        <v/>
      </c>
      <c r="AH427" s="0" t="str">
        <f aca="false">IF(B427&gt;0,"",CONCATENATE(MID(T427,1,2)," ",MID(T427,3,7)))</f>
        <v/>
      </c>
      <c r="AI427" s="2" t="str">
        <f aca="false">IF(B427&gt;0,"",-1*(MID(U427,2,3)+(MID(U427,5,8)/60)))</f>
        <v/>
      </c>
      <c r="AJ427" s="0" t="str">
        <f aca="false">IF(B427&gt;0,"",CONCATENATE(MID(U427,2,3)," ",MID(U427,5,7)))</f>
        <v/>
      </c>
      <c r="AK427" s="0" t="str">
        <f aca="false">IF($B427&gt;0,"",A427)</f>
        <v/>
      </c>
      <c r="AL427" s="0" t="str">
        <f aca="false">IF($B427&gt;0,"",C427)</f>
        <v/>
      </c>
      <c r="AM427" s="0" t="str">
        <f aca="false">IF($B427&gt;0,"",D427)</f>
        <v/>
      </c>
      <c r="AN427" s="0" t="str">
        <f aca="false">IF($B427&gt;0,"",E427)</f>
        <v/>
      </c>
      <c r="AO427" s="0" t="str">
        <f aca="false">IF($B427&gt;0,"",F427)</f>
        <v/>
      </c>
      <c r="AP427" s="0" t="str">
        <f aca="false">IF($B427&gt;0,"",G427)</f>
        <v/>
      </c>
      <c r="AQ427" s="0" t="str">
        <f aca="false">IF($B427&gt;0,"",H427)</f>
        <v/>
      </c>
      <c r="AR427" s="0" t="str">
        <f aca="false">IF($B427&gt;0,"",M427)</f>
        <v/>
      </c>
    </row>
    <row r="428" customFormat="false" ht="12.75" hidden="false" customHeight="false" outlineLevel="0" collapsed="false">
      <c r="A428" s="0" t="n">
        <v>3</v>
      </c>
      <c r="B428" s="0" t="n">
        <v>11</v>
      </c>
      <c r="C428" s="0" t="n">
        <v>2011</v>
      </c>
      <c r="D428" s="0" t="n">
        <v>3</v>
      </c>
      <c r="E428" s="0" t="n">
        <v>8</v>
      </c>
      <c r="F428" s="0" t="n">
        <v>21</v>
      </c>
      <c r="G428" s="0" t="n">
        <v>27</v>
      </c>
      <c r="H428" s="0" t="n">
        <v>12</v>
      </c>
      <c r="I428" s="0" t="n">
        <v>-419.59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1" t="n">
        <v>427</v>
      </c>
      <c r="AG428" s="2" t="str">
        <f aca="false">IF(B428&gt;0,"",MID(T428,1,2)+(MID(T428,3,9)/60))</f>
        <v/>
      </c>
      <c r="AH428" s="0" t="str">
        <f aca="false">IF(B428&gt;0,"",CONCATENATE(MID(T428,1,2)," ",MID(T428,3,7)))</f>
        <v/>
      </c>
      <c r="AI428" s="2" t="str">
        <f aca="false">IF(B428&gt;0,"",-1*(MID(U428,2,3)+(MID(U428,5,8)/60)))</f>
        <v/>
      </c>
      <c r="AJ428" s="0" t="str">
        <f aca="false">IF(B428&gt;0,"",CONCATENATE(MID(U428,2,3)," ",MID(U428,5,7)))</f>
        <v/>
      </c>
      <c r="AK428" s="0" t="str">
        <f aca="false">IF($B428&gt;0,"",A428)</f>
        <v/>
      </c>
      <c r="AL428" s="0" t="str">
        <f aca="false">IF($B428&gt;0,"",C428)</f>
        <v/>
      </c>
      <c r="AM428" s="0" t="str">
        <f aca="false">IF($B428&gt;0,"",D428)</f>
        <v/>
      </c>
      <c r="AN428" s="0" t="str">
        <f aca="false">IF($B428&gt;0,"",E428)</f>
        <v/>
      </c>
      <c r="AO428" s="0" t="str">
        <f aca="false">IF($B428&gt;0,"",F428)</f>
        <v/>
      </c>
      <c r="AP428" s="0" t="str">
        <f aca="false">IF($B428&gt;0,"",G428)</f>
        <v/>
      </c>
      <c r="AQ428" s="0" t="str">
        <f aca="false">IF($B428&gt;0,"",H428)</f>
        <v/>
      </c>
      <c r="AR428" s="0" t="str">
        <f aca="false">IF($B428&gt;0,"",M428)</f>
        <v/>
      </c>
    </row>
    <row r="429" customFormat="false" ht="12.75" hidden="false" customHeight="false" outlineLevel="0" collapsed="false">
      <c r="A429" s="0" t="n">
        <v>3</v>
      </c>
      <c r="B429" s="0" t="n">
        <v>11</v>
      </c>
      <c r="C429" s="0" t="n">
        <v>2011</v>
      </c>
      <c r="D429" s="0" t="n">
        <v>3</v>
      </c>
      <c r="E429" s="0" t="n">
        <v>8</v>
      </c>
      <c r="F429" s="0" t="n">
        <v>21</v>
      </c>
      <c r="G429" s="0" t="n">
        <v>27</v>
      </c>
      <c r="H429" s="0" t="n">
        <v>22</v>
      </c>
      <c r="I429" s="0" t="n">
        <v>-447.97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1" t="n">
        <v>428</v>
      </c>
      <c r="AG429" s="2" t="str">
        <f aca="false">IF(B429&gt;0,"",MID(T429,1,2)+(MID(T429,3,9)/60))</f>
        <v/>
      </c>
      <c r="AH429" s="0" t="str">
        <f aca="false">IF(B429&gt;0,"",CONCATENATE(MID(T429,1,2)," ",MID(T429,3,7)))</f>
        <v/>
      </c>
      <c r="AI429" s="2" t="str">
        <f aca="false">IF(B429&gt;0,"",-1*(MID(U429,2,3)+(MID(U429,5,8)/60)))</f>
        <v/>
      </c>
      <c r="AJ429" s="0" t="str">
        <f aca="false">IF(B429&gt;0,"",CONCATENATE(MID(U429,2,3)," ",MID(U429,5,7)))</f>
        <v/>
      </c>
      <c r="AK429" s="0" t="str">
        <f aca="false">IF($B429&gt;0,"",A429)</f>
        <v/>
      </c>
      <c r="AL429" s="0" t="str">
        <f aca="false">IF($B429&gt;0,"",C429)</f>
        <v/>
      </c>
      <c r="AM429" s="0" t="str">
        <f aca="false">IF($B429&gt;0,"",D429)</f>
        <v/>
      </c>
      <c r="AN429" s="0" t="str">
        <f aca="false">IF($B429&gt;0,"",E429)</f>
        <v/>
      </c>
      <c r="AO429" s="0" t="str">
        <f aca="false">IF($B429&gt;0,"",F429)</f>
        <v/>
      </c>
      <c r="AP429" s="0" t="str">
        <f aca="false">IF($B429&gt;0,"",G429)</f>
        <v/>
      </c>
      <c r="AQ429" s="0" t="str">
        <f aca="false">IF($B429&gt;0,"",H429)</f>
        <v/>
      </c>
      <c r="AR429" s="0" t="str">
        <f aca="false">IF($B429&gt;0,"",M429)</f>
        <v/>
      </c>
    </row>
    <row r="430" customFormat="false" ht="12.75" hidden="false" customHeight="false" outlineLevel="0" collapsed="false">
      <c r="A430" s="0" t="n">
        <v>3</v>
      </c>
      <c r="B430" s="0" t="n">
        <v>11</v>
      </c>
      <c r="C430" s="0" t="n">
        <v>2011</v>
      </c>
      <c r="D430" s="0" t="n">
        <v>3</v>
      </c>
      <c r="E430" s="0" t="n">
        <v>8</v>
      </c>
      <c r="F430" s="0" t="n">
        <v>21</v>
      </c>
      <c r="G430" s="0" t="n">
        <v>27</v>
      </c>
      <c r="H430" s="0" t="n">
        <v>32</v>
      </c>
      <c r="I430" s="0" t="n">
        <v>-476.36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1" t="n">
        <v>429</v>
      </c>
      <c r="AG430" s="2" t="str">
        <f aca="false">IF(B430&gt;0,"",MID(T430,1,2)+(MID(T430,3,9)/60))</f>
        <v/>
      </c>
      <c r="AH430" s="0" t="str">
        <f aca="false">IF(B430&gt;0,"",CONCATENATE(MID(T430,1,2)," ",MID(T430,3,7)))</f>
        <v/>
      </c>
      <c r="AI430" s="2" t="str">
        <f aca="false">IF(B430&gt;0,"",-1*(MID(U430,2,3)+(MID(U430,5,8)/60)))</f>
        <v/>
      </c>
      <c r="AJ430" s="0" t="str">
        <f aca="false">IF(B430&gt;0,"",CONCATENATE(MID(U430,2,3)," ",MID(U430,5,7)))</f>
        <v/>
      </c>
      <c r="AK430" s="0" t="str">
        <f aca="false">IF($B430&gt;0,"",A430)</f>
        <v/>
      </c>
      <c r="AL430" s="0" t="str">
        <f aca="false">IF($B430&gt;0,"",C430)</f>
        <v/>
      </c>
      <c r="AM430" s="0" t="str">
        <f aca="false">IF($B430&gt;0,"",D430)</f>
        <v/>
      </c>
      <c r="AN430" s="0" t="str">
        <f aca="false">IF($B430&gt;0,"",E430)</f>
        <v/>
      </c>
      <c r="AO430" s="0" t="str">
        <f aca="false">IF($B430&gt;0,"",F430)</f>
        <v/>
      </c>
      <c r="AP430" s="0" t="str">
        <f aca="false">IF($B430&gt;0,"",G430)</f>
        <v/>
      </c>
      <c r="AQ430" s="0" t="str">
        <f aca="false">IF($B430&gt;0,"",H430)</f>
        <v/>
      </c>
      <c r="AR430" s="0" t="str">
        <f aca="false">IF($B430&gt;0,"",M430)</f>
        <v/>
      </c>
    </row>
    <row r="431" customFormat="false" ht="12.75" hidden="false" customHeight="false" outlineLevel="0" collapsed="false">
      <c r="A431" s="0" t="n">
        <v>3</v>
      </c>
      <c r="B431" s="0" t="n">
        <v>11</v>
      </c>
      <c r="C431" s="0" t="n">
        <v>2011</v>
      </c>
      <c r="D431" s="0" t="n">
        <v>3</v>
      </c>
      <c r="E431" s="0" t="n">
        <v>8</v>
      </c>
      <c r="F431" s="0" t="n">
        <v>21</v>
      </c>
      <c r="G431" s="0" t="n">
        <v>27</v>
      </c>
      <c r="H431" s="0" t="n">
        <v>42</v>
      </c>
      <c r="I431" s="0" t="n">
        <v>-504.75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1" t="n">
        <v>430</v>
      </c>
      <c r="AG431" s="2" t="str">
        <f aca="false">IF(B431&gt;0,"",MID(T431,1,2)+(MID(T431,3,9)/60))</f>
        <v/>
      </c>
      <c r="AH431" s="0" t="str">
        <f aca="false">IF(B431&gt;0,"",CONCATENATE(MID(T431,1,2)," ",MID(T431,3,7)))</f>
        <v/>
      </c>
      <c r="AI431" s="2" t="str">
        <f aca="false">IF(B431&gt;0,"",-1*(MID(U431,2,3)+(MID(U431,5,8)/60)))</f>
        <v/>
      </c>
      <c r="AJ431" s="0" t="str">
        <f aca="false">IF(B431&gt;0,"",CONCATENATE(MID(U431,2,3)," ",MID(U431,5,7)))</f>
        <v/>
      </c>
      <c r="AK431" s="0" t="str">
        <f aca="false">IF($B431&gt;0,"",A431)</f>
        <v/>
      </c>
      <c r="AL431" s="0" t="str">
        <f aca="false">IF($B431&gt;0,"",C431)</f>
        <v/>
      </c>
      <c r="AM431" s="0" t="str">
        <f aca="false">IF($B431&gt;0,"",D431)</f>
        <v/>
      </c>
      <c r="AN431" s="0" t="str">
        <f aca="false">IF($B431&gt;0,"",E431)</f>
        <v/>
      </c>
      <c r="AO431" s="0" t="str">
        <f aca="false">IF($B431&gt;0,"",F431)</f>
        <v/>
      </c>
      <c r="AP431" s="0" t="str">
        <f aca="false">IF($B431&gt;0,"",G431)</f>
        <v/>
      </c>
      <c r="AQ431" s="0" t="str">
        <f aca="false">IF($B431&gt;0,"",H431)</f>
        <v/>
      </c>
      <c r="AR431" s="0" t="str">
        <f aca="false">IF($B431&gt;0,"",M431)</f>
        <v/>
      </c>
    </row>
    <row r="432" customFormat="false" ht="12.75" hidden="false" customHeight="false" outlineLevel="0" collapsed="false">
      <c r="A432" s="0" t="n">
        <v>3</v>
      </c>
      <c r="B432" s="0" t="n">
        <v>11</v>
      </c>
      <c r="C432" s="0" t="n">
        <v>2011</v>
      </c>
      <c r="D432" s="0" t="n">
        <v>3</v>
      </c>
      <c r="E432" s="0" t="n">
        <v>8</v>
      </c>
      <c r="F432" s="0" t="n">
        <v>21</v>
      </c>
      <c r="G432" s="0" t="n">
        <v>27</v>
      </c>
      <c r="H432" s="0" t="n">
        <v>52</v>
      </c>
      <c r="I432" s="0" t="n">
        <v>-533.13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1" t="n">
        <v>431</v>
      </c>
      <c r="AG432" s="2" t="str">
        <f aca="false">IF(B432&gt;0,"",MID(T432,1,2)+(MID(T432,3,9)/60))</f>
        <v/>
      </c>
      <c r="AH432" s="0" t="str">
        <f aca="false">IF(B432&gt;0,"",CONCATENATE(MID(T432,1,2)," ",MID(T432,3,7)))</f>
        <v/>
      </c>
      <c r="AI432" s="2" t="str">
        <f aca="false">IF(B432&gt;0,"",-1*(MID(U432,2,3)+(MID(U432,5,8)/60)))</f>
        <v/>
      </c>
      <c r="AJ432" s="0" t="str">
        <f aca="false">IF(B432&gt;0,"",CONCATENATE(MID(U432,2,3)," ",MID(U432,5,7)))</f>
        <v/>
      </c>
      <c r="AK432" s="0" t="str">
        <f aca="false">IF($B432&gt;0,"",A432)</f>
        <v/>
      </c>
      <c r="AL432" s="0" t="str">
        <f aca="false">IF($B432&gt;0,"",C432)</f>
        <v/>
      </c>
      <c r="AM432" s="0" t="str">
        <f aca="false">IF($B432&gt;0,"",D432)</f>
        <v/>
      </c>
      <c r="AN432" s="0" t="str">
        <f aca="false">IF($B432&gt;0,"",E432)</f>
        <v/>
      </c>
      <c r="AO432" s="0" t="str">
        <f aca="false">IF($B432&gt;0,"",F432)</f>
        <v/>
      </c>
      <c r="AP432" s="0" t="str">
        <f aca="false">IF($B432&gt;0,"",G432)</f>
        <v/>
      </c>
      <c r="AQ432" s="0" t="str">
        <f aca="false">IF($B432&gt;0,"",H432)</f>
        <v/>
      </c>
      <c r="AR432" s="0" t="str">
        <f aca="false">IF($B432&gt;0,"",M432)</f>
        <v/>
      </c>
    </row>
    <row r="433" customFormat="false" ht="12.75" hidden="false" customHeight="false" outlineLevel="0" collapsed="false">
      <c r="A433" s="0" t="n">
        <v>3</v>
      </c>
      <c r="B433" s="0" t="n">
        <v>11</v>
      </c>
      <c r="C433" s="0" t="n">
        <v>2011</v>
      </c>
      <c r="D433" s="0" t="n">
        <v>3</v>
      </c>
      <c r="E433" s="0" t="n">
        <v>8</v>
      </c>
      <c r="F433" s="0" t="n">
        <v>21</v>
      </c>
      <c r="G433" s="0" t="n">
        <v>28</v>
      </c>
      <c r="H433" s="0" t="n">
        <v>2</v>
      </c>
      <c r="I433" s="0" t="n">
        <v>-561.52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1" t="n">
        <v>432</v>
      </c>
      <c r="AG433" s="2" t="str">
        <f aca="false">IF(B433&gt;0,"",MID(T433,1,2)+(MID(T433,3,9)/60))</f>
        <v/>
      </c>
      <c r="AH433" s="0" t="str">
        <f aca="false">IF(B433&gt;0,"",CONCATENATE(MID(T433,1,2)," ",MID(T433,3,7)))</f>
        <v/>
      </c>
      <c r="AI433" s="2" t="str">
        <f aca="false">IF(B433&gt;0,"",-1*(MID(U433,2,3)+(MID(U433,5,8)/60)))</f>
        <v/>
      </c>
      <c r="AJ433" s="0" t="str">
        <f aca="false">IF(B433&gt;0,"",CONCATENATE(MID(U433,2,3)," ",MID(U433,5,7)))</f>
        <v/>
      </c>
      <c r="AK433" s="0" t="str">
        <f aca="false">IF($B433&gt;0,"",A433)</f>
        <v/>
      </c>
      <c r="AL433" s="0" t="str">
        <f aca="false">IF($B433&gt;0,"",C433)</f>
        <v/>
      </c>
      <c r="AM433" s="0" t="str">
        <f aca="false">IF($B433&gt;0,"",D433)</f>
        <v/>
      </c>
      <c r="AN433" s="0" t="str">
        <f aca="false">IF($B433&gt;0,"",E433)</f>
        <v/>
      </c>
      <c r="AO433" s="0" t="str">
        <f aca="false">IF($B433&gt;0,"",F433)</f>
        <v/>
      </c>
      <c r="AP433" s="0" t="str">
        <f aca="false">IF($B433&gt;0,"",G433)</f>
        <v/>
      </c>
      <c r="AQ433" s="0" t="str">
        <f aca="false">IF($B433&gt;0,"",H433)</f>
        <v/>
      </c>
      <c r="AR433" s="0" t="str">
        <f aca="false">IF($B433&gt;0,"",M433)</f>
        <v/>
      </c>
    </row>
    <row r="434" customFormat="false" ht="12.75" hidden="false" customHeight="false" outlineLevel="0" collapsed="false">
      <c r="A434" s="0" t="n">
        <v>3</v>
      </c>
      <c r="B434" s="0" t="n">
        <v>11</v>
      </c>
      <c r="C434" s="0" t="n">
        <v>2011</v>
      </c>
      <c r="D434" s="0" t="n">
        <v>3</v>
      </c>
      <c r="E434" s="0" t="n">
        <v>8</v>
      </c>
      <c r="F434" s="0" t="n">
        <v>21</v>
      </c>
      <c r="G434" s="0" t="n">
        <v>28</v>
      </c>
      <c r="H434" s="0" t="n">
        <v>12</v>
      </c>
      <c r="I434" s="0" t="n">
        <v>-589.9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1" t="n">
        <v>433</v>
      </c>
      <c r="AG434" s="2" t="str">
        <f aca="false">IF(B434&gt;0,"",MID(T434,1,2)+(MID(T434,3,9)/60))</f>
        <v/>
      </c>
      <c r="AH434" s="0" t="str">
        <f aca="false">IF(B434&gt;0,"",CONCATENATE(MID(T434,1,2)," ",MID(T434,3,7)))</f>
        <v/>
      </c>
      <c r="AI434" s="2" t="str">
        <f aca="false">IF(B434&gt;0,"",-1*(MID(U434,2,3)+(MID(U434,5,8)/60)))</f>
        <v/>
      </c>
      <c r="AJ434" s="0" t="str">
        <f aca="false">IF(B434&gt;0,"",CONCATENATE(MID(U434,2,3)," ",MID(U434,5,7)))</f>
        <v/>
      </c>
      <c r="AK434" s="0" t="str">
        <f aca="false">IF($B434&gt;0,"",A434)</f>
        <v/>
      </c>
      <c r="AL434" s="0" t="str">
        <f aca="false">IF($B434&gt;0,"",C434)</f>
        <v/>
      </c>
      <c r="AM434" s="0" t="str">
        <f aca="false">IF($B434&gt;0,"",D434)</f>
        <v/>
      </c>
      <c r="AN434" s="0" t="str">
        <f aca="false">IF($B434&gt;0,"",E434)</f>
        <v/>
      </c>
      <c r="AO434" s="0" t="str">
        <f aca="false">IF($B434&gt;0,"",F434)</f>
        <v/>
      </c>
      <c r="AP434" s="0" t="str">
        <f aca="false">IF($B434&gt;0,"",G434)</f>
        <v/>
      </c>
      <c r="AQ434" s="0" t="str">
        <f aca="false">IF($B434&gt;0,"",H434)</f>
        <v/>
      </c>
      <c r="AR434" s="0" t="str">
        <f aca="false">IF($B434&gt;0,"",M434)</f>
        <v/>
      </c>
    </row>
    <row r="435" customFormat="false" ht="12.75" hidden="false" customHeight="false" outlineLevel="0" collapsed="false">
      <c r="A435" s="0" t="n">
        <v>3</v>
      </c>
      <c r="B435" s="0" t="n">
        <v>11</v>
      </c>
      <c r="C435" s="0" t="n">
        <v>2011</v>
      </c>
      <c r="D435" s="0" t="n">
        <v>3</v>
      </c>
      <c r="E435" s="0" t="n">
        <v>8</v>
      </c>
      <c r="F435" s="0" t="n">
        <v>21</v>
      </c>
      <c r="G435" s="0" t="n">
        <v>28</v>
      </c>
      <c r="H435" s="0" t="n">
        <v>22</v>
      </c>
      <c r="I435" s="0" t="n">
        <v>-618.29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1" t="n">
        <v>434</v>
      </c>
      <c r="AG435" s="2" t="str">
        <f aca="false">IF(B435&gt;0,"",MID(T435,1,2)+(MID(T435,3,9)/60))</f>
        <v/>
      </c>
      <c r="AH435" s="0" t="str">
        <f aca="false">IF(B435&gt;0,"",CONCATENATE(MID(T435,1,2)," ",MID(T435,3,7)))</f>
        <v/>
      </c>
      <c r="AI435" s="2" t="str">
        <f aca="false">IF(B435&gt;0,"",-1*(MID(U435,2,3)+(MID(U435,5,8)/60)))</f>
        <v/>
      </c>
      <c r="AJ435" s="0" t="str">
        <f aca="false">IF(B435&gt;0,"",CONCATENATE(MID(U435,2,3)," ",MID(U435,5,7)))</f>
        <v/>
      </c>
      <c r="AK435" s="0" t="str">
        <f aca="false">IF($B435&gt;0,"",A435)</f>
        <v/>
      </c>
      <c r="AL435" s="0" t="str">
        <f aca="false">IF($B435&gt;0,"",C435)</f>
        <v/>
      </c>
      <c r="AM435" s="0" t="str">
        <f aca="false">IF($B435&gt;0,"",D435)</f>
        <v/>
      </c>
      <c r="AN435" s="0" t="str">
        <f aca="false">IF($B435&gt;0,"",E435)</f>
        <v/>
      </c>
      <c r="AO435" s="0" t="str">
        <f aca="false">IF($B435&gt;0,"",F435)</f>
        <v/>
      </c>
      <c r="AP435" s="0" t="str">
        <f aca="false">IF($B435&gt;0,"",G435)</f>
        <v/>
      </c>
      <c r="AQ435" s="0" t="str">
        <f aca="false">IF($B435&gt;0,"",H435)</f>
        <v/>
      </c>
      <c r="AR435" s="0" t="str">
        <f aca="false">IF($B435&gt;0,"",M435)</f>
        <v/>
      </c>
    </row>
    <row r="436" customFormat="false" ht="12.75" hidden="false" customHeight="false" outlineLevel="0" collapsed="false">
      <c r="A436" s="0" t="n">
        <v>3</v>
      </c>
      <c r="B436" s="0" t="n">
        <v>310</v>
      </c>
      <c r="C436" s="0" t="n">
        <v>2011</v>
      </c>
      <c r="D436" s="0" t="n">
        <v>3</v>
      </c>
      <c r="E436" s="0" t="n">
        <v>8</v>
      </c>
      <c r="F436" s="0" t="n">
        <v>21</v>
      </c>
      <c r="G436" s="0" t="n">
        <v>28</v>
      </c>
      <c r="H436" s="0" t="n">
        <v>31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1" t="n">
        <v>435</v>
      </c>
      <c r="AG436" s="2" t="str">
        <f aca="false">IF(B436&gt;0,"",MID(T436,1,2)+(MID(T436,3,9)/60))</f>
        <v/>
      </c>
      <c r="AH436" s="0" t="str">
        <f aca="false">IF(B436&gt;0,"",CONCATENATE(MID(T436,1,2)," ",MID(T436,3,7)))</f>
        <v/>
      </c>
      <c r="AI436" s="2" t="str">
        <f aca="false">IF(B436&gt;0,"",-1*(MID(U436,2,3)+(MID(U436,5,8)/60)))</f>
        <v/>
      </c>
      <c r="AJ436" s="0" t="str">
        <f aca="false">IF(B436&gt;0,"",CONCATENATE(MID(U436,2,3)," ",MID(U436,5,7)))</f>
        <v/>
      </c>
      <c r="AK436" s="0" t="str">
        <f aca="false">IF($B436&gt;0,"",A436)</f>
        <v/>
      </c>
      <c r="AL436" s="0" t="str">
        <f aca="false">IF($B436&gt;0,"",C436)</f>
        <v/>
      </c>
      <c r="AM436" s="0" t="str">
        <f aca="false">IF($B436&gt;0,"",D436)</f>
        <v/>
      </c>
      <c r="AN436" s="0" t="str">
        <f aca="false">IF($B436&gt;0,"",E436)</f>
        <v/>
      </c>
      <c r="AO436" s="0" t="str">
        <f aca="false">IF($B436&gt;0,"",F436)</f>
        <v/>
      </c>
      <c r="AP436" s="0" t="str">
        <f aca="false">IF($B436&gt;0,"",G436)</f>
        <v/>
      </c>
      <c r="AQ436" s="0" t="str">
        <f aca="false">IF($B436&gt;0,"",H436)</f>
        <v/>
      </c>
      <c r="AR436" s="0" t="str">
        <f aca="false">IF($B436&gt;0,"",M436)</f>
        <v/>
      </c>
    </row>
    <row r="437" customFormat="false" ht="12.75" hidden="false" customHeight="false" outlineLevel="0" collapsed="false">
      <c r="A437" s="0" t="n">
        <v>3</v>
      </c>
      <c r="B437" s="0" t="n">
        <v>266</v>
      </c>
      <c r="C437" s="0" t="n">
        <v>2011</v>
      </c>
      <c r="D437" s="0" t="n">
        <v>3</v>
      </c>
      <c r="E437" s="0" t="n">
        <v>8</v>
      </c>
      <c r="F437" s="0" t="n">
        <v>21</v>
      </c>
      <c r="G437" s="0" t="n">
        <v>28</v>
      </c>
      <c r="H437" s="0" t="n">
        <v>31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1" t="n">
        <v>436</v>
      </c>
      <c r="AG437" s="2" t="str">
        <f aca="false">IF(B437&gt;0,"",MID(T437,1,2)+(MID(T437,3,9)/60))</f>
        <v/>
      </c>
      <c r="AH437" s="0" t="str">
        <f aca="false">IF(B437&gt;0,"",CONCATENATE(MID(T437,1,2)," ",MID(T437,3,7)))</f>
        <v/>
      </c>
      <c r="AI437" s="2" t="str">
        <f aca="false">IF(B437&gt;0,"",-1*(MID(U437,2,3)+(MID(U437,5,8)/60)))</f>
        <v/>
      </c>
      <c r="AJ437" s="0" t="str">
        <f aca="false">IF(B437&gt;0,"",CONCATENATE(MID(U437,2,3)," ",MID(U437,5,7)))</f>
        <v/>
      </c>
      <c r="AK437" s="0" t="str">
        <f aca="false">IF($B437&gt;0,"",A437)</f>
        <v/>
      </c>
      <c r="AL437" s="0" t="str">
        <f aca="false">IF($B437&gt;0,"",C437)</f>
        <v/>
      </c>
      <c r="AM437" s="0" t="str">
        <f aca="false">IF($B437&gt;0,"",D437)</f>
        <v/>
      </c>
      <c r="AN437" s="0" t="str">
        <f aca="false">IF($B437&gt;0,"",E437)</f>
        <v/>
      </c>
      <c r="AO437" s="0" t="str">
        <f aca="false">IF($B437&gt;0,"",F437)</f>
        <v/>
      </c>
      <c r="AP437" s="0" t="str">
        <f aca="false">IF($B437&gt;0,"",G437)</f>
        <v/>
      </c>
      <c r="AQ437" s="0" t="str">
        <f aca="false">IF($B437&gt;0,"",H437)</f>
        <v/>
      </c>
      <c r="AR437" s="0" t="str">
        <f aca="false">IF($B437&gt;0,"",M437)</f>
        <v/>
      </c>
    </row>
    <row r="438" customFormat="false" ht="12.75" hidden="false" customHeight="false" outlineLevel="0" collapsed="false">
      <c r="A438" s="0" t="n">
        <v>3</v>
      </c>
      <c r="B438" s="0" t="n">
        <v>310</v>
      </c>
      <c r="C438" s="0" t="n">
        <v>2011</v>
      </c>
      <c r="D438" s="0" t="n">
        <v>3</v>
      </c>
      <c r="E438" s="0" t="n">
        <v>8</v>
      </c>
      <c r="F438" s="0" t="n">
        <v>21</v>
      </c>
      <c r="G438" s="0" t="n">
        <v>28</v>
      </c>
      <c r="H438" s="0" t="n">
        <v>31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1" t="n">
        <v>437</v>
      </c>
      <c r="AG438" s="2" t="str">
        <f aca="false">IF(B438&gt;0,"",MID(T438,1,2)+(MID(T438,3,9)/60))</f>
        <v/>
      </c>
      <c r="AH438" s="0" t="str">
        <f aca="false">IF(B438&gt;0,"",CONCATENATE(MID(T438,1,2)," ",MID(T438,3,7)))</f>
        <v/>
      </c>
      <c r="AI438" s="2" t="str">
        <f aca="false">IF(B438&gt;0,"",-1*(MID(U438,2,3)+(MID(U438,5,8)/60)))</f>
        <v/>
      </c>
      <c r="AJ438" s="0" t="str">
        <f aca="false">IF(B438&gt;0,"",CONCATENATE(MID(U438,2,3)," ",MID(U438,5,7)))</f>
        <v/>
      </c>
      <c r="AK438" s="0" t="str">
        <f aca="false">IF($B438&gt;0,"",A438)</f>
        <v/>
      </c>
      <c r="AL438" s="0" t="str">
        <f aca="false">IF($B438&gt;0,"",C438)</f>
        <v/>
      </c>
      <c r="AM438" s="0" t="str">
        <f aca="false">IF($B438&gt;0,"",D438)</f>
        <v/>
      </c>
      <c r="AN438" s="0" t="str">
        <f aca="false">IF($B438&gt;0,"",E438)</f>
        <v/>
      </c>
      <c r="AO438" s="0" t="str">
        <f aca="false">IF($B438&gt;0,"",F438)</f>
        <v/>
      </c>
      <c r="AP438" s="0" t="str">
        <f aca="false">IF($B438&gt;0,"",G438)</f>
        <v/>
      </c>
      <c r="AQ438" s="0" t="str">
        <f aca="false">IF($B438&gt;0,"",H438)</f>
        <v/>
      </c>
      <c r="AR438" s="0" t="str">
        <f aca="false">IF($B438&gt;0,"",M438)</f>
        <v/>
      </c>
    </row>
    <row r="439" customFormat="false" ht="12.75" hidden="false" customHeight="false" outlineLevel="0" collapsed="false">
      <c r="A439" s="0" t="n">
        <v>3</v>
      </c>
      <c r="B439" s="0" t="n">
        <v>310</v>
      </c>
      <c r="C439" s="0" t="n">
        <v>2011</v>
      </c>
      <c r="D439" s="0" t="n">
        <v>3</v>
      </c>
      <c r="E439" s="0" t="n">
        <v>8</v>
      </c>
      <c r="F439" s="0" t="n">
        <v>21</v>
      </c>
      <c r="G439" s="0" t="n">
        <v>28</v>
      </c>
      <c r="H439" s="0" t="n">
        <v>31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1" t="n">
        <v>438</v>
      </c>
      <c r="AG439" s="2" t="str">
        <f aca="false">IF(B439&gt;0,"",MID(T439,1,2)+(MID(T439,3,9)/60))</f>
        <v/>
      </c>
      <c r="AH439" s="0" t="str">
        <f aca="false">IF(B439&gt;0,"",CONCATENATE(MID(T439,1,2)," ",MID(T439,3,7)))</f>
        <v/>
      </c>
      <c r="AI439" s="2" t="str">
        <f aca="false">IF(B439&gt;0,"",-1*(MID(U439,2,3)+(MID(U439,5,8)/60)))</f>
        <v/>
      </c>
      <c r="AJ439" s="0" t="str">
        <f aca="false">IF(B439&gt;0,"",CONCATENATE(MID(U439,2,3)," ",MID(U439,5,7)))</f>
        <v/>
      </c>
      <c r="AK439" s="0" t="str">
        <f aca="false">IF($B439&gt;0,"",A439)</f>
        <v/>
      </c>
      <c r="AL439" s="0" t="str">
        <f aca="false">IF($B439&gt;0,"",C439)</f>
        <v/>
      </c>
      <c r="AM439" s="0" t="str">
        <f aca="false">IF($B439&gt;0,"",D439)</f>
        <v/>
      </c>
      <c r="AN439" s="0" t="str">
        <f aca="false">IF($B439&gt;0,"",E439)</f>
        <v/>
      </c>
      <c r="AO439" s="0" t="str">
        <f aca="false">IF($B439&gt;0,"",F439)</f>
        <v/>
      </c>
      <c r="AP439" s="0" t="str">
        <f aca="false">IF($B439&gt;0,"",G439)</f>
        <v/>
      </c>
      <c r="AQ439" s="0" t="str">
        <f aca="false">IF($B439&gt;0,"",H439)</f>
        <v/>
      </c>
      <c r="AR439" s="0" t="str">
        <f aca="false">IF($B439&gt;0,"",M439)</f>
        <v/>
      </c>
    </row>
    <row r="440" customFormat="false" ht="12.75" hidden="false" customHeight="false" outlineLevel="0" collapsed="false">
      <c r="A440" s="0" t="n">
        <v>3</v>
      </c>
      <c r="B440" s="0" t="n">
        <v>11</v>
      </c>
      <c r="C440" s="0" t="n">
        <v>2011</v>
      </c>
      <c r="D440" s="0" t="n">
        <v>3</v>
      </c>
      <c r="E440" s="0" t="n">
        <v>8</v>
      </c>
      <c r="F440" s="0" t="n">
        <v>21</v>
      </c>
      <c r="G440" s="0" t="n">
        <v>28</v>
      </c>
      <c r="H440" s="0" t="n">
        <v>42</v>
      </c>
      <c r="I440" s="0" t="n">
        <v>5398.21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1" t="n">
        <v>439</v>
      </c>
      <c r="AG440" s="2" t="str">
        <f aca="false">IF(B440&gt;0,"",MID(T440,1,2)+(MID(T440,3,9)/60))</f>
        <v/>
      </c>
      <c r="AH440" s="0" t="str">
        <f aca="false">IF(B440&gt;0,"",CONCATENATE(MID(T440,1,2)," ",MID(T440,3,7)))</f>
        <v/>
      </c>
      <c r="AI440" s="2" t="str">
        <f aca="false">IF(B440&gt;0,"",-1*(MID(U440,2,3)+(MID(U440,5,8)/60)))</f>
        <v/>
      </c>
      <c r="AJ440" s="0" t="str">
        <f aca="false">IF(B440&gt;0,"",CONCATENATE(MID(U440,2,3)," ",MID(U440,5,7)))</f>
        <v/>
      </c>
      <c r="AK440" s="0" t="str">
        <f aca="false">IF($B440&gt;0,"",A440)</f>
        <v/>
      </c>
      <c r="AL440" s="0" t="str">
        <f aca="false">IF($B440&gt;0,"",C440)</f>
        <v/>
      </c>
      <c r="AM440" s="0" t="str">
        <f aca="false">IF($B440&gt;0,"",D440)</f>
        <v/>
      </c>
      <c r="AN440" s="0" t="str">
        <f aca="false">IF($B440&gt;0,"",E440)</f>
        <v/>
      </c>
      <c r="AO440" s="0" t="str">
        <f aca="false">IF($B440&gt;0,"",F440)</f>
        <v/>
      </c>
      <c r="AP440" s="0" t="str">
        <f aca="false">IF($B440&gt;0,"",G440)</f>
        <v/>
      </c>
      <c r="AQ440" s="0" t="str">
        <f aca="false">IF($B440&gt;0,"",H440)</f>
        <v/>
      </c>
      <c r="AR440" s="0" t="str">
        <f aca="false">IF($B440&gt;0,"",M440)</f>
        <v/>
      </c>
    </row>
    <row r="441" customFormat="false" ht="12.75" hidden="false" customHeight="false" outlineLevel="0" collapsed="false">
      <c r="A441" s="0" t="n">
        <v>3</v>
      </c>
      <c r="B441" s="0" t="n">
        <v>11</v>
      </c>
      <c r="C441" s="0" t="n">
        <v>2011</v>
      </c>
      <c r="D441" s="0" t="n">
        <v>3</v>
      </c>
      <c r="E441" s="0" t="n">
        <v>8</v>
      </c>
      <c r="F441" s="0" t="n">
        <v>21</v>
      </c>
      <c r="G441" s="0" t="n">
        <v>28</v>
      </c>
      <c r="H441" s="0" t="n">
        <v>52</v>
      </c>
      <c r="I441" s="0" t="n">
        <v>5369.83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1" t="n">
        <v>440</v>
      </c>
      <c r="AG441" s="2" t="str">
        <f aca="false">IF(B441&gt;0,"",MID(T441,1,2)+(MID(T441,3,9)/60))</f>
        <v/>
      </c>
      <c r="AH441" s="0" t="str">
        <f aca="false">IF(B441&gt;0,"",CONCATENATE(MID(T441,1,2)," ",MID(T441,3,7)))</f>
        <v/>
      </c>
      <c r="AI441" s="2" t="str">
        <f aca="false">IF(B441&gt;0,"",-1*(MID(U441,2,3)+(MID(U441,5,8)/60)))</f>
        <v/>
      </c>
      <c r="AJ441" s="0" t="str">
        <f aca="false">IF(B441&gt;0,"",CONCATENATE(MID(U441,2,3)," ",MID(U441,5,7)))</f>
        <v/>
      </c>
      <c r="AK441" s="0" t="str">
        <f aca="false">IF($B441&gt;0,"",A441)</f>
        <v/>
      </c>
      <c r="AL441" s="0" t="str">
        <f aca="false">IF($B441&gt;0,"",C441)</f>
        <v/>
      </c>
      <c r="AM441" s="0" t="str">
        <f aca="false">IF($B441&gt;0,"",D441)</f>
        <v/>
      </c>
      <c r="AN441" s="0" t="str">
        <f aca="false">IF($B441&gt;0,"",E441)</f>
        <v/>
      </c>
      <c r="AO441" s="0" t="str">
        <f aca="false">IF($B441&gt;0,"",F441)</f>
        <v/>
      </c>
      <c r="AP441" s="0" t="str">
        <f aca="false">IF($B441&gt;0,"",G441)</f>
        <v/>
      </c>
      <c r="AQ441" s="0" t="str">
        <f aca="false">IF($B441&gt;0,"",H441)</f>
        <v/>
      </c>
      <c r="AR441" s="0" t="str">
        <f aca="false">IF($B441&gt;0,"",M441)</f>
        <v/>
      </c>
    </row>
    <row r="442" customFormat="false" ht="12.75" hidden="false" customHeight="false" outlineLevel="0" collapsed="false">
      <c r="A442" s="0" t="n">
        <v>3</v>
      </c>
      <c r="B442" s="0" t="n">
        <v>240</v>
      </c>
      <c r="C442" s="0" t="n">
        <v>2011</v>
      </c>
      <c r="D442" s="0" t="n">
        <v>3</v>
      </c>
      <c r="E442" s="0" t="n">
        <v>8</v>
      </c>
      <c r="F442" s="0" t="n">
        <v>21</v>
      </c>
      <c r="G442" s="0" t="n">
        <v>28</v>
      </c>
      <c r="H442" s="0" t="n">
        <v>57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1" t="n">
        <v>441</v>
      </c>
      <c r="AG442" s="2" t="str">
        <f aca="false">IF(B442&gt;0,"",MID(T442,1,2)+(MID(T442,3,9)/60))</f>
        <v/>
      </c>
      <c r="AH442" s="0" t="str">
        <f aca="false">IF(B442&gt;0,"",CONCATENATE(MID(T442,1,2)," ",MID(T442,3,7)))</f>
        <v/>
      </c>
      <c r="AI442" s="2" t="str">
        <f aca="false">IF(B442&gt;0,"",-1*(MID(U442,2,3)+(MID(U442,5,8)/60)))</f>
        <v/>
      </c>
      <c r="AJ442" s="0" t="str">
        <f aca="false">IF(B442&gt;0,"",CONCATENATE(MID(U442,2,3)," ",MID(U442,5,7)))</f>
        <v/>
      </c>
      <c r="AK442" s="0" t="str">
        <f aca="false">IF($B442&gt;0,"",A442)</f>
        <v/>
      </c>
      <c r="AL442" s="0" t="str">
        <f aca="false">IF($B442&gt;0,"",C442)</f>
        <v/>
      </c>
      <c r="AM442" s="0" t="str">
        <f aca="false">IF($B442&gt;0,"",D442)</f>
        <v/>
      </c>
      <c r="AN442" s="0" t="str">
        <f aca="false">IF($B442&gt;0,"",E442)</f>
        <v/>
      </c>
      <c r="AO442" s="0" t="str">
        <f aca="false">IF($B442&gt;0,"",F442)</f>
        <v/>
      </c>
      <c r="AP442" s="0" t="str">
        <f aca="false">IF($B442&gt;0,"",G442)</f>
        <v/>
      </c>
      <c r="AQ442" s="0" t="str">
        <f aca="false">IF($B442&gt;0,"",H442)</f>
        <v/>
      </c>
      <c r="AR442" s="0" t="str">
        <f aca="false">IF($B442&gt;0,"",M442)</f>
        <v/>
      </c>
    </row>
    <row r="443" customFormat="false" ht="12.75" hidden="false" customHeight="false" outlineLevel="0" collapsed="false">
      <c r="A443" s="0" t="n">
        <v>3</v>
      </c>
      <c r="B443" s="0" t="n">
        <v>11</v>
      </c>
      <c r="C443" s="0" t="n">
        <v>2011</v>
      </c>
      <c r="D443" s="0" t="n">
        <v>3</v>
      </c>
      <c r="E443" s="0" t="n">
        <v>8</v>
      </c>
      <c r="F443" s="0" t="n">
        <v>21</v>
      </c>
      <c r="G443" s="0" t="n">
        <v>29</v>
      </c>
      <c r="H443" s="0" t="n">
        <v>12</v>
      </c>
      <c r="I443" s="0" t="n">
        <v>1944.55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1" t="n">
        <v>442</v>
      </c>
      <c r="AG443" s="2" t="str">
        <f aca="false">IF(B443&gt;0,"",MID(T443,1,2)+(MID(T443,3,9)/60))</f>
        <v/>
      </c>
      <c r="AH443" s="0" t="str">
        <f aca="false">IF(B443&gt;0,"",CONCATENATE(MID(T443,1,2)," ",MID(T443,3,7)))</f>
        <v/>
      </c>
      <c r="AI443" s="2" t="str">
        <f aca="false">IF(B443&gt;0,"",-1*(MID(U443,2,3)+(MID(U443,5,8)/60)))</f>
        <v/>
      </c>
      <c r="AJ443" s="0" t="str">
        <f aca="false">IF(B443&gt;0,"",CONCATENATE(MID(U443,2,3)," ",MID(U443,5,7)))</f>
        <v/>
      </c>
      <c r="AK443" s="0" t="str">
        <f aca="false">IF($B443&gt;0,"",A443)</f>
        <v/>
      </c>
      <c r="AL443" s="0" t="str">
        <f aca="false">IF($B443&gt;0,"",C443)</f>
        <v/>
      </c>
      <c r="AM443" s="0" t="str">
        <f aca="false">IF($B443&gt;0,"",D443)</f>
        <v/>
      </c>
      <c r="AN443" s="0" t="str">
        <f aca="false">IF($B443&gt;0,"",E443)</f>
        <v/>
      </c>
      <c r="AO443" s="0" t="str">
        <f aca="false">IF($B443&gt;0,"",F443)</f>
        <v/>
      </c>
      <c r="AP443" s="0" t="str">
        <f aca="false">IF($B443&gt;0,"",G443)</f>
        <v/>
      </c>
      <c r="AQ443" s="0" t="str">
        <f aca="false">IF($B443&gt;0,"",H443)</f>
        <v/>
      </c>
      <c r="AR443" s="0" t="str">
        <f aca="false">IF($B443&gt;0,"",M443)</f>
        <v/>
      </c>
    </row>
    <row r="444" customFormat="false" ht="12.75" hidden="false" customHeight="false" outlineLevel="0" collapsed="false">
      <c r="A444" s="0" t="n">
        <v>3</v>
      </c>
      <c r="B444" s="0" t="n">
        <v>0</v>
      </c>
      <c r="C444" s="0" t="n">
        <v>2011</v>
      </c>
      <c r="D444" s="0" t="n">
        <v>3</v>
      </c>
      <c r="E444" s="0" t="n">
        <v>8</v>
      </c>
      <c r="F444" s="0" t="n">
        <v>21</v>
      </c>
      <c r="G444" s="0" t="n">
        <v>29</v>
      </c>
      <c r="H444" s="0" t="n">
        <v>14</v>
      </c>
      <c r="I444" s="0" t="n">
        <v>0.88</v>
      </c>
      <c r="J444" s="0" t="n">
        <v>10.75</v>
      </c>
      <c r="K444" s="0" t="n">
        <v>0.87</v>
      </c>
      <c r="L444" s="0" t="n">
        <v>0.16</v>
      </c>
      <c r="M444" s="0" t="n">
        <v>34.95</v>
      </c>
      <c r="N444" s="0" t="n">
        <v>1</v>
      </c>
      <c r="O444" s="0" t="n">
        <v>2047.8556</v>
      </c>
      <c r="P444" s="0" t="n">
        <v>-15644.2956</v>
      </c>
      <c r="Q444" s="0" t="n">
        <v>1</v>
      </c>
      <c r="R444" s="0" t="n">
        <v>353.1</v>
      </c>
      <c r="S444" s="0" t="n">
        <v>1</v>
      </c>
      <c r="T444" s="0" t="n">
        <v>2047.841779</v>
      </c>
      <c r="U444" s="0" t="n">
        <v>-15644.291326</v>
      </c>
      <c r="V444" s="0" t="n">
        <v>3411</v>
      </c>
      <c r="W444" s="0" t="n">
        <v>-1</v>
      </c>
      <c r="X444" s="0" t="n">
        <v>2</v>
      </c>
      <c r="Y444" s="0" t="n">
        <v>0.78</v>
      </c>
      <c r="Z444" s="0" t="n">
        <v>-0.33</v>
      </c>
      <c r="AA444" s="0" t="n">
        <v>0</v>
      </c>
      <c r="AB444" s="0" t="n">
        <v>2300</v>
      </c>
      <c r="AC444" s="0" t="n">
        <v>149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7973629833333</v>
      </c>
      <c r="AH444" s="0" t="str">
        <f aca="false">IF(B444&gt;0,"",CONCATENATE(MID(T444,1,2)," ",MID(T444,3,7)))</f>
        <v>20 47.8417</v>
      </c>
      <c r="AI444" s="2" t="n">
        <f aca="false">IF(B444&gt;0,"",-1*(MID(U444,2,3)+(MID(U444,5,8)/60)))</f>
        <v>-156.738188666667</v>
      </c>
      <c r="AJ444" s="0" t="str">
        <f aca="false">IF(B444&gt;0,"",CONCATENATE(MID(U444,2,3)," ",MID(U444,5,7)))</f>
        <v>156 44.2913</v>
      </c>
      <c r="AK444" s="0" t="n">
        <f aca="false">IF($B444&gt;0,"",A444)</f>
        <v>3</v>
      </c>
      <c r="AL444" s="0" t="n">
        <f aca="false">IF($B444&gt;0,"",C444)</f>
        <v>2011</v>
      </c>
      <c r="AM444" s="0" t="n">
        <f aca="false">IF($B444&gt;0,"",D444)</f>
        <v>3</v>
      </c>
      <c r="AN444" s="0" t="n">
        <f aca="false">IF($B444&gt;0,"",E444)</f>
        <v>8</v>
      </c>
      <c r="AO444" s="0" t="n">
        <f aca="false">IF($B444&gt;0,"",F444)</f>
        <v>21</v>
      </c>
      <c r="AP444" s="0" t="n">
        <f aca="false">IF($B444&gt;0,"",G444)</f>
        <v>29</v>
      </c>
      <c r="AQ444" s="0" t="n">
        <f aca="false">IF($B444&gt;0,"",H444)</f>
        <v>14</v>
      </c>
      <c r="AR444" s="0" t="n">
        <f aca="false">IF($B444&gt;0,"",M444)</f>
        <v>34.95</v>
      </c>
    </row>
    <row r="445" customFormat="false" ht="12.75" hidden="false" customHeight="false" outlineLevel="0" collapsed="false">
      <c r="A445" s="0" t="n">
        <v>3</v>
      </c>
      <c r="B445" s="0" t="n">
        <v>11</v>
      </c>
      <c r="C445" s="0" t="n">
        <v>2011</v>
      </c>
      <c r="D445" s="0" t="n">
        <v>3</v>
      </c>
      <c r="E445" s="0" t="n">
        <v>8</v>
      </c>
      <c r="F445" s="0" t="n">
        <v>21</v>
      </c>
      <c r="G445" s="0" t="n">
        <v>29</v>
      </c>
      <c r="H445" s="0" t="n">
        <v>32</v>
      </c>
      <c r="I445" s="0" t="n">
        <v>5.73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1" t="n">
        <v>444</v>
      </c>
      <c r="AG445" s="2" t="str">
        <f aca="false">IF(B445&gt;0,"",MID(T445,1,2)+(MID(T445,3,9)/60))</f>
        <v/>
      </c>
      <c r="AH445" s="0" t="str">
        <f aca="false">IF(B445&gt;0,"",CONCATENATE(MID(T445,1,2)," ",MID(T445,3,7)))</f>
        <v/>
      </c>
      <c r="AI445" s="2" t="str">
        <f aca="false">IF(B445&gt;0,"",-1*(MID(U445,2,3)+(MID(U445,5,8)/60)))</f>
        <v/>
      </c>
      <c r="AJ445" s="0" t="str">
        <f aca="false">IF(B445&gt;0,"",CONCATENATE(MID(U445,2,3)," ",MID(U445,5,7)))</f>
        <v/>
      </c>
      <c r="AK445" s="0" t="str">
        <f aca="false">IF($B445&gt;0,"",A445)</f>
        <v/>
      </c>
      <c r="AL445" s="0" t="str">
        <f aca="false">IF($B445&gt;0,"",C445)</f>
        <v/>
      </c>
      <c r="AM445" s="0" t="str">
        <f aca="false">IF($B445&gt;0,"",D445)</f>
        <v/>
      </c>
      <c r="AN445" s="0" t="str">
        <f aca="false">IF($B445&gt;0,"",E445)</f>
        <v/>
      </c>
      <c r="AO445" s="0" t="str">
        <f aca="false">IF($B445&gt;0,"",F445)</f>
        <v/>
      </c>
      <c r="AP445" s="0" t="str">
        <f aca="false">IF($B445&gt;0,"",G445)</f>
        <v/>
      </c>
      <c r="AQ445" s="0" t="str">
        <f aca="false">IF($B445&gt;0,"",H445)</f>
        <v/>
      </c>
      <c r="AR445" s="0" t="str">
        <f aca="false">IF($B445&gt;0,"",M445)</f>
        <v/>
      </c>
    </row>
    <row r="446" customFormat="false" ht="12.75" hidden="false" customHeight="false" outlineLevel="0" collapsed="false">
      <c r="A446" s="0" t="n">
        <v>3</v>
      </c>
      <c r="B446" s="0" t="n">
        <v>11</v>
      </c>
      <c r="C446" s="0" t="n">
        <v>2011</v>
      </c>
      <c r="D446" s="0" t="n">
        <v>3</v>
      </c>
      <c r="E446" s="0" t="n">
        <v>8</v>
      </c>
      <c r="F446" s="0" t="n">
        <v>21</v>
      </c>
      <c r="G446" s="0" t="n">
        <v>29</v>
      </c>
      <c r="H446" s="0" t="n">
        <v>42</v>
      </c>
      <c r="I446" s="0" t="n">
        <v>-22.66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1" t="n">
        <v>445</v>
      </c>
      <c r="AG446" s="2" t="str">
        <f aca="false">IF(B446&gt;0,"",MID(T446,1,2)+(MID(T446,3,9)/60))</f>
        <v/>
      </c>
      <c r="AH446" s="0" t="str">
        <f aca="false">IF(B446&gt;0,"",CONCATENATE(MID(T446,1,2)," ",MID(T446,3,7)))</f>
        <v/>
      </c>
      <c r="AI446" s="2" t="str">
        <f aca="false">IF(B446&gt;0,"",-1*(MID(U446,2,3)+(MID(U446,5,8)/60)))</f>
        <v/>
      </c>
      <c r="AJ446" s="0" t="str">
        <f aca="false">IF(B446&gt;0,"",CONCATENATE(MID(U446,2,3)," ",MID(U446,5,7)))</f>
        <v/>
      </c>
      <c r="AK446" s="0" t="str">
        <f aca="false">IF($B446&gt;0,"",A446)</f>
        <v/>
      </c>
      <c r="AL446" s="0" t="str">
        <f aca="false">IF($B446&gt;0,"",C446)</f>
        <v/>
      </c>
      <c r="AM446" s="0" t="str">
        <f aca="false">IF($B446&gt;0,"",D446)</f>
        <v/>
      </c>
      <c r="AN446" s="0" t="str">
        <f aca="false">IF($B446&gt;0,"",E446)</f>
        <v/>
      </c>
      <c r="AO446" s="0" t="str">
        <f aca="false">IF($B446&gt;0,"",F446)</f>
        <v/>
      </c>
      <c r="AP446" s="0" t="str">
        <f aca="false">IF($B446&gt;0,"",G446)</f>
        <v/>
      </c>
      <c r="AQ446" s="0" t="str">
        <f aca="false">IF($B446&gt;0,"",H446)</f>
        <v/>
      </c>
      <c r="AR446" s="0" t="str">
        <f aca="false">IF($B446&gt;0,"",M446)</f>
        <v/>
      </c>
    </row>
    <row r="447" customFormat="false" ht="12.75" hidden="false" customHeight="false" outlineLevel="0" collapsed="false">
      <c r="A447" s="0" t="n">
        <v>3</v>
      </c>
      <c r="B447" s="0" t="n">
        <v>11</v>
      </c>
      <c r="C447" s="0" t="n">
        <v>2011</v>
      </c>
      <c r="D447" s="0" t="n">
        <v>3</v>
      </c>
      <c r="E447" s="0" t="n">
        <v>8</v>
      </c>
      <c r="F447" s="0" t="n">
        <v>21</v>
      </c>
      <c r="G447" s="0" t="n">
        <v>29</v>
      </c>
      <c r="H447" s="0" t="n">
        <v>52</v>
      </c>
      <c r="I447" s="0" t="n">
        <v>-51.04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1" t="n">
        <v>446</v>
      </c>
      <c r="AG447" s="2" t="str">
        <f aca="false">IF(B447&gt;0,"",MID(T447,1,2)+(MID(T447,3,9)/60))</f>
        <v/>
      </c>
      <c r="AH447" s="0" t="str">
        <f aca="false">IF(B447&gt;0,"",CONCATENATE(MID(T447,1,2)," ",MID(T447,3,7)))</f>
        <v/>
      </c>
      <c r="AI447" s="2" t="str">
        <f aca="false">IF(B447&gt;0,"",-1*(MID(U447,2,3)+(MID(U447,5,8)/60)))</f>
        <v/>
      </c>
      <c r="AJ447" s="0" t="str">
        <f aca="false">IF(B447&gt;0,"",CONCATENATE(MID(U447,2,3)," ",MID(U447,5,7)))</f>
        <v/>
      </c>
      <c r="AK447" s="0" t="str">
        <f aca="false">IF($B447&gt;0,"",A447)</f>
        <v/>
      </c>
      <c r="AL447" s="0" t="str">
        <f aca="false">IF($B447&gt;0,"",C447)</f>
        <v/>
      </c>
      <c r="AM447" s="0" t="str">
        <f aca="false">IF($B447&gt;0,"",D447)</f>
        <v/>
      </c>
      <c r="AN447" s="0" t="str">
        <f aca="false">IF($B447&gt;0,"",E447)</f>
        <v/>
      </c>
      <c r="AO447" s="0" t="str">
        <f aca="false">IF($B447&gt;0,"",F447)</f>
        <v/>
      </c>
      <c r="AP447" s="0" t="str">
        <f aca="false">IF($B447&gt;0,"",G447)</f>
        <v/>
      </c>
      <c r="AQ447" s="0" t="str">
        <f aca="false">IF($B447&gt;0,"",H447)</f>
        <v/>
      </c>
      <c r="AR447" s="0" t="str">
        <f aca="false">IF($B447&gt;0,"",M447)</f>
        <v/>
      </c>
    </row>
    <row r="448" customFormat="false" ht="12.75" hidden="false" customHeight="false" outlineLevel="0" collapsed="false">
      <c r="A448" s="0" t="n">
        <v>3</v>
      </c>
      <c r="B448" s="0" t="n">
        <v>11</v>
      </c>
      <c r="C448" s="0" t="n">
        <v>2011</v>
      </c>
      <c r="D448" s="0" t="n">
        <v>3</v>
      </c>
      <c r="E448" s="0" t="n">
        <v>8</v>
      </c>
      <c r="F448" s="0" t="n">
        <v>21</v>
      </c>
      <c r="G448" s="0" t="n">
        <v>30</v>
      </c>
      <c r="H448" s="0" t="n">
        <v>2</v>
      </c>
      <c r="I448" s="0" t="n">
        <v>-79.43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1" t="n">
        <v>447</v>
      </c>
      <c r="AG448" s="2" t="str">
        <f aca="false">IF(B448&gt;0,"",MID(T448,1,2)+(MID(T448,3,9)/60))</f>
        <v/>
      </c>
      <c r="AH448" s="0" t="str">
        <f aca="false">IF(B448&gt;0,"",CONCATENATE(MID(T448,1,2)," ",MID(T448,3,7)))</f>
        <v/>
      </c>
      <c r="AI448" s="2" t="str">
        <f aca="false">IF(B448&gt;0,"",-1*(MID(U448,2,3)+(MID(U448,5,8)/60)))</f>
        <v/>
      </c>
      <c r="AJ448" s="0" t="str">
        <f aca="false">IF(B448&gt;0,"",CONCATENATE(MID(U448,2,3)," ",MID(U448,5,7)))</f>
        <v/>
      </c>
      <c r="AK448" s="0" t="str">
        <f aca="false">IF($B448&gt;0,"",A448)</f>
        <v/>
      </c>
      <c r="AL448" s="0" t="str">
        <f aca="false">IF($B448&gt;0,"",C448)</f>
        <v/>
      </c>
      <c r="AM448" s="0" t="str">
        <f aca="false">IF($B448&gt;0,"",D448)</f>
        <v/>
      </c>
      <c r="AN448" s="0" t="str">
        <f aca="false">IF($B448&gt;0,"",E448)</f>
        <v/>
      </c>
      <c r="AO448" s="0" t="str">
        <f aca="false">IF($B448&gt;0,"",F448)</f>
        <v/>
      </c>
      <c r="AP448" s="0" t="str">
        <f aca="false">IF($B448&gt;0,"",G448)</f>
        <v/>
      </c>
      <c r="AQ448" s="0" t="str">
        <f aca="false">IF($B448&gt;0,"",H448)</f>
        <v/>
      </c>
      <c r="AR448" s="0" t="str">
        <f aca="false">IF($B448&gt;0,"",M448)</f>
        <v/>
      </c>
    </row>
    <row r="449" customFormat="false" ht="12.75" hidden="false" customHeight="false" outlineLevel="0" collapsed="false">
      <c r="A449" s="0" t="n">
        <v>3</v>
      </c>
      <c r="B449" s="0" t="n">
        <v>11</v>
      </c>
      <c r="C449" s="0" t="n">
        <v>2011</v>
      </c>
      <c r="D449" s="0" t="n">
        <v>3</v>
      </c>
      <c r="E449" s="0" t="n">
        <v>8</v>
      </c>
      <c r="F449" s="0" t="n">
        <v>21</v>
      </c>
      <c r="G449" s="0" t="n">
        <v>30</v>
      </c>
      <c r="H449" s="0" t="n">
        <v>12</v>
      </c>
      <c r="I449" s="0" t="n">
        <v>-107.81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1" t="n">
        <v>448</v>
      </c>
      <c r="AG449" s="2" t="str">
        <f aca="false">IF(B449&gt;0,"",MID(T449,1,2)+(MID(T449,3,9)/60))</f>
        <v/>
      </c>
      <c r="AH449" s="0" t="str">
        <f aca="false">IF(B449&gt;0,"",CONCATENATE(MID(T449,1,2)," ",MID(T449,3,7)))</f>
        <v/>
      </c>
      <c r="AI449" s="2" t="str">
        <f aca="false">IF(B449&gt;0,"",-1*(MID(U449,2,3)+(MID(U449,5,8)/60)))</f>
        <v/>
      </c>
      <c r="AJ449" s="0" t="str">
        <f aca="false">IF(B449&gt;0,"",CONCATENATE(MID(U449,2,3)," ",MID(U449,5,7)))</f>
        <v/>
      </c>
      <c r="AK449" s="0" t="str">
        <f aca="false">IF($B449&gt;0,"",A449)</f>
        <v/>
      </c>
      <c r="AL449" s="0" t="str">
        <f aca="false">IF($B449&gt;0,"",C449)</f>
        <v/>
      </c>
      <c r="AM449" s="0" t="str">
        <f aca="false">IF($B449&gt;0,"",D449)</f>
        <v/>
      </c>
      <c r="AN449" s="0" t="str">
        <f aca="false">IF($B449&gt;0,"",E449)</f>
        <v/>
      </c>
      <c r="AO449" s="0" t="str">
        <f aca="false">IF($B449&gt;0,"",F449)</f>
        <v/>
      </c>
      <c r="AP449" s="0" t="str">
        <f aca="false">IF($B449&gt;0,"",G449)</f>
        <v/>
      </c>
      <c r="AQ449" s="0" t="str">
        <f aca="false">IF($B449&gt;0,"",H449)</f>
        <v/>
      </c>
      <c r="AR449" s="0" t="str">
        <f aca="false">IF($B449&gt;0,"",M449)</f>
        <v/>
      </c>
    </row>
    <row r="450" customFormat="false" ht="12.75" hidden="false" customHeight="false" outlineLevel="0" collapsed="false">
      <c r="A450" s="0" t="n">
        <v>3</v>
      </c>
      <c r="B450" s="0" t="n">
        <v>11</v>
      </c>
      <c r="C450" s="0" t="n">
        <v>2011</v>
      </c>
      <c r="D450" s="0" t="n">
        <v>3</v>
      </c>
      <c r="E450" s="0" t="n">
        <v>8</v>
      </c>
      <c r="F450" s="0" t="n">
        <v>21</v>
      </c>
      <c r="G450" s="0" t="n">
        <v>30</v>
      </c>
      <c r="H450" s="0" t="n">
        <v>22</v>
      </c>
      <c r="I450" s="0" t="n">
        <v>-136.2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1" t="n">
        <v>449</v>
      </c>
      <c r="AG450" s="2" t="str">
        <f aca="false">IF(B450&gt;0,"",MID(T450,1,2)+(MID(T450,3,9)/60))</f>
        <v/>
      </c>
      <c r="AH450" s="0" t="str">
        <f aca="false">IF(B450&gt;0,"",CONCATENATE(MID(T450,1,2)," ",MID(T450,3,7)))</f>
        <v/>
      </c>
      <c r="AI450" s="2" t="str">
        <f aca="false">IF(B450&gt;0,"",-1*(MID(U450,2,3)+(MID(U450,5,8)/60)))</f>
        <v/>
      </c>
      <c r="AJ450" s="0" t="str">
        <f aca="false">IF(B450&gt;0,"",CONCATENATE(MID(U450,2,3)," ",MID(U450,5,7)))</f>
        <v/>
      </c>
      <c r="AK450" s="0" t="str">
        <f aca="false">IF($B450&gt;0,"",A450)</f>
        <v/>
      </c>
      <c r="AL450" s="0" t="str">
        <f aca="false">IF($B450&gt;0,"",C450)</f>
        <v/>
      </c>
      <c r="AM450" s="0" t="str">
        <f aca="false">IF($B450&gt;0,"",D450)</f>
        <v/>
      </c>
      <c r="AN450" s="0" t="str">
        <f aca="false">IF($B450&gt;0,"",E450)</f>
        <v/>
      </c>
      <c r="AO450" s="0" t="str">
        <f aca="false">IF($B450&gt;0,"",F450)</f>
        <v/>
      </c>
      <c r="AP450" s="0" t="str">
        <f aca="false">IF($B450&gt;0,"",G450)</f>
        <v/>
      </c>
      <c r="AQ450" s="0" t="str">
        <f aca="false">IF($B450&gt;0,"",H450)</f>
        <v/>
      </c>
      <c r="AR450" s="0" t="str">
        <f aca="false">IF($B450&gt;0,"",M450)</f>
        <v/>
      </c>
    </row>
    <row r="451" customFormat="false" ht="12.75" hidden="false" customHeight="false" outlineLevel="0" collapsed="false">
      <c r="A451" s="0" t="n">
        <v>3</v>
      </c>
      <c r="B451" s="0" t="n">
        <v>11</v>
      </c>
      <c r="C451" s="0" t="n">
        <v>2011</v>
      </c>
      <c r="D451" s="0" t="n">
        <v>3</v>
      </c>
      <c r="E451" s="0" t="n">
        <v>8</v>
      </c>
      <c r="F451" s="0" t="n">
        <v>21</v>
      </c>
      <c r="G451" s="0" t="n">
        <v>30</v>
      </c>
      <c r="H451" s="0" t="n">
        <v>32</v>
      </c>
      <c r="I451" s="0" t="n">
        <v>-164.59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1" t="n">
        <v>450</v>
      </c>
      <c r="AG451" s="2" t="str">
        <f aca="false">IF(B451&gt;0,"",MID(T451,1,2)+(MID(T451,3,9)/60))</f>
        <v/>
      </c>
      <c r="AH451" s="0" t="str">
        <f aca="false">IF(B451&gt;0,"",CONCATENATE(MID(T451,1,2)," ",MID(T451,3,7)))</f>
        <v/>
      </c>
      <c r="AI451" s="2" t="str">
        <f aca="false">IF(B451&gt;0,"",-1*(MID(U451,2,3)+(MID(U451,5,8)/60)))</f>
        <v/>
      </c>
      <c r="AJ451" s="0" t="str">
        <f aca="false">IF(B451&gt;0,"",CONCATENATE(MID(U451,2,3)," ",MID(U451,5,7)))</f>
        <v/>
      </c>
      <c r="AK451" s="0" t="str">
        <f aca="false">IF($B451&gt;0,"",A451)</f>
        <v/>
      </c>
      <c r="AL451" s="0" t="str">
        <f aca="false">IF($B451&gt;0,"",C451)</f>
        <v/>
      </c>
      <c r="AM451" s="0" t="str">
        <f aca="false">IF($B451&gt;0,"",D451)</f>
        <v/>
      </c>
      <c r="AN451" s="0" t="str">
        <f aca="false">IF($B451&gt;0,"",E451)</f>
        <v/>
      </c>
      <c r="AO451" s="0" t="str">
        <f aca="false">IF($B451&gt;0,"",F451)</f>
        <v/>
      </c>
      <c r="AP451" s="0" t="str">
        <f aca="false">IF($B451&gt;0,"",G451)</f>
        <v/>
      </c>
      <c r="AQ451" s="0" t="str">
        <f aca="false">IF($B451&gt;0,"",H451)</f>
        <v/>
      </c>
      <c r="AR451" s="0" t="str">
        <f aca="false">IF($B451&gt;0,"",M451)</f>
        <v/>
      </c>
    </row>
    <row r="452" customFormat="false" ht="12.75" hidden="false" customHeight="false" outlineLevel="0" collapsed="false">
      <c r="A452" s="0" t="n">
        <v>3</v>
      </c>
      <c r="B452" s="0" t="n">
        <v>11</v>
      </c>
      <c r="C452" s="0" t="n">
        <v>2011</v>
      </c>
      <c r="D452" s="0" t="n">
        <v>3</v>
      </c>
      <c r="E452" s="0" t="n">
        <v>8</v>
      </c>
      <c r="F452" s="0" t="n">
        <v>21</v>
      </c>
      <c r="G452" s="0" t="n">
        <v>30</v>
      </c>
      <c r="H452" s="0" t="n">
        <v>42</v>
      </c>
      <c r="I452" s="0" t="n">
        <v>-192.97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1" t="n">
        <v>451</v>
      </c>
      <c r="AG452" s="2" t="str">
        <f aca="false">IF(B452&gt;0,"",MID(T452,1,2)+(MID(T452,3,9)/60))</f>
        <v/>
      </c>
      <c r="AH452" s="0" t="str">
        <f aca="false">IF(B452&gt;0,"",CONCATENATE(MID(T452,1,2)," ",MID(T452,3,7)))</f>
        <v/>
      </c>
      <c r="AI452" s="2" t="str">
        <f aca="false">IF(B452&gt;0,"",-1*(MID(U452,2,3)+(MID(U452,5,8)/60)))</f>
        <v/>
      </c>
      <c r="AJ452" s="0" t="str">
        <f aca="false">IF(B452&gt;0,"",CONCATENATE(MID(U452,2,3)," ",MID(U452,5,7)))</f>
        <v/>
      </c>
      <c r="AK452" s="0" t="str">
        <f aca="false">IF($B452&gt;0,"",A452)</f>
        <v/>
      </c>
      <c r="AL452" s="0" t="str">
        <f aca="false">IF($B452&gt;0,"",C452)</f>
        <v/>
      </c>
      <c r="AM452" s="0" t="str">
        <f aca="false">IF($B452&gt;0,"",D452)</f>
        <v/>
      </c>
      <c r="AN452" s="0" t="str">
        <f aca="false">IF($B452&gt;0,"",E452)</f>
        <v/>
      </c>
      <c r="AO452" s="0" t="str">
        <f aca="false">IF($B452&gt;0,"",F452)</f>
        <v/>
      </c>
      <c r="AP452" s="0" t="str">
        <f aca="false">IF($B452&gt;0,"",G452)</f>
        <v/>
      </c>
      <c r="AQ452" s="0" t="str">
        <f aca="false">IF($B452&gt;0,"",H452)</f>
        <v/>
      </c>
      <c r="AR452" s="0" t="str">
        <f aca="false">IF($B452&gt;0,"",M452)</f>
        <v/>
      </c>
    </row>
    <row r="453" customFormat="false" ht="12.75" hidden="false" customHeight="false" outlineLevel="0" collapsed="false">
      <c r="A453" s="0" t="n">
        <v>3</v>
      </c>
      <c r="B453" s="0" t="n">
        <v>266</v>
      </c>
      <c r="C453" s="0" t="n">
        <v>2011</v>
      </c>
      <c r="D453" s="0" t="n">
        <v>3</v>
      </c>
      <c r="E453" s="0" t="n">
        <v>8</v>
      </c>
      <c r="F453" s="0" t="n">
        <v>21</v>
      </c>
      <c r="G453" s="0" t="n">
        <v>30</v>
      </c>
      <c r="H453" s="0" t="n">
        <v>45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1" t="n">
        <v>452</v>
      </c>
      <c r="AG453" s="2" t="str">
        <f aca="false">IF(B453&gt;0,"",MID(T453,1,2)+(MID(T453,3,9)/60))</f>
        <v/>
      </c>
      <c r="AH453" s="0" t="str">
        <f aca="false">IF(B453&gt;0,"",CONCATENATE(MID(T453,1,2)," ",MID(T453,3,7)))</f>
        <v/>
      </c>
      <c r="AI453" s="2" t="str">
        <f aca="false">IF(B453&gt;0,"",-1*(MID(U453,2,3)+(MID(U453,5,8)/60)))</f>
        <v/>
      </c>
      <c r="AJ453" s="0" t="str">
        <f aca="false">IF(B453&gt;0,"",CONCATENATE(MID(U453,2,3)," ",MID(U453,5,7)))</f>
        <v/>
      </c>
      <c r="AK453" s="0" t="str">
        <f aca="false">IF($B453&gt;0,"",A453)</f>
        <v/>
      </c>
      <c r="AL453" s="0" t="str">
        <f aca="false">IF($B453&gt;0,"",C453)</f>
        <v/>
      </c>
      <c r="AM453" s="0" t="str">
        <f aca="false">IF($B453&gt;0,"",D453)</f>
        <v/>
      </c>
      <c r="AN453" s="0" t="str">
        <f aca="false">IF($B453&gt;0,"",E453)</f>
        <v/>
      </c>
      <c r="AO453" s="0" t="str">
        <f aca="false">IF($B453&gt;0,"",F453)</f>
        <v/>
      </c>
      <c r="AP453" s="0" t="str">
        <f aca="false">IF($B453&gt;0,"",G453)</f>
        <v/>
      </c>
      <c r="AQ453" s="0" t="str">
        <f aca="false">IF($B453&gt;0,"",H453)</f>
        <v/>
      </c>
      <c r="AR453" s="0" t="str">
        <f aca="false">IF($B453&gt;0,"",M453)</f>
        <v/>
      </c>
    </row>
    <row r="454" customFormat="false" ht="12.75" hidden="false" customHeight="false" outlineLevel="0" collapsed="false">
      <c r="A454" s="0" t="n">
        <v>3</v>
      </c>
      <c r="B454" s="0" t="n">
        <v>0</v>
      </c>
      <c r="C454" s="0" t="n">
        <v>2011</v>
      </c>
      <c r="D454" s="0" t="n">
        <v>3</v>
      </c>
      <c r="E454" s="0" t="n">
        <v>8</v>
      </c>
      <c r="F454" s="0" t="n">
        <v>21</v>
      </c>
      <c r="G454" s="0" t="n">
        <v>30</v>
      </c>
      <c r="H454" s="0" t="n">
        <v>45</v>
      </c>
      <c r="I454" s="0" t="n">
        <v>54.37</v>
      </c>
      <c r="J454" s="0" t="n">
        <v>124.48</v>
      </c>
      <c r="K454" s="0" t="n">
        <v>-30.78</v>
      </c>
      <c r="L454" s="0" t="n">
        <v>44.81</v>
      </c>
      <c r="M454" s="0" t="n">
        <v>540.21</v>
      </c>
      <c r="N454" s="0" t="n">
        <v>1</v>
      </c>
      <c r="O454" s="0" t="n">
        <v>2047.8753</v>
      </c>
      <c r="P454" s="0" t="n">
        <v>-15644.3002</v>
      </c>
      <c r="Q454" s="0" t="n">
        <v>1</v>
      </c>
      <c r="R454" s="0" t="n">
        <v>0.7</v>
      </c>
      <c r="S454" s="0" t="n">
        <v>1</v>
      </c>
      <c r="T454" s="0" t="n">
        <v>2047.843798</v>
      </c>
      <c r="U454" s="0" t="n">
        <v>-15644.2724</v>
      </c>
      <c r="V454" s="0" t="n">
        <v>53873</v>
      </c>
      <c r="W454" s="0" t="n">
        <v>-1</v>
      </c>
      <c r="X454" s="0" t="n">
        <v>2</v>
      </c>
      <c r="Y454" s="0" t="n">
        <v>1.07</v>
      </c>
      <c r="Z454" s="0" t="n">
        <v>-0.48</v>
      </c>
      <c r="AA454" s="0" t="n">
        <v>0</v>
      </c>
      <c r="AB454" s="0" t="n">
        <v>2100</v>
      </c>
      <c r="AC454" s="0" t="n">
        <v>185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7973966333333</v>
      </c>
      <c r="AH454" s="0" t="str">
        <f aca="false">IF(B454&gt;0,"",CONCATENATE(MID(T454,1,2)," ",MID(T454,3,7)))</f>
        <v>20 47.8437</v>
      </c>
      <c r="AI454" s="2" t="n">
        <f aca="false">IF(B454&gt;0,"",-1*(MID(U454,2,3)+(MID(U454,5,8)/60)))</f>
        <v>-156.737873333333</v>
      </c>
      <c r="AJ454" s="0" t="str">
        <f aca="false">IF(B454&gt;0,"",CONCATENATE(MID(U454,2,3)," ",MID(U454,5,7)))</f>
        <v>156 44.2724</v>
      </c>
      <c r="AK454" s="0" t="n">
        <f aca="false">IF($B454&gt;0,"",A454)</f>
        <v>3</v>
      </c>
      <c r="AL454" s="0" t="n">
        <f aca="false">IF($B454&gt;0,"",C454)</f>
        <v>2011</v>
      </c>
      <c r="AM454" s="0" t="n">
        <f aca="false">IF($B454&gt;0,"",D454)</f>
        <v>3</v>
      </c>
      <c r="AN454" s="0" t="n">
        <f aca="false">IF($B454&gt;0,"",E454)</f>
        <v>8</v>
      </c>
      <c r="AO454" s="0" t="n">
        <f aca="false">IF($B454&gt;0,"",F454)</f>
        <v>21</v>
      </c>
      <c r="AP454" s="0" t="n">
        <f aca="false">IF($B454&gt;0,"",G454)</f>
        <v>30</v>
      </c>
      <c r="AQ454" s="0" t="n">
        <f aca="false">IF($B454&gt;0,"",H454)</f>
        <v>45</v>
      </c>
      <c r="AR454" s="0" t="n">
        <f aca="false">IF($B454&gt;0,"",M454)</f>
        <v>540.21</v>
      </c>
    </row>
    <row r="455" customFormat="false" ht="12.75" hidden="false" customHeight="false" outlineLevel="0" collapsed="false">
      <c r="A455" s="0" t="n">
        <v>3</v>
      </c>
      <c r="B455" s="0" t="n">
        <v>11</v>
      </c>
      <c r="C455" s="0" t="n">
        <v>2011</v>
      </c>
      <c r="D455" s="0" t="n">
        <v>3</v>
      </c>
      <c r="E455" s="0" t="n">
        <v>8</v>
      </c>
      <c r="F455" s="0" t="n">
        <v>21</v>
      </c>
      <c r="G455" s="0" t="n">
        <v>31</v>
      </c>
      <c r="H455" s="0" t="n">
        <v>2</v>
      </c>
      <c r="I455" s="0" t="n">
        <v>510.35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1" t="n">
        <v>454</v>
      </c>
      <c r="AG455" s="2" t="str">
        <f aca="false">IF(B455&gt;0,"",MID(T455,1,2)+(MID(T455,3,9)/60))</f>
        <v/>
      </c>
      <c r="AH455" s="0" t="str">
        <f aca="false">IF(B455&gt;0,"",CONCATENATE(MID(T455,1,2)," ",MID(T455,3,7)))</f>
        <v/>
      </c>
      <c r="AI455" s="2" t="str">
        <f aca="false">IF(B455&gt;0,"",-1*(MID(U455,2,3)+(MID(U455,5,8)/60)))</f>
        <v/>
      </c>
      <c r="AJ455" s="0" t="str">
        <f aca="false">IF(B455&gt;0,"",CONCATENATE(MID(U455,2,3)," ",MID(U455,5,7)))</f>
        <v/>
      </c>
      <c r="AK455" s="0" t="str">
        <f aca="false">IF($B455&gt;0,"",A455)</f>
        <v/>
      </c>
      <c r="AL455" s="0" t="str">
        <f aca="false">IF($B455&gt;0,"",C455)</f>
        <v/>
      </c>
      <c r="AM455" s="0" t="str">
        <f aca="false">IF($B455&gt;0,"",D455)</f>
        <v/>
      </c>
      <c r="AN455" s="0" t="str">
        <f aca="false">IF($B455&gt;0,"",E455)</f>
        <v/>
      </c>
      <c r="AO455" s="0" t="str">
        <f aca="false">IF($B455&gt;0,"",F455)</f>
        <v/>
      </c>
      <c r="AP455" s="0" t="str">
        <f aca="false">IF($B455&gt;0,"",G455)</f>
        <v/>
      </c>
      <c r="AQ455" s="0" t="str">
        <f aca="false">IF($B455&gt;0,"",H455)</f>
        <v/>
      </c>
      <c r="AR455" s="0" t="str">
        <f aca="false">IF($B455&gt;0,"",M455)</f>
        <v/>
      </c>
    </row>
    <row r="456" customFormat="false" ht="12.75" hidden="false" customHeight="false" outlineLevel="0" collapsed="false">
      <c r="A456" s="0" t="n">
        <v>3</v>
      </c>
      <c r="B456" s="0" t="n">
        <v>11</v>
      </c>
      <c r="C456" s="0" t="n">
        <v>2011</v>
      </c>
      <c r="D456" s="0" t="n">
        <v>3</v>
      </c>
      <c r="E456" s="0" t="n">
        <v>8</v>
      </c>
      <c r="F456" s="0" t="n">
        <v>21</v>
      </c>
      <c r="G456" s="0" t="n">
        <v>31</v>
      </c>
      <c r="H456" s="0" t="n">
        <v>12</v>
      </c>
      <c r="I456" s="0" t="n">
        <v>481.96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1" t="n">
        <v>455</v>
      </c>
      <c r="AG456" s="2" t="str">
        <f aca="false">IF(B456&gt;0,"",MID(T456,1,2)+(MID(T456,3,9)/60))</f>
        <v/>
      </c>
      <c r="AH456" s="0" t="str">
        <f aca="false">IF(B456&gt;0,"",CONCATENATE(MID(T456,1,2)," ",MID(T456,3,7)))</f>
        <v/>
      </c>
      <c r="AI456" s="2" t="str">
        <f aca="false">IF(B456&gt;0,"",-1*(MID(U456,2,3)+(MID(U456,5,8)/60)))</f>
        <v/>
      </c>
      <c r="AJ456" s="0" t="str">
        <f aca="false">IF(B456&gt;0,"",CONCATENATE(MID(U456,2,3)," ",MID(U456,5,7)))</f>
        <v/>
      </c>
      <c r="AK456" s="0" t="str">
        <f aca="false">IF($B456&gt;0,"",A456)</f>
        <v/>
      </c>
      <c r="AL456" s="0" t="str">
        <f aca="false">IF($B456&gt;0,"",C456)</f>
        <v/>
      </c>
      <c r="AM456" s="0" t="str">
        <f aca="false">IF($B456&gt;0,"",D456)</f>
        <v/>
      </c>
      <c r="AN456" s="0" t="str">
        <f aca="false">IF($B456&gt;0,"",E456)</f>
        <v/>
      </c>
      <c r="AO456" s="0" t="str">
        <f aca="false">IF($B456&gt;0,"",F456)</f>
        <v/>
      </c>
      <c r="AP456" s="0" t="str">
        <f aca="false">IF($B456&gt;0,"",G456)</f>
        <v/>
      </c>
      <c r="AQ456" s="0" t="str">
        <f aca="false">IF($B456&gt;0,"",H456)</f>
        <v/>
      </c>
      <c r="AR456" s="0" t="str">
        <f aca="false">IF($B456&gt;0,"",M456)</f>
        <v/>
      </c>
    </row>
    <row r="457" customFormat="false" ht="12.75" hidden="false" customHeight="false" outlineLevel="0" collapsed="false">
      <c r="A457" s="0" t="n">
        <v>3</v>
      </c>
      <c r="B457" s="0" t="n">
        <v>11</v>
      </c>
      <c r="C457" s="0" t="n">
        <v>2011</v>
      </c>
      <c r="D457" s="0" t="n">
        <v>3</v>
      </c>
      <c r="E457" s="0" t="n">
        <v>8</v>
      </c>
      <c r="F457" s="0" t="n">
        <v>21</v>
      </c>
      <c r="G457" s="0" t="n">
        <v>31</v>
      </c>
      <c r="H457" s="0" t="n">
        <v>22</v>
      </c>
      <c r="I457" s="0" t="n">
        <v>453.57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1" t="n">
        <v>456</v>
      </c>
      <c r="AG457" s="2" t="str">
        <f aca="false">IF(B457&gt;0,"",MID(T457,1,2)+(MID(T457,3,9)/60))</f>
        <v/>
      </c>
      <c r="AH457" s="0" t="str">
        <f aca="false">IF(B457&gt;0,"",CONCATENATE(MID(T457,1,2)," ",MID(T457,3,7)))</f>
        <v/>
      </c>
      <c r="AI457" s="2" t="str">
        <f aca="false">IF(B457&gt;0,"",-1*(MID(U457,2,3)+(MID(U457,5,8)/60)))</f>
        <v/>
      </c>
      <c r="AJ457" s="0" t="str">
        <f aca="false">IF(B457&gt;0,"",CONCATENATE(MID(U457,2,3)," ",MID(U457,5,7)))</f>
        <v/>
      </c>
      <c r="AK457" s="0" t="str">
        <f aca="false">IF($B457&gt;0,"",A457)</f>
        <v/>
      </c>
      <c r="AL457" s="0" t="str">
        <f aca="false">IF($B457&gt;0,"",C457)</f>
        <v/>
      </c>
      <c r="AM457" s="0" t="str">
        <f aca="false">IF($B457&gt;0,"",D457)</f>
        <v/>
      </c>
      <c r="AN457" s="0" t="str">
        <f aca="false">IF($B457&gt;0,"",E457)</f>
        <v/>
      </c>
      <c r="AO457" s="0" t="str">
        <f aca="false">IF($B457&gt;0,"",F457)</f>
        <v/>
      </c>
      <c r="AP457" s="0" t="str">
        <f aca="false">IF($B457&gt;0,"",G457)</f>
        <v/>
      </c>
      <c r="AQ457" s="0" t="str">
        <f aca="false">IF($B457&gt;0,"",H457)</f>
        <v/>
      </c>
      <c r="AR457" s="0" t="str">
        <f aca="false">IF($B457&gt;0,"",M457)</f>
        <v/>
      </c>
    </row>
    <row r="458" customFormat="false" ht="12.75" hidden="false" customHeight="false" outlineLevel="0" collapsed="false">
      <c r="A458" s="0" t="n">
        <v>3</v>
      </c>
      <c r="B458" s="0" t="n">
        <v>11</v>
      </c>
      <c r="C458" s="0" t="n">
        <v>2011</v>
      </c>
      <c r="D458" s="0" t="n">
        <v>3</v>
      </c>
      <c r="E458" s="0" t="n">
        <v>8</v>
      </c>
      <c r="F458" s="0" t="n">
        <v>21</v>
      </c>
      <c r="G458" s="0" t="n">
        <v>31</v>
      </c>
      <c r="H458" s="0" t="n">
        <v>32</v>
      </c>
      <c r="I458" s="0" t="n">
        <v>425.19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1" t="n">
        <v>457</v>
      </c>
      <c r="AG458" s="2" t="str">
        <f aca="false">IF(B458&gt;0,"",MID(T458,1,2)+(MID(T458,3,9)/60))</f>
        <v/>
      </c>
      <c r="AH458" s="0" t="str">
        <f aca="false">IF(B458&gt;0,"",CONCATENATE(MID(T458,1,2)," ",MID(T458,3,7)))</f>
        <v/>
      </c>
      <c r="AI458" s="2" t="str">
        <f aca="false">IF(B458&gt;0,"",-1*(MID(U458,2,3)+(MID(U458,5,8)/60)))</f>
        <v/>
      </c>
      <c r="AJ458" s="0" t="str">
        <f aca="false">IF(B458&gt;0,"",CONCATENATE(MID(U458,2,3)," ",MID(U458,5,7)))</f>
        <v/>
      </c>
      <c r="AK458" s="0" t="str">
        <f aca="false">IF($B458&gt;0,"",A458)</f>
        <v/>
      </c>
      <c r="AL458" s="0" t="str">
        <f aca="false">IF($B458&gt;0,"",C458)</f>
        <v/>
      </c>
      <c r="AM458" s="0" t="str">
        <f aca="false">IF($B458&gt;0,"",D458)</f>
        <v/>
      </c>
      <c r="AN458" s="0" t="str">
        <f aca="false">IF($B458&gt;0,"",E458)</f>
        <v/>
      </c>
      <c r="AO458" s="0" t="str">
        <f aca="false">IF($B458&gt;0,"",F458)</f>
        <v/>
      </c>
      <c r="AP458" s="0" t="str">
        <f aca="false">IF($B458&gt;0,"",G458)</f>
        <v/>
      </c>
      <c r="AQ458" s="0" t="str">
        <f aca="false">IF($B458&gt;0,"",H458)</f>
        <v/>
      </c>
      <c r="AR458" s="0" t="str">
        <f aca="false">IF($B458&gt;0,"",M458)</f>
        <v/>
      </c>
    </row>
    <row r="459" customFormat="false" ht="12.75" hidden="false" customHeight="false" outlineLevel="0" collapsed="false">
      <c r="A459" s="0" t="n">
        <v>3</v>
      </c>
      <c r="B459" s="0" t="n">
        <v>11</v>
      </c>
      <c r="C459" s="0" t="n">
        <v>2011</v>
      </c>
      <c r="D459" s="0" t="n">
        <v>3</v>
      </c>
      <c r="E459" s="0" t="n">
        <v>8</v>
      </c>
      <c r="F459" s="0" t="n">
        <v>21</v>
      </c>
      <c r="G459" s="0" t="n">
        <v>31</v>
      </c>
      <c r="H459" s="0" t="n">
        <v>42</v>
      </c>
      <c r="I459" s="0" t="n">
        <v>396.8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1" t="n">
        <v>458</v>
      </c>
      <c r="AG459" s="2" t="str">
        <f aca="false">IF(B459&gt;0,"",MID(T459,1,2)+(MID(T459,3,9)/60))</f>
        <v/>
      </c>
      <c r="AH459" s="0" t="str">
        <f aca="false">IF(B459&gt;0,"",CONCATENATE(MID(T459,1,2)," ",MID(T459,3,7)))</f>
        <v/>
      </c>
      <c r="AI459" s="2" t="str">
        <f aca="false">IF(B459&gt;0,"",-1*(MID(U459,2,3)+(MID(U459,5,8)/60)))</f>
        <v/>
      </c>
      <c r="AJ459" s="0" t="str">
        <f aca="false">IF(B459&gt;0,"",CONCATENATE(MID(U459,2,3)," ",MID(U459,5,7)))</f>
        <v/>
      </c>
      <c r="AK459" s="0" t="str">
        <f aca="false">IF($B459&gt;0,"",A459)</f>
        <v/>
      </c>
      <c r="AL459" s="0" t="str">
        <f aca="false">IF($B459&gt;0,"",C459)</f>
        <v/>
      </c>
      <c r="AM459" s="0" t="str">
        <f aca="false">IF($B459&gt;0,"",D459)</f>
        <v/>
      </c>
      <c r="AN459" s="0" t="str">
        <f aca="false">IF($B459&gt;0,"",E459)</f>
        <v/>
      </c>
      <c r="AO459" s="0" t="str">
        <f aca="false">IF($B459&gt;0,"",F459)</f>
        <v/>
      </c>
      <c r="AP459" s="0" t="str">
        <f aca="false">IF($B459&gt;0,"",G459)</f>
        <v/>
      </c>
      <c r="AQ459" s="0" t="str">
        <f aca="false">IF($B459&gt;0,"",H459)</f>
        <v/>
      </c>
      <c r="AR459" s="0" t="str">
        <f aca="false">IF($B459&gt;0,"",M459)</f>
        <v/>
      </c>
    </row>
    <row r="460" customFormat="false" ht="12.75" hidden="false" customHeight="false" outlineLevel="0" collapsed="false">
      <c r="A460" s="0" t="n">
        <v>3</v>
      </c>
      <c r="B460" s="0" t="n">
        <v>11</v>
      </c>
      <c r="C460" s="0" t="n">
        <v>2011</v>
      </c>
      <c r="D460" s="0" t="n">
        <v>3</v>
      </c>
      <c r="E460" s="0" t="n">
        <v>8</v>
      </c>
      <c r="F460" s="0" t="n">
        <v>21</v>
      </c>
      <c r="G460" s="0" t="n">
        <v>31</v>
      </c>
      <c r="H460" s="0" t="n">
        <v>52</v>
      </c>
      <c r="I460" s="0" t="n">
        <v>368.42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1" t="n">
        <v>459</v>
      </c>
      <c r="AG460" s="2" t="str">
        <f aca="false">IF(B460&gt;0,"",MID(T460,1,2)+(MID(T460,3,9)/60))</f>
        <v/>
      </c>
      <c r="AH460" s="0" t="str">
        <f aca="false">IF(B460&gt;0,"",CONCATENATE(MID(T460,1,2)," ",MID(T460,3,7)))</f>
        <v/>
      </c>
      <c r="AI460" s="2" t="str">
        <f aca="false">IF(B460&gt;0,"",-1*(MID(U460,2,3)+(MID(U460,5,8)/60)))</f>
        <v/>
      </c>
      <c r="AJ460" s="0" t="str">
        <f aca="false">IF(B460&gt;0,"",CONCATENATE(MID(U460,2,3)," ",MID(U460,5,7)))</f>
        <v/>
      </c>
      <c r="AK460" s="0" t="str">
        <f aca="false">IF($B460&gt;0,"",A460)</f>
        <v/>
      </c>
      <c r="AL460" s="0" t="str">
        <f aca="false">IF($B460&gt;0,"",C460)</f>
        <v/>
      </c>
      <c r="AM460" s="0" t="str">
        <f aca="false">IF($B460&gt;0,"",D460)</f>
        <v/>
      </c>
      <c r="AN460" s="0" t="str">
        <f aca="false">IF($B460&gt;0,"",E460)</f>
        <v/>
      </c>
      <c r="AO460" s="0" t="str">
        <f aca="false">IF($B460&gt;0,"",F460)</f>
        <v/>
      </c>
      <c r="AP460" s="0" t="str">
        <f aca="false">IF($B460&gt;0,"",G460)</f>
        <v/>
      </c>
      <c r="AQ460" s="0" t="str">
        <f aca="false">IF($B460&gt;0,"",H460)</f>
        <v/>
      </c>
      <c r="AR460" s="0" t="str">
        <f aca="false">IF($B460&gt;0,"",M460)</f>
        <v/>
      </c>
    </row>
    <row r="461" customFormat="false" ht="12.75" hidden="false" customHeight="false" outlineLevel="0" collapsed="false">
      <c r="A461" s="0" t="n">
        <v>3</v>
      </c>
      <c r="B461" s="0" t="n">
        <v>11</v>
      </c>
      <c r="C461" s="0" t="n">
        <v>2011</v>
      </c>
      <c r="D461" s="0" t="n">
        <v>3</v>
      </c>
      <c r="E461" s="0" t="n">
        <v>8</v>
      </c>
      <c r="F461" s="0" t="n">
        <v>21</v>
      </c>
      <c r="G461" s="0" t="n">
        <v>32</v>
      </c>
      <c r="H461" s="0" t="n">
        <v>2</v>
      </c>
      <c r="I461" s="0" t="n">
        <v>340.03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1" t="n">
        <v>460</v>
      </c>
      <c r="AG461" s="2" t="str">
        <f aca="false">IF(B461&gt;0,"",MID(T461,1,2)+(MID(T461,3,9)/60))</f>
        <v/>
      </c>
      <c r="AH461" s="0" t="str">
        <f aca="false">IF(B461&gt;0,"",CONCATENATE(MID(T461,1,2)," ",MID(T461,3,7)))</f>
        <v/>
      </c>
      <c r="AI461" s="2" t="str">
        <f aca="false">IF(B461&gt;0,"",-1*(MID(U461,2,3)+(MID(U461,5,8)/60)))</f>
        <v/>
      </c>
      <c r="AJ461" s="0" t="str">
        <f aca="false">IF(B461&gt;0,"",CONCATENATE(MID(U461,2,3)," ",MID(U461,5,7)))</f>
        <v/>
      </c>
      <c r="AK461" s="0" t="str">
        <f aca="false">IF($B461&gt;0,"",A461)</f>
        <v/>
      </c>
      <c r="AL461" s="0" t="str">
        <f aca="false">IF($B461&gt;0,"",C461)</f>
        <v/>
      </c>
      <c r="AM461" s="0" t="str">
        <f aca="false">IF($B461&gt;0,"",D461)</f>
        <v/>
      </c>
      <c r="AN461" s="0" t="str">
        <f aca="false">IF($B461&gt;0,"",E461)</f>
        <v/>
      </c>
      <c r="AO461" s="0" t="str">
        <f aca="false">IF($B461&gt;0,"",F461)</f>
        <v/>
      </c>
      <c r="AP461" s="0" t="str">
        <f aca="false">IF($B461&gt;0,"",G461)</f>
        <v/>
      </c>
      <c r="AQ461" s="0" t="str">
        <f aca="false">IF($B461&gt;0,"",H461)</f>
        <v/>
      </c>
      <c r="AR461" s="0" t="str">
        <f aca="false">IF($B461&gt;0,"",M461)</f>
        <v/>
      </c>
    </row>
    <row r="462" customFormat="false" ht="12.75" hidden="false" customHeight="false" outlineLevel="0" collapsed="false">
      <c r="A462" s="0" t="n">
        <v>3</v>
      </c>
      <c r="B462" s="0" t="n">
        <v>0</v>
      </c>
      <c r="C462" s="0" t="n">
        <v>2011</v>
      </c>
      <c r="D462" s="0" t="n">
        <v>3</v>
      </c>
      <c r="E462" s="0" t="n">
        <v>8</v>
      </c>
      <c r="F462" s="0" t="n">
        <v>21</v>
      </c>
      <c r="G462" s="0" t="n">
        <v>32</v>
      </c>
      <c r="H462" s="0" t="n">
        <v>4</v>
      </c>
      <c r="I462" s="0" t="n">
        <v>1.32</v>
      </c>
      <c r="J462" s="0" t="n">
        <v>238.91</v>
      </c>
      <c r="K462" s="0" t="n">
        <v>-0.68</v>
      </c>
      <c r="L462" s="0" t="n">
        <v>-1.13</v>
      </c>
      <c r="M462" s="0" t="n">
        <v>24.8</v>
      </c>
      <c r="N462" s="0" t="n">
        <v>1</v>
      </c>
      <c r="O462" s="0" t="n">
        <v>2047.8949</v>
      </c>
      <c r="P462" s="0" t="n">
        <v>-15644.3052</v>
      </c>
      <c r="Q462" s="0" t="n">
        <v>1</v>
      </c>
      <c r="R462" s="0" t="n">
        <v>351.5</v>
      </c>
      <c r="S462" s="0" t="n">
        <v>1</v>
      </c>
      <c r="T462" s="0" t="n">
        <v>2047.880297</v>
      </c>
      <c r="U462" s="0" t="n">
        <v>-15644.301091</v>
      </c>
      <c r="V462" s="0" t="n">
        <v>2424</v>
      </c>
      <c r="W462" s="0" t="n">
        <v>-1</v>
      </c>
      <c r="X462" s="0" t="n">
        <v>2</v>
      </c>
      <c r="Y462" s="0" t="n">
        <v>1.01</v>
      </c>
      <c r="Z462" s="0" t="n">
        <v>-0.58</v>
      </c>
      <c r="AA462" s="0" t="n">
        <v>0</v>
      </c>
      <c r="AB462" s="0" t="n">
        <v>2200</v>
      </c>
      <c r="AC462" s="0" t="n">
        <v>157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79800495</v>
      </c>
      <c r="AH462" s="0" t="str">
        <f aca="false">IF(B462&gt;0,"",CONCATENATE(MID(T462,1,2)," ",MID(T462,3,7)))</f>
        <v>20 47.8802</v>
      </c>
      <c r="AI462" s="2" t="n">
        <f aca="false">IF(B462&gt;0,"",-1*(MID(U462,2,3)+(MID(U462,5,8)/60)))</f>
        <v>-156.7383515</v>
      </c>
      <c r="AJ462" s="0" t="str">
        <f aca="false">IF(B462&gt;0,"",CONCATENATE(MID(U462,2,3)," ",MID(U462,5,7)))</f>
        <v>156 44.3010</v>
      </c>
      <c r="AK462" s="0" t="n">
        <f aca="false">IF($B462&gt;0,"",A462)</f>
        <v>3</v>
      </c>
      <c r="AL462" s="0" t="n">
        <f aca="false">IF($B462&gt;0,"",C462)</f>
        <v>2011</v>
      </c>
      <c r="AM462" s="0" t="n">
        <f aca="false">IF($B462&gt;0,"",D462)</f>
        <v>3</v>
      </c>
      <c r="AN462" s="0" t="n">
        <f aca="false">IF($B462&gt;0,"",E462)</f>
        <v>8</v>
      </c>
      <c r="AO462" s="0" t="n">
        <f aca="false">IF($B462&gt;0,"",F462)</f>
        <v>21</v>
      </c>
      <c r="AP462" s="0" t="n">
        <f aca="false">IF($B462&gt;0,"",G462)</f>
        <v>32</v>
      </c>
      <c r="AQ462" s="0" t="n">
        <f aca="false">IF($B462&gt;0,"",H462)</f>
        <v>4</v>
      </c>
      <c r="AR462" s="0" t="n">
        <f aca="false">IF($B462&gt;0,"",M462)</f>
        <v>24.8</v>
      </c>
    </row>
    <row r="463" customFormat="false" ht="12.75" hidden="false" customHeight="false" outlineLevel="0" collapsed="false">
      <c r="A463" s="0" t="n">
        <v>3</v>
      </c>
      <c r="B463" s="0" t="n">
        <v>11</v>
      </c>
      <c r="C463" s="0" t="n">
        <v>2011</v>
      </c>
      <c r="D463" s="0" t="n">
        <v>3</v>
      </c>
      <c r="E463" s="0" t="n">
        <v>8</v>
      </c>
      <c r="F463" s="0" t="n">
        <v>21</v>
      </c>
      <c r="G463" s="0" t="n">
        <v>32</v>
      </c>
      <c r="H463" s="0" t="n">
        <v>22</v>
      </c>
      <c r="I463" s="0" t="n">
        <v>-4.15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1" t="n">
        <v>462</v>
      </c>
      <c r="AG463" s="2" t="str">
        <f aca="false">IF(B463&gt;0,"",MID(T463,1,2)+(MID(T463,3,9)/60))</f>
        <v/>
      </c>
      <c r="AH463" s="0" t="str">
        <f aca="false">IF(B463&gt;0,"",CONCATENATE(MID(T463,1,2)," ",MID(T463,3,7)))</f>
        <v/>
      </c>
      <c r="AI463" s="2" t="str">
        <f aca="false">IF(B463&gt;0,"",-1*(MID(U463,2,3)+(MID(U463,5,8)/60)))</f>
        <v/>
      </c>
      <c r="AJ463" s="0" t="str">
        <f aca="false">IF(B463&gt;0,"",CONCATENATE(MID(U463,2,3)," ",MID(U463,5,7)))</f>
        <v/>
      </c>
      <c r="AK463" s="0" t="str">
        <f aca="false">IF($B463&gt;0,"",A463)</f>
        <v/>
      </c>
      <c r="AL463" s="0" t="str">
        <f aca="false">IF($B463&gt;0,"",C463)</f>
        <v/>
      </c>
      <c r="AM463" s="0" t="str">
        <f aca="false">IF($B463&gt;0,"",D463)</f>
        <v/>
      </c>
      <c r="AN463" s="0" t="str">
        <f aca="false">IF($B463&gt;0,"",E463)</f>
        <v/>
      </c>
      <c r="AO463" s="0" t="str">
        <f aca="false">IF($B463&gt;0,"",F463)</f>
        <v/>
      </c>
      <c r="AP463" s="0" t="str">
        <f aca="false">IF($B463&gt;0,"",G463)</f>
        <v/>
      </c>
      <c r="AQ463" s="0" t="str">
        <f aca="false">IF($B463&gt;0,"",H463)</f>
        <v/>
      </c>
      <c r="AR463" s="0" t="str">
        <f aca="false">IF($B463&gt;0,"",M463)</f>
        <v/>
      </c>
    </row>
    <row r="464" customFormat="false" ht="12.75" hidden="false" customHeight="false" outlineLevel="0" collapsed="false">
      <c r="A464" s="0" t="n">
        <v>3</v>
      </c>
      <c r="B464" s="0" t="n">
        <v>11</v>
      </c>
      <c r="C464" s="0" t="n">
        <v>2011</v>
      </c>
      <c r="D464" s="0" t="n">
        <v>3</v>
      </c>
      <c r="E464" s="0" t="n">
        <v>8</v>
      </c>
      <c r="F464" s="0" t="n">
        <v>21</v>
      </c>
      <c r="G464" s="0" t="n">
        <v>32</v>
      </c>
      <c r="H464" s="0" t="n">
        <v>32</v>
      </c>
      <c r="I464" s="0" t="n">
        <v>-32.53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1" t="n">
        <v>463</v>
      </c>
      <c r="AG464" s="2" t="str">
        <f aca="false">IF(B464&gt;0,"",MID(T464,1,2)+(MID(T464,3,9)/60))</f>
        <v/>
      </c>
      <c r="AH464" s="0" t="str">
        <f aca="false">IF(B464&gt;0,"",CONCATENATE(MID(T464,1,2)," ",MID(T464,3,7)))</f>
        <v/>
      </c>
      <c r="AI464" s="2" t="str">
        <f aca="false">IF(B464&gt;0,"",-1*(MID(U464,2,3)+(MID(U464,5,8)/60)))</f>
        <v/>
      </c>
      <c r="AJ464" s="0" t="str">
        <f aca="false">IF(B464&gt;0,"",CONCATENATE(MID(U464,2,3)," ",MID(U464,5,7)))</f>
        <v/>
      </c>
      <c r="AK464" s="0" t="str">
        <f aca="false">IF($B464&gt;0,"",A464)</f>
        <v/>
      </c>
      <c r="AL464" s="0" t="str">
        <f aca="false">IF($B464&gt;0,"",C464)</f>
        <v/>
      </c>
      <c r="AM464" s="0" t="str">
        <f aca="false">IF($B464&gt;0,"",D464)</f>
        <v/>
      </c>
      <c r="AN464" s="0" t="str">
        <f aca="false">IF($B464&gt;0,"",E464)</f>
        <v/>
      </c>
      <c r="AO464" s="0" t="str">
        <f aca="false">IF($B464&gt;0,"",F464)</f>
        <v/>
      </c>
      <c r="AP464" s="0" t="str">
        <f aca="false">IF($B464&gt;0,"",G464)</f>
        <v/>
      </c>
      <c r="AQ464" s="0" t="str">
        <f aca="false">IF($B464&gt;0,"",H464)</f>
        <v/>
      </c>
      <c r="AR464" s="0" t="str">
        <f aca="false">IF($B464&gt;0,"",M464)</f>
        <v/>
      </c>
    </row>
    <row r="465" customFormat="false" ht="12.75" hidden="false" customHeight="false" outlineLevel="0" collapsed="false">
      <c r="A465" s="0" t="n">
        <v>3</v>
      </c>
      <c r="B465" s="0" t="n">
        <v>11</v>
      </c>
      <c r="C465" s="0" t="n">
        <v>2011</v>
      </c>
      <c r="D465" s="0" t="n">
        <v>3</v>
      </c>
      <c r="E465" s="0" t="n">
        <v>8</v>
      </c>
      <c r="F465" s="0" t="n">
        <v>21</v>
      </c>
      <c r="G465" s="0" t="n">
        <v>32</v>
      </c>
      <c r="H465" s="0" t="n">
        <v>42</v>
      </c>
      <c r="I465" s="0" t="n">
        <v>-60.92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1" t="n">
        <v>464</v>
      </c>
      <c r="AG465" s="2" t="str">
        <f aca="false">IF(B465&gt;0,"",MID(T465,1,2)+(MID(T465,3,9)/60))</f>
        <v/>
      </c>
      <c r="AH465" s="0" t="str">
        <f aca="false">IF(B465&gt;0,"",CONCATENATE(MID(T465,1,2)," ",MID(T465,3,7)))</f>
        <v/>
      </c>
      <c r="AI465" s="2" t="str">
        <f aca="false">IF(B465&gt;0,"",-1*(MID(U465,2,3)+(MID(U465,5,8)/60)))</f>
        <v/>
      </c>
      <c r="AJ465" s="0" t="str">
        <f aca="false">IF(B465&gt;0,"",CONCATENATE(MID(U465,2,3)," ",MID(U465,5,7)))</f>
        <v/>
      </c>
      <c r="AK465" s="0" t="str">
        <f aca="false">IF($B465&gt;0,"",A465)</f>
        <v/>
      </c>
      <c r="AL465" s="0" t="str">
        <f aca="false">IF($B465&gt;0,"",C465)</f>
        <v/>
      </c>
      <c r="AM465" s="0" t="str">
        <f aca="false">IF($B465&gt;0,"",D465)</f>
        <v/>
      </c>
      <c r="AN465" s="0" t="str">
        <f aca="false">IF($B465&gt;0,"",E465)</f>
        <v/>
      </c>
      <c r="AO465" s="0" t="str">
        <f aca="false">IF($B465&gt;0,"",F465)</f>
        <v/>
      </c>
      <c r="AP465" s="0" t="str">
        <f aca="false">IF($B465&gt;0,"",G465)</f>
        <v/>
      </c>
      <c r="AQ465" s="0" t="str">
        <f aca="false">IF($B465&gt;0,"",H465)</f>
        <v/>
      </c>
      <c r="AR465" s="0" t="str">
        <f aca="false">IF($B465&gt;0,"",M465)</f>
        <v/>
      </c>
    </row>
    <row r="466" customFormat="false" ht="12.75" hidden="false" customHeight="false" outlineLevel="0" collapsed="false">
      <c r="A466" s="0" t="n">
        <v>3</v>
      </c>
      <c r="B466" s="0" t="n">
        <v>0</v>
      </c>
      <c r="C466" s="0" t="n">
        <v>2011</v>
      </c>
      <c r="D466" s="0" t="n">
        <v>3</v>
      </c>
      <c r="E466" s="0" t="n">
        <v>8</v>
      </c>
      <c r="F466" s="0" t="n">
        <v>21</v>
      </c>
      <c r="G466" s="0" t="n">
        <v>32</v>
      </c>
      <c r="H466" s="0" t="n">
        <v>44</v>
      </c>
      <c r="I466" s="0" t="n">
        <v>0.54</v>
      </c>
      <c r="J466" s="0" t="n">
        <v>220.23</v>
      </c>
      <c r="K466" s="0" t="n">
        <v>-0.41</v>
      </c>
      <c r="L466" s="0" t="n">
        <v>-0.35</v>
      </c>
      <c r="M466" s="0" t="n">
        <v>24.83</v>
      </c>
      <c r="N466" s="0" t="n">
        <v>1</v>
      </c>
      <c r="O466" s="0" t="n">
        <v>2047.9067</v>
      </c>
      <c r="P466" s="0" t="n">
        <v>-15644.3097</v>
      </c>
      <c r="Q466" s="0" t="n">
        <v>1</v>
      </c>
      <c r="R466" s="0" t="n">
        <v>340.3</v>
      </c>
      <c r="S466" s="0" t="n">
        <v>1</v>
      </c>
      <c r="T466" s="0" t="n">
        <v>2047.89339</v>
      </c>
      <c r="U466" s="0" t="n">
        <v>-15644.302285</v>
      </c>
      <c r="V466" s="0" t="n">
        <v>2424</v>
      </c>
      <c r="W466" s="0" t="n">
        <v>-1</v>
      </c>
      <c r="X466" s="0" t="n">
        <v>2</v>
      </c>
      <c r="Y466" s="0" t="n">
        <v>0.94</v>
      </c>
      <c r="Z466" s="0" t="n">
        <v>-0.52</v>
      </c>
      <c r="AA466" s="0" t="n">
        <v>0</v>
      </c>
      <c r="AB466" s="0" t="n">
        <v>2100</v>
      </c>
      <c r="AC466" s="0" t="n">
        <v>146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7982231666667</v>
      </c>
      <c r="AH466" s="0" t="str">
        <f aca="false">IF(B466&gt;0,"",CONCATENATE(MID(T466,1,2)," ",MID(T466,3,7)))</f>
        <v>20 47.8933</v>
      </c>
      <c r="AI466" s="2" t="n">
        <f aca="false">IF(B466&gt;0,"",-1*(MID(U466,2,3)+(MID(U466,5,8)/60)))</f>
        <v>-156.738371333333</v>
      </c>
      <c r="AJ466" s="0" t="str">
        <f aca="false">IF(B466&gt;0,"",CONCATENATE(MID(U466,2,3)," ",MID(U466,5,7)))</f>
        <v>156 44.3022</v>
      </c>
      <c r="AK466" s="0" t="n">
        <f aca="false">IF($B466&gt;0,"",A466)</f>
        <v>3</v>
      </c>
      <c r="AL466" s="0" t="n">
        <f aca="false">IF($B466&gt;0,"",C466)</f>
        <v>2011</v>
      </c>
      <c r="AM466" s="0" t="n">
        <f aca="false">IF($B466&gt;0,"",D466)</f>
        <v>3</v>
      </c>
      <c r="AN466" s="0" t="n">
        <f aca="false">IF($B466&gt;0,"",E466)</f>
        <v>8</v>
      </c>
      <c r="AO466" s="0" t="n">
        <f aca="false">IF($B466&gt;0,"",F466)</f>
        <v>21</v>
      </c>
      <c r="AP466" s="0" t="n">
        <f aca="false">IF($B466&gt;0,"",G466)</f>
        <v>32</v>
      </c>
      <c r="AQ466" s="0" t="n">
        <f aca="false">IF($B466&gt;0,"",H466)</f>
        <v>44</v>
      </c>
      <c r="AR466" s="0" t="n">
        <f aca="false">IF($B466&gt;0,"",M466)</f>
        <v>24.83</v>
      </c>
    </row>
    <row r="467" customFormat="false" ht="12.75" hidden="false" customHeight="false" outlineLevel="0" collapsed="false">
      <c r="A467" s="0" t="n">
        <v>3</v>
      </c>
      <c r="B467" s="0" t="n">
        <v>11</v>
      </c>
      <c r="C467" s="0" t="n">
        <v>2011</v>
      </c>
      <c r="D467" s="0" t="n">
        <v>3</v>
      </c>
      <c r="E467" s="0" t="n">
        <v>8</v>
      </c>
      <c r="F467" s="0" t="n">
        <v>21</v>
      </c>
      <c r="G467" s="0" t="n">
        <v>33</v>
      </c>
      <c r="H467" s="0" t="n">
        <v>2</v>
      </c>
      <c r="I467" s="0" t="n">
        <v>-4.15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1" t="n">
        <v>466</v>
      </c>
      <c r="AG467" s="2" t="str">
        <f aca="false">IF(B467&gt;0,"",MID(T467,1,2)+(MID(T467,3,9)/60))</f>
        <v/>
      </c>
      <c r="AH467" s="0" t="str">
        <f aca="false">IF(B467&gt;0,"",CONCATENATE(MID(T467,1,2)," ",MID(T467,3,7)))</f>
        <v/>
      </c>
      <c r="AI467" s="2" t="str">
        <f aca="false">IF(B467&gt;0,"",-1*(MID(U467,2,3)+(MID(U467,5,8)/60)))</f>
        <v/>
      </c>
      <c r="AJ467" s="0" t="str">
        <f aca="false">IF(B467&gt;0,"",CONCATENATE(MID(U467,2,3)," ",MID(U467,5,7)))</f>
        <v/>
      </c>
      <c r="AK467" s="0" t="str">
        <f aca="false">IF($B467&gt;0,"",A467)</f>
        <v/>
      </c>
      <c r="AL467" s="0" t="str">
        <f aca="false">IF($B467&gt;0,"",C467)</f>
        <v/>
      </c>
      <c r="AM467" s="0" t="str">
        <f aca="false">IF($B467&gt;0,"",D467)</f>
        <v/>
      </c>
      <c r="AN467" s="0" t="str">
        <f aca="false">IF($B467&gt;0,"",E467)</f>
        <v/>
      </c>
      <c r="AO467" s="0" t="str">
        <f aca="false">IF($B467&gt;0,"",F467)</f>
        <v/>
      </c>
      <c r="AP467" s="0" t="str">
        <f aca="false">IF($B467&gt;0,"",G467)</f>
        <v/>
      </c>
      <c r="AQ467" s="0" t="str">
        <f aca="false">IF($B467&gt;0,"",H467)</f>
        <v/>
      </c>
      <c r="AR467" s="0" t="str">
        <f aca="false">IF($B467&gt;0,"",M467)</f>
        <v/>
      </c>
    </row>
    <row r="468" customFormat="false" ht="12.75" hidden="false" customHeight="false" outlineLevel="0" collapsed="false">
      <c r="A468" s="0" t="n">
        <v>3</v>
      </c>
      <c r="B468" s="0" t="n">
        <v>11</v>
      </c>
      <c r="C468" s="0" t="n">
        <v>2011</v>
      </c>
      <c r="D468" s="0" t="n">
        <v>3</v>
      </c>
      <c r="E468" s="0" t="n">
        <v>8</v>
      </c>
      <c r="F468" s="0" t="n">
        <v>21</v>
      </c>
      <c r="G468" s="0" t="n">
        <v>33</v>
      </c>
      <c r="H468" s="0" t="n">
        <v>12</v>
      </c>
      <c r="I468" s="0" t="n">
        <v>-32.53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1" t="n">
        <v>467</v>
      </c>
      <c r="AG468" s="2" t="str">
        <f aca="false">IF(B468&gt;0,"",MID(T468,1,2)+(MID(T468,3,9)/60))</f>
        <v/>
      </c>
      <c r="AH468" s="0" t="str">
        <f aca="false">IF(B468&gt;0,"",CONCATENATE(MID(T468,1,2)," ",MID(T468,3,7)))</f>
        <v/>
      </c>
      <c r="AI468" s="2" t="str">
        <f aca="false">IF(B468&gt;0,"",-1*(MID(U468,2,3)+(MID(U468,5,8)/60)))</f>
        <v/>
      </c>
      <c r="AJ468" s="0" t="str">
        <f aca="false">IF(B468&gt;0,"",CONCATENATE(MID(U468,2,3)," ",MID(U468,5,7)))</f>
        <v/>
      </c>
      <c r="AK468" s="0" t="str">
        <f aca="false">IF($B468&gt;0,"",A468)</f>
        <v/>
      </c>
      <c r="AL468" s="0" t="str">
        <f aca="false">IF($B468&gt;0,"",C468)</f>
        <v/>
      </c>
      <c r="AM468" s="0" t="str">
        <f aca="false">IF($B468&gt;0,"",D468)</f>
        <v/>
      </c>
      <c r="AN468" s="0" t="str">
        <f aca="false">IF($B468&gt;0,"",E468)</f>
        <v/>
      </c>
      <c r="AO468" s="0" t="str">
        <f aca="false">IF($B468&gt;0,"",F468)</f>
        <v/>
      </c>
      <c r="AP468" s="0" t="str">
        <f aca="false">IF($B468&gt;0,"",G468)</f>
        <v/>
      </c>
      <c r="AQ468" s="0" t="str">
        <f aca="false">IF($B468&gt;0,"",H468)</f>
        <v/>
      </c>
      <c r="AR468" s="0" t="str">
        <f aca="false">IF($B468&gt;0,"",M468)</f>
        <v/>
      </c>
    </row>
    <row r="469" customFormat="false" ht="12.75" hidden="false" customHeight="false" outlineLevel="0" collapsed="false">
      <c r="A469" s="0" t="n">
        <v>3</v>
      </c>
      <c r="B469" s="0" t="n">
        <v>11</v>
      </c>
      <c r="C469" s="0" t="n">
        <v>2011</v>
      </c>
      <c r="D469" s="0" t="n">
        <v>3</v>
      </c>
      <c r="E469" s="0" t="n">
        <v>8</v>
      </c>
      <c r="F469" s="0" t="n">
        <v>21</v>
      </c>
      <c r="G469" s="0" t="n">
        <v>33</v>
      </c>
      <c r="H469" s="0" t="n">
        <v>22</v>
      </c>
      <c r="I469" s="0" t="n">
        <v>-60.92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1" t="n">
        <v>468</v>
      </c>
      <c r="AG469" s="2" t="str">
        <f aca="false">IF(B469&gt;0,"",MID(T469,1,2)+(MID(T469,3,9)/60))</f>
        <v/>
      </c>
      <c r="AH469" s="0" t="str">
        <f aca="false">IF(B469&gt;0,"",CONCATENATE(MID(T469,1,2)," ",MID(T469,3,7)))</f>
        <v/>
      </c>
      <c r="AI469" s="2" t="str">
        <f aca="false">IF(B469&gt;0,"",-1*(MID(U469,2,3)+(MID(U469,5,8)/60)))</f>
        <v/>
      </c>
      <c r="AJ469" s="0" t="str">
        <f aca="false">IF(B469&gt;0,"",CONCATENATE(MID(U469,2,3)," ",MID(U469,5,7)))</f>
        <v/>
      </c>
      <c r="AK469" s="0" t="str">
        <f aca="false">IF($B469&gt;0,"",A469)</f>
        <v/>
      </c>
      <c r="AL469" s="0" t="str">
        <f aca="false">IF($B469&gt;0,"",C469)</f>
        <v/>
      </c>
      <c r="AM469" s="0" t="str">
        <f aca="false">IF($B469&gt;0,"",D469)</f>
        <v/>
      </c>
      <c r="AN469" s="0" t="str">
        <f aca="false">IF($B469&gt;0,"",E469)</f>
        <v/>
      </c>
      <c r="AO469" s="0" t="str">
        <f aca="false">IF($B469&gt;0,"",F469)</f>
        <v/>
      </c>
      <c r="AP469" s="0" t="str">
        <f aca="false">IF($B469&gt;0,"",G469)</f>
        <v/>
      </c>
      <c r="AQ469" s="0" t="str">
        <f aca="false">IF($B469&gt;0,"",H469)</f>
        <v/>
      </c>
      <c r="AR469" s="0" t="str">
        <f aca="false">IF($B469&gt;0,"",M469)</f>
        <v/>
      </c>
    </row>
    <row r="470" customFormat="false" ht="12.75" hidden="false" customHeight="false" outlineLevel="0" collapsed="false">
      <c r="A470" s="0" t="n">
        <v>3</v>
      </c>
      <c r="B470" s="0" t="n">
        <v>11</v>
      </c>
      <c r="C470" s="0" t="n">
        <v>2011</v>
      </c>
      <c r="D470" s="0" t="n">
        <v>3</v>
      </c>
      <c r="E470" s="0" t="n">
        <v>8</v>
      </c>
      <c r="F470" s="0" t="n">
        <v>21</v>
      </c>
      <c r="G470" s="0" t="n">
        <v>33</v>
      </c>
      <c r="H470" s="0" t="n">
        <v>32</v>
      </c>
      <c r="I470" s="0" t="n">
        <v>-89.3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1" t="n">
        <v>469</v>
      </c>
      <c r="AG470" s="2" t="str">
        <f aca="false">IF(B470&gt;0,"",MID(T470,1,2)+(MID(T470,3,9)/60))</f>
        <v/>
      </c>
      <c r="AH470" s="0" t="str">
        <f aca="false">IF(B470&gt;0,"",CONCATENATE(MID(T470,1,2)," ",MID(T470,3,7)))</f>
        <v/>
      </c>
      <c r="AI470" s="2" t="str">
        <f aca="false">IF(B470&gt;0,"",-1*(MID(U470,2,3)+(MID(U470,5,8)/60)))</f>
        <v/>
      </c>
      <c r="AJ470" s="0" t="str">
        <f aca="false">IF(B470&gt;0,"",CONCATENATE(MID(U470,2,3)," ",MID(U470,5,7)))</f>
        <v/>
      </c>
      <c r="AK470" s="0" t="str">
        <f aca="false">IF($B470&gt;0,"",A470)</f>
        <v/>
      </c>
      <c r="AL470" s="0" t="str">
        <f aca="false">IF($B470&gt;0,"",C470)</f>
        <v/>
      </c>
      <c r="AM470" s="0" t="str">
        <f aca="false">IF($B470&gt;0,"",D470)</f>
        <v/>
      </c>
      <c r="AN470" s="0" t="str">
        <f aca="false">IF($B470&gt;0,"",E470)</f>
        <v/>
      </c>
      <c r="AO470" s="0" t="str">
        <f aca="false">IF($B470&gt;0,"",F470)</f>
        <v/>
      </c>
      <c r="AP470" s="0" t="str">
        <f aca="false">IF($B470&gt;0,"",G470)</f>
        <v/>
      </c>
      <c r="AQ470" s="0" t="str">
        <f aca="false">IF($B470&gt;0,"",H470)</f>
        <v/>
      </c>
      <c r="AR470" s="0" t="str">
        <f aca="false">IF($B470&gt;0,"",M470)</f>
        <v/>
      </c>
    </row>
    <row r="471" customFormat="false" ht="12.75" hidden="false" customHeight="false" outlineLevel="0" collapsed="false">
      <c r="A471" s="0" t="n">
        <v>3</v>
      </c>
      <c r="B471" s="0" t="n">
        <v>11</v>
      </c>
      <c r="C471" s="0" t="n">
        <v>2011</v>
      </c>
      <c r="D471" s="0" t="n">
        <v>3</v>
      </c>
      <c r="E471" s="0" t="n">
        <v>8</v>
      </c>
      <c r="F471" s="0" t="n">
        <v>21</v>
      </c>
      <c r="G471" s="0" t="n">
        <v>33</v>
      </c>
      <c r="H471" s="0" t="n">
        <v>42</v>
      </c>
      <c r="I471" s="0" t="n">
        <v>-117.69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1" t="n">
        <v>470</v>
      </c>
      <c r="AG471" s="2" t="str">
        <f aca="false">IF(B471&gt;0,"",MID(T471,1,2)+(MID(T471,3,9)/60))</f>
        <v/>
      </c>
      <c r="AH471" s="0" t="str">
        <f aca="false">IF(B471&gt;0,"",CONCATENATE(MID(T471,1,2)," ",MID(T471,3,7)))</f>
        <v/>
      </c>
      <c r="AI471" s="2" t="str">
        <f aca="false">IF(B471&gt;0,"",-1*(MID(U471,2,3)+(MID(U471,5,8)/60)))</f>
        <v/>
      </c>
      <c r="AJ471" s="0" t="str">
        <f aca="false">IF(B471&gt;0,"",CONCATENATE(MID(U471,2,3)," ",MID(U471,5,7)))</f>
        <v/>
      </c>
      <c r="AK471" s="0" t="str">
        <f aca="false">IF($B471&gt;0,"",A471)</f>
        <v/>
      </c>
      <c r="AL471" s="0" t="str">
        <f aca="false">IF($B471&gt;0,"",C471)</f>
        <v/>
      </c>
      <c r="AM471" s="0" t="str">
        <f aca="false">IF($B471&gt;0,"",D471)</f>
        <v/>
      </c>
      <c r="AN471" s="0" t="str">
        <f aca="false">IF($B471&gt;0,"",E471)</f>
        <v/>
      </c>
      <c r="AO471" s="0" t="str">
        <f aca="false">IF($B471&gt;0,"",F471)</f>
        <v/>
      </c>
      <c r="AP471" s="0" t="str">
        <f aca="false">IF($B471&gt;0,"",G471)</f>
        <v/>
      </c>
      <c r="AQ471" s="0" t="str">
        <f aca="false">IF($B471&gt;0,"",H471)</f>
        <v/>
      </c>
      <c r="AR471" s="0" t="str">
        <f aca="false">IF($B471&gt;0,"",M471)</f>
        <v/>
      </c>
    </row>
    <row r="472" customFormat="false" ht="12.75" hidden="false" customHeight="false" outlineLevel="0" collapsed="false">
      <c r="A472" s="0" t="n">
        <v>3</v>
      </c>
      <c r="B472" s="0" t="n">
        <v>11</v>
      </c>
      <c r="C472" s="0" t="n">
        <v>2011</v>
      </c>
      <c r="D472" s="0" t="n">
        <v>3</v>
      </c>
      <c r="E472" s="0" t="n">
        <v>8</v>
      </c>
      <c r="F472" s="0" t="n">
        <v>21</v>
      </c>
      <c r="G472" s="0" t="n">
        <v>33</v>
      </c>
      <c r="H472" s="0" t="n">
        <v>52</v>
      </c>
      <c r="I472" s="0" t="n">
        <v>-146.08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1" t="n">
        <v>471</v>
      </c>
      <c r="AG472" s="2" t="str">
        <f aca="false">IF(B472&gt;0,"",MID(T472,1,2)+(MID(T472,3,9)/60))</f>
        <v/>
      </c>
      <c r="AH472" s="0" t="str">
        <f aca="false">IF(B472&gt;0,"",CONCATENATE(MID(T472,1,2)," ",MID(T472,3,7)))</f>
        <v/>
      </c>
      <c r="AI472" s="2" t="str">
        <f aca="false">IF(B472&gt;0,"",-1*(MID(U472,2,3)+(MID(U472,5,8)/60)))</f>
        <v/>
      </c>
      <c r="AJ472" s="0" t="str">
        <f aca="false">IF(B472&gt;0,"",CONCATENATE(MID(U472,2,3)," ",MID(U472,5,7)))</f>
        <v/>
      </c>
      <c r="AK472" s="0" t="str">
        <f aca="false">IF($B472&gt;0,"",A472)</f>
        <v/>
      </c>
      <c r="AL472" s="0" t="str">
        <f aca="false">IF($B472&gt;0,"",C472)</f>
        <v/>
      </c>
      <c r="AM472" s="0" t="str">
        <f aca="false">IF($B472&gt;0,"",D472)</f>
        <v/>
      </c>
      <c r="AN472" s="0" t="str">
        <f aca="false">IF($B472&gt;0,"",E472)</f>
        <v/>
      </c>
      <c r="AO472" s="0" t="str">
        <f aca="false">IF($B472&gt;0,"",F472)</f>
        <v/>
      </c>
      <c r="AP472" s="0" t="str">
        <f aca="false">IF($B472&gt;0,"",G472)</f>
        <v/>
      </c>
      <c r="AQ472" s="0" t="str">
        <f aca="false">IF($B472&gt;0,"",H472)</f>
        <v/>
      </c>
      <c r="AR472" s="0" t="str">
        <f aca="false">IF($B472&gt;0,"",M472)</f>
        <v/>
      </c>
    </row>
    <row r="473" customFormat="false" ht="12.75" hidden="false" customHeight="false" outlineLevel="0" collapsed="false">
      <c r="A473" s="0" t="n">
        <v>3</v>
      </c>
      <c r="B473" s="0" t="n">
        <v>0</v>
      </c>
      <c r="C473" s="0" t="n">
        <v>2011</v>
      </c>
      <c r="D473" s="0" t="n">
        <v>3</v>
      </c>
      <c r="E473" s="0" t="n">
        <v>8</v>
      </c>
      <c r="F473" s="0" t="n">
        <v>21</v>
      </c>
      <c r="G473" s="0" t="n">
        <v>33</v>
      </c>
      <c r="H473" s="0" t="n">
        <v>54</v>
      </c>
      <c r="I473" s="0" t="n">
        <v>0.76</v>
      </c>
      <c r="J473" s="0" t="n">
        <v>20.52</v>
      </c>
      <c r="K473" s="0" t="n">
        <v>0.71</v>
      </c>
      <c r="L473" s="0" t="n">
        <v>0.27</v>
      </c>
      <c r="M473" s="0" t="n">
        <v>34.78</v>
      </c>
      <c r="N473" s="0" t="n">
        <v>1</v>
      </c>
      <c r="O473" s="0" t="n">
        <v>2047.9249</v>
      </c>
      <c r="P473" s="0" t="n">
        <v>-15644.3193</v>
      </c>
      <c r="Q473" s="0" t="n">
        <v>1</v>
      </c>
      <c r="R473" s="0" t="n">
        <v>326.3</v>
      </c>
      <c r="S473" s="0" t="n">
        <v>1</v>
      </c>
      <c r="T473" s="0" t="n">
        <v>2047.914337</v>
      </c>
      <c r="U473" s="0" t="n">
        <v>-15644.308719</v>
      </c>
      <c r="V473" s="0" t="n">
        <v>3394</v>
      </c>
      <c r="W473" s="0" t="n">
        <v>-1</v>
      </c>
      <c r="X473" s="0" t="n">
        <v>2</v>
      </c>
      <c r="Y473" s="0" t="n">
        <v>0.9</v>
      </c>
      <c r="Z473" s="0" t="n">
        <v>-0.42</v>
      </c>
      <c r="AA473" s="0" t="n">
        <v>0</v>
      </c>
      <c r="AB473" s="0" t="n">
        <v>2000</v>
      </c>
      <c r="AC473" s="0" t="n">
        <v>153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7985722833333</v>
      </c>
      <c r="AH473" s="0" t="str">
        <f aca="false">IF(B473&gt;0,"",CONCATENATE(MID(T473,1,2)," ",MID(T473,3,7)))</f>
        <v>20 47.9143</v>
      </c>
      <c r="AI473" s="2" t="n">
        <f aca="false">IF(B473&gt;0,"",-1*(MID(U473,2,3)+(MID(U473,5,8)/60)))</f>
        <v>-156.7384785</v>
      </c>
      <c r="AJ473" s="0" t="str">
        <f aca="false">IF(B473&gt;0,"",CONCATENATE(MID(U473,2,3)," ",MID(U473,5,7)))</f>
        <v>156 44.3087</v>
      </c>
      <c r="AK473" s="0" t="n">
        <f aca="false">IF($B473&gt;0,"",A473)</f>
        <v>3</v>
      </c>
      <c r="AL473" s="0" t="n">
        <f aca="false">IF($B473&gt;0,"",C473)</f>
        <v>2011</v>
      </c>
      <c r="AM473" s="0" t="n">
        <f aca="false">IF($B473&gt;0,"",D473)</f>
        <v>3</v>
      </c>
      <c r="AN473" s="0" t="n">
        <f aca="false">IF($B473&gt;0,"",E473)</f>
        <v>8</v>
      </c>
      <c r="AO473" s="0" t="n">
        <f aca="false">IF($B473&gt;0,"",F473)</f>
        <v>21</v>
      </c>
      <c r="AP473" s="0" t="n">
        <f aca="false">IF($B473&gt;0,"",G473)</f>
        <v>33</v>
      </c>
      <c r="AQ473" s="0" t="n">
        <f aca="false">IF($B473&gt;0,"",H473)</f>
        <v>54</v>
      </c>
      <c r="AR473" s="0" t="n">
        <f aca="false">IF($B473&gt;0,"",M473)</f>
        <v>34.78</v>
      </c>
    </row>
    <row r="474" customFormat="false" ht="12.75" hidden="false" customHeight="false" outlineLevel="0" collapsed="false">
      <c r="A474" s="0" t="n">
        <v>3</v>
      </c>
      <c r="B474" s="0" t="n">
        <v>11</v>
      </c>
      <c r="C474" s="0" t="n">
        <v>2011</v>
      </c>
      <c r="D474" s="0" t="n">
        <v>3</v>
      </c>
      <c r="E474" s="0" t="n">
        <v>8</v>
      </c>
      <c r="F474" s="0" t="n">
        <v>21</v>
      </c>
      <c r="G474" s="0" t="n">
        <v>34</v>
      </c>
      <c r="H474" s="0" t="n">
        <v>12</v>
      </c>
      <c r="I474" s="0" t="n">
        <v>5.56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1" t="n">
        <v>473</v>
      </c>
      <c r="AG474" s="2" t="str">
        <f aca="false">IF(B474&gt;0,"",MID(T474,1,2)+(MID(T474,3,9)/60))</f>
        <v/>
      </c>
      <c r="AH474" s="0" t="str">
        <f aca="false">IF(B474&gt;0,"",CONCATENATE(MID(T474,1,2)," ",MID(T474,3,7)))</f>
        <v/>
      </c>
      <c r="AI474" s="2" t="str">
        <f aca="false">IF(B474&gt;0,"",-1*(MID(U474,2,3)+(MID(U474,5,8)/60)))</f>
        <v/>
      </c>
      <c r="AJ474" s="0" t="str">
        <f aca="false">IF(B474&gt;0,"",CONCATENATE(MID(U474,2,3)," ",MID(U474,5,7)))</f>
        <v/>
      </c>
      <c r="AK474" s="0" t="str">
        <f aca="false">IF($B474&gt;0,"",A474)</f>
        <v/>
      </c>
      <c r="AL474" s="0" t="str">
        <f aca="false">IF($B474&gt;0,"",C474)</f>
        <v/>
      </c>
      <c r="AM474" s="0" t="str">
        <f aca="false">IF($B474&gt;0,"",D474)</f>
        <v/>
      </c>
      <c r="AN474" s="0" t="str">
        <f aca="false">IF($B474&gt;0,"",E474)</f>
        <v/>
      </c>
      <c r="AO474" s="0" t="str">
        <f aca="false">IF($B474&gt;0,"",F474)</f>
        <v/>
      </c>
      <c r="AP474" s="0" t="str">
        <f aca="false">IF($B474&gt;0,"",G474)</f>
        <v/>
      </c>
      <c r="AQ474" s="0" t="str">
        <f aca="false">IF($B474&gt;0,"",H474)</f>
        <v/>
      </c>
      <c r="AR474" s="0" t="str">
        <f aca="false">IF($B474&gt;0,"",M474)</f>
        <v/>
      </c>
    </row>
    <row r="475" customFormat="false" ht="12.75" hidden="false" customHeight="false" outlineLevel="0" collapsed="false">
      <c r="A475" s="0" t="n">
        <v>3</v>
      </c>
      <c r="B475" s="0" t="n">
        <v>11</v>
      </c>
      <c r="C475" s="0" t="n">
        <v>2011</v>
      </c>
      <c r="D475" s="0" t="n">
        <v>3</v>
      </c>
      <c r="E475" s="0" t="n">
        <v>8</v>
      </c>
      <c r="F475" s="0" t="n">
        <v>21</v>
      </c>
      <c r="G475" s="0" t="n">
        <v>34</v>
      </c>
      <c r="H475" s="0" t="n">
        <v>22</v>
      </c>
      <c r="I475" s="0" t="n">
        <v>-22.83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1" t="n">
        <v>474</v>
      </c>
      <c r="AG475" s="2" t="str">
        <f aca="false">IF(B475&gt;0,"",MID(T475,1,2)+(MID(T475,3,9)/60))</f>
        <v/>
      </c>
      <c r="AH475" s="0" t="str">
        <f aca="false">IF(B475&gt;0,"",CONCATENATE(MID(T475,1,2)," ",MID(T475,3,7)))</f>
        <v/>
      </c>
      <c r="AI475" s="2" t="str">
        <f aca="false">IF(B475&gt;0,"",-1*(MID(U475,2,3)+(MID(U475,5,8)/60)))</f>
        <v/>
      </c>
      <c r="AJ475" s="0" t="str">
        <f aca="false">IF(B475&gt;0,"",CONCATENATE(MID(U475,2,3)," ",MID(U475,5,7)))</f>
        <v/>
      </c>
      <c r="AK475" s="0" t="str">
        <f aca="false">IF($B475&gt;0,"",A475)</f>
        <v/>
      </c>
      <c r="AL475" s="0" t="str">
        <f aca="false">IF($B475&gt;0,"",C475)</f>
        <v/>
      </c>
      <c r="AM475" s="0" t="str">
        <f aca="false">IF($B475&gt;0,"",D475)</f>
        <v/>
      </c>
      <c r="AN475" s="0" t="str">
        <f aca="false">IF($B475&gt;0,"",E475)</f>
        <v/>
      </c>
      <c r="AO475" s="0" t="str">
        <f aca="false">IF($B475&gt;0,"",F475)</f>
        <v/>
      </c>
      <c r="AP475" s="0" t="str">
        <f aca="false">IF($B475&gt;0,"",G475)</f>
        <v/>
      </c>
      <c r="AQ475" s="0" t="str">
        <f aca="false">IF($B475&gt;0,"",H475)</f>
        <v/>
      </c>
      <c r="AR475" s="0" t="str">
        <f aca="false">IF($B475&gt;0,"",M475)</f>
        <v/>
      </c>
    </row>
    <row r="476" customFormat="false" ht="12.75" hidden="false" customHeight="false" outlineLevel="0" collapsed="false">
      <c r="A476" s="0" t="n">
        <v>3</v>
      </c>
      <c r="B476" s="0" t="n">
        <v>240</v>
      </c>
      <c r="C476" s="0" t="n">
        <v>2011</v>
      </c>
      <c r="D476" s="0" t="n">
        <v>3</v>
      </c>
      <c r="E476" s="0" t="n">
        <v>8</v>
      </c>
      <c r="F476" s="0" t="n">
        <v>21</v>
      </c>
      <c r="G476" s="0" t="n">
        <v>34</v>
      </c>
      <c r="H476" s="0" t="n">
        <v>31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1" t="n">
        <v>475</v>
      </c>
      <c r="AG476" s="2" t="str">
        <f aca="false">IF(B476&gt;0,"",MID(T476,1,2)+(MID(T476,3,9)/60))</f>
        <v/>
      </c>
      <c r="AH476" s="0" t="str">
        <f aca="false">IF(B476&gt;0,"",CONCATENATE(MID(T476,1,2)," ",MID(T476,3,7)))</f>
        <v/>
      </c>
      <c r="AI476" s="2" t="str">
        <f aca="false">IF(B476&gt;0,"",-1*(MID(U476,2,3)+(MID(U476,5,8)/60)))</f>
        <v/>
      </c>
      <c r="AJ476" s="0" t="str">
        <f aca="false">IF(B476&gt;0,"",CONCATENATE(MID(U476,2,3)," ",MID(U476,5,7)))</f>
        <v/>
      </c>
      <c r="AK476" s="0" t="str">
        <f aca="false">IF($B476&gt;0,"",A476)</f>
        <v/>
      </c>
      <c r="AL476" s="0" t="str">
        <f aca="false">IF($B476&gt;0,"",C476)</f>
        <v/>
      </c>
      <c r="AM476" s="0" t="str">
        <f aca="false">IF($B476&gt;0,"",D476)</f>
        <v/>
      </c>
      <c r="AN476" s="0" t="str">
        <f aca="false">IF($B476&gt;0,"",E476)</f>
        <v/>
      </c>
      <c r="AO476" s="0" t="str">
        <f aca="false">IF($B476&gt;0,"",F476)</f>
        <v/>
      </c>
      <c r="AP476" s="0" t="str">
        <f aca="false">IF($B476&gt;0,"",G476)</f>
        <v/>
      </c>
      <c r="AQ476" s="0" t="str">
        <f aca="false">IF($B476&gt;0,"",H476)</f>
        <v/>
      </c>
      <c r="AR476" s="0" t="str">
        <f aca="false">IF($B476&gt;0,"",M476)</f>
        <v/>
      </c>
    </row>
    <row r="477" customFormat="false" ht="12.75" hidden="false" customHeight="false" outlineLevel="0" collapsed="false">
      <c r="A477" s="0" t="n">
        <v>3</v>
      </c>
      <c r="B477" s="0" t="n">
        <v>0</v>
      </c>
      <c r="C477" s="0" t="n">
        <v>2011</v>
      </c>
      <c r="D477" s="0" t="n">
        <v>3</v>
      </c>
      <c r="E477" s="0" t="n">
        <v>8</v>
      </c>
      <c r="F477" s="0" t="n">
        <v>21</v>
      </c>
      <c r="G477" s="0" t="n">
        <v>34</v>
      </c>
      <c r="H477" s="0" t="n">
        <v>34</v>
      </c>
      <c r="I477" s="0" t="n">
        <v>0.46</v>
      </c>
      <c r="J477" s="0" t="n">
        <v>354.42</v>
      </c>
      <c r="K477" s="0" t="n">
        <v>0.45</v>
      </c>
      <c r="L477" s="0" t="n">
        <v>-0.04</v>
      </c>
      <c r="M477" s="0" t="n">
        <v>24.88</v>
      </c>
      <c r="N477" s="0" t="n">
        <v>1</v>
      </c>
      <c r="O477" s="0" t="n">
        <v>2047.9368</v>
      </c>
      <c r="P477" s="0" t="n">
        <v>-15644.3271</v>
      </c>
      <c r="Q477" s="0" t="n">
        <v>1</v>
      </c>
      <c r="R477" s="0" t="n">
        <v>318.7</v>
      </c>
      <c r="S477" s="0" t="n">
        <v>1</v>
      </c>
      <c r="T477" s="0" t="n">
        <v>2047.92745</v>
      </c>
      <c r="U477" s="0" t="n">
        <v>-15644.315157</v>
      </c>
      <c r="V477" s="0" t="n">
        <v>2428</v>
      </c>
      <c r="W477" s="0" t="n">
        <v>-1</v>
      </c>
      <c r="X477" s="0" t="n">
        <v>2</v>
      </c>
      <c r="Y477" s="0" t="n">
        <v>1.07</v>
      </c>
      <c r="Z477" s="0" t="n">
        <v>-0.63</v>
      </c>
      <c r="AA477" s="0" t="n">
        <v>0</v>
      </c>
      <c r="AB477" s="0" t="n">
        <v>2100</v>
      </c>
      <c r="AC477" s="0" t="n">
        <v>169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7987908333333</v>
      </c>
      <c r="AH477" s="0" t="str">
        <f aca="false">IF(B477&gt;0,"",CONCATENATE(MID(T477,1,2)," ",MID(T477,3,7)))</f>
        <v>20 47.9274</v>
      </c>
      <c r="AI477" s="2" t="n">
        <f aca="false">IF(B477&gt;0,"",-1*(MID(U477,2,3)+(MID(U477,5,8)/60)))</f>
        <v>-156.738585833333</v>
      </c>
      <c r="AJ477" s="0" t="str">
        <f aca="false">IF(B477&gt;0,"",CONCATENATE(MID(U477,2,3)," ",MID(U477,5,7)))</f>
        <v>156 44.3151</v>
      </c>
      <c r="AK477" s="0" t="n">
        <f aca="false">IF($B477&gt;0,"",A477)</f>
        <v>3</v>
      </c>
      <c r="AL477" s="0" t="n">
        <f aca="false">IF($B477&gt;0,"",C477)</f>
        <v>2011</v>
      </c>
      <c r="AM477" s="0" t="n">
        <f aca="false">IF($B477&gt;0,"",D477)</f>
        <v>3</v>
      </c>
      <c r="AN477" s="0" t="n">
        <f aca="false">IF($B477&gt;0,"",E477)</f>
        <v>8</v>
      </c>
      <c r="AO477" s="0" t="n">
        <f aca="false">IF($B477&gt;0,"",F477)</f>
        <v>21</v>
      </c>
      <c r="AP477" s="0" t="n">
        <f aca="false">IF($B477&gt;0,"",G477)</f>
        <v>34</v>
      </c>
      <c r="AQ477" s="0" t="n">
        <f aca="false">IF($B477&gt;0,"",H477)</f>
        <v>34</v>
      </c>
      <c r="AR477" s="0" t="n">
        <f aca="false">IF($B477&gt;0,"",M477)</f>
        <v>24.88</v>
      </c>
    </row>
    <row r="478" customFormat="false" ht="12.75" hidden="false" customHeight="false" outlineLevel="0" collapsed="false">
      <c r="A478" s="0" t="n">
        <v>3</v>
      </c>
      <c r="B478" s="0" t="n">
        <v>11</v>
      </c>
      <c r="C478" s="0" t="n">
        <v>2011</v>
      </c>
      <c r="D478" s="0" t="n">
        <v>3</v>
      </c>
      <c r="E478" s="0" t="n">
        <v>8</v>
      </c>
      <c r="F478" s="0" t="n">
        <v>21</v>
      </c>
      <c r="G478" s="0" t="n">
        <v>34</v>
      </c>
      <c r="H478" s="0" t="n">
        <v>52</v>
      </c>
      <c r="I478" s="0" t="n">
        <v>-4.1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1" t="n">
        <v>477</v>
      </c>
      <c r="AG478" s="2" t="str">
        <f aca="false">IF(B478&gt;0,"",MID(T478,1,2)+(MID(T478,3,9)/60))</f>
        <v/>
      </c>
      <c r="AH478" s="0" t="str">
        <f aca="false">IF(B478&gt;0,"",CONCATENATE(MID(T478,1,2)," ",MID(T478,3,7)))</f>
        <v/>
      </c>
      <c r="AI478" s="2" t="str">
        <f aca="false">IF(B478&gt;0,"",-1*(MID(U478,2,3)+(MID(U478,5,8)/60)))</f>
        <v/>
      </c>
      <c r="AJ478" s="0" t="str">
        <f aca="false">IF(B478&gt;0,"",CONCATENATE(MID(U478,2,3)," ",MID(U478,5,7)))</f>
        <v/>
      </c>
      <c r="AK478" s="0" t="str">
        <f aca="false">IF($B478&gt;0,"",A478)</f>
        <v/>
      </c>
      <c r="AL478" s="0" t="str">
        <f aca="false">IF($B478&gt;0,"",C478)</f>
        <v/>
      </c>
      <c r="AM478" s="0" t="str">
        <f aca="false">IF($B478&gt;0,"",D478)</f>
        <v/>
      </c>
      <c r="AN478" s="0" t="str">
        <f aca="false">IF($B478&gt;0,"",E478)</f>
        <v/>
      </c>
      <c r="AO478" s="0" t="str">
        <f aca="false">IF($B478&gt;0,"",F478)</f>
        <v/>
      </c>
      <c r="AP478" s="0" t="str">
        <f aca="false">IF($B478&gt;0,"",G478)</f>
        <v/>
      </c>
      <c r="AQ478" s="0" t="str">
        <f aca="false">IF($B478&gt;0,"",H478)</f>
        <v/>
      </c>
      <c r="AR478" s="0" t="str">
        <f aca="false">IF($B478&gt;0,"",M478)</f>
        <v/>
      </c>
    </row>
    <row r="479" customFormat="false" ht="12.75" hidden="false" customHeight="false" outlineLevel="0" collapsed="false">
      <c r="A479" s="0" t="n">
        <v>3</v>
      </c>
      <c r="B479" s="0" t="n">
        <v>11</v>
      </c>
      <c r="C479" s="0" t="n">
        <v>2011</v>
      </c>
      <c r="D479" s="0" t="n">
        <v>3</v>
      </c>
      <c r="E479" s="0" t="n">
        <v>8</v>
      </c>
      <c r="F479" s="0" t="n">
        <v>21</v>
      </c>
      <c r="G479" s="0" t="n">
        <v>35</v>
      </c>
      <c r="H479" s="0" t="n">
        <v>2</v>
      </c>
      <c r="I479" s="0" t="n">
        <v>-32.49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1" t="n">
        <v>478</v>
      </c>
      <c r="AG479" s="2" t="str">
        <f aca="false">IF(B479&gt;0,"",MID(T479,1,2)+(MID(T479,3,9)/60))</f>
        <v/>
      </c>
      <c r="AH479" s="0" t="str">
        <f aca="false">IF(B479&gt;0,"",CONCATENATE(MID(T479,1,2)," ",MID(T479,3,7)))</f>
        <v/>
      </c>
      <c r="AI479" s="2" t="str">
        <f aca="false">IF(B479&gt;0,"",-1*(MID(U479,2,3)+(MID(U479,5,8)/60)))</f>
        <v/>
      </c>
      <c r="AJ479" s="0" t="str">
        <f aca="false">IF(B479&gt;0,"",CONCATENATE(MID(U479,2,3)," ",MID(U479,5,7)))</f>
        <v/>
      </c>
      <c r="AK479" s="0" t="str">
        <f aca="false">IF($B479&gt;0,"",A479)</f>
        <v/>
      </c>
      <c r="AL479" s="0" t="str">
        <f aca="false">IF($B479&gt;0,"",C479)</f>
        <v/>
      </c>
      <c r="AM479" s="0" t="str">
        <f aca="false">IF($B479&gt;0,"",D479)</f>
        <v/>
      </c>
      <c r="AN479" s="0" t="str">
        <f aca="false">IF($B479&gt;0,"",E479)</f>
        <v/>
      </c>
      <c r="AO479" s="0" t="str">
        <f aca="false">IF($B479&gt;0,"",F479)</f>
        <v/>
      </c>
      <c r="AP479" s="0" t="str">
        <f aca="false">IF($B479&gt;0,"",G479)</f>
        <v/>
      </c>
      <c r="AQ479" s="0" t="str">
        <f aca="false">IF($B479&gt;0,"",H479)</f>
        <v/>
      </c>
      <c r="AR479" s="0" t="str">
        <f aca="false">IF($B479&gt;0,"",M479)</f>
        <v/>
      </c>
    </row>
    <row r="480" customFormat="false" ht="12.75" hidden="false" customHeight="false" outlineLevel="0" collapsed="false">
      <c r="A480" s="0" t="n">
        <v>3</v>
      </c>
      <c r="B480" s="0" t="n">
        <v>11</v>
      </c>
      <c r="C480" s="0" t="n">
        <v>2011</v>
      </c>
      <c r="D480" s="0" t="n">
        <v>3</v>
      </c>
      <c r="E480" s="0" t="n">
        <v>8</v>
      </c>
      <c r="F480" s="0" t="n">
        <v>21</v>
      </c>
      <c r="G480" s="0" t="n">
        <v>35</v>
      </c>
      <c r="H480" s="0" t="n">
        <v>12</v>
      </c>
      <c r="I480" s="0" t="n">
        <v>-60.88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1" t="n">
        <v>479</v>
      </c>
      <c r="AG480" s="2" t="str">
        <f aca="false">IF(B480&gt;0,"",MID(T480,1,2)+(MID(T480,3,9)/60))</f>
        <v/>
      </c>
      <c r="AH480" s="0" t="str">
        <f aca="false">IF(B480&gt;0,"",CONCATENATE(MID(T480,1,2)," ",MID(T480,3,7)))</f>
        <v/>
      </c>
      <c r="AI480" s="2" t="str">
        <f aca="false">IF(B480&gt;0,"",-1*(MID(U480,2,3)+(MID(U480,5,8)/60)))</f>
        <v/>
      </c>
      <c r="AJ480" s="0" t="str">
        <f aca="false">IF(B480&gt;0,"",CONCATENATE(MID(U480,2,3)," ",MID(U480,5,7)))</f>
        <v/>
      </c>
      <c r="AK480" s="0" t="str">
        <f aca="false">IF($B480&gt;0,"",A480)</f>
        <v/>
      </c>
      <c r="AL480" s="0" t="str">
        <f aca="false">IF($B480&gt;0,"",C480)</f>
        <v/>
      </c>
      <c r="AM480" s="0" t="str">
        <f aca="false">IF($B480&gt;0,"",D480)</f>
        <v/>
      </c>
      <c r="AN480" s="0" t="str">
        <f aca="false">IF($B480&gt;0,"",E480)</f>
        <v/>
      </c>
      <c r="AO480" s="0" t="str">
        <f aca="false">IF($B480&gt;0,"",F480)</f>
        <v/>
      </c>
      <c r="AP480" s="0" t="str">
        <f aca="false">IF($B480&gt;0,"",G480)</f>
        <v/>
      </c>
      <c r="AQ480" s="0" t="str">
        <f aca="false">IF($B480&gt;0,"",H480)</f>
        <v/>
      </c>
      <c r="AR480" s="0" t="str">
        <f aca="false">IF($B480&gt;0,"",M480)</f>
        <v/>
      </c>
    </row>
    <row r="481" customFormat="false" ht="12.75" hidden="false" customHeight="false" outlineLevel="0" collapsed="false">
      <c r="A481" s="0" t="n">
        <v>3</v>
      </c>
      <c r="B481" s="0" t="n">
        <v>11</v>
      </c>
      <c r="C481" s="0" t="n">
        <v>2011</v>
      </c>
      <c r="D481" s="0" t="n">
        <v>3</v>
      </c>
      <c r="E481" s="0" t="n">
        <v>8</v>
      </c>
      <c r="F481" s="0" t="n">
        <v>21</v>
      </c>
      <c r="G481" s="0" t="n">
        <v>35</v>
      </c>
      <c r="H481" s="0" t="n">
        <v>22</v>
      </c>
      <c r="I481" s="0" t="n">
        <v>-89.26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1" t="n">
        <v>480</v>
      </c>
      <c r="AG481" s="2" t="str">
        <f aca="false">IF(B481&gt;0,"",MID(T481,1,2)+(MID(T481,3,9)/60))</f>
        <v/>
      </c>
      <c r="AH481" s="0" t="str">
        <f aca="false">IF(B481&gt;0,"",CONCATENATE(MID(T481,1,2)," ",MID(T481,3,7)))</f>
        <v/>
      </c>
      <c r="AI481" s="2" t="str">
        <f aca="false">IF(B481&gt;0,"",-1*(MID(U481,2,3)+(MID(U481,5,8)/60)))</f>
        <v/>
      </c>
      <c r="AJ481" s="0" t="str">
        <f aca="false">IF(B481&gt;0,"",CONCATENATE(MID(U481,2,3)," ",MID(U481,5,7)))</f>
        <v/>
      </c>
      <c r="AK481" s="0" t="str">
        <f aca="false">IF($B481&gt;0,"",A481)</f>
        <v/>
      </c>
      <c r="AL481" s="0" t="str">
        <f aca="false">IF($B481&gt;0,"",C481)</f>
        <v/>
      </c>
      <c r="AM481" s="0" t="str">
        <f aca="false">IF($B481&gt;0,"",D481)</f>
        <v/>
      </c>
      <c r="AN481" s="0" t="str">
        <f aca="false">IF($B481&gt;0,"",E481)</f>
        <v/>
      </c>
      <c r="AO481" s="0" t="str">
        <f aca="false">IF($B481&gt;0,"",F481)</f>
        <v/>
      </c>
      <c r="AP481" s="0" t="str">
        <f aca="false">IF($B481&gt;0,"",G481)</f>
        <v/>
      </c>
      <c r="AQ481" s="0" t="str">
        <f aca="false">IF($B481&gt;0,"",H481)</f>
        <v/>
      </c>
      <c r="AR481" s="0" t="str">
        <f aca="false">IF($B481&gt;0,"",M481)</f>
        <v/>
      </c>
    </row>
    <row r="482" customFormat="false" ht="12.75" hidden="false" customHeight="false" outlineLevel="0" collapsed="false">
      <c r="A482" s="0" t="n">
        <v>3</v>
      </c>
      <c r="B482" s="0" t="n">
        <v>11</v>
      </c>
      <c r="C482" s="0" t="n">
        <v>2011</v>
      </c>
      <c r="D482" s="0" t="n">
        <v>3</v>
      </c>
      <c r="E482" s="0" t="n">
        <v>8</v>
      </c>
      <c r="F482" s="0" t="n">
        <v>21</v>
      </c>
      <c r="G482" s="0" t="n">
        <v>35</v>
      </c>
      <c r="H482" s="0" t="n">
        <v>32</v>
      </c>
      <c r="I482" s="0" t="n">
        <v>-117.65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1" t="n">
        <v>481</v>
      </c>
      <c r="AG482" s="2" t="str">
        <f aca="false">IF(B482&gt;0,"",MID(T482,1,2)+(MID(T482,3,9)/60))</f>
        <v/>
      </c>
      <c r="AH482" s="0" t="str">
        <f aca="false">IF(B482&gt;0,"",CONCATENATE(MID(T482,1,2)," ",MID(T482,3,7)))</f>
        <v/>
      </c>
      <c r="AI482" s="2" t="str">
        <f aca="false">IF(B482&gt;0,"",-1*(MID(U482,2,3)+(MID(U482,5,8)/60)))</f>
        <v/>
      </c>
      <c r="AJ482" s="0" t="str">
        <f aca="false">IF(B482&gt;0,"",CONCATENATE(MID(U482,2,3)," ",MID(U482,5,7)))</f>
        <v/>
      </c>
      <c r="AK482" s="0" t="str">
        <f aca="false">IF($B482&gt;0,"",A482)</f>
        <v/>
      </c>
      <c r="AL482" s="0" t="str">
        <f aca="false">IF($B482&gt;0,"",C482)</f>
        <v/>
      </c>
      <c r="AM482" s="0" t="str">
        <f aca="false">IF($B482&gt;0,"",D482)</f>
        <v/>
      </c>
      <c r="AN482" s="0" t="str">
        <f aca="false">IF($B482&gt;0,"",E482)</f>
        <v/>
      </c>
      <c r="AO482" s="0" t="str">
        <f aca="false">IF($B482&gt;0,"",F482)</f>
        <v/>
      </c>
      <c r="AP482" s="0" t="str">
        <f aca="false">IF($B482&gt;0,"",G482)</f>
        <v/>
      </c>
      <c r="AQ482" s="0" t="str">
        <f aca="false">IF($B482&gt;0,"",H482)</f>
        <v/>
      </c>
      <c r="AR482" s="0" t="str">
        <f aca="false">IF($B482&gt;0,"",M482)</f>
        <v/>
      </c>
    </row>
    <row r="483" customFormat="false" ht="12.75" hidden="false" customHeight="false" outlineLevel="0" collapsed="false">
      <c r="A483" s="0" t="n">
        <v>3</v>
      </c>
      <c r="B483" s="0" t="n">
        <v>0</v>
      </c>
      <c r="C483" s="0" t="n">
        <v>2011</v>
      </c>
      <c r="D483" s="0" t="n">
        <v>3</v>
      </c>
      <c r="E483" s="0" t="n">
        <v>8</v>
      </c>
      <c r="F483" s="0" t="n">
        <v>21</v>
      </c>
      <c r="G483" s="0" t="n">
        <v>35</v>
      </c>
      <c r="H483" s="0" t="n">
        <v>41</v>
      </c>
      <c r="I483" s="0" t="n">
        <v>739.76</v>
      </c>
      <c r="J483" s="0" t="n">
        <v>175.81</v>
      </c>
      <c r="K483" s="0" t="n">
        <v>-737.79</v>
      </c>
      <c r="L483" s="0" t="n">
        <v>53.99</v>
      </c>
      <c r="M483" s="0" t="n">
        <v>5348.48</v>
      </c>
      <c r="N483" s="0" t="n">
        <v>1</v>
      </c>
      <c r="O483" s="0" t="n">
        <v>2047.9547</v>
      </c>
      <c r="P483" s="0" t="n">
        <v>-15644.3422</v>
      </c>
      <c r="Q483" s="0" t="n">
        <v>1</v>
      </c>
      <c r="R483" s="0" t="n">
        <v>314.4</v>
      </c>
      <c r="S483" s="0" t="n">
        <v>1</v>
      </c>
      <c r="T483" s="0" t="n">
        <v>2047.688785</v>
      </c>
      <c r="U483" s="0" t="n">
        <v>-15644.003631</v>
      </c>
      <c r="V483" s="0" t="n">
        <v>544866</v>
      </c>
      <c r="W483" s="0" t="n">
        <v>-1</v>
      </c>
      <c r="X483" s="0" t="n">
        <v>2</v>
      </c>
      <c r="Y483" s="0" t="n">
        <v>1.18</v>
      </c>
      <c r="Z483" s="0" t="n">
        <v>-0.4</v>
      </c>
      <c r="AA483" s="0" t="n">
        <v>0</v>
      </c>
      <c r="AB483" s="0" t="n">
        <v>2000</v>
      </c>
      <c r="AC483" s="0" t="n">
        <v>145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0.7948130833333</v>
      </c>
      <c r="AH483" s="0" t="str">
        <f aca="false">IF(B483&gt;0,"",CONCATENATE(MID(T483,1,2)," ",MID(T483,3,7)))</f>
        <v>20 47.6887</v>
      </c>
      <c r="AI483" s="2" t="n">
        <f aca="false">IF(B483&gt;0,"",-1*(MID(U483,2,3)+(MID(U483,5,8)/60)))</f>
        <v>-156.733393833333</v>
      </c>
      <c r="AJ483" s="0" t="str">
        <f aca="false">IF(B483&gt;0,"",CONCATENATE(MID(U483,2,3)," ",MID(U483,5,7)))</f>
        <v>156 44.0036</v>
      </c>
      <c r="AK483" s="0" t="n">
        <f aca="false">IF($B483&gt;0,"",A483)</f>
        <v>3</v>
      </c>
      <c r="AL483" s="0" t="n">
        <f aca="false">IF($B483&gt;0,"",C483)</f>
        <v>2011</v>
      </c>
      <c r="AM483" s="0" t="n">
        <f aca="false">IF($B483&gt;0,"",D483)</f>
        <v>3</v>
      </c>
      <c r="AN483" s="0" t="n">
        <f aca="false">IF($B483&gt;0,"",E483)</f>
        <v>8</v>
      </c>
      <c r="AO483" s="0" t="n">
        <f aca="false">IF($B483&gt;0,"",F483)</f>
        <v>21</v>
      </c>
      <c r="AP483" s="0" t="n">
        <f aca="false">IF($B483&gt;0,"",G483)</f>
        <v>35</v>
      </c>
      <c r="AQ483" s="0" t="n">
        <f aca="false">IF($B483&gt;0,"",H483)</f>
        <v>41</v>
      </c>
      <c r="AR483" s="0" t="n">
        <f aca="false">IF($B483&gt;0,"",M483)</f>
        <v>5348.48</v>
      </c>
    </row>
    <row r="484" customFormat="false" ht="12.75" hidden="false" customHeight="false" outlineLevel="0" collapsed="false">
      <c r="A484" s="0" t="n">
        <v>3</v>
      </c>
      <c r="B484" s="0" t="n">
        <v>11</v>
      </c>
      <c r="C484" s="0" t="n">
        <v>2011</v>
      </c>
      <c r="D484" s="0" t="n">
        <v>3</v>
      </c>
      <c r="E484" s="0" t="n">
        <v>8</v>
      </c>
      <c r="F484" s="0" t="n">
        <v>21</v>
      </c>
      <c r="G484" s="0" t="n">
        <v>35</v>
      </c>
      <c r="H484" s="0" t="n">
        <v>52</v>
      </c>
      <c r="I484" s="0" t="n">
        <v>5420.27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1" t="n">
        <v>483</v>
      </c>
      <c r="AG484" s="2" t="str">
        <f aca="false">IF(B484&gt;0,"",MID(T484,1,2)+(MID(T484,3,9)/60))</f>
        <v/>
      </c>
      <c r="AH484" s="0" t="str">
        <f aca="false">IF(B484&gt;0,"",CONCATENATE(MID(T484,1,2)," ",MID(T484,3,7)))</f>
        <v/>
      </c>
      <c r="AI484" s="2" t="str">
        <f aca="false">IF(B484&gt;0,"",-1*(MID(U484,2,3)+(MID(U484,5,8)/60)))</f>
        <v/>
      </c>
      <c r="AJ484" s="0" t="str">
        <f aca="false">IF(B484&gt;0,"",CONCATENATE(MID(U484,2,3)," ",MID(U484,5,7)))</f>
        <v/>
      </c>
      <c r="AK484" s="0" t="str">
        <f aca="false">IF($B484&gt;0,"",A484)</f>
        <v/>
      </c>
      <c r="AL484" s="0" t="str">
        <f aca="false">IF($B484&gt;0,"",C484)</f>
        <v/>
      </c>
      <c r="AM484" s="0" t="str">
        <f aca="false">IF($B484&gt;0,"",D484)</f>
        <v/>
      </c>
      <c r="AN484" s="0" t="str">
        <f aca="false">IF($B484&gt;0,"",E484)</f>
        <v/>
      </c>
      <c r="AO484" s="0" t="str">
        <f aca="false">IF($B484&gt;0,"",F484)</f>
        <v/>
      </c>
      <c r="AP484" s="0" t="str">
        <f aca="false">IF($B484&gt;0,"",G484)</f>
        <v/>
      </c>
      <c r="AQ484" s="0" t="str">
        <f aca="false">IF($B484&gt;0,"",H484)</f>
        <v/>
      </c>
      <c r="AR484" s="0" t="str">
        <f aca="false">IF($B484&gt;0,"",M484)</f>
        <v/>
      </c>
    </row>
    <row r="485" customFormat="false" ht="12.75" hidden="false" customHeight="false" outlineLevel="0" collapsed="false">
      <c r="A485" s="0" t="n">
        <v>3</v>
      </c>
      <c r="B485" s="0" t="n">
        <v>11</v>
      </c>
      <c r="C485" s="0" t="n">
        <v>2011</v>
      </c>
      <c r="D485" s="0" t="n">
        <v>3</v>
      </c>
      <c r="E485" s="0" t="n">
        <v>8</v>
      </c>
      <c r="F485" s="0" t="n">
        <v>21</v>
      </c>
      <c r="G485" s="0" t="n">
        <v>36</v>
      </c>
      <c r="H485" s="0" t="n">
        <v>2</v>
      </c>
      <c r="I485" s="0" t="n">
        <v>5391.89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1" t="n">
        <v>484</v>
      </c>
      <c r="AG485" s="2" t="str">
        <f aca="false">IF(B485&gt;0,"",MID(T485,1,2)+(MID(T485,3,9)/60))</f>
        <v/>
      </c>
      <c r="AH485" s="0" t="str">
        <f aca="false">IF(B485&gt;0,"",CONCATENATE(MID(T485,1,2)," ",MID(T485,3,7)))</f>
        <v/>
      </c>
      <c r="AI485" s="2" t="str">
        <f aca="false">IF(B485&gt;0,"",-1*(MID(U485,2,3)+(MID(U485,5,8)/60)))</f>
        <v/>
      </c>
      <c r="AJ485" s="0" t="str">
        <f aca="false">IF(B485&gt;0,"",CONCATENATE(MID(U485,2,3)," ",MID(U485,5,7)))</f>
        <v/>
      </c>
      <c r="AK485" s="0" t="str">
        <f aca="false">IF($B485&gt;0,"",A485)</f>
        <v/>
      </c>
      <c r="AL485" s="0" t="str">
        <f aca="false">IF($B485&gt;0,"",C485)</f>
        <v/>
      </c>
      <c r="AM485" s="0" t="str">
        <f aca="false">IF($B485&gt;0,"",D485)</f>
        <v/>
      </c>
      <c r="AN485" s="0" t="str">
        <f aca="false">IF($B485&gt;0,"",E485)</f>
        <v/>
      </c>
      <c r="AO485" s="0" t="str">
        <f aca="false">IF($B485&gt;0,"",F485)</f>
        <v/>
      </c>
      <c r="AP485" s="0" t="str">
        <f aca="false">IF($B485&gt;0,"",G485)</f>
        <v/>
      </c>
      <c r="AQ485" s="0" t="str">
        <f aca="false">IF($B485&gt;0,"",H485)</f>
        <v/>
      </c>
      <c r="AR485" s="0" t="str">
        <f aca="false">IF($B485&gt;0,"",M485)</f>
        <v/>
      </c>
    </row>
    <row r="486" customFormat="false" ht="12.75" hidden="false" customHeight="false" outlineLevel="0" collapsed="false">
      <c r="A486" s="0" t="n">
        <v>3</v>
      </c>
      <c r="B486" s="0" t="n">
        <v>11</v>
      </c>
      <c r="C486" s="0" t="n">
        <v>2011</v>
      </c>
      <c r="D486" s="0" t="n">
        <v>3</v>
      </c>
      <c r="E486" s="0" t="n">
        <v>8</v>
      </c>
      <c r="F486" s="0" t="n">
        <v>21</v>
      </c>
      <c r="G486" s="0" t="n">
        <v>36</v>
      </c>
      <c r="H486" s="0" t="n">
        <v>12</v>
      </c>
      <c r="I486" s="0" t="n">
        <v>5363.5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1" t="n">
        <v>485</v>
      </c>
      <c r="AG486" s="2" t="str">
        <f aca="false">IF(B486&gt;0,"",MID(T486,1,2)+(MID(T486,3,9)/60))</f>
        <v/>
      </c>
      <c r="AH486" s="0" t="str">
        <f aca="false">IF(B486&gt;0,"",CONCATENATE(MID(T486,1,2)," ",MID(T486,3,7)))</f>
        <v/>
      </c>
      <c r="AI486" s="2" t="str">
        <f aca="false">IF(B486&gt;0,"",-1*(MID(U486,2,3)+(MID(U486,5,8)/60)))</f>
        <v/>
      </c>
      <c r="AJ486" s="0" t="str">
        <f aca="false">IF(B486&gt;0,"",CONCATENATE(MID(U486,2,3)," ",MID(U486,5,7)))</f>
        <v/>
      </c>
      <c r="AK486" s="0" t="str">
        <f aca="false">IF($B486&gt;0,"",A486)</f>
        <v/>
      </c>
      <c r="AL486" s="0" t="str">
        <f aca="false">IF($B486&gt;0,"",C486)</f>
        <v/>
      </c>
      <c r="AM486" s="0" t="str">
        <f aca="false">IF($B486&gt;0,"",D486)</f>
        <v/>
      </c>
      <c r="AN486" s="0" t="str">
        <f aca="false">IF($B486&gt;0,"",E486)</f>
        <v/>
      </c>
      <c r="AO486" s="0" t="str">
        <f aca="false">IF($B486&gt;0,"",F486)</f>
        <v/>
      </c>
      <c r="AP486" s="0" t="str">
        <f aca="false">IF($B486&gt;0,"",G486)</f>
        <v/>
      </c>
      <c r="AQ486" s="0" t="str">
        <f aca="false">IF($B486&gt;0,"",H486)</f>
        <v/>
      </c>
      <c r="AR486" s="0" t="str">
        <f aca="false">IF($B486&gt;0,"",M486)</f>
        <v/>
      </c>
    </row>
    <row r="487" customFormat="false" ht="12.75" hidden="false" customHeight="false" outlineLevel="0" collapsed="false">
      <c r="A487" s="0" t="n">
        <v>3</v>
      </c>
      <c r="B487" s="0" t="n">
        <v>11</v>
      </c>
      <c r="C487" s="0" t="n">
        <v>2011</v>
      </c>
      <c r="D487" s="0" t="n">
        <v>3</v>
      </c>
      <c r="E487" s="0" t="n">
        <v>8</v>
      </c>
      <c r="F487" s="0" t="n">
        <v>21</v>
      </c>
      <c r="G487" s="0" t="n">
        <v>36</v>
      </c>
      <c r="H487" s="0" t="n">
        <v>22</v>
      </c>
      <c r="I487" s="0" t="n">
        <v>5335.11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1" t="n">
        <v>486</v>
      </c>
      <c r="AG487" s="2" t="str">
        <f aca="false">IF(B487&gt;0,"",MID(T487,1,2)+(MID(T487,3,9)/60))</f>
        <v/>
      </c>
      <c r="AH487" s="0" t="str">
        <f aca="false">IF(B487&gt;0,"",CONCATENATE(MID(T487,1,2)," ",MID(T487,3,7)))</f>
        <v/>
      </c>
      <c r="AI487" s="2" t="str">
        <f aca="false">IF(B487&gt;0,"",-1*(MID(U487,2,3)+(MID(U487,5,8)/60)))</f>
        <v/>
      </c>
      <c r="AJ487" s="0" t="str">
        <f aca="false">IF(B487&gt;0,"",CONCATENATE(MID(U487,2,3)," ",MID(U487,5,7)))</f>
        <v/>
      </c>
      <c r="AK487" s="0" t="str">
        <f aca="false">IF($B487&gt;0,"",A487)</f>
        <v/>
      </c>
      <c r="AL487" s="0" t="str">
        <f aca="false">IF($B487&gt;0,"",C487)</f>
        <v/>
      </c>
      <c r="AM487" s="0" t="str">
        <f aca="false">IF($B487&gt;0,"",D487)</f>
        <v/>
      </c>
      <c r="AN487" s="0" t="str">
        <f aca="false">IF($B487&gt;0,"",E487)</f>
        <v/>
      </c>
      <c r="AO487" s="0" t="str">
        <f aca="false">IF($B487&gt;0,"",F487)</f>
        <v/>
      </c>
      <c r="AP487" s="0" t="str">
        <f aca="false">IF($B487&gt;0,"",G487)</f>
        <v/>
      </c>
      <c r="AQ487" s="0" t="str">
        <f aca="false">IF($B487&gt;0,"",H487)</f>
        <v/>
      </c>
      <c r="AR487" s="0" t="str">
        <f aca="false">IF($B487&gt;0,"",M487)</f>
        <v/>
      </c>
    </row>
    <row r="488" customFormat="false" ht="12.75" hidden="false" customHeight="false" outlineLevel="0" collapsed="false">
      <c r="A488" s="0" t="n">
        <v>3</v>
      </c>
      <c r="B488" s="0" t="n">
        <v>11</v>
      </c>
      <c r="C488" s="0" t="n">
        <v>2011</v>
      </c>
      <c r="D488" s="0" t="n">
        <v>3</v>
      </c>
      <c r="E488" s="0" t="n">
        <v>8</v>
      </c>
      <c r="F488" s="0" t="n">
        <v>21</v>
      </c>
      <c r="G488" s="0" t="n">
        <v>36</v>
      </c>
      <c r="H488" s="0" t="n">
        <v>32</v>
      </c>
      <c r="I488" s="0" t="n">
        <v>5306.73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1" t="n">
        <v>487</v>
      </c>
      <c r="AG488" s="2" t="str">
        <f aca="false">IF(B488&gt;0,"",MID(T488,1,2)+(MID(T488,3,9)/60))</f>
        <v/>
      </c>
      <c r="AH488" s="0" t="str">
        <f aca="false">IF(B488&gt;0,"",CONCATENATE(MID(T488,1,2)," ",MID(T488,3,7)))</f>
        <v/>
      </c>
      <c r="AI488" s="2" t="str">
        <f aca="false">IF(B488&gt;0,"",-1*(MID(U488,2,3)+(MID(U488,5,8)/60)))</f>
        <v/>
      </c>
      <c r="AJ488" s="0" t="str">
        <f aca="false">IF(B488&gt;0,"",CONCATENATE(MID(U488,2,3)," ",MID(U488,5,7)))</f>
        <v/>
      </c>
      <c r="AK488" s="0" t="str">
        <f aca="false">IF($B488&gt;0,"",A488)</f>
        <v/>
      </c>
      <c r="AL488" s="0" t="str">
        <f aca="false">IF($B488&gt;0,"",C488)</f>
        <v/>
      </c>
      <c r="AM488" s="0" t="str">
        <f aca="false">IF($B488&gt;0,"",D488)</f>
        <v/>
      </c>
      <c r="AN488" s="0" t="str">
        <f aca="false">IF($B488&gt;0,"",E488)</f>
        <v/>
      </c>
      <c r="AO488" s="0" t="str">
        <f aca="false">IF($B488&gt;0,"",F488)</f>
        <v/>
      </c>
      <c r="AP488" s="0" t="str">
        <f aca="false">IF($B488&gt;0,"",G488)</f>
        <v/>
      </c>
      <c r="AQ488" s="0" t="str">
        <f aca="false">IF($B488&gt;0,"",H488)</f>
        <v/>
      </c>
      <c r="AR488" s="0" t="str">
        <f aca="false">IF($B488&gt;0,"",M488)</f>
        <v/>
      </c>
    </row>
    <row r="489" customFormat="false" ht="12.75" hidden="false" customHeight="false" outlineLevel="0" collapsed="false">
      <c r="A489" s="0" t="n">
        <v>3</v>
      </c>
      <c r="B489" s="0" t="n">
        <v>11</v>
      </c>
      <c r="C489" s="0" t="n">
        <v>2011</v>
      </c>
      <c r="D489" s="0" t="n">
        <v>3</v>
      </c>
      <c r="E489" s="0" t="n">
        <v>8</v>
      </c>
      <c r="F489" s="0" t="n">
        <v>21</v>
      </c>
      <c r="G489" s="0" t="n">
        <v>36</v>
      </c>
      <c r="H489" s="0" t="n">
        <v>42</v>
      </c>
      <c r="I489" s="0" t="n">
        <v>5278.34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1" t="n">
        <v>488</v>
      </c>
      <c r="AG489" s="2" t="str">
        <f aca="false">IF(B489&gt;0,"",MID(T489,1,2)+(MID(T489,3,9)/60))</f>
        <v/>
      </c>
      <c r="AH489" s="0" t="str">
        <f aca="false">IF(B489&gt;0,"",CONCATENATE(MID(T489,1,2)," ",MID(T489,3,7)))</f>
        <v/>
      </c>
      <c r="AI489" s="2" t="str">
        <f aca="false">IF(B489&gt;0,"",-1*(MID(U489,2,3)+(MID(U489,5,8)/60)))</f>
        <v/>
      </c>
      <c r="AJ489" s="0" t="str">
        <f aca="false">IF(B489&gt;0,"",CONCATENATE(MID(U489,2,3)," ",MID(U489,5,7)))</f>
        <v/>
      </c>
      <c r="AK489" s="0" t="str">
        <f aca="false">IF($B489&gt;0,"",A489)</f>
        <v/>
      </c>
      <c r="AL489" s="0" t="str">
        <f aca="false">IF($B489&gt;0,"",C489)</f>
        <v/>
      </c>
      <c r="AM489" s="0" t="str">
        <f aca="false">IF($B489&gt;0,"",D489)</f>
        <v/>
      </c>
      <c r="AN489" s="0" t="str">
        <f aca="false">IF($B489&gt;0,"",E489)</f>
        <v/>
      </c>
      <c r="AO489" s="0" t="str">
        <f aca="false">IF($B489&gt;0,"",F489)</f>
        <v/>
      </c>
      <c r="AP489" s="0" t="str">
        <f aca="false">IF($B489&gt;0,"",G489)</f>
        <v/>
      </c>
      <c r="AQ489" s="0" t="str">
        <f aca="false">IF($B489&gt;0,"",H489)</f>
        <v/>
      </c>
      <c r="AR489" s="0" t="str">
        <f aca="false">IF($B489&gt;0,"",M489)</f>
        <v/>
      </c>
    </row>
    <row r="490" customFormat="false" ht="12.75" hidden="false" customHeight="false" outlineLevel="0" collapsed="false">
      <c r="A490" s="0" t="n">
        <v>3</v>
      </c>
      <c r="B490" s="0" t="n">
        <v>11</v>
      </c>
      <c r="C490" s="0" t="n">
        <v>2011</v>
      </c>
      <c r="D490" s="0" t="n">
        <v>3</v>
      </c>
      <c r="E490" s="0" t="n">
        <v>8</v>
      </c>
      <c r="F490" s="0" t="n">
        <v>21</v>
      </c>
      <c r="G490" s="0" t="n">
        <v>36</v>
      </c>
      <c r="H490" s="0" t="n">
        <v>52</v>
      </c>
      <c r="I490" s="0" t="n">
        <v>5249.96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1" t="n">
        <v>489</v>
      </c>
      <c r="AG490" s="2" t="str">
        <f aca="false">IF(B490&gt;0,"",MID(T490,1,2)+(MID(T490,3,9)/60))</f>
        <v/>
      </c>
      <c r="AH490" s="0" t="str">
        <f aca="false">IF(B490&gt;0,"",CONCATENATE(MID(T490,1,2)," ",MID(T490,3,7)))</f>
        <v/>
      </c>
      <c r="AI490" s="2" t="str">
        <f aca="false">IF(B490&gt;0,"",-1*(MID(U490,2,3)+(MID(U490,5,8)/60)))</f>
        <v/>
      </c>
      <c r="AJ490" s="0" t="str">
        <f aca="false">IF(B490&gt;0,"",CONCATENATE(MID(U490,2,3)," ",MID(U490,5,7)))</f>
        <v/>
      </c>
      <c r="AK490" s="0" t="str">
        <f aca="false">IF($B490&gt;0,"",A490)</f>
        <v/>
      </c>
      <c r="AL490" s="0" t="str">
        <f aca="false">IF($B490&gt;0,"",C490)</f>
        <v/>
      </c>
      <c r="AM490" s="0" t="str">
        <f aca="false">IF($B490&gt;0,"",D490)</f>
        <v/>
      </c>
      <c r="AN490" s="0" t="str">
        <f aca="false">IF($B490&gt;0,"",E490)</f>
        <v/>
      </c>
      <c r="AO490" s="0" t="str">
        <f aca="false">IF($B490&gt;0,"",F490)</f>
        <v/>
      </c>
      <c r="AP490" s="0" t="str">
        <f aca="false">IF($B490&gt;0,"",G490)</f>
        <v/>
      </c>
      <c r="AQ490" s="0" t="str">
        <f aca="false">IF($B490&gt;0,"",H490)</f>
        <v/>
      </c>
      <c r="AR490" s="0" t="str">
        <f aca="false">IF($B490&gt;0,"",M490)</f>
        <v/>
      </c>
    </row>
    <row r="491" customFormat="false" ht="12.75" hidden="false" customHeight="false" outlineLevel="0" collapsed="false">
      <c r="A491" s="0" t="n">
        <v>3</v>
      </c>
      <c r="B491" s="0" t="n">
        <v>11</v>
      </c>
      <c r="C491" s="0" t="n">
        <v>2011</v>
      </c>
      <c r="D491" s="0" t="n">
        <v>3</v>
      </c>
      <c r="E491" s="0" t="n">
        <v>8</v>
      </c>
      <c r="F491" s="0" t="n">
        <v>21</v>
      </c>
      <c r="G491" s="0" t="n">
        <v>37</v>
      </c>
      <c r="H491" s="0" t="n">
        <v>2</v>
      </c>
      <c r="I491" s="0" t="n">
        <v>5221.57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1" t="n">
        <v>490</v>
      </c>
      <c r="AG491" s="2" t="str">
        <f aca="false">IF(B491&gt;0,"",MID(T491,1,2)+(MID(T491,3,9)/60))</f>
        <v/>
      </c>
      <c r="AH491" s="0" t="str">
        <f aca="false">IF(B491&gt;0,"",CONCATENATE(MID(T491,1,2)," ",MID(T491,3,7)))</f>
        <v/>
      </c>
      <c r="AI491" s="2" t="str">
        <f aca="false">IF(B491&gt;0,"",-1*(MID(U491,2,3)+(MID(U491,5,8)/60)))</f>
        <v/>
      </c>
      <c r="AJ491" s="0" t="str">
        <f aca="false">IF(B491&gt;0,"",CONCATENATE(MID(U491,2,3)," ",MID(U491,5,7)))</f>
        <v/>
      </c>
      <c r="AK491" s="0" t="str">
        <f aca="false">IF($B491&gt;0,"",A491)</f>
        <v/>
      </c>
      <c r="AL491" s="0" t="str">
        <f aca="false">IF($B491&gt;0,"",C491)</f>
        <v/>
      </c>
      <c r="AM491" s="0" t="str">
        <f aca="false">IF($B491&gt;0,"",D491)</f>
        <v/>
      </c>
      <c r="AN491" s="0" t="str">
        <f aca="false">IF($B491&gt;0,"",E491)</f>
        <v/>
      </c>
      <c r="AO491" s="0" t="str">
        <f aca="false">IF($B491&gt;0,"",F491)</f>
        <v/>
      </c>
      <c r="AP491" s="0" t="str">
        <f aca="false">IF($B491&gt;0,"",G491)</f>
        <v/>
      </c>
      <c r="AQ491" s="0" t="str">
        <f aca="false">IF($B491&gt;0,"",H491)</f>
        <v/>
      </c>
      <c r="AR491" s="0" t="str">
        <f aca="false">IF($B491&gt;0,"",M491)</f>
        <v/>
      </c>
    </row>
    <row r="492" customFormat="false" ht="12.75" hidden="false" customHeight="false" outlineLevel="0" collapsed="false">
      <c r="A492" s="0" t="n">
        <v>3</v>
      </c>
      <c r="B492" s="0" t="n">
        <v>11</v>
      </c>
      <c r="C492" s="0" t="n">
        <v>2011</v>
      </c>
      <c r="D492" s="0" t="n">
        <v>3</v>
      </c>
      <c r="E492" s="0" t="n">
        <v>8</v>
      </c>
      <c r="F492" s="0" t="n">
        <v>21</v>
      </c>
      <c r="G492" s="0" t="n">
        <v>37</v>
      </c>
      <c r="H492" s="0" t="n">
        <v>12</v>
      </c>
      <c r="I492" s="0" t="n">
        <v>5193.19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1" t="n">
        <v>491</v>
      </c>
      <c r="AG492" s="2" t="str">
        <f aca="false">IF(B492&gt;0,"",MID(T492,1,2)+(MID(T492,3,9)/60))</f>
        <v/>
      </c>
      <c r="AH492" s="0" t="str">
        <f aca="false">IF(B492&gt;0,"",CONCATENATE(MID(T492,1,2)," ",MID(T492,3,7)))</f>
        <v/>
      </c>
      <c r="AI492" s="2" t="str">
        <f aca="false">IF(B492&gt;0,"",-1*(MID(U492,2,3)+(MID(U492,5,8)/60)))</f>
        <v/>
      </c>
      <c r="AJ492" s="0" t="str">
        <f aca="false">IF(B492&gt;0,"",CONCATENATE(MID(U492,2,3)," ",MID(U492,5,7)))</f>
        <v/>
      </c>
      <c r="AK492" s="0" t="str">
        <f aca="false">IF($B492&gt;0,"",A492)</f>
        <v/>
      </c>
      <c r="AL492" s="0" t="str">
        <f aca="false">IF($B492&gt;0,"",C492)</f>
        <v/>
      </c>
      <c r="AM492" s="0" t="str">
        <f aca="false">IF($B492&gt;0,"",D492)</f>
        <v/>
      </c>
      <c r="AN492" s="0" t="str">
        <f aca="false">IF($B492&gt;0,"",E492)</f>
        <v/>
      </c>
      <c r="AO492" s="0" t="str">
        <f aca="false">IF($B492&gt;0,"",F492)</f>
        <v/>
      </c>
      <c r="AP492" s="0" t="str">
        <f aca="false">IF($B492&gt;0,"",G492)</f>
        <v/>
      </c>
      <c r="AQ492" s="0" t="str">
        <f aca="false">IF($B492&gt;0,"",H492)</f>
        <v/>
      </c>
      <c r="AR492" s="0" t="str">
        <f aca="false">IF($B492&gt;0,"",M492)</f>
        <v/>
      </c>
    </row>
    <row r="493" customFormat="false" ht="12.75" hidden="false" customHeight="false" outlineLevel="0" collapsed="false">
      <c r="A493" s="0" t="n">
        <v>3</v>
      </c>
      <c r="B493" s="0" t="n">
        <v>11</v>
      </c>
      <c r="C493" s="0" t="n">
        <v>2011</v>
      </c>
      <c r="D493" s="0" t="n">
        <v>3</v>
      </c>
      <c r="E493" s="0" t="n">
        <v>8</v>
      </c>
      <c r="F493" s="0" t="n">
        <v>21</v>
      </c>
      <c r="G493" s="0" t="n">
        <v>37</v>
      </c>
      <c r="H493" s="0" t="n">
        <v>22</v>
      </c>
      <c r="I493" s="0" t="n">
        <v>5164.8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1" t="n">
        <v>492</v>
      </c>
      <c r="AG493" s="2" t="str">
        <f aca="false">IF(B493&gt;0,"",MID(T493,1,2)+(MID(T493,3,9)/60))</f>
        <v/>
      </c>
      <c r="AH493" s="0" t="str">
        <f aca="false">IF(B493&gt;0,"",CONCATENATE(MID(T493,1,2)," ",MID(T493,3,7)))</f>
        <v/>
      </c>
      <c r="AI493" s="2" t="str">
        <f aca="false">IF(B493&gt;0,"",-1*(MID(U493,2,3)+(MID(U493,5,8)/60)))</f>
        <v/>
      </c>
      <c r="AJ493" s="0" t="str">
        <f aca="false">IF(B493&gt;0,"",CONCATENATE(MID(U493,2,3)," ",MID(U493,5,7)))</f>
        <v/>
      </c>
      <c r="AK493" s="0" t="str">
        <f aca="false">IF($B493&gt;0,"",A493)</f>
        <v/>
      </c>
      <c r="AL493" s="0" t="str">
        <f aca="false">IF($B493&gt;0,"",C493)</f>
        <v/>
      </c>
      <c r="AM493" s="0" t="str">
        <f aca="false">IF($B493&gt;0,"",D493)</f>
        <v/>
      </c>
      <c r="AN493" s="0" t="str">
        <f aca="false">IF($B493&gt;0,"",E493)</f>
        <v/>
      </c>
      <c r="AO493" s="0" t="str">
        <f aca="false">IF($B493&gt;0,"",F493)</f>
        <v/>
      </c>
      <c r="AP493" s="0" t="str">
        <f aca="false">IF($B493&gt;0,"",G493)</f>
        <v/>
      </c>
      <c r="AQ493" s="0" t="str">
        <f aca="false">IF($B493&gt;0,"",H493)</f>
        <v/>
      </c>
      <c r="AR493" s="0" t="str">
        <f aca="false">IF($B493&gt;0,"",M493)</f>
        <v/>
      </c>
    </row>
    <row r="494" customFormat="false" ht="12.75" hidden="false" customHeight="false" outlineLevel="0" collapsed="false">
      <c r="A494" s="0" t="n">
        <v>3</v>
      </c>
      <c r="B494" s="0" t="n">
        <v>11</v>
      </c>
      <c r="C494" s="0" t="n">
        <v>2011</v>
      </c>
      <c r="D494" s="0" t="n">
        <v>3</v>
      </c>
      <c r="E494" s="0" t="n">
        <v>8</v>
      </c>
      <c r="F494" s="0" t="n">
        <v>21</v>
      </c>
      <c r="G494" s="0" t="n">
        <v>37</v>
      </c>
      <c r="H494" s="0" t="n">
        <v>32</v>
      </c>
      <c r="I494" s="0" t="n">
        <v>5136.41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1" t="n">
        <v>493</v>
      </c>
      <c r="AG494" s="2" t="str">
        <f aca="false">IF(B494&gt;0,"",MID(T494,1,2)+(MID(T494,3,9)/60))</f>
        <v/>
      </c>
      <c r="AH494" s="0" t="str">
        <f aca="false">IF(B494&gt;0,"",CONCATENATE(MID(T494,1,2)," ",MID(T494,3,7)))</f>
        <v/>
      </c>
      <c r="AI494" s="2" t="str">
        <f aca="false">IF(B494&gt;0,"",-1*(MID(U494,2,3)+(MID(U494,5,8)/60)))</f>
        <v/>
      </c>
      <c r="AJ494" s="0" t="str">
        <f aca="false">IF(B494&gt;0,"",CONCATENATE(MID(U494,2,3)," ",MID(U494,5,7)))</f>
        <v/>
      </c>
      <c r="AK494" s="0" t="str">
        <f aca="false">IF($B494&gt;0,"",A494)</f>
        <v/>
      </c>
      <c r="AL494" s="0" t="str">
        <f aca="false">IF($B494&gt;0,"",C494)</f>
        <v/>
      </c>
      <c r="AM494" s="0" t="str">
        <f aca="false">IF($B494&gt;0,"",D494)</f>
        <v/>
      </c>
      <c r="AN494" s="0" t="str">
        <f aca="false">IF($B494&gt;0,"",E494)</f>
        <v/>
      </c>
      <c r="AO494" s="0" t="str">
        <f aca="false">IF($B494&gt;0,"",F494)</f>
        <v/>
      </c>
      <c r="AP494" s="0" t="str">
        <f aca="false">IF($B494&gt;0,"",G494)</f>
        <v/>
      </c>
      <c r="AQ494" s="0" t="str">
        <f aca="false">IF($B494&gt;0,"",H494)</f>
        <v/>
      </c>
      <c r="AR494" s="0" t="str">
        <f aca="false">IF($B494&gt;0,"",M494)</f>
        <v/>
      </c>
    </row>
    <row r="495" customFormat="false" ht="12.75" hidden="false" customHeight="false" outlineLevel="0" collapsed="false">
      <c r="A495" s="0" t="n">
        <v>3</v>
      </c>
      <c r="B495" s="0" t="n">
        <v>266</v>
      </c>
      <c r="C495" s="0" t="n">
        <v>2011</v>
      </c>
      <c r="D495" s="0" t="n">
        <v>3</v>
      </c>
      <c r="E495" s="0" t="n">
        <v>8</v>
      </c>
      <c r="F495" s="0" t="n">
        <v>21</v>
      </c>
      <c r="G495" s="0" t="n">
        <v>37</v>
      </c>
      <c r="H495" s="0" t="n">
        <v>39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1" t="n">
        <v>494</v>
      </c>
      <c r="AG495" s="2" t="str">
        <f aca="false">IF(B495&gt;0,"",MID(T495,1,2)+(MID(T495,3,9)/60))</f>
        <v/>
      </c>
      <c r="AH495" s="0" t="str">
        <f aca="false">IF(B495&gt;0,"",CONCATENATE(MID(T495,1,2)," ",MID(T495,3,7)))</f>
        <v/>
      </c>
      <c r="AI495" s="2" t="str">
        <f aca="false">IF(B495&gt;0,"",-1*(MID(U495,2,3)+(MID(U495,5,8)/60)))</f>
        <v/>
      </c>
      <c r="AJ495" s="0" t="str">
        <f aca="false">IF(B495&gt;0,"",CONCATENATE(MID(U495,2,3)," ",MID(U495,5,7)))</f>
        <v/>
      </c>
      <c r="AK495" s="0" t="str">
        <f aca="false">IF($B495&gt;0,"",A495)</f>
        <v/>
      </c>
      <c r="AL495" s="0" t="str">
        <f aca="false">IF($B495&gt;0,"",C495)</f>
        <v/>
      </c>
      <c r="AM495" s="0" t="str">
        <f aca="false">IF($B495&gt;0,"",D495)</f>
        <v/>
      </c>
      <c r="AN495" s="0" t="str">
        <f aca="false">IF($B495&gt;0,"",E495)</f>
        <v/>
      </c>
      <c r="AO495" s="0" t="str">
        <f aca="false">IF($B495&gt;0,"",F495)</f>
        <v/>
      </c>
      <c r="AP495" s="0" t="str">
        <f aca="false">IF($B495&gt;0,"",G495)</f>
        <v/>
      </c>
      <c r="AQ495" s="0" t="str">
        <f aca="false">IF($B495&gt;0,"",H495)</f>
        <v/>
      </c>
      <c r="AR495" s="0" t="str">
        <f aca="false">IF($B495&gt;0,"",M495)</f>
        <v/>
      </c>
    </row>
    <row r="496" customFormat="false" ht="12.75" hidden="false" customHeight="false" outlineLevel="0" collapsed="false">
      <c r="A496" s="0" t="n">
        <v>3</v>
      </c>
      <c r="B496" s="0" t="n">
        <v>266</v>
      </c>
      <c r="C496" s="0" t="n">
        <v>2011</v>
      </c>
      <c r="D496" s="0" t="n">
        <v>3</v>
      </c>
      <c r="E496" s="0" t="n">
        <v>8</v>
      </c>
      <c r="F496" s="0" t="n">
        <v>21</v>
      </c>
      <c r="G496" s="0" t="n">
        <v>37</v>
      </c>
      <c r="H496" s="0" t="n">
        <v>39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1" t="n">
        <v>495</v>
      </c>
      <c r="AG496" s="2" t="str">
        <f aca="false">IF(B496&gt;0,"",MID(T496,1,2)+(MID(T496,3,9)/60))</f>
        <v/>
      </c>
      <c r="AH496" s="0" t="str">
        <f aca="false">IF(B496&gt;0,"",CONCATENATE(MID(T496,1,2)," ",MID(T496,3,7)))</f>
        <v/>
      </c>
      <c r="AI496" s="2" t="str">
        <f aca="false">IF(B496&gt;0,"",-1*(MID(U496,2,3)+(MID(U496,5,8)/60)))</f>
        <v/>
      </c>
      <c r="AJ496" s="0" t="str">
        <f aca="false">IF(B496&gt;0,"",CONCATENATE(MID(U496,2,3)," ",MID(U496,5,7)))</f>
        <v/>
      </c>
      <c r="AK496" s="0" t="str">
        <f aca="false">IF($B496&gt;0,"",A496)</f>
        <v/>
      </c>
      <c r="AL496" s="0" t="str">
        <f aca="false">IF($B496&gt;0,"",C496)</f>
        <v/>
      </c>
      <c r="AM496" s="0" t="str">
        <f aca="false">IF($B496&gt;0,"",D496)</f>
        <v/>
      </c>
      <c r="AN496" s="0" t="str">
        <f aca="false">IF($B496&gt;0,"",E496)</f>
        <v/>
      </c>
      <c r="AO496" s="0" t="str">
        <f aca="false">IF($B496&gt;0,"",F496)</f>
        <v/>
      </c>
      <c r="AP496" s="0" t="str">
        <f aca="false">IF($B496&gt;0,"",G496)</f>
        <v/>
      </c>
      <c r="AQ496" s="0" t="str">
        <f aca="false">IF($B496&gt;0,"",H496)</f>
        <v/>
      </c>
      <c r="AR496" s="0" t="str">
        <f aca="false">IF($B496&gt;0,"",M496)</f>
        <v/>
      </c>
    </row>
    <row r="497" customFormat="false" ht="12.75" hidden="false" customHeight="false" outlineLevel="0" collapsed="false">
      <c r="A497" s="0" t="n">
        <v>3</v>
      </c>
      <c r="B497" s="0" t="n">
        <v>266</v>
      </c>
      <c r="C497" s="0" t="n">
        <v>2011</v>
      </c>
      <c r="D497" s="0" t="n">
        <v>3</v>
      </c>
      <c r="E497" s="0" t="n">
        <v>8</v>
      </c>
      <c r="F497" s="0" t="n">
        <v>21</v>
      </c>
      <c r="G497" s="0" t="n">
        <v>37</v>
      </c>
      <c r="H497" s="0" t="n">
        <v>39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1" t="n">
        <v>496</v>
      </c>
      <c r="AG497" s="2" t="str">
        <f aca="false">IF(B497&gt;0,"",MID(T497,1,2)+(MID(T497,3,9)/60))</f>
        <v/>
      </c>
      <c r="AH497" s="0" t="str">
        <f aca="false">IF(B497&gt;0,"",CONCATENATE(MID(T497,1,2)," ",MID(T497,3,7)))</f>
        <v/>
      </c>
      <c r="AI497" s="2" t="str">
        <f aca="false">IF(B497&gt;0,"",-1*(MID(U497,2,3)+(MID(U497,5,8)/60)))</f>
        <v/>
      </c>
      <c r="AJ497" s="0" t="str">
        <f aca="false">IF(B497&gt;0,"",CONCATENATE(MID(U497,2,3)," ",MID(U497,5,7)))</f>
        <v/>
      </c>
      <c r="AK497" s="0" t="str">
        <f aca="false">IF($B497&gt;0,"",A497)</f>
        <v/>
      </c>
      <c r="AL497" s="0" t="str">
        <f aca="false">IF($B497&gt;0,"",C497)</f>
        <v/>
      </c>
      <c r="AM497" s="0" t="str">
        <f aca="false">IF($B497&gt;0,"",D497)</f>
        <v/>
      </c>
      <c r="AN497" s="0" t="str">
        <f aca="false">IF($B497&gt;0,"",E497)</f>
        <v/>
      </c>
      <c r="AO497" s="0" t="str">
        <f aca="false">IF($B497&gt;0,"",F497)</f>
        <v/>
      </c>
      <c r="AP497" s="0" t="str">
        <f aca="false">IF($B497&gt;0,"",G497)</f>
        <v/>
      </c>
      <c r="AQ497" s="0" t="str">
        <f aca="false">IF($B497&gt;0,"",H497)</f>
        <v/>
      </c>
      <c r="AR497" s="0" t="str">
        <f aca="false">IF($B497&gt;0,"",M497)</f>
        <v/>
      </c>
    </row>
    <row r="498" customFormat="false" ht="12.75" hidden="false" customHeight="false" outlineLevel="0" collapsed="false">
      <c r="A498" s="0" t="n">
        <v>3</v>
      </c>
      <c r="B498" s="0" t="n">
        <v>266</v>
      </c>
      <c r="C498" s="0" t="n">
        <v>2011</v>
      </c>
      <c r="D498" s="0" t="n">
        <v>3</v>
      </c>
      <c r="E498" s="0" t="n">
        <v>8</v>
      </c>
      <c r="F498" s="0" t="n">
        <v>21</v>
      </c>
      <c r="G498" s="0" t="n">
        <v>37</v>
      </c>
      <c r="H498" s="0" t="n">
        <v>39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1" t="n">
        <v>497</v>
      </c>
      <c r="AG498" s="2" t="str">
        <f aca="false">IF(B498&gt;0,"",MID(T498,1,2)+(MID(T498,3,9)/60))</f>
        <v/>
      </c>
      <c r="AH498" s="0" t="str">
        <f aca="false">IF(B498&gt;0,"",CONCATENATE(MID(T498,1,2)," ",MID(T498,3,7)))</f>
        <v/>
      </c>
      <c r="AI498" s="2" t="str">
        <f aca="false">IF(B498&gt;0,"",-1*(MID(U498,2,3)+(MID(U498,5,8)/60)))</f>
        <v/>
      </c>
      <c r="AJ498" s="0" t="str">
        <f aca="false">IF(B498&gt;0,"",CONCATENATE(MID(U498,2,3)," ",MID(U498,5,7)))</f>
        <v/>
      </c>
      <c r="AK498" s="0" t="str">
        <f aca="false">IF($B498&gt;0,"",A498)</f>
        <v/>
      </c>
      <c r="AL498" s="0" t="str">
        <f aca="false">IF($B498&gt;0,"",C498)</f>
        <v/>
      </c>
      <c r="AM498" s="0" t="str">
        <f aca="false">IF($B498&gt;0,"",D498)</f>
        <v/>
      </c>
      <c r="AN498" s="0" t="str">
        <f aca="false">IF($B498&gt;0,"",E498)</f>
        <v/>
      </c>
      <c r="AO498" s="0" t="str">
        <f aca="false">IF($B498&gt;0,"",F498)</f>
        <v/>
      </c>
      <c r="AP498" s="0" t="str">
        <f aca="false">IF($B498&gt;0,"",G498)</f>
        <v/>
      </c>
      <c r="AQ498" s="0" t="str">
        <f aca="false">IF($B498&gt;0,"",H498)</f>
        <v/>
      </c>
      <c r="AR498" s="0" t="str">
        <f aca="false">IF($B498&gt;0,"",M498)</f>
        <v/>
      </c>
    </row>
    <row r="499" customFormat="false" ht="12.75" hidden="false" customHeight="false" outlineLevel="0" collapsed="false">
      <c r="A499" s="0" t="n">
        <v>3</v>
      </c>
      <c r="B499" s="0" t="n">
        <v>11</v>
      </c>
      <c r="C499" s="0" t="n">
        <v>2011</v>
      </c>
      <c r="D499" s="0" t="n">
        <v>3</v>
      </c>
      <c r="E499" s="0" t="n">
        <v>8</v>
      </c>
      <c r="F499" s="0" t="n">
        <v>21</v>
      </c>
      <c r="G499" s="0" t="n">
        <v>37</v>
      </c>
      <c r="H499" s="0" t="n">
        <v>52</v>
      </c>
      <c r="I499" s="0" t="n">
        <v>3839.82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1" t="n">
        <v>498</v>
      </c>
      <c r="AG499" s="2" t="str">
        <f aca="false">IF(B499&gt;0,"",MID(T499,1,2)+(MID(T499,3,9)/60))</f>
        <v/>
      </c>
      <c r="AH499" s="0" t="str">
        <f aca="false">IF(B499&gt;0,"",CONCATENATE(MID(T499,1,2)," ",MID(T499,3,7)))</f>
        <v/>
      </c>
      <c r="AI499" s="2" t="str">
        <f aca="false">IF(B499&gt;0,"",-1*(MID(U499,2,3)+(MID(U499,5,8)/60)))</f>
        <v/>
      </c>
      <c r="AJ499" s="0" t="str">
        <f aca="false">IF(B499&gt;0,"",CONCATENATE(MID(U499,2,3)," ",MID(U499,5,7)))</f>
        <v/>
      </c>
      <c r="AK499" s="0" t="str">
        <f aca="false">IF($B499&gt;0,"",A499)</f>
        <v/>
      </c>
      <c r="AL499" s="0" t="str">
        <f aca="false">IF($B499&gt;0,"",C499)</f>
        <v/>
      </c>
      <c r="AM499" s="0" t="str">
        <f aca="false">IF($B499&gt;0,"",D499)</f>
        <v/>
      </c>
      <c r="AN499" s="0" t="str">
        <f aca="false">IF($B499&gt;0,"",E499)</f>
        <v/>
      </c>
      <c r="AO499" s="0" t="str">
        <f aca="false">IF($B499&gt;0,"",F499)</f>
        <v/>
      </c>
      <c r="AP499" s="0" t="str">
        <f aca="false">IF($B499&gt;0,"",G499)</f>
        <v/>
      </c>
      <c r="AQ499" s="0" t="str">
        <f aca="false">IF($B499&gt;0,"",H499)</f>
        <v/>
      </c>
      <c r="AR499" s="0" t="str">
        <f aca="false">IF($B499&gt;0,"",M499)</f>
        <v/>
      </c>
    </row>
    <row r="500" customFormat="false" ht="12.75" hidden="false" customHeight="false" outlineLevel="0" collapsed="false">
      <c r="A500" s="0" t="n">
        <v>3</v>
      </c>
      <c r="B500" s="0" t="n">
        <v>11</v>
      </c>
      <c r="C500" s="0" t="n">
        <v>2011</v>
      </c>
      <c r="D500" s="0" t="n">
        <v>3</v>
      </c>
      <c r="E500" s="0" t="n">
        <v>8</v>
      </c>
      <c r="F500" s="0" t="n">
        <v>21</v>
      </c>
      <c r="G500" s="0" t="n">
        <v>38</v>
      </c>
      <c r="H500" s="0" t="n">
        <v>2</v>
      </c>
      <c r="I500" s="0" t="n">
        <v>3811.43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1" t="n">
        <v>499</v>
      </c>
      <c r="AG500" s="2" t="str">
        <f aca="false">IF(B500&gt;0,"",MID(T500,1,2)+(MID(T500,3,9)/60))</f>
        <v/>
      </c>
      <c r="AH500" s="0" t="str">
        <f aca="false">IF(B500&gt;0,"",CONCATENATE(MID(T500,1,2)," ",MID(T500,3,7)))</f>
        <v/>
      </c>
      <c r="AI500" s="2" t="str">
        <f aca="false">IF(B500&gt;0,"",-1*(MID(U500,2,3)+(MID(U500,5,8)/60)))</f>
        <v/>
      </c>
      <c r="AJ500" s="0" t="str">
        <f aca="false">IF(B500&gt;0,"",CONCATENATE(MID(U500,2,3)," ",MID(U500,5,7)))</f>
        <v/>
      </c>
      <c r="AK500" s="0" t="str">
        <f aca="false">IF($B500&gt;0,"",A500)</f>
        <v/>
      </c>
      <c r="AL500" s="0" t="str">
        <f aca="false">IF($B500&gt;0,"",C500)</f>
        <v/>
      </c>
      <c r="AM500" s="0" t="str">
        <f aca="false">IF($B500&gt;0,"",D500)</f>
        <v/>
      </c>
      <c r="AN500" s="0" t="str">
        <f aca="false">IF($B500&gt;0,"",E500)</f>
        <v/>
      </c>
      <c r="AO500" s="0" t="str">
        <f aca="false">IF($B500&gt;0,"",F500)</f>
        <v/>
      </c>
      <c r="AP500" s="0" t="str">
        <f aca="false">IF($B500&gt;0,"",G500)</f>
        <v/>
      </c>
      <c r="AQ500" s="0" t="str">
        <f aca="false">IF($B500&gt;0,"",H500)</f>
        <v/>
      </c>
      <c r="AR500" s="0" t="str">
        <f aca="false">IF($B500&gt;0,"",M500)</f>
        <v/>
      </c>
    </row>
    <row r="501" customFormat="false" ht="12.75" hidden="false" customHeight="false" outlineLevel="0" collapsed="false">
      <c r="A501" s="0" t="n">
        <v>3</v>
      </c>
      <c r="B501" s="0" t="n">
        <v>266</v>
      </c>
      <c r="C501" s="0" t="n">
        <v>2011</v>
      </c>
      <c r="D501" s="0" t="n">
        <v>3</v>
      </c>
      <c r="E501" s="0" t="n">
        <v>8</v>
      </c>
      <c r="F501" s="0" t="n">
        <v>21</v>
      </c>
      <c r="G501" s="0" t="n">
        <v>38</v>
      </c>
      <c r="H501" s="0" t="n">
        <v>5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1" t="n">
        <v>500</v>
      </c>
      <c r="AG501" s="2" t="str">
        <f aca="false">IF(B501&gt;0,"",MID(T501,1,2)+(MID(T501,3,9)/60))</f>
        <v/>
      </c>
      <c r="AH501" s="0" t="str">
        <f aca="false">IF(B501&gt;0,"",CONCATENATE(MID(T501,1,2)," ",MID(T501,3,7)))</f>
        <v/>
      </c>
      <c r="AI501" s="2" t="str">
        <f aca="false">IF(B501&gt;0,"",-1*(MID(U501,2,3)+(MID(U501,5,8)/60)))</f>
        <v/>
      </c>
      <c r="AJ501" s="0" t="str">
        <f aca="false">IF(B501&gt;0,"",CONCATENATE(MID(U501,2,3)," ",MID(U501,5,7)))</f>
        <v/>
      </c>
      <c r="AK501" s="0" t="str">
        <f aca="false">IF($B501&gt;0,"",A501)</f>
        <v/>
      </c>
      <c r="AL501" s="0" t="str">
        <f aca="false">IF($B501&gt;0,"",C501)</f>
        <v/>
      </c>
      <c r="AM501" s="0" t="str">
        <f aca="false">IF($B501&gt;0,"",D501)</f>
        <v/>
      </c>
      <c r="AN501" s="0" t="str">
        <f aca="false">IF($B501&gt;0,"",E501)</f>
        <v/>
      </c>
      <c r="AO501" s="0" t="str">
        <f aca="false">IF($B501&gt;0,"",F501)</f>
        <v/>
      </c>
      <c r="AP501" s="0" t="str">
        <f aca="false">IF($B501&gt;0,"",G501)</f>
        <v/>
      </c>
      <c r="AQ501" s="0" t="str">
        <f aca="false">IF($B501&gt;0,"",H501)</f>
        <v/>
      </c>
      <c r="AR501" s="0" t="str">
        <f aca="false">IF($B501&gt;0,"",M501)</f>
        <v/>
      </c>
    </row>
    <row r="502" customFormat="false" ht="12.75" hidden="false" customHeight="false" outlineLevel="0" collapsed="false">
      <c r="A502" s="0" t="n">
        <v>3</v>
      </c>
      <c r="B502" s="0" t="n">
        <v>266</v>
      </c>
      <c r="C502" s="0" t="n">
        <v>2011</v>
      </c>
      <c r="D502" s="0" t="n">
        <v>3</v>
      </c>
      <c r="E502" s="0" t="n">
        <v>8</v>
      </c>
      <c r="F502" s="0" t="n">
        <v>21</v>
      </c>
      <c r="G502" s="0" t="n">
        <v>38</v>
      </c>
      <c r="H502" s="0" t="n">
        <v>5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1" t="n">
        <v>501</v>
      </c>
      <c r="AG502" s="2" t="str">
        <f aca="false">IF(B502&gt;0,"",MID(T502,1,2)+(MID(T502,3,9)/60))</f>
        <v/>
      </c>
      <c r="AH502" s="0" t="str">
        <f aca="false">IF(B502&gt;0,"",CONCATENATE(MID(T502,1,2)," ",MID(T502,3,7)))</f>
        <v/>
      </c>
      <c r="AI502" s="2" t="str">
        <f aca="false">IF(B502&gt;0,"",-1*(MID(U502,2,3)+(MID(U502,5,8)/60)))</f>
        <v/>
      </c>
      <c r="AJ502" s="0" t="str">
        <f aca="false">IF(B502&gt;0,"",CONCATENATE(MID(U502,2,3)," ",MID(U502,5,7)))</f>
        <v/>
      </c>
      <c r="AK502" s="0" t="str">
        <f aca="false">IF($B502&gt;0,"",A502)</f>
        <v/>
      </c>
      <c r="AL502" s="0" t="str">
        <f aca="false">IF($B502&gt;0,"",C502)</f>
        <v/>
      </c>
      <c r="AM502" s="0" t="str">
        <f aca="false">IF($B502&gt;0,"",D502)</f>
        <v/>
      </c>
      <c r="AN502" s="0" t="str">
        <f aca="false">IF($B502&gt;0,"",E502)</f>
        <v/>
      </c>
      <c r="AO502" s="0" t="str">
        <f aca="false">IF($B502&gt;0,"",F502)</f>
        <v/>
      </c>
      <c r="AP502" s="0" t="str">
        <f aca="false">IF($B502&gt;0,"",G502)</f>
        <v/>
      </c>
      <c r="AQ502" s="0" t="str">
        <f aca="false">IF($B502&gt;0,"",H502)</f>
        <v/>
      </c>
      <c r="AR502" s="0" t="str">
        <f aca="false">IF($B502&gt;0,"",M502)</f>
        <v/>
      </c>
    </row>
    <row r="503" customFormat="false" ht="12.75" hidden="false" customHeight="false" outlineLevel="0" collapsed="false">
      <c r="A503" s="0" t="n">
        <v>3</v>
      </c>
      <c r="B503" s="0" t="n">
        <v>266</v>
      </c>
      <c r="C503" s="0" t="n">
        <v>2011</v>
      </c>
      <c r="D503" s="0" t="n">
        <v>3</v>
      </c>
      <c r="E503" s="0" t="n">
        <v>8</v>
      </c>
      <c r="F503" s="0" t="n">
        <v>21</v>
      </c>
      <c r="G503" s="0" t="n">
        <v>38</v>
      </c>
      <c r="H503" s="0" t="n">
        <v>5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1" t="n">
        <v>502</v>
      </c>
      <c r="AG503" s="2" t="str">
        <f aca="false">IF(B503&gt;0,"",MID(T503,1,2)+(MID(T503,3,9)/60))</f>
        <v/>
      </c>
      <c r="AH503" s="0" t="str">
        <f aca="false">IF(B503&gt;0,"",CONCATENATE(MID(T503,1,2)," ",MID(T503,3,7)))</f>
        <v/>
      </c>
      <c r="AI503" s="2" t="str">
        <f aca="false">IF(B503&gt;0,"",-1*(MID(U503,2,3)+(MID(U503,5,8)/60)))</f>
        <v/>
      </c>
      <c r="AJ503" s="0" t="str">
        <f aca="false">IF(B503&gt;0,"",CONCATENATE(MID(U503,2,3)," ",MID(U503,5,7)))</f>
        <v/>
      </c>
      <c r="AK503" s="0" t="str">
        <f aca="false">IF($B503&gt;0,"",A503)</f>
        <v/>
      </c>
      <c r="AL503" s="0" t="str">
        <f aca="false">IF($B503&gt;0,"",C503)</f>
        <v/>
      </c>
      <c r="AM503" s="0" t="str">
        <f aca="false">IF($B503&gt;0,"",D503)</f>
        <v/>
      </c>
      <c r="AN503" s="0" t="str">
        <f aca="false">IF($B503&gt;0,"",E503)</f>
        <v/>
      </c>
      <c r="AO503" s="0" t="str">
        <f aca="false">IF($B503&gt;0,"",F503)</f>
        <v/>
      </c>
      <c r="AP503" s="0" t="str">
        <f aca="false">IF($B503&gt;0,"",G503)</f>
        <v/>
      </c>
      <c r="AQ503" s="0" t="str">
        <f aca="false">IF($B503&gt;0,"",H503)</f>
        <v/>
      </c>
      <c r="AR503" s="0" t="str">
        <f aca="false">IF($B503&gt;0,"",M503)</f>
        <v/>
      </c>
    </row>
    <row r="504" customFormat="false" ht="12.75" hidden="false" customHeight="false" outlineLevel="0" collapsed="false">
      <c r="A504" s="0" t="n">
        <v>3</v>
      </c>
      <c r="B504" s="0" t="n">
        <v>266</v>
      </c>
      <c r="C504" s="0" t="n">
        <v>2011</v>
      </c>
      <c r="D504" s="0" t="n">
        <v>3</v>
      </c>
      <c r="E504" s="0" t="n">
        <v>8</v>
      </c>
      <c r="F504" s="0" t="n">
        <v>21</v>
      </c>
      <c r="G504" s="0" t="n">
        <v>38</v>
      </c>
      <c r="H504" s="0" t="n">
        <v>5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1" t="n">
        <v>503</v>
      </c>
      <c r="AG504" s="2" t="str">
        <f aca="false">IF(B504&gt;0,"",MID(T504,1,2)+(MID(T504,3,9)/60))</f>
        <v/>
      </c>
      <c r="AH504" s="0" t="str">
        <f aca="false">IF(B504&gt;0,"",CONCATENATE(MID(T504,1,2)," ",MID(T504,3,7)))</f>
        <v/>
      </c>
      <c r="AI504" s="2" t="str">
        <f aca="false">IF(B504&gt;0,"",-1*(MID(U504,2,3)+(MID(U504,5,8)/60)))</f>
        <v/>
      </c>
      <c r="AJ504" s="0" t="str">
        <f aca="false">IF(B504&gt;0,"",CONCATENATE(MID(U504,2,3)," ",MID(U504,5,7)))</f>
        <v/>
      </c>
      <c r="AK504" s="0" t="str">
        <f aca="false">IF($B504&gt;0,"",A504)</f>
        <v/>
      </c>
      <c r="AL504" s="0" t="str">
        <f aca="false">IF($B504&gt;0,"",C504)</f>
        <v/>
      </c>
      <c r="AM504" s="0" t="str">
        <f aca="false">IF($B504&gt;0,"",D504)</f>
        <v/>
      </c>
      <c r="AN504" s="0" t="str">
        <f aca="false">IF($B504&gt;0,"",E504)</f>
        <v/>
      </c>
      <c r="AO504" s="0" t="str">
        <f aca="false">IF($B504&gt;0,"",F504)</f>
        <v/>
      </c>
      <c r="AP504" s="0" t="str">
        <f aca="false">IF($B504&gt;0,"",G504)</f>
        <v/>
      </c>
      <c r="AQ504" s="0" t="str">
        <f aca="false">IF($B504&gt;0,"",H504)</f>
        <v/>
      </c>
      <c r="AR504" s="0" t="str">
        <f aca="false">IF($B504&gt;0,"",M504)</f>
        <v/>
      </c>
    </row>
    <row r="505" customFormat="false" ht="12.75" hidden="false" customHeight="false" outlineLevel="0" collapsed="false">
      <c r="A505" s="0" t="n">
        <v>3</v>
      </c>
      <c r="B505" s="0" t="n">
        <v>11</v>
      </c>
      <c r="C505" s="0" t="n">
        <v>2011</v>
      </c>
      <c r="D505" s="0" t="n">
        <v>3</v>
      </c>
      <c r="E505" s="0" t="n">
        <v>8</v>
      </c>
      <c r="F505" s="0" t="n">
        <v>21</v>
      </c>
      <c r="G505" s="0" t="n">
        <v>38</v>
      </c>
      <c r="H505" s="0" t="n">
        <v>22</v>
      </c>
      <c r="I505" s="0" t="n">
        <v>337.85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1" t="n">
        <v>504</v>
      </c>
      <c r="AG505" s="2" t="str">
        <f aca="false">IF(B505&gt;0,"",MID(T505,1,2)+(MID(T505,3,9)/60))</f>
        <v/>
      </c>
      <c r="AH505" s="0" t="str">
        <f aca="false">IF(B505&gt;0,"",CONCATENATE(MID(T505,1,2)," ",MID(T505,3,7)))</f>
        <v/>
      </c>
      <c r="AI505" s="2" t="str">
        <f aca="false">IF(B505&gt;0,"",-1*(MID(U505,2,3)+(MID(U505,5,8)/60)))</f>
        <v/>
      </c>
      <c r="AJ505" s="0" t="str">
        <f aca="false">IF(B505&gt;0,"",CONCATENATE(MID(U505,2,3)," ",MID(U505,5,7)))</f>
        <v/>
      </c>
      <c r="AK505" s="0" t="str">
        <f aca="false">IF($B505&gt;0,"",A505)</f>
        <v/>
      </c>
      <c r="AL505" s="0" t="str">
        <f aca="false">IF($B505&gt;0,"",C505)</f>
        <v/>
      </c>
      <c r="AM505" s="0" t="str">
        <f aca="false">IF($B505&gt;0,"",D505)</f>
        <v/>
      </c>
      <c r="AN505" s="0" t="str">
        <f aca="false">IF($B505&gt;0,"",E505)</f>
        <v/>
      </c>
      <c r="AO505" s="0" t="str">
        <f aca="false">IF($B505&gt;0,"",F505)</f>
        <v/>
      </c>
      <c r="AP505" s="0" t="str">
        <f aca="false">IF($B505&gt;0,"",G505)</f>
        <v/>
      </c>
      <c r="AQ505" s="0" t="str">
        <f aca="false">IF($B505&gt;0,"",H505)</f>
        <v/>
      </c>
      <c r="AR505" s="0" t="str">
        <f aca="false">IF($B505&gt;0,"",M505)</f>
        <v/>
      </c>
    </row>
    <row r="506" customFormat="false" ht="12.75" hidden="false" customHeight="false" outlineLevel="0" collapsed="false">
      <c r="A506" s="0" t="n">
        <v>3</v>
      </c>
      <c r="B506" s="0" t="n">
        <v>11</v>
      </c>
      <c r="C506" s="0" t="n">
        <v>2011</v>
      </c>
      <c r="D506" s="0" t="n">
        <v>3</v>
      </c>
      <c r="E506" s="0" t="n">
        <v>8</v>
      </c>
      <c r="F506" s="0" t="n">
        <v>21</v>
      </c>
      <c r="G506" s="0" t="n">
        <v>38</v>
      </c>
      <c r="H506" s="0" t="n">
        <v>32</v>
      </c>
      <c r="I506" s="0" t="n">
        <v>309.46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1" t="n">
        <v>505</v>
      </c>
      <c r="AG506" s="2" t="str">
        <f aca="false">IF(B506&gt;0,"",MID(T506,1,2)+(MID(T506,3,9)/60))</f>
        <v/>
      </c>
      <c r="AH506" s="0" t="str">
        <f aca="false">IF(B506&gt;0,"",CONCATENATE(MID(T506,1,2)," ",MID(T506,3,7)))</f>
        <v/>
      </c>
      <c r="AI506" s="2" t="str">
        <f aca="false">IF(B506&gt;0,"",-1*(MID(U506,2,3)+(MID(U506,5,8)/60)))</f>
        <v/>
      </c>
      <c r="AJ506" s="0" t="str">
        <f aca="false">IF(B506&gt;0,"",CONCATENATE(MID(U506,2,3)," ",MID(U506,5,7)))</f>
        <v/>
      </c>
      <c r="AK506" s="0" t="str">
        <f aca="false">IF($B506&gt;0,"",A506)</f>
        <v/>
      </c>
      <c r="AL506" s="0" t="str">
        <f aca="false">IF($B506&gt;0,"",C506)</f>
        <v/>
      </c>
      <c r="AM506" s="0" t="str">
        <f aca="false">IF($B506&gt;0,"",D506)</f>
        <v/>
      </c>
      <c r="AN506" s="0" t="str">
        <f aca="false">IF($B506&gt;0,"",E506)</f>
        <v/>
      </c>
      <c r="AO506" s="0" t="str">
        <f aca="false">IF($B506&gt;0,"",F506)</f>
        <v/>
      </c>
      <c r="AP506" s="0" t="str">
        <f aca="false">IF($B506&gt;0,"",G506)</f>
        <v/>
      </c>
      <c r="AQ506" s="0" t="str">
        <f aca="false">IF($B506&gt;0,"",H506)</f>
        <v/>
      </c>
      <c r="AR506" s="0" t="str">
        <f aca="false">IF($B506&gt;0,"",M506)</f>
        <v/>
      </c>
    </row>
    <row r="507" customFormat="false" ht="12.75" hidden="false" customHeight="false" outlineLevel="0" collapsed="false">
      <c r="A507" s="0" t="n">
        <v>3</v>
      </c>
      <c r="B507" s="0" t="n">
        <v>11</v>
      </c>
      <c r="C507" s="0" t="n">
        <v>2011</v>
      </c>
      <c r="D507" s="0" t="n">
        <v>3</v>
      </c>
      <c r="E507" s="0" t="n">
        <v>8</v>
      </c>
      <c r="F507" s="0" t="n">
        <v>21</v>
      </c>
      <c r="G507" s="0" t="n">
        <v>38</v>
      </c>
      <c r="H507" s="0" t="n">
        <v>42</v>
      </c>
      <c r="I507" s="0" t="n">
        <v>281.08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1" t="n">
        <v>506</v>
      </c>
      <c r="AG507" s="2" t="str">
        <f aca="false">IF(B507&gt;0,"",MID(T507,1,2)+(MID(T507,3,9)/60))</f>
        <v/>
      </c>
      <c r="AH507" s="0" t="str">
        <f aca="false">IF(B507&gt;0,"",CONCATENATE(MID(T507,1,2)," ",MID(T507,3,7)))</f>
        <v/>
      </c>
      <c r="AI507" s="2" t="str">
        <f aca="false">IF(B507&gt;0,"",-1*(MID(U507,2,3)+(MID(U507,5,8)/60)))</f>
        <v/>
      </c>
      <c r="AJ507" s="0" t="str">
        <f aca="false">IF(B507&gt;0,"",CONCATENATE(MID(U507,2,3)," ",MID(U507,5,7)))</f>
        <v/>
      </c>
      <c r="AK507" s="0" t="str">
        <f aca="false">IF($B507&gt;0,"",A507)</f>
        <v/>
      </c>
      <c r="AL507" s="0" t="str">
        <f aca="false">IF($B507&gt;0,"",C507)</f>
        <v/>
      </c>
      <c r="AM507" s="0" t="str">
        <f aca="false">IF($B507&gt;0,"",D507)</f>
        <v/>
      </c>
      <c r="AN507" s="0" t="str">
        <f aca="false">IF($B507&gt;0,"",E507)</f>
        <v/>
      </c>
      <c r="AO507" s="0" t="str">
        <f aca="false">IF($B507&gt;0,"",F507)</f>
        <v/>
      </c>
      <c r="AP507" s="0" t="str">
        <f aca="false">IF($B507&gt;0,"",G507)</f>
        <v/>
      </c>
      <c r="AQ507" s="0" t="str">
        <f aca="false">IF($B507&gt;0,"",H507)</f>
        <v/>
      </c>
      <c r="AR507" s="0" t="str">
        <f aca="false">IF($B507&gt;0,"",M507)</f>
        <v/>
      </c>
    </row>
    <row r="508" customFormat="false" ht="12.75" hidden="false" customHeight="false" outlineLevel="0" collapsed="false">
      <c r="A508" s="0" t="n">
        <v>3</v>
      </c>
      <c r="B508" s="0" t="n">
        <v>11</v>
      </c>
      <c r="C508" s="0" t="n">
        <v>2011</v>
      </c>
      <c r="D508" s="0" t="n">
        <v>3</v>
      </c>
      <c r="E508" s="0" t="n">
        <v>8</v>
      </c>
      <c r="F508" s="0" t="n">
        <v>21</v>
      </c>
      <c r="G508" s="0" t="n">
        <v>38</v>
      </c>
      <c r="H508" s="0" t="n">
        <v>52</v>
      </c>
      <c r="I508" s="0" t="n">
        <v>252.69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1" t="n">
        <v>507</v>
      </c>
      <c r="AG508" s="2" t="str">
        <f aca="false">IF(B508&gt;0,"",MID(T508,1,2)+(MID(T508,3,9)/60))</f>
        <v/>
      </c>
      <c r="AH508" s="0" t="str">
        <f aca="false">IF(B508&gt;0,"",CONCATENATE(MID(T508,1,2)," ",MID(T508,3,7)))</f>
        <v/>
      </c>
      <c r="AI508" s="2" t="str">
        <f aca="false">IF(B508&gt;0,"",-1*(MID(U508,2,3)+(MID(U508,5,8)/60)))</f>
        <v/>
      </c>
      <c r="AJ508" s="0" t="str">
        <f aca="false">IF(B508&gt;0,"",CONCATENATE(MID(U508,2,3)," ",MID(U508,5,7)))</f>
        <v/>
      </c>
      <c r="AK508" s="0" t="str">
        <f aca="false">IF($B508&gt;0,"",A508)</f>
        <v/>
      </c>
      <c r="AL508" s="0" t="str">
        <f aca="false">IF($B508&gt;0,"",C508)</f>
        <v/>
      </c>
      <c r="AM508" s="0" t="str">
        <f aca="false">IF($B508&gt;0,"",D508)</f>
        <v/>
      </c>
      <c r="AN508" s="0" t="str">
        <f aca="false">IF($B508&gt;0,"",E508)</f>
        <v/>
      </c>
      <c r="AO508" s="0" t="str">
        <f aca="false">IF($B508&gt;0,"",F508)</f>
        <v/>
      </c>
      <c r="AP508" s="0" t="str">
        <f aca="false">IF($B508&gt;0,"",G508)</f>
        <v/>
      </c>
      <c r="AQ508" s="0" t="str">
        <f aca="false">IF($B508&gt;0,"",H508)</f>
        <v/>
      </c>
      <c r="AR508" s="0" t="str">
        <f aca="false">IF($B508&gt;0,"",M508)</f>
        <v/>
      </c>
    </row>
    <row r="509" customFormat="false" ht="12.75" hidden="false" customHeight="false" outlineLevel="0" collapsed="false">
      <c r="A509" s="0" t="n">
        <v>3</v>
      </c>
      <c r="B509" s="0" t="n">
        <v>11</v>
      </c>
      <c r="C509" s="0" t="n">
        <v>2011</v>
      </c>
      <c r="D509" s="0" t="n">
        <v>3</v>
      </c>
      <c r="E509" s="0" t="n">
        <v>8</v>
      </c>
      <c r="F509" s="0" t="n">
        <v>21</v>
      </c>
      <c r="G509" s="0" t="n">
        <v>39</v>
      </c>
      <c r="H509" s="0" t="n">
        <v>2</v>
      </c>
      <c r="I509" s="0" t="n">
        <v>224.31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1" t="n">
        <v>508</v>
      </c>
      <c r="AG509" s="2" t="str">
        <f aca="false">IF(B509&gt;0,"",MID(T509,1,2)+(MID(T509,3,9)/60))</f>
        <v/>
      </c>
      <c r="AH509" s="0" t="str">
        <f aca="false">IF(B509&gt;0,"",CONCATENATE(MID(T509,1,2)," ",MID(T509,3,7)))</f>
        <v/>
      </c>
      <c r="AI509" s="2" t="str">
        <f aca="false">IF(B509&gt;0,"",-1*(MID(U509,2,3)+(MID(U509,5,8)/60)))</f>
        <v/>
      </c>
      <c r="AJ509" s="0" t="str">
        <f aca="false">IF(B509&gt;0,"",CONCATENATE(MID(U509,2,3)," ",MID(U509,5,7)))</f>
        <v/>
      </c>
      <c r="AK509" s="0" t="str">
        <f aca="false">IF($B509&gt;0,"",A509)</f>
        <v/>
      </c>
      <c r="AL509" s="0" t="str">
        <f aca="false">IF($B509&gt;0,"",C509)</f>
        <v/>
      </c>
      <c r="AM509" s="0" t="str">
        <f aca="false">IF($B509&gt;0,"",D509)</f>
        <v/>
      </c>
      <c r="AN509" s="0" t="str">
        <f aca="false">IF($B509&gt;0,"",E509)</f>
        <v/>
      </c>
      <c r="AO509" s="0" t="str">
        <f aca="false">IF($B509&gt;0,"",F509)</f>
        <v/>
      </c>
      <c r="AP509" s="0" t="str">
        <f aca="false">IF($B509&gt;0,"",G509)</f>
        <v/>
      </c>
      <c r="AQ509" s="0" t="str">
        <f aca="false">IF($B509&gt;0,"",H509)</f>
        <v/>
      </c>
      <c r="AR509" s="0" t="str">
        <f aca="false">IF($B509&gt;0,"",M509)</f>
        <v/>
      </c>
    </row>
    <row r="510" customFormat="false" ht="12.75" hidden="false" customHeight="false" outlineLevel="0" collapsed="false">
      <c r="A510" s="0" t="n">
        <v>3</v>
      </c>
      <c r="B510" s="0" t="n">
        <v>0</v>
      </c>
      <c r="C510" s="0" t="n">
        <v>2011</v>
      </c>
      <c r="D510" s="0" t="n">
        <v>3</v>
      </c>
      <c r="E510" s="0" t="n">
        <v>8</v>
      </c>
      <c r="F510" s="0" t="n">
        <v>21</v>
      </c>
      <c r="G510" s="0" t="n">
        <v>39</v>
      </c>
      <c r="H510" s="0" t="n">
        <v>4</v>
      </c>
      <c r="I510" s="0" t="n">
        <v>0.76</v>
      </c>
      <c r="J510" s="0" t="n">
        <v>177.47</v>
      </c>
      <c r="K510" s="0" t="n">
        <v>-0.76</v>
      </c>
      <c r="L510" s="0" t="n">
        <v>0.03</v>
      </c>
      <c r="M510" s="0" t="n">
        <v>33.42</v>
      </c>
      <c r="N510" s="0" t="n">
        <v>1</v>
      </c>
      <c r="O510" s="0" t="n">
        <v>2047.9951</v>
      </c>
      <c r="P510" s="0" t="n">
        <v>-15644.3782</v>
      </c>
      <c r="Q510" s="0" t="n">
        <v>1</v>
      </c>
      <c r="R510" s="0" t="n">
        <v>319.1</v>
      </c>
      <c r="S510" s="0" t="n">
        <v>1</v>
      </c>
      <c r="T510" s="0" t="n">
        <v>2047.98517</v>
      </c>
      <c r="U510" s="0" t="n">
        <v>-15644.365911</v>
      </c>
      <c r="V510" s="0" t="n">
        <v>3262</v>
      </c>
      <c r="W510" s="0" t="n">
        <v>-1</v>
      </c>
      <c r="X510" s="0" t="n">
        <v>2</v>
      </c>
      <c r="Y510" s="0" t="n">
        <v>1.12</v>
      </c>
      <c r="Z510" s="0" t="n">
        <v>-0.29</v>
      </c>
      <c r="AA510" s="0" t="n">
        <v>0</v>
      </c>
      <c r="AB510" s="0" t="n">
        <v>2300</v>
      </c>
      <c r="AC510" s="0" t="n">
        <v>173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7997528333333</v>
      </c>
      <c r="AH510" s="0" t="str">
        <f aca="false">IF(B510&gt;0,"",CONCATENATE(MID(T510,1,2)," ",MID(T510,3,7)))</f>
        <v>20 47.9851</v>
      </c>
      <c r="AI510" s="2" t="n">
        <f aca="false">IF(B510&gt;0,"",-1*(MID(U510,2,3)+(MID(U510,5,8)/60)))</f>
        <v>-156.739431833333</v>
      </c>
      <c r="AJ510" s="0" t="str">
        <f aca="false">IF(B510&gt;0,"",CONCATENATE(MID(U510,2,3)," ",MID(U510,5,7)))</f>
        <v>156 44.3659</v>
      </c>
      <c r="AK510" s="0" t="n">
        <f aca="false">IF($B510&gt;0,"",A510)</f>
        <v>3</v>
      </c>
      <c r="AL510" s="0" t="n">
        <f aca="false">IF($B510&gt;0,"",C510)</f>
        <v>2011</v>
      </c>
      <c r="AM510" s="0" t="n">
        <f aca="false">IF($B510&gt;0,"",D510)</f>
        <v>3</v>
      </c>
      <c r="AN510" s="0" t="n">
        <f aca="false">IF($B510&gt;0,"",E510)</f>
        <v>8</v>
      </c>
      <c r="AO510" s="0" t="n">
        <f aca="false">IF($B510&gt;0,"",F510)</f>
        <v>21</v>
      </c>
      <c r="AP510" s="0" t="n">
        <f aca="false">IF($B510&gt;0,"",G510)</f>
        <v>39</v>
      </c>
      <c r="AQ510" s="0" t="n">
        <f aca="false">IF($B510&gt;0,"",H510)</f>
        <v>4</v>
      </c>
      <c r="AR510" s="0" t="n">
        <f aca="false">IF($B510&gt;0,"",M510)</f>
        <v>33.42</v>
      </c>
    </row>
    <row r="511" customFormat="false" ht="12.75" hidden="false" customHeight="false" outlineLevel="0" collapsed="false">
      <c r="A511" s="0" t="n">
        <v>3</v>
      </c>
      <c r="B511" s="0" t="n">
        <v>266</v>
      </c>
      <c r="C511" s="0" t="n">
        <v>2011</v>
      </c>
      <c r="D511" s="0" t="n">
        <v>3</v>
      </c>
      <c r="E511" s="0" t="n">
        <v>8</v>
      </c>
      <c r="F511" s="0" t="n">
        <v>21</v>
      </c>
      <c r="G511" s="0" t="n">
        <v>39</v>
      </c>
      <c r="H511" s="0" t="n">
        <v>14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1" t="n">
        <v>510</v>
      </c>
      <c r="AG511" s="2" t="str">
        <f aca="false">IF(B511&gt;0,"",MID(T511,1,2)+(MID(T511,3,9)/60))</f>
        <v/>
      </c>
      <c r="AH511" s="0" t="str">
        <f aca="false">IF(B511&gt;0,"",CONCATENATE(MID(T511,1,2)," ",MID(T511,3,7)))</f>
        <v/>
      </c>
      <c r="AI511" s="2" t="str">
        <f aca="false">IF(B511&gt;0,"",-1*(MID(U511,2,3)+(MID(U511,5,8)/60)))</f>
        <v/>
      </c>
      <c r="AJ511" s="0" t="str">
        <f aca="false">IF(B511&gt;0,"",CONCATENATE(MID(U511,2,3)," ",MID(U511,5,7)))</f>
        <v/>
      </c>
      <c r="AK511" s="0" t="str">
        <f aca="false">IF($B511&gt;0,"",A511)</f>
        <v/>
      </c>
      <c r="AL511" s="0" t="str">
        <f aca="false">IF($B511&gt;0,"",C511)</f>
        <v/>
      </c>
      <c r="AM511" s="0" t="str">
        <f aca="false">IF($B511&gt;0,"",D511)</f>
        <v/>
      </c>
      <c r="AN511" s="0" t="str">
        <f aca="false">IF($B511&gt;0,"",E511)</f>
        <v/>
      </c>
      <c r="AO511" s="0" t="str">
        <f aca="false">IF($B511&gt;0,"",F511)</f>
        <v/>
      </c>
      <c r="AP511" s="0" t="str">
        <f aca="false">IF($B511&gt;0,"",G511)</f>
        <v/>
      </c>
      <c r="AQ511" s="0" t="str">
        <f aca="false">IF($B511&gt;0,"",H511)</f>
        <v/>
      </c>
      <c r="AR511" s="0" t="str">
        <f aca="false">IF($B511&gt;0,"",M511)</f>
        <v/>
      </c>
    </row>
    <row r="512" customFormat="false" ht="12.75" hidden="false" customHeight="false" outlineLevel="0" collapsed="false">
      <c r="A512" s="0" t="n">
        <v>3</v>
      </c>
      <c r="B512" s="0" t="n">
        <v>266</v>
      </c>
      <c r="C512" s="0" t="n">
        <v>2011</v>
      </c>
      <c r="D512" s="0" t="n">
        <v>3</v>
      </c>
      <c r="E512" s="0" t="n">
        <v>8</v>
      </c>
      <c r="F512" s="0" t="n">
        <v>21</v>
      </c>
      <c r="G512" s="0" t="n">
        <v>39</v>
      </c>
      <c r="H512" s="0" t="n">
        <v>14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1" t="n">
        <v>511</v>
      </c>
      <c r="AG512" s="2" t="str">
        <f aca="false">IF(B512&gt;0,"",MID(T512,1,2)+(MID(T512,3,9)/60))</f>
        <v/>
      </c>
      <c r="AH512" s="0" t="str">
        <f aca="false">IF(B512&gt;0,"",CONCATENATE(MID(T512,1,2)," ",MID(T512,3,7)))</f>
        <v/>
      </c>
      <c r="AI512" s="2" t="str">
        <f aca="false">IF(B512&gt;0,"",-1*(MID(U512,2,3)+(MID(U512,5,8)/60)))</f>
        <v/>
      </c>
      <c r="AJ512" s="0" t="str">
        <f aca="false">IF(B512&gt;0,"",CONCATENATE(MID(U512,2,3)," ",MID(U512,5,7)))</f>
        <v/>
      </c>
      <c r="AK512" s="0" t="str">
        <f aca="false">IF($B512&gt;0,"",A512)</f>
        <v/>
      </c>
      <c r="AL512" s="0" t="str">
        <f aca="false">IF($B512&gt;0,"",C512)</f>
        <v/>
      </c>
      <c r="AM512" s="0" t="str">
        <f aca="false">IF($B512&gt;0,"",D512)</f>
        <v/>
      </c>
      <c r="AN512" s="0" t="str">
        <f aca="false">IF($B512&gt;0,"",E512)</f>
        <v/>
      </c>
      <c r="AO512" s="0" t="str">
        <f aca="false">IF($B512&gt;0,"",F512)</f>
        <v/>
      </c>
      <c r="AP512" s="0" t="str">
        <f aca="false">IF($B512&gt;0,"",G512)</f>
        <v/>
      </c>
      <c r="AQ512" s="0" t="str">
        <f aca="false">IF($B512&gt;0,"",H512)</f>
        <v/>
      </c>
      <c r="AR512" s="0" t="str">
        <f aca="false">IF($B512&gt;0,"",M512)</f>
        <v/>
      </c>
    </row>
    <row r="513" customFormat="false" ht="12.75" hidden="false" customHeight="false" outlineLevel="0" collapsed="false">
      <c r="A513" s="0" t="n">
        <v>3</v>
      </c>
      <c r="B513" s="0" t="n">
        <v>266</v>
      </c>
      <c r="C513" s="0" t="n">
        <v>2011</v>
      </c>
      <c r="D513" s="0" t="n">
        <v>3</v>
      </c>
      <c r="E513" s="0" t="n">
        <v>8</v>
      </c>
      <c r="F513" s="0" t="n">
        <v>21</v>
      </c>
      <c r="G513" s="0" t="n">
        <v>39</v>
      </c>
      <c r="H513" s="0" t="n">
        <v>14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1" t="n">
        <v>512</v>
      </c>
      <c r="AG513" s="2" t="str">
        <f aca="false">IF(B513&gt;0,"",MID(T513,1,2)+(MID(T513,3,9)/60))</f>
        <v/>
      </c>
      <c r="AH513" s="0" t="str">
        <f aca="false">IF(B513&gt;0,"",CONCATENATE(MID(T513,1,2)," ",MID(T513,3,7)))</f>
        <v/>
      </c>
      <c r="AI513" s="2" t="str">
        <f aca="false">IF(B513&gt;0,"",-1*(MID(U513,2,3)+(MID(U513,5,8)/60)))</f>
        <v/>
      </c>
      <c r="AJ513" s="0" t="str">
        <f aca="false">IF(B513&gt;0,"",CONCATENATE(MID(U513,2,3)," ",MID(U513,5,7)))</f>
        <v/>
      </c>
      <c r="AK513" s="0" t="str">
        <f aca="false">IF($B513&gt;0,"",A513)</f>
        <v/>
      </c>
      <c r="AL513" s="0" t="str">
        <f aca="false">IF($B513&gt;0,"",C513)</f>
        <v/>
      </c>
      <c r="AM513" s="0" t="str">
        <f aca="false">IF($B513&gt;0,"",D513)</f>
        <v/>
      </c>
      <c r="AN513" s="0" t="str">
        <f aca="false">IF($B513&gt;0,"",E513)</f>
        <v/>
      </c>
      <c r="AO513" s="0" t="str">
        <f aca="false">IF($B513&gt;0,"",F513)</f>
        <v/>
      </c>
      <c r="AP513" s="0" t="str">
        <f aca="false">IF($B513&gt;0,"",G513)</f>
        <v/>
      </c>
      <c r="AQ513" s="0" t="str">
        <f aca="false">IF($B513&gt;0,"",H513)</f>
        <v/>
      </c>
      <c r="AR513" s="0" t="str">
        <f aca="false">IF($B513&gt;0,"",M513)</f>
        <v/>
      </c>
    </row>
    <row r="514" customFormat="false" ht="12.75" hidden="false" customHeight="false" outlineLevel="0" collapsed="false">
      <c r="A514" s="0" t="n">
        <v>3</v>
      </c>
      <c r="B514" s="0" t="n">
        <v>266</v>
      </c>
      <c r="C514" s="0" t="n">
        <v>2011</v>
      </c>
      <c r="D514" s="0" t="n">
        <v>3</v>
      </c>
      <c r="E514" s="0" t="n">
        <v>8</v>
      </c>
      <c r="F514" s="0" t="n">
        <v>21</v>
      </c>
      <c r="G514" s="0" t="n">
        <v>39</v>
      </c>
      <c r="H514" s="0" t="n">
        <v>14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1" t="n">
        <v>513</v>
      </c>
      <c r="AG514" s="2" t="str">
        <f aca="false">IF(B514&gt;0,"",MID(T514,1,2)+(MID(T514,3,9)/60))</f>
        <v/>
      </c>
      <c r="AH514" s="0" t="str">
        <f aca="false">IF(B514&gt;0,"",CONCATENATE(MID(T514,1,2)," ",MID(T514,3,7)))</f>
        <v/>
      </c>
      <c r="AI514" s="2" t="str">
        <f aca="false">IF(B514&gt;0,"",-1*(MID(U514,2,3)+(MID(U514,5,8)/60)))</f>
        <v/>
      </c>
      <c r="AJ514" s="0" t="str">
        <f aca="false">IF(B514&gt;0,"",CONCATENATE(MID(U514,2,3)," ",MID(U514,5,7)))</f>
        <v/>
      </c>
      <c r="AK514" s="0" t="str">
        <f aca="false">IF($B514&gt;0,"",A514)</f>
        <v/>
      </c>
      <c r="AL514" s="0" t="str">
        <f aca="false">IF($B514&gt;0,"",C514)</f>
        <v/>
      </c>
      <c r="AM514" s="0" t="str">
        <f aca="false">IF($B514&gt;0,"",D514)</f>
        <v/>
      </c>
      <c r="AN514" s="0" t="str">
        <f aca="false">IF($B514&gt;0,"",E514)</f>
        <v/>
      </c>
      <c r="AO514" s="0" t="str">
        <f aca="false">IF($B514&gt;0,"",F514)</f>
        <v/>
      </c>
      <c r="AP514" s="0" t="str">
        <f aca="false">IF($B514&gt;0,"",G514)</f>
        <v/>
      </c>
      <c r="AQ514" s="0" t="str">
        <f aca="false">IF($B514&gt;0,"",H514)</f>
        <v/>
      </c>
      <c r="AR514" s="0" t="str">
        <f aca="false">IF($B514&gt;0,"",M514)</f>
        <v/>
      </c>
    </row>
    <row r="515" customFormat="false" ht="12.75" hidden="false" customHeight="false" outlineLevel="0" collapsed="false">
      <c r="A515" s="0" t="n">
        <v>3</v>
      </c>
      <c r="B515" s="0" t="n">
        <v>11</v>
      </c>
      <c r="C515" s="0" t="n">
        <v>2011</v>
      </c>
      <c r="D515" s="0" t="n">
        <v>3</v>
      </c>
      <c r="E515" s="0" t="n">
        <v>8</v>
      </c>
      <c r="F515" s="0" t="n">
        <v>21</v>
      </c>
      <c r="G515" s="0" t="n">
        <v>39</v>
      </c>
      <c r="H515" s="0" t="n">
        <v>32</v>
      </c>
      <c r="I515" s="0" t="n">
        <v>4.32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1" t="n">
        <v>514</v>
      </c>
      <c r="AG515" s="2" t="str">
        <f aca="false">IF(B515&gt;0,"",MID(T515,1,2)+(MID(T515,3,9)/60))</f>
        <v/>
      </c>
      <c r="AH515" s="0" t="str">
        <f aca="false">IF(B515&gt;0,"",CONCATENATE(MID(T515,1,2)," ",MID(T515,3,7)))</f>
        <v/>
      </c>
      <c r="AI515" s="2" t="str">
        <f aca="false">IF(B515&gt;0,"",-1*(MID(U515,2,3)+(MID(U515,5,8)/60)))</f>
        <v/>
      </c>
      <c r="AJ515" s="0" t="str">
        <f aca="false">IF(B515&gt;0,"",CONCATENATE(MID(U515,2,3)," ",MID(U515,5,7)))</f>
        <v/>
      </c>
      <c r="AK515" s="0" t="str">
        <f aca="false">IF($B515&gt;0,"",A515)</f>
        <v/>
      </c>
      <c r="AL515" s="0" t="str">
        <f aca="false">IF($B515&gt;0,"",C515)</f>
        <v/>
      </c>
      <c r="AM515" s="0" t="str">
        <f aca="false">IF($B515&gt;0,"",D515)</f>
        <v/>
      </c>
      <c r="AN515" s="0" t="str">
        <f aca="false">IF($B515&gt;0,"",E515)</f>
        <v/>
      </c>
      <c r="AO515" s="0" t="str">
        <f aca="false">IF($B515&gt;0,"",F515)</f>
        <v/>
      </c>
      <c r="AP515" s="0" t="str">
        <f aca="false">IF($B515&gt;0,"",G515)</f>
        <v/>
      </c>
      <c r="AQ515" s="0" t="str">
        <f aca="false">IF($B515&gt;0,"",H515)</f>
        <v/>
      </c>
      <c r="AR515" s="0" t="str">
        <f aca="false">IF($B515&gt;0,"",M515)</f>
        <v/>
      </c>
    </row>
    <row r="516" customFormat="false" ht="12.75" hidden="false" customHeight="false" outlineLevel="0" collapsed="false">
      <c r="A516" s="0" t="n">
        <v>3</v>
      </c>
      <c r="B516" s="0" t="n">
        <v>11</v>
      </c>
      <c r="C516" s="0" t="n">
        <v>2011</v>
      </c>
      <c r="D516" s="0" t="n">
        <v>3</v>
      </c>
      <c r="E516" s="0" t="n">
        <v>8</v>
      </c>
      <c r="F516" s="0" t="n">
        <v>21</v>
      </c>
      <c r="G516" s="0" t="n">
        <v>39</v>
      </c>
      <c r="H516" s="0" t="n">
        <v>42</v>
      </c>
      <c r="I516" s="0" t="n">
        <v>-24.07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1" t="n">
        <v>515</v>
      </c>
      <c r="AG516" s="2" t="str">
        <f aca="false">IF(B516&gt;0,"",MID(T516,1,2)+(MID(T516,3,9)/60))</f>
        <v/>
      </c>
      <c r="AH516" s="0" t="str">
        <f aca="false">IF(B516&gt;0,"",CONCATENATE(MID(T516,1,2)," ",MID(T516,3,7)))</f>
        <v/>
      </c>
      <c r="AI516" s="2" t="str">
        <f aca="false">IF(B516&gt;0,"",-1*(MID(U516,2,3)+(MID(U516,5,8)/60)))</f>
        <v/>
      </c>
      <c r="AJ516" s="0" t="str">
        <f aca="false">IF(B516&gt;0,"",CONCATENATE(MID(U516,2,3)," ",MID(U516,5,7)))</f>
        <v/>
      </c>
      <c r="AK516" s="0" t="str">
        <f aca="false">IF($B516&gt;0,"",A516)</f>
        <v/>
      </c>
      <c r="AL516" s="0" t="str">
        <f aca="false">IF($B516&gt;0,"",C516)</f>
        <v/>
      </c>
      <c r="AM516" s="0" t="str">
        <f aca="false">IF($B516&gt;0,"",D516)</f>
        <v/>
      </c>
      <c r="AN516" s="0" t="str">
        <f aca="false">IF($B516&gt;0,"",E516)</f>
        <v/>
      </c>
      <c r="AO516" s="0" t="str">
        <f aca="false">IF($B516&gt;0,"",F516)</f>
        <v/>
      </c>
      <c r="AP516" s="0" t="str">
        <f aca="false">IF($B516&gt;0,"",G516)</f>
        <v/>
      </c>
      <c r="AQ516" s="0" t="str">
        <f aca="false">IF($B516&gt;0,"",H516)</f>
        <v/>
      </c>
      <c r="AR516" s="0" t="str">
        <f aca="false">IF($B516&gt;0,"",M516)</f>
        <v/>
      </c>
    </row>
    <row r="517" customFormat="false" ht="12.75" hidden="false" customHeight="false" outlineLevel="0" collapsed="false">
      <c r="A517" s="0" t="n">
        <v>3</v>
      </c>
      <c r="B517" s="0" t="n">
        <v>11</v>
      </c>
      <c r="C517" s="0" t="n">
        <v>2011</v>
      </c>
      <c r="D517" s="0" t="n">
        <v>3</v>
      </c>
      <c r="E517" s="0" t="n">
        <v>8</v>
      </c>
      <c r="F517" s="0" t="n">
        <v>21</v>
      </c>
      <c r="G517" s="0" t="n">
        <v>39</v>
      </c>
      <c r="H517" s="0" t="n">
        <v>52</v>
      </c>
      <c r="I517" s="0" t="n">
        <v>-52.45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1" t="n">
        <v>516</v>
      </c>
      <c r="AG517" s="2" t="str">
        <f aca="false">IF(B517&gt;0,"",MID(T517,1,2)+(MID(T517,3,9)/60))</f>
        <v/>
      </c>
      <c r="AH517" s="0" t="str">
        <f aca="false">IF(B517&gt;0,"",CONCATENATE(MID(T517,1,2)," ",MID(T517,3,7)))</f>
        <v/>
      </c>
      <c r="AI517" s="2" t="str">
        <f aca="false">IF(B517&gt;0,"",-1*(MID(U517,2,3)+(MID(U517,5,8)/60)))</f>
        <v/>
      </c>
      <c r="AJ517" s="0" t="str">
        <f aca="false">IF(B517&gt;0,"",CONCATENATE(MID(U517,2,3)," ",MID(U517,5,7)))</f>
        <v/>
      </c>
      <c r="AK517" s="0" t="str">
        <f aca="false">IF($B517&gt;0,"",A517)</f>
        <v/>
      </c>
      <c r="AL517" s="0" t="str">
        <f aca="false">IF($B517&gt;0,"",C517)</f>
        <v/>
      </c>
      <c r="AM517" s="0" t="str">
        <f aca="false">IF($B517&gt;0,"",D517)</f>
        <v/>
      </c>
      <c r="AN517" s="0" t="str">
        <f aca="false">IF($B517&gt;0,"",E517)</f>
        <v/>
      </c>
      <c r="AO517" s="0" t="str">
        <f aca="false">IF($B517&gt;0,"",F517)</f>
        <v/>
      </c>
      <c r="AP517" s="0" t="str">
        <f aca="false">IF($B517&gt;0,"",G517)</f>
        <v/>
      </c>
      <c r="AQ517" s="0" t="str">
        <f aca="false">IF($B517&gt;0,"",H517)</f>
        <v/>
      </c>
      <c r="AR517" s="0" t="str">
        <f aca="false">IF($B517&gt;0,"",M517)</f>
        <v/>
      </c>
    </row>
    <row r="518" customFormat="false" ht="12.75" hidden="false" customHeight="false" outlineLevel="0" collapsed="false">
      <c r="A518" s="0" t="n">
        <v>3</v>
      </c>
      <c r="B518" s="0" t="n">
        <v>11</v>
      </c>
      <c r="C518" s="0" t="n">
        <v>2011</v>
      </c>
      <c r="D518" s="0" t="n">
        <v>3</v>
      </c>
      <c r="E518" s="0" t="n">
        <v>8</v>
      </c>
      <c r="F518" s="0" t="n">
        <v>21</v>
      </c>
      <c r="G518" s="0" t="n">
        <v>40</v>
      </c>
      <c r="H518" s="0" t="n">
        <v>2</v>
      </c>
      <c r="I518" s="0" t="n">
        <v>-80.84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1" t="n">
        <v>517</v>
      </c>
      <c r="AG518" s="2" t="str">
        <f aca="false">IF(B518&gt;0,"",MID(T518,1,2)+(MID(T518,3,9)/60))</f>
        <v/>
      </c>
      <c r="AH518" s="0" t="str">
        <f aca="false">IF(B518&gt;0,"",CONCATENATE(MID(T518,1,2)," ",MID(T518,3,7)))</f>
        <v/>
      </c>
      <c r="AI518" s="2" t="str">
        <f aca="false">IF(B518&gt;0,"",-1*(MID(U518,2,3)+(MID(U518,5,8)/60)))</f>
        <v/>
      </c>
      <c r="AJ518" s="0" t="str">
        <f aca="false">IF(B518&gt;0,"",CONCATENATE(MID(U518,2,3)," ",MID(U518,5,7)))</f>
        <v/>
      </c>
      <c r="AK518" s="0" t="str">
        <f aca="false">IF($B518&gt;0,"",A518)</f>
        <v/>
      </c>
      <c r="AL518" s="0" t="str">
        <f aca="false">IF($B518&gt;0,"",C518)</f>
        <v/>
      </c>
      <c r="AM518" s="0" t="str">
        <f aca="false">IF($B518&gt;0,"",D518)</f>
        <v/>
      </c>
      <c r="AN518" s="0" t="str">
        <f aca="false">IF($B518&gt;0,"",E518)</f>
        <v/>
      </c>
      <c r="AO518" s="0" t="str">
        <f aca="false">IF($B518&gt;0,"",F518)</f>
        <v/>
      </c>
      <c r="AP518" s="0" t="str">
        <f aca="false">IF($B518&gt;0,"",G518)</f>
        <v/>
      </c>
      <c r="AQ518" s="0" t="str">
        <f aca="false">IF($B518&gt;0,"",H518)</f>
        <v/>
      </c>
      <c r="AR518" s="0" t="str">
        <f aca="false">IF($B518&gt;0,"",M518)</f>
        <v/>
      </c>
    </row>
    <row r="519" customFormat="false" ht="12.75" hidden="false" customHeight="false" outlineLevel="0" collapsed="false">
      <c r="A519" s="0" t="n">
        <v>3</v>
      </c>
      <c r="B519" s="0" t="n">
        <v>11</v>
      </c>
      <c r="C519" s="0" t="n">
        <v>2011</v>
      </c>
      <c r="D519" s="0" t="n">
        <v>3</v>
      </c>
      <c r="E519" s="0" t="n">
        <v>8</v>
      </c>
      <c r="F519" s="0" t="n">
        <v>21</v>
      </c>
      <c r="G519" s="0" t="n">
        <v>40</v>
      </c>
      <c r="H519" s="0" t="n">
        <v>12</v>
      </c>
      <c r="I519" s="0" t="n">
        <v>-109.23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1" t="n">
        <v>518</v>
      </c>
      <c r="AG519" s="2" t="str">
        <f aca="false">IF(B519&gt;0,"",MID(T519,1,2)+(MID(T519,3,9)/60))</f>
        <v/>
      </c>
      <c r="AH519" s="0" t="str">
        <f aca="false">IF(B519&gt;0,"",CONCATENATE(MID(T519,1,2)," ",MID(T519,3,7)))</f>
        <v/>
      </c>
      <c r="AI519" s="2" t="str">
        <f aca="false">IF(B519&gt;0,"",-1*(MID(U519,2,3)+(MID(U519,5,8)/60)))</f>
        <v/>
      </c>
      <c r="AJ519" s="0" t="str">
        <f aca="false">IF(B519&gt;0,"",CONCATENATE(MID(U519,2,3)," ",MID(U519,5,7)))</f>
        <v/>
      </c>
      <c r="AK519" s="0" t="str">
        <f aca="false">IF($B519&gt;0,"",A519)</f>
        <v/>
      </c>
      <c r="AL519" s="0" t="str">
        <f aca="false">IF($B519&gt;0,"",C519)</f>
        <v/>
      </c>
      <c r="AM519" s="0" t="str">
        <f aca="false">IF($B519&gt;0,"",D519)</f>
        <v/>
      </c>
      <c r="AN519" s="0" t="str">
        <f aca="false">IF($B519&gt;0,"",E519)</f>
        <v/>
      </c>
      <c r="AO519" s="0" t="str">
        <f aca="false">IF($B519&gt;0,"",F519)</f>
        <v/>
      </c>
      <c r="AP519" s="0" t="str">
        <f aca="false">IF($B519&gt;0,"",G519)</f>
        <v/>
      </c>
      <c r="AQ519" s="0" t="str">
        <f aca="false">IF($B519&gt;0,"",H519)</f>
        <v/>
      </c>
      <c r="AR519" s="0" t="str">
        <f aca="false">IF($B519&gt;0,"",M519)</f>
        <v/>
      </c>
    </row>
    <row r="520" customFormat="false" ht="12.75" hidden="false" customHeight="false" outlineLevel="0" collapsed="false">
      <c r="A520" s="0" t="n">
        <v>3</v>
      </c>
      <c r="B520" s="0" t="n">
        <v>11</v>
      </c>
      <c r="C520" s="0" t="n">
        <v>2011</v>
      </c>
      <c r="D520" s="0" t="n">
        <v>3</v>
      </c>
      <c r="E520" s="0" t="n">
        <v>8</v>
      </c>
      <c r="F520" s="0" t="n">
        <v>21</v>
      </c>
      <c r="G520" s="0" t="n">
        <v>40</v>
      </c>
      <c r="H520" s="0" t="n">
        <v>22</v>
      </c>
      <c r="I520" s="0" t="n">
        <v>-137.61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1" t="n">
        <v>519</v>
      </c>
      <c r="AG520" s="2" t="str">
        <f aca="false">IF(B520&gt;0,"",MID(T520,1,2)+(MID(T520,3,9)/60))</f>
        <v/>
      </c>
      <c r="AH520" s="0" t="str">
        <f aca="false">IF(B520&gt;0,"",CONCATENATE(MID(T520,1,2)," ",MID(T520,3,7)))</f>
        <v/>
      </c>
      <c r="AI520" s="2" t="str">
        <f aca="false">IF(B520&gt;0,"",-1*(MID(U520,2,3)+(MID(U520,5,8)/60)))</f>
        <v/>
      </c>
      <c r="AJ520" s="0" t="str">
        <f aca="false">IF(B520&gt;0,"",CONCATENATE(MID(U520,2,3)," ",MID(U520,5,7)))</f>
        <v/>
      </c>
      <c r="AK520" s="0" t="str">
        <f aca="false">IF($B520&gt;0,"",A520)</f>
        <v/>
      </c>
      <c r="AL520" s="0" t="str">
        <f aca="false">IF($B520&gt;0,"",C520)</f>
        <v/>
      </c>
      <c r="AM520" s="0" t="str">
        <f aca="false">IF($B520&gt;0,"",D520)</f>
        <v/>
      </c>
      <c r="AN520" s="0" t="str">
        <f aca="false">IF($B520&gt;0,"",E520)</f>
        <v/>
      </c>
      <c r="AO520" s="0" t="str">
        <f aca="false">IF($B520&gt;0,"",F520)</f>
        <v/>
      </c>
      <c r="AP520" s="0" t="str">
        <f aca="false">IF($B520&gt;0,"",G520)</f>
        <v/>
      </c>
      <c r="AQ520" s="0" t="str">
        <f aca="false">IF($B520&gt;0,"",H520)</f>
        <v/>
      </c>
      <c r="AR520" s="0" t="str">
        <f aca="false">IF($B520&gt;0,"",M520)</f>
        <v/>
      </c>
    </row>
    <row r="521" customFormat="false" ht="12.75" hidden="false" customHeight="false" outlineLevel="0" collapsed="false">
      <c r="A521" s="0" t="n">
        <v>3</v>
      </c>
      <c r="B521" s="0" t="n">
        <v>0</v>
      </c>
      <c r="C521" s="0" t="n">
        <v>2011</v>
      </c>
      <c r="D521" s="0" t="n">
        <v>3</v>
      </c>
      <c r="E521" s="0" t="n">
        <v>8</v>
      </c>
      <c r="F521" s="0" t="n">
        <v>21</v>
      </c>
      <c r="G521" s="0" t="n">
        <v>40</v>
      </c>
      <c r="H521" s="0" t="n">
        <v>25</v>
      </c>
      <c r="I521" s="0" t="n">
        <v>43.33</v>
      </c>
      <c r="J521" s="0" t="n">
        <v>137.69</v>
      </c>
      <c r="K521" s="0" t="n">
        <v>-32.04</v>
      </c>
      <c r="L521" s="0" t="n">
        <v>29.17</v>
      </c>
      <c r="M521" s="0" t="n">
        <v>422.5</v>
      </c>
      <c r="N521" s="0" t="n">
        <v>1</v>
      </c>
      <c r="O521" s="0" t="n">
        <v>2048.0065</v>
      </c>
      <c r="P521" s="0" t="n">
        <v>-15644.3894</v>
      </c>
      <c r="Q521" s="0" t="n">
        <v>1</v>
      </c>
      <c r="R521" s="0" t="n">
        <v>319.4</v>
      </c>
      <c r="S521" s="0" t="n">
        <v>1</v>
      </c>
      <c r="T521" s="0" t="n">
        <v>2047.993966</v>
      </c>
      <c r="U521" s="0" t="n">
        <v>-15644.352611</v>
      </c>
      <c r="V521" s="0" t="n">
        <v>41980</v>
      </c>
      <c r="W521" s="0" t="n">
        <v>-1</v>
      </c>
      <c r="X521" s="0" t="n">
        <v>2</v>
      </c>
      <c r="Y521" s="0" t="n">
        <v>1.21</v>
      </c>
      <c r="Z521" s="0" t="n">
        <v>-0.78</v>
      </c>
      <c r="AA521" s="0" t="n">
        <v>0</v>
      </c>
      <c r="AB521" s="0" t="n">
        <v>2100</v>
      </c>
      <c r="AC521" s="0" t="n">
        <v>160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7998994333333</v>
      </c>
      <c r="AH521" s="0" t="str">
        <f aca="false">IF(B521&gt;0,"",CONCATENATE(MID(T521,1,2)," ",MID(T521,3,7)))</f>
        <v>20 47.9939</v>
      </c>
      <c r="AI521" s="2" t="n">
        <f aca="false">IF(B521&gt;0,"",-1*(MID(U521,2,3)+(MID(U521,5,8)/60)))</f>
        <v>-156.739210166667</v>
      </c>
      <c r="AJ521" s="0" t="str">
        <f aca="false">IF(B521&gt;0,"",CONCATENATE(MID(U521,2,3)," ",MID(U521,5,7)))</f>
        <v>156 44.3526</v>
      </c>
      <c r="AK521" s="0" t="n">
        <f aca="false">IF($B521&gt;0,"",A521)</f>
        <v>3</v>
      </c>
      <c r="AL521" s="0" t="n">
        <f aca="false">IF($B521&gt;0,"",C521)</f>
        <v>2011</v>
      </c>
      <c r="AM521" s="0" t="n">
        <f aca="false">IF($B521&gt;0,"",D521)</f>
        <v>3</v>
      </c>
      <c r="AN521" s="0" t="n">
        <f aca="false">IF($B521&gt;0,"",E521)</f>
        <v>8</v>
      </c>
      <c r="AO521" s="0" t="n">
        <f aca="false">IF($B521&gt;0,"",F521)</f>
        <v>21</v>
      </c>
      <c r="AP521" s="0" t="n">
        <f aca="false">IF($B521&gt;0,"",G521)</f>
        <v>40</v>
      </c>
      <c r="AQ521" s="0" t="n">
        <f aca="false">IF($B521&gt;0,"",H521)</f>
        <v>25</v>
      </c>
      <c r="AR521" s="0" t="n">
        <f aca="false">IF($B521&gt;0,"",M521)</f>
        <v>422.5</v>
      </c>
    </row>
    <row r="522" customFormat="false" ht="12.75" hidden="false" customHeight="false" outlineLevel="0" collapsed="false">
      <c r="A522" s="0" t="n">
        <v>3</v>
      </c>
      <c r="B522" s="0" t="n">
        <v>11</v>
      </c>
      <c r="C522" s="0" t="n">
        <v>2011</v>
      </c>
      <c r="D522" s="0" t="n">
        <v>3</v>
      </c>
      <c r="E522" s="0" t="n">
        <v>8</v>
      </c>
      <c r="F522" s="0" t="n">
        <v>21</v>
      </c>
      <c r="G522" s="0" t="n">
        <v>40</v>
      </c>
      <c r="H522" s="0" t="n">
        <v>42</v>
      </c>
      <c r="I522" s="0" t="n">
        <v>391.42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1" t="n">
        <v>521</v>
      </c>
      <c r="AG522" s="2" t="str">
        <f aca="false">IF(B522&gt;0,"",MID(T522,1,2)+(MID(T522,3,9)/60))</f>
        <v/>
      </c>
      <c r="AH522" s="0" t="str">
        <f aca="false">IF(B522&gt;0,"",CONCATENATE(MID(T522,1,2)," ",MID(T522,3,7)))</f>
        <v/>
      </c>
      <c r="AI522" s="2" t="str">
        <f aca="false">IF(B522&gt;0,"",-1*(MID(U522,2,3)+(MID(U522,5,8)/60)))</f>
        <v/>
      </c>
      <c r="AJ522" s="0" t="str">
        <f aca="false">IF(B522&gt;0,"",CONCATENATE(MID(U522,2,3)," ",MID(U522,5,7)))</f>
        <v/>
      </c>
      <c r="AK522" s="0" t="str">
        <f aca="false">IF($B522&gt;0,"",A522)</f>
        <v/>
      </c>
      <c r="AL522" s="0" t="str">
        <f aca="false">IF($B522&gt;0,"",C522)</f>
        <v/>
      </c>
      <c r="AM522" s="0" t="str">
        <f aca="false">IF($B522&gt;0,"",D522)</f>
        <v/>
      </c>
      <c r="AN522" s="0" t="str">
        <f aca="false">IF($B522&gt;0,"",E522)</f>
        <v/>
      </c>
      <c r="AO522" s="0" t="str">
        <f aca="false">IF($B522&gt;0,"",F522)</f>
        <v/>
      </c>
      <c r="AP522" s="0" t="str">
        <f aca="false">IF($B522&gt;0,"",G522)</f>
        <v/>
      </c>
      <c r="AQ522" s="0" t="str">
        <f aca="false">IF($B522&gt;0,"",H522)</f>
        <v/>
      </c>
      <c r="AR522" s="0" t="str">
        <f aca="false">IF($B522&gt;0,"",M522)</f>
        <v/>
      </c>
    </row>
    <row r="523" customFormat="false" ht="12.75" hidden="false" customHeight="false" outlineLevel="0" collapsed="false">
      <c r="A523" s="0" t="n">
        <v>3</v>
      </c>
      <c r="B523" s="0" t="n">
        <v>11</v>
      </c>
      <c r="C523" s="0" t="n">
        <v>2011</v>
      </c>
      <c r="D523" s="0" t="n">
        <v>3</v>
      </c>
      <c r="E523" s="0" t="n">
        <v>8</v>
      </c>
      <c r="F523" s="0" t="n">
        <v>21</v>
      </c>
      <c r="G523" s="0" t="n">
        <v>40</v>
      </c>
      <c r="H523" s="0" t="n">
        <v>52</v>
      </c>
      <c r="I523" s="0" t="n">
        <v>363.03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1" t="n">
        <v>522</v>
      </c>
      <c r="AG523" s="2" t="str">
        <f aca="false">IF(B523&gt;0,"",MID(T523,1,2)+(MID(T523,3,9)/60))</f>
        <v/>
      </c>
      <c r="AH523" s="0" t="str">
        <f aca="false">IF(B523&gt;0,"",CONCATENATE(MID(T523,1,2)," ",MID(T523,3,7)))</f>
        <v/>
      </c>
      <c r="AI523" s="2" t="str">
        <f aca="false">IF(B523&gt;0,"",-1*(MID(U523,2,3)+(MID(U523,5,8)/60)))</f>
        <v/>
      </c>
      <c r="AJ523" s="0" t="str">
        <f aca="false">IF(B523&gt;0,"",CONCATENATE(MID(U523,2,3)," ",MID(U523,5,7)))</f>
        <v/>
      </c>
      <c r="AK523" s="0" t="str">
        <f aca="false">IF($B523&gt;0,"",A523)</f>
        <v/>
      </c>
      <c r="AL523" s="0" t="str">
        <f aca="false">IF($B523&gt;0,"",C523)</f>
        <v/>
      </c>
      <c r="AM523" s="0" t="str">
        <f aca="false">IF($B523&gt;0,"",D523)</f>
        <v/>
      </c>
      <c r="AN523" s="0" t="str">
        <f aca="false">IF($B523&gt;0,"",E523)</f>
        <v/>
      </c>
      <c r="AO523" s="0" t="str">
        <f aca="false">IF($B523&gt;0,"",F523)</f>
        <v/>
      </c>
      <c r="AP523" s="0" t="str">
        <f aca="false">IF($B523&gt;0,"",G523)</f>
        <v/>
      </c>
      <c r="AQ523" s="0" t="str">
        <f aca="false">IF($B523&gt;0,"",H523)</f>
        <v/>
      </c>
      <c r="AR523" s="0" t="str">
        <f aca="false">IF($B523&gt;0,"",M523)</f>
        <v/>
      </c>
    </row>
    <row r="524" customFormat="false" ht="12.75" hidden="false" customHeight="false" outlineLevel="0" collapsed="false">
      <c r="A524" s="0" t="n">
        <v>3</v>
      </c>
      <c r="B524" s="0" t="n">
        <v>11</v>
      </c>
      <c r="C524" s="0" t="n">
        <v>2011</v>
      </c>
      <c r="D524" s="0" t="n">
        <v>3</v>
      </c>
      <c r="E524" s="0" t="n">
        <v>8</v>
      </c>
      <c r="F524" s="0" t="n">
        <v>21</v>
      </c>
      <c r="G524" s="0" t="n">
        <v>41</v>
      </c>
      <c r="H524" s="0" t="n">
        <v>2</v>
      </c>
      <c r="I524" s="0" t="n">
        <v>334.64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1" t="n">
        <v>523</v>
      </c>
      <c r="AG524" s="2" t="str">
        <f aca="false">IF(B524&gt;0,"",MID(T524,1,2)+(MID(T524,3,9)/60))</f>
        <v/>
      </c>
      <c r="AH524" s="0" t="str">
        <f aca="false">IF(B524&gt;0,"",CONCATENATE(MID(T524,1,2)," ",MID(T524,3,7)))</f>
        <v/>
      </c>
      <c r="AI524" s="2" t="str">
        <f aca="false">IF(B524&gt;0,"",-1*(MID(U524,2,3)+(MID(U524,5,8)/60)))</f>
        <v/>
      </c>
      <c r="AJ524" s="0" t="str">
        <f aca="false">IF(B524&gt;0,"",CONCATENATE(MID(U524,2,3)," ",MID(U524,5,7)))</f>
        <v/>
      </c>
      <c r="AK524" s="0" t="str">
        <f aca="false">IF($B524&gt;0,"",A524)</f>
        <v/>
      </c>
      <c r="AL524" s="0" t="str">
        <f aca="false">IF($B524&gt;0,"",C524)</f>
        <v/>
      </c>
      <c r="AM524" s="0" t="str">
        <f aca="false">IF($B524&gt;0,"",D524)</f>
        <v/>
      </c>
      <c r="AN524" s="0" t="str">
        <f aca="false">IF($B524&gt;0,"",E524)</f>
        <v/>
      </c>
      <c r="AO524" s="0" t="str">
        <f aca="false">IF($B524&gt;0,"",F524)</f>
        <v/>
      </c>
      <c r="AP524" s="0" t="str">
        <f aca="false">IF($B524&gt;0,"",G524)</f>
        <v/>
      </c>
      <c r="AQ524" s="0" t="str">
        <f aca="false">IF($B524&gt;0,"",H524)</f>
        <v/>
      </c>
      <c r="AR524" s="0" t="str">
        <f aca="false">IF($B524&gt;0,"",M524)</f>
        <v/>
      </c>
    </row>
    <row r="525" customFormat="false" ht="12.75" hidden="false" customHeight="false" outlineLevel="0" collapsed="false">
      <c r="A525" s="0" t="n">
        <v>3</v>
      </c>
      <c r="B525" s="0" t="n">
        <v>11</v>
      </c>
      <c r="C525" s="0" t="n">
        <v>2011</v>
      </c>
      <c r="D525" s="0" t="n">
        <v>3</v>
      </c>
      <c r="E525" s="0" t="n">
        <v>8</v>
      </c>
      <c r="F525" s="0" t="n">
        <v>21</v>
      </c>
      <c r="G525" s="0" t="n">
        <v>41</v>
      </c>
      <c r="H525" s="0" t="n">
        <v>12</v>
      </c>
      <c r="I525" s="0" t="n">
        <v>306.26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1" t="n">
        <v>524</v>
      </c>
      <c r="AG525" s="2" t="str">
        <f aca="false">IF(B525&gt;0,"",MID(T525,1,2)+(MID(T525,3,9)/60))</f>
        <v/>
      </c>
      <c r="AH525" s="0" t="str">
        <f aca="false">IF(B525&gt;0,"",CONCATENATE(MID(T525,1,2)," ",MID(T525,3,7)))</f>
        <v/>
      </c>
      <c r="AI525" s="2" t="str">
        <f aca="false">IF(B525&gt;0,"",-1*(MID(U525,2,3)+(MID(U525,5,8)/60)))</f>
        <v/>
      </c>
      <c r="AJ525" s="0" t="str">
        <f aca="false">IF(B525&gt;0,"",CONCATENATE(MID(U525,2,3)," ",MID(U525,5,7)))</f>
        <v/>
      </c>
      <c r="AK525" s="0" t="str">
        <f aca="false">IF($B525&gt;0,"",A525)</f>
        <v/>
      </c>
      <c r="AL525" s="0" t="str">
        <f aca="false">IF($B525&gt;0,"",C525)</f>
        <v/>
      </c>
      <c r="AM525" s="0" t="str">
        <f aca="false">IF($B525&gt;0,"",D525)</f>
        <v/>
      </c>
      <c r="AN525" s="0" t="str">
        <f aca="false">IF($B525&gt;0,"",E525)</f>
        <v/>
      </c>
      <c r="AO525" s="0" t="str">
        <f aca="false">IF($B525&gt;0,"",F525)</f>
        <v/>
      </c>
      <c r="AP525" s="0" t="str">
        <f aca="false">IF($B525&gt;0,"",G525)</f>
        <v/>
      </c>
      <c r="AQ525" s="0" t="str">
        <f aca="false">IF($B525&gt;0,"",H525)</f>
        <v/>
      </c>
      <c r="AR525" s="0" t="str">
        <f aca="false">IF($B525&gt;0,"",M525)</f>
        <v/>
      </c>
    </row>
    <row r="526" customFormat="false" ht="12.75" hidden="false" customHeight="false" outlineLevel="0" collapsed="false">
      <c r="A526" s="0" t="n">
        <v>3</v>
      </c>
      <c r="B526" s="0" t="n">
        <v>11</v>
      </c>
      <c r="C526" s="0" t="n">
        <v>2011</v>
      </c>
      <c r="D526" s="0" t="n">
        <v>3</v>
      </c>
      <c r="E526" s="0" t="n">
        <v>8</v>
      </c>
      <c r="F526" s="0" t="n">
        <v>21</v>
      </c>
      <c r="G526" s="0" t="n">
        <v>41</v>
      </c>
      <c r="H526" s="0" t="n">
        <v>22</v>
      </c>
      <c r="I526" s="0" t="n">
        <v>277.87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1" t="n">
        <v>525</v>
      </c>
      <c r="AG526" s="2" t="str">
        <f aca="false">IF(B526&gt;0,"",MID(T526,1,2)+(MID(T526,3,9)/60))</f>
        <v/>
      </c>
      <c r="AH526" s="0" t="str">
        <f aca="false">IF(B526&gt;0,"",CONCATENATE(MID(T526,1,2)," ",MID(T526,3,7)))</f>
        <v/>
      </c>
      <c r="AI526" s="2" t="str">
        <f aca="false">IF(B526&gt;0,"",-1*(MID(U526,2,3)+(MID(U526,5,8)/60)))</f>
        <v/>
      </c>
      <c r="AJ526" s="0" t="str">
        <f aca="false">IF(B526&gt;0,"",CONCATENATE(MID(U526,2,3)," ",MID(U526,5,7)))</f>
        <v/>
      </c>
      <c r="AK526" s="0" t="str">
        <f aca="false">IF($B526&gt;0,"",A526)</f>
        <v/>
      </c>
      <c r="AL526" s="0" t="str">
        <f aca="false">IF($B526&gt;0,"",C526)</f>
        <v/>
      </c>
      <c r="AM526" s="0" t="str">
        <f aca="false">IF($B526&gt;0,"",D526)</f>
        <v/>
      </c>
      <c r="AN526" s="0" t="str">
        <f aca="false">IF($B526&gt;0,"",E526)</f>
        <v/>
      </c>
      <c r="AO526" s="0" t="str">
        <f aca="false">IF($B526&gt;0,"",F526)</f>
        <v/>
      </c>
      <c r="AP526" s="0" t="str">
        <f aca="false">IF($B526&gt;0,"",G526)</f>
        <v/>
      </c>
      <c r="AQ526" s="0" t="str">
        <f aca="false">IF($B526&gt;0,"",H526)</f>
        <v/>
      </c>
      <c r="AR526" s="0" t="str">
        <f aca="false">IF($B526&gt;0,"",M526)</f>
        <v/>
      </c>
    </row>
    <row r="527" customFormat="false" ht="12.75" hidden="false" customHeight="false" outlineLevel="0" collapsed="false">
      <c r="A527" s="0" t="n">
        <v>3</v>
      </c>
      <c r="B527" s="0" t="n">
        <v>11</v>
      </c>
      <c r="C527" s="0" t="n">
        <v>2011</v>
      </c>
      <c r="D527" s="0" t="n">
        <v>3</v>
      </c>
      <c r="E527" s="0" t="n">
        <v>8</v>
      </c>
      <c r="F527" s="0" t="n">
        <v>21</v>
      </c>
      <c r="G527" s="0" t="n">
        <v>41</v>
      </c>
      <c r="H527" s="0" t="n">
        <v>32</v>
      </c>
      <c r="I527" s="0" t="n">
        <v>249.49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1" t="n">
        <v>526</v>
      </c>
      <c r="AG527" s="2" t="str">
        <f aca="false">IF(B527&gt;0,"",MID(T527,1,2)+(MID(T527,3,9)/60))</f>
        <v/>
      </c>
      <c r="AH527" s="0" t="str">
        <f aca="false">IF(B527&gt;0,"",CONCATENATE(MID(T527,1,2)," ",MID(T527,3,7)))</f>
        <v/>
      </c>
      <c r="AI527" s="2" t="str">
        <f aca="false">IF(B527&gt;0,"",-1*(MID(U527,2,3)+(MID(U527,5,8)/60)))</f>
        <v/>
      </c>
      <c r="AJ527" s="0" t="str">
        <f aca="false">IF(B527&gt;0,"",CONCATENATE(MID(U527,2,3)," ",MID(U527,5,7)))</f>
        <v/>
      </c>
      <c r="AK527" s="0" t="str">
        <f aca="false">IF($B527&gt;0,"",A527)</f>
        <v/>
      </c>
      <c r="AL527" s="0" t="str">
        <f aca="false">IF($B527&gt;0,"",C527)</f>
        <v/>
      </c>
      <c r="AM527" s="0" t="str">
        <f aca="false">IF($B527&gt;0,"",D527)</f>
        <v/>
      </c>
      <c r="AN527" s="0" t="str">
        <f aca="false">IF($B527&gt;0,"",E527)</f>
        <v/>
      </c>
      <c r="AO527" s="0" t="str">
        <f aca="false">IF($B527&gt;0,"",F527)</f>
        <v/>
      </c>
      <c r="AP527" s="0" t="str">
        <f aca="false">IF($B527&gt;0,"",G527)</f>
        <v/>
      </c>
      <c r="AQ527" s="0" t="str">
        <f aca="false">IF($B527&gt;0,"",H527)</f>
        <v/>
      </c>
      <c r="AR527" s="0" t="str">
        <f aca="false">IF($B527&gt;0,"",M527)</f>
        <v/>
      </c>
    </row>
    <row r="528" customFormat="false" ht="12.75" hidden="false" customHeight="false" outlineLevel="0" collapsed="false">
      <c r="A528" s="0" t="n">
        <v>3</v>
      </c>
      <c r="B528" s="0" t="n">
        <v>266</v>
      </c>
      <c r="C528" s="0" t="n">
        <v>2011</v>
      </c>
      <c r="D528" s="0" t="n">
        <v>3</v>
      </c>
      <c r="E528" s="0" t="n">
        <v>8</v>
      </c>
      <c r="F528" s="0" t="n">
        <v>21</v>
      </c>
      <c r="G528" s="0" t="n">
        <v>41</v>
      </c>
      <c r="H528" s="0" t="n">
        <v>37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1" t="n">
        <v>527</v>
      </c>
      <c r="AG528" s="2" t="str">
        <f aca="false">IF(B528&gt;0,"",MID(T528,1,2)+(MID(T528,3,9)/60))</f>
        <v/>
      </c>
      <c r="AH528" s="0" t="str">
        <f aca="false">IF(B528&gt;0,"",CONCATENATE(MID(T528,1,2)," ",MID(T528,3,7)))</f>
        <v/>
      </c>
      <c r="AI528" s="2" t="str">
        <f aca="false">IF(B528&gt;0,"",-1*(MID(U528,2,3)+(MID(U528,5,8)/60)))</f>
        <v/>
      </c>
      <c r="AJ528" s="0" t="str">
        <f aca="false">IF(B528&gt;0,"",CONCATENATE(MID(U528,2,3)," ",MID(U528,5,7)))</f>
        <v/>
      </c>
      <c r="AK528" s="0" t="str">
        <f aca="false">IF($B528&gt;0,"",A528)</f>
        <v/>
      </c>
      <c r="AL528" s="0" t="str">
        <f aca="false">IF($B528&gt;0,"",C528)</f>
        <v/>
      </c>
      <c r="AM528" s="0" t="str">
        <f aca="false">IF($B528&gt;0,"",D528)</f>
        <v/>
      </c>
      <c r="AN528" s="0" t="str">
        <f aca="false">IF($B528&gt;0,"",E528)</f>
        <v/>
      </c>
      <c r="AO528" s="0" t="str">
        <f aca="false">IF($B528&gt;0,"",F528)</f>
        <v/>
      </c>
      <c r="AP528" s="0" t="str">
        <f aca="false">IF($B528&gt;0,"",G528)</f>
        <v/>
      </c>
      <c r="AQ528" s="0" t="str">
        <f aca="false">IF($B528&gt;0,"",H528)</f>
        <v/>
      </c>
      <c r="AR528" s="0" t="str">
        <f aca="false">IF($B528&gt;0,"",M528)</f>
        <v/>
      </c>
    </row>
    <row r="529" customFormat="false" ht="12.75" hidden="false" customHeight="false" outlineLevel="0" collapsed="false">
      <c r="A529" s="0" t="n">
        <v>3</v>
      </c>
      <c r="B529" s="0" t="n">
        <v>266</v>
      </c>
      <c r="C529" s="0" t="n">
        <v>2011</v>
      </c>
      <c r="D529" s="0" t="n">
        <v>3</v>
      </c>
      <c r="E529" s="0" t="n">
        <v>8</v>
      </c>
      <c r="F529" s="0" t="n">
        <v>21</v>
      </c>
      <c r="G529" s="0" t="n">
        <v>41</v>
      </c>
      <c r="H529" s="0" t="n">
        <v>37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1" t="n">
        <v>528</v>
      </c>
      <c r="AG529" s="2" t="str">
        <f aca="false">IF(B529&gt;0,"",MID(T529,1,2)+(MID(T529,3,9)/60))</f>
        <v/>
      </c>
      <c r="AH529" s="0" t="str">
        <f aca="false">IF(B529&gt;0,"",CONCATENATE(MID(T529,1,2)," ",MID(T529,3,7)))</f>
        <v/>
      </c>
      <c r="AI529" s="2" t="str">
        <f aca="false">IF(B529&gt;0,"",-1*(MID(U529,2,3)+(MID(U529,5,8)/60)))</f>
        <v/>
      </c>
      <c r="AJ529" s="0" t="str">
        <f aca="false">IF(B529&gt;0,"",CONCATENATE(MID(U529,2,3)," ",MID(U529,5,7)))</f>
        <v/>
      </c>
      <c r="AK529" s="0" t="str">
        <f aca="false">IF($B529&gt;0,"",A529)</f>
        <v/>
      </c>
      <c r="AL529" s="0" t="str">
        <f aca="false">IF($B529&gt;0,"",C529)</f>
        <v/>
      </c>
      <c r="AM529" s="0" t="str">
        <f aca="false">IF($B529&gt;0,"",D529)</f>
        <v/>
      </c>
      <c r="AN529" s="0" t="str">
        <f aca="false">IF($B529&gt;0,"",E529)</f>
        <v/>
      </c>
      <c r="AO529" s="0" t="str">
        <f aca="false">IF($B529&gt;0,"",F529)</f>
        <v/>
      </c>
      <c r="AP529" s="0" t="str">
        <f aca="false">IF($B529&gt;0,"",G529)</f>
        <v/>
      </c>
      <c r="AQ529" s="0" t="str">
        <f aca="false">IF($B529&gt;0,"",H529)</f>
        <v/>
      </c>
      <c r="AR529" s="0" t="str">
        <f aca="false">IF($B529&gt;0,"",M529)</f>
        <v/>
      </c>
    </row>
    <row r="530" customFormat="false" ht="12.75" hidden="false" customHeight="false" outlineLevel="0" collapsed="false">
      <c r="A530" s="0" t="n">
        <v>3</v>
      </c>
      <c r="B530" s="0" t="n">
        <v>266</v>
      </c>
      <c r="C530" s="0" t="n">
        <v>2011</v>
      </c>
      <c r="D530" s="0" t="n">
        <v>3</v>
      </c>
      <c r="E530" s="0" t="n">
        <v>8</v>
      </c>
      <c r="F530" s="0" t="n">
        <v>21</v>
      </c>
      <c r="G530" s="0" t="n">
        <v>41</v>
      </c>
      <c r="H530" s="0" t="n">
        <v>37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1" t="n">
        <v>529</v>
      </c>
      <c r="AG530" s="2" t="str">
        <f aca="false">IF(B530&gt;0,"",MID(T530,1,2)+(MID(T530,3,9)/60))</f>
        <v/>
      </c>
      <c r="AH530" s="0" t="str">
        <f aca="false">IF(B530&gt;0,"",CONCATENATE(MID(T530,1,2)," ",MID(T530,3,7)))</f>
        <v/>
      </c>
      <c r="AI530" s="2" t="str">
        <f aca="false">IF(B530&gt;0,"",-1*(MID(U530,2,3)+(MID(U530,5,8)/60)))</f>
        <v/>
      </c>
      <c r="AJ530" s="0" t="str">
        <f aca="false">IF(B530&gt;0,"",CONCATENATE(MID(U530,2,3)," ",MID(U530,5,7)))</f>
        <v/>
      </c>
      <c r="AK530" s="0" t="str">
        <f aca="false">IF($B530&gt;0,"",A530)</f>
        <v/>
      </c>
      <c r="AL530" s="0" t="str">
        <f aca="false">IF($B530&gt;0,"",C530)</f>
        <v/>
      </c>
      <c r="AM530" s="0" t="str">
        <f aca="false">IF($B530&gt;0,"",D530)</f>
        <v/>
      </c>
      <c r="AN530" s="0" t="str">
        <f aca="false">IF($B530&gt;0,"",E530)</f>
        <v/>
      </c>
      <c r="AO530" s="0" t="str">
        <f aca="false">IF($B530&gt;0,"",F530)</f>
        <v/>
      </c>
      <c r="AP530" s="0" t="str">
        <f aca="false">IF($B530&gt;0,"",G530)</f>
        <v/>
      </c>
      <c r="AQ530" s="0" t="str">
        <f aca="false">IF($B530&gt;0,"",H530)</f>
        <v/>
      </c>
      <c r="AR530" s="0" t="str">
        <f aca="false">IF($B530&gt;0,"",M530)</f>
        <v/>
      </c>
    </row>
    <row r="531" customFormat="false" ht="12.75" hidden="false" customHeight="false" outlineLevel="0" collapsed="false">
      <c r="A531" s="0" t="n">
        <v>3</v>
      </c>
      <c r="B531" s="0" t="n">
        <v>266</v>
      </c>
      <c r="C531" s="0" t="n">
        <v>2011</v>
      </c>
      <c r="D531" s="0" t="n">
        <v>3</v>
      </c>
      <c r="E531" s="0" t="n">
        <v>8</v>
      </c>
      <c r="F531" s="0" t="n">
        <v>21</v>
      </c>
      <c r="G531" s="0" t="n">
        <v>41</v>
      </c>
      <c r="H531" s="0" t="n">
        <v>37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1" t="n">
        <v>530</v>
      </c>
      <c r="AG531" s="2" t="str">
        <f aca="false">IF(B531&gt;0,"",MID(T531,1,2)+(MID(T531,3,9)/60))</f>
        <v/>
      </c>
      <c r="AH531" s="0" t="str">
        <f aca="false">IF(B531&gt;0,"",CONCATENATE(MID(T531,1,2)," ",MID(T531,3,7)))</f>
        <v/>
      </c>
      <c r="AI531" s="2" t="str">
        <f aca="false">IF(B531&gt;0,"",-1*(MID(U531,2,3)+(MID(U531,5,8)/60)))</f>
        <v/>
      </c>
      <c r="AJ531" s="0" t="str">
        <f aca="false">IF(B531&gt;0,"",CONCATENATE(MID(U531,2,3)," ",MID(U531,5,7)))</f>
        <v/>
      </c>
      <c r="AK531" s="0" t="str">
        <f aca="false">IF($B531&gt;0,"",A531)</f>
        <v/>
      </c>
      <c r="AL531" s="0" t="str">
        <f aca="false">IF($B531&gt;0,"",C531)</f>
        <v/>
      </c>
      <c r="AM531" s="0" t="str">
        <f aca="false">IF($B531&gt;0,"",D531)</f>
        <v/>
      </c>
      <c r="AN531" s="0" t="str">
        <f aca="false">IF($B531&gt;0,"",E531)</f>
        <v/>
      </c>
      <c r="AO531" s="0" t="str">
        <f aca="false">IF($B531&gt;0,"",F531)</f>
        <v/>
      </c>
      <c r="AP531" s="0" t="str">
        <f aca="false">IF($B531&gt;0,"",G531)</f>
        <v/>
      </c>
      <c r="AQ531" s="0" t="str">
        <f aca="false">IF($B531&gt;0,"",H531)</f>
        <v/>
      </c>
      <c r="AR531" s="0" t="str">
        <f aca="false">IF($B531&gt;0,"",M531)</f>
        <v/>
      </c>
    </row>
    <row r="532" customFormat="false" ht="12.75" hidden="false" customHeight="false" outlineLevel="0" collapsed="false">
      <c r="A532" s="0" t="n">
        <v>3</v>
      </c>
      <c r="B532" s="0" t="n">
        <v>266</v>
      </c>
      <c r="C532" s="0" t="n">
        <v>2011</v>
      </c>
      <c r="D532" s="0" t="n">
        <v>3</v>
      </c>
      <c r="E532" s="0" t="n">
        <v>8</v>
      </c>
      <c r="F532" s="0" t="n">
        <v>21</v>
      </c>
      <c r="G532" s="0" t="n">
        <v>41</v>
      </c>
      <c r="H532" s="0" t="n">
        <v>48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1" t="n">
        <v>531</v>
      </c>
      <c r="AG532" s="2" t="str">
        <f aca="false">IF(B532&gt;0,"",MID(T532,1,2)+(MID(T532,3,9)/60))</f>
        <v/>
      </c>
      <c r="AH532" s="0" t="str">
        <f aca="false">IF(B532&gt;0,"",CONCATENATE(MID(T532,1,2)," ",MID(T532,3,7)))</f>
        <v/>
      </c>
      <c r="AI532" s="2" t="str">
        <f aca="false">IF(B532&gt;0,"",-1*(MID(U532,2,3)+(MID(U532,5,8)/60)))</f>
        <v/>
      </c>
      <c r="AJ532" s="0" t="str">
        <f aca="false">IF(B532&gt;0,"",CONCATENATE(MID(U532,2,3)," ",MID(U532,5,7)))</f>
        <v/>
      </c>
      <c r="AK532" s="0" t="str">
        <f aca="false">IF($B532&gt;0,"",A532)</f>
        <v/>
      </c>
      <c r="AL532" s="0" t="str">
        <f aca="false">IF($B532&gt;0,"",C532)</f>
        <v/>
      </c>
      <c r="AM532" s="0" t="str">
        <f aca="false">IF($B532&gt;0,"",D532)</f>
        <v/>
      </c>
      <c r="AN532" s="0" t="str">
        <f aca="false">IF($B532&gt;0,"",E532)</f>
        <v/>
      </c>
      <c r="AO532" s="0" t="str">
        <f aca="false">IF($B532&gt;0,"",F532)</f>
        <v/>
      </c>
      <c r="AP532" s="0" t="str">
        <f aca="false">IF($B532&gt;0,"",G532)</f>
        <v/>
      </c>
      <c r="AQ532" s="0" t="str">
        <f aca="false">IF($B532&gt;0,"",H532)</f>
        <v/>
      </c>
      <c r="AR532" s="0" t="str">
        <f aca="false">IF($B532&gt;0,"",M532)</f>
        <v/>
      </c>
    </row>
    <row r="533" customFormat="false" ht="12.75" hidden="false" customHeight="false" outlineLevel="0" collapsed="false">
      <c r="A533" s="0" t="n">
        <v>3</v>
      </c>
      <c r="B533" s="0" t="n">
        <v>266</v>
      </c>
      <c r="C533" s="0" t="n">
        <v>2011</v>
      </c>
      <c r="D533" s="0" t="n">
        <v>3</v>
      </c>
      <c r="E533" s="0" t="n">
        <v>8</v>
      </c>
      <c r="F533" s="0" t="n">
        <v>21</v>
      </c>
      <c r="G533" s="0" t="n">
        <v>41</v>
      </c>
      <c r="H533" s="0" t="n">
        <v>48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1" t="n">
        <v>532</v>
      </c>
      <c r="AG533" s="2" t="str">
        <f aca="false">IF(B533&gt;0,"",MID(T533,1,2)+(MID(T533,3,9)/60))</f>
        <v/>
      </c>
      <c r="AH533" s="0" t="str">
        <f aca="false">IF(B533&gt;0,"",CONCATENATE(MID(T533,1,2)," ",MID(T533,3,7)))</f>
        <v/>
      </c>
      <c r="AI533" s="2" t="str">
        <f aca="false">IF(B533&gt;0,"",-1*(MID(U533,2,3)+(MID(U533,5,8)/60)))</f>
        <v/>
      </c>
      <c r="AJ533" s="0" t="str">
        <f aca="false">IF(B533&gt;0,"",CONCATENATE(MID(U533,2,3)," ",MID(U533,5,7)))</f>
        <v/>
      </c>
      <c r="AK533" s="0" t="str">
        <f aca="false">IF($B533&gt;0,"",A533)</f>
        <v/>
      </c>
      <c r="AL533" s="0" t="str">
        <f aca="false">IF($B533&gt;0,"",C533)</f>
        <v/>
      </c>
      <c r="AM533" s="0" t="str">
        <f aca="false">IF($B533&gt;0,"",D533)</f>
        <v/>
      </c>
      <c r="AN533" s="0" t="str">
        <f aca="false">IF($B533&gt;0,"",E533)</f>
        <v/>
      </c>
      <c r="AO533" s="0" t="str">
        <f aca="false">IF($B533&gt;0,"",F533)</f>
        <v/>
      </c>
      <c r="AP533" s="0" t="str">
        <f aca="false">IF($B533&gt;0,"",G533)</f>
        <v/>
      </c>
      <c r="AQ533" s="0" t="str">
        <f aca="false">IF($B533&gt;0,"",H533)</f>
        <v/>
      </c>
      <c r="AR533" s="0" t="str">
        <f aca="false">IF($B533&gt;0,"",M533)</f>
        <v/>
      </c>
    </row>
    <row r="534" customFormat="false" ht="12.75" hidden="false" customHeight="false" outlineLevel="0" collapsed="false">
      <c r="A534" s="0" t="n">
        <v>3</v>
      </c>
      <c r="B534" s="0" t="n">
        <v>0</v>
      </c>
      <c r="C534" s="0" t="n">
        <v>2011</v>
      </c>
      <c r="D534" s="0" t="n">
        <v>3</v>
      </c>
      <c r="E534" s="0" t="n">
        <v>8</v>
      </c>
      <c r="F534" s="0" t="n">
        <v>21</v>
      </c>
      <c r="G534" s="0" t="n">
        <v>41</v>
      </c>
      <c r="H534" s="0" t="n">
        <v>48</v>
      </c>
      <c r="I534" s="0" t="n">
        <v>2209.75</v>
      </c>
      <c r="J534" s="0" t="n">
        <v>271.16</v>
      </c>
      <c r="K534" s="0" t="n">
        <v>44.6</v>
      </c>
      <c r="L534" s="0" t="n">
        <v>-2209.3</v>
      </c>
      <c r="M534" s="0" t="n">
        <v>1551.29</v>
      </c>
      <c r="N534" s="0" t="n">
        <v>1</v>
      </c>
      <c r="O534" s="0" t="n">
        <v>2048.0193</v>
      </c>
      <c r="P534" s="0" t="n">
        <v>-15644.4014</v>
      </c>
      <c r="Q534" s="0" t="n">
        <v>1</v>
      </c>
      <c r="R534" s="0" t="n">
        <v>324.7</v>
      </c>
      <c r="S534" s="0" t="n">
        <v>1</v>
      </c>
      <c r="T534" s="0" t="n">
        <v>2047.339453</v>
      </c>
      <c r="U534" s="0" t="n">
        <v>-15645.44438</v>
      </c>
      <c r="V534" s="0" t="n">
        <v>271140</v>
      </c>
      <c r="W534" s="0" t="n">
        <v>-1</v>
      </c>
      <c r="X534" s="0" t="n">
        <v>2</v>
      </c>
      <c r="Y534" s="0" t="n">
        <v>1.12</v>
      </c>
      <c r="Z534" s="0" t="n">
        <v>-0.04</v>
      </c>
      <c r="AA534" s="0" t="n">
        <v>0</v>
      </c>
      <c r="AB534" s="0" t="n">
        <v>2300</v>
      </c>
      <c r="AC534" s="0" t="n">
        <v>145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7889908833333</v>
      </c>
      <c r="AH534" s="0" t="str">
        <f aca="false">IF(B534&gt;0,"",CONCATENATE(MID(T534,1,2)," ",MID(T534,3,7)))</f>
        <v>20 47.3394</v>
      </c>
      <c r="AI534" s="2" t="n">
        <f aca="false">IF(B534&gt;0,"",-1*(MID(U534,2,3)+(MID(U534,5,8)/60)))</f>
        <v>-156.757406333333</v>
      </c>
      <c r="AJ534" s="0" t="str">
        <f aca="false">IF(B534&gt;0,"",CONCATENATE(MID(U534,2,3)," ",MID(U534,5,7)))</f>
        <v>156 45.4443</v>
      </c>
      <c r="AK534" s="0" t="n">
        <f aca="false">IF($B534&gt;0,"",A534)</f>
        <v>3</v>
      </c>
      <c r="AL534" s="0" t="n">
        <f aca="false">IF($B534&gt;0,"",C534)</f>
        <v>2011</v>
      </c>
      <c r="AM534" s="0" t="n">
        <f aca="false">IF($B534&gt;0,"",D534)</f>
        <v>3</v>
      </c>
      <c r="AN534" s="0" t="n">
        <f aca="false">IF($B534&gt;0,"",E534)</f>
        <v>8</v>
      </c>
      <c r="AO534" s="0" t="n">
        <f aca="false">IF($B534&gt;0,"",F534)</f>
        <v>21</v>
      </c>
      <c r="AP534" s="0" t="n">
        <f aca="false">IF($B534&gt;0,"",G534)</f>
        <v>41</v>
      </c>
      <c r="AQ534" s="0" t="n">
        <f aca="false">IF($B534&gt;0,"",H534)</f>
        <v>48</v>
      </c>
      <c r="AR534" s="0" t="n">
        <f aca="false">IF($B534&gt;0,"",M534)</f>
        <v>1551.29</v>
      </c>
    </row>
    <row r="535" customFormat="false" ht="12.75" hidden="false" customHeight="false" outlineLevel="0" collapsed="false">
      <c r="A535" s="0" t="n">
        <v>3</v>
      </c>
      <c r="B535" s="0" t="n">
        <v>11</v>
      </c>
      <c r="C535" s="0" t="n">
        <v>2011</v>
      </c>
      <c r="D535" s="0" t="n">
        <v>3</v>
      </c>
      <c r="E535" s="0" t="n">
        <v>8</v>
      </c>
      <c r="F535" s="0" t="n">
        <v>21</v>
      </c>
      <c r="G535" s="0" t="n">
        <v>42</v>
      </c>
      <c r="H535" s="0" t="n">
        <v>2</v>
      </c>
      <c r="I535" s="0" t="n">
        <v>2683.01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1" t="n">
        <v>534</v>
      </c>
      <c r="AG535" s="2" t="str">
        <f aca="false">IF(B535&gt;0,"",MID(T535,1,2)+(MID(T535,3,9)/60))</f>
        <v/>
      </c>
      <c r="AH535" s="0" t="str">
        <f aca="false">IF(B535&gt;0,"",CONCATENATE(MID(T535,1,2)," ",MID(T535,3,7)))</f>
        <v/>
      </c>
      <c r="AI535" s="2" t="str">
        <f aca="false">IF(B535&gt;0,"",-1*(MID(U535,2,3)+(MID(U535,5,8)/60)))</f>
        <v/>
      </c>
      <c r="AJ535" s="0" t="str">
        <f aca="false">IF(B535&gt;0,"",CONCATENATE(MID(U535,2,3)," ",MID(U535,5,7)))</f>
        <v/>
      </c>
      <c r="AK535" s="0" t="str">
        <f aca="false">IF($B535&gt;0,"",A535)</f>
        <v/>
      </c>
      <c r="AL535" s="0" t="str">
        <f aca="false">IF($B535&gt;0,"",C535)</f>
        <v/>
      </c>
      <c r="AM535" s="0" t="str">
        <f aca="false">IF($B535&gt;0,"",D535)</f>
        <v/>
      </c>
      <c r="AN535" s="0" t="str">
        <f aca="false">IF($B535&gt;0,"",E535)</f>
        <v/>
      </c>
      <c r="AO535" s="0" t="str">
        <f aca="false">IF($B535&gt;0,"",F535)</f>
        <v/>
      </c>
      <c r="AP535" s="0" t="str">
        <f aca="false">IF($B535&gt;0,"",G535)</f>
        <v/>
      </c>
      <c r="AQ535" s="0" t="str">
        <f aca="false">IF($B535&gt;0,"",H535)</f>
        <v/>
      </c>
      <c r="AR535" s="0" t="str">
        <f aca="false">IF($B535&gt;0,"",M535)</f>
        <v/>
      </c>
    </row>
    <row r="536" customFormat="false" ht="12.75" hidden="false" customHeight="false" outlineLevel="0" collapsed="false">
      <c r="A536" s="0" t="n">
        <v>3</v>
      </c>
      <c r="B536" s="0" t="n">
        <v>11</v>
      </c>
      <c r="C536" s="0" t="n">
        <v>2011</v>
      </c>
      <c r="D536" s="0" t="n">
        <v>3</v>
      </c>
      <c r="E536" s="0" t="n">
        <v>8</v>
      </c>
      <c r="F536" s="0" t="n">
        <v>21</v>
      </c>
      <c r="G536" s="0" t="n">
        <v>42</v>
      </c>
      <c r="H536" s="0" t="n">
        <v>12</v>
      </c>
      <c r="I536" s="0" t="n">
        <v>2654.63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1" t="n">
        <v>535</v>
      </c>
      <c r="AG536" s="2" t="str">
        <f aca="false">IF(B536&gt;0,"",MID(T536,1,2)+(MID(T536,3,9)/60))</f>
        <v/>
      </c>
      <c r="AH536" s="0" t="str">
        <f aca="false">IF(B536&gt;0,"",CONCATENATE(MID(T536,1,2)," ",MID(T536,3,7)))</f>
        <v/>
      </c>
      <c r="AI536" s="2" t="str">
        <f aca="false">IF(B536&gt;0,"",-1*(MID(U536,2,3)+(MID(U536,5,8)/60)))</f>
        <v/>
      </c>
      <c r="AJ536" s="0" t="str">
        <f aca="false">IF(B536&gt;0,"",CONCATENATE(MID(U536,2,3)," ",MID(U536,5,7)))</f>
        <v/>
      </c>
      <c r="AK536" s="0" t="str">
        <f aca="false">IF($B536&gt;0,"",A536)</f>
        <v/>
      </c>
      <c r="AL536" s="0" t="str">
        <f aca="false">IF($B536&gt;0,"",C536)</f>
        <v/>
      </c>
      <c r="AM536" s="0" t="str">
        <f aca="false">IF($B536&gt;0,"",D536)</f>
        <v/>
      </c>
      <c r="AN536" s="0" t="str">
        <f aca="false">IF($B536&gt;0,"",E536)</f>
        <v/>
      </c>
      <c r="AO536" s="0" t="str">
        <f aca="false">IF($B536&gt;0,"",F536)</f>
        <v/>
      </c>
      <c r="AP536" s="0" t="str">
        <f aca="false">IF($B536&gt;0,"",G536)</f>
        <v/>
      </c>
      <c r="AQ536" s="0" t="str">
        <f aca="false">IF($B536&gt;0,"",H536)</f>
        <v/>
      </c>
      <c r="AR536" s="0" t="str">
        <f aca="false">IF($B536&gt;0,"",M536)</f>
        <v/>
      </c>
    </row>
    <row r="537" customFormat="false" ht="12.75" hidden="false" customHeight="false" outlineLevel="0" collapsed="false">
      <c r="A537" s="0" t="n">
        <v>3</v>
      </c>
      <c r="B537" s="0" t="n">
        <v>11</v>
      </c>
      <c r="C537" s="0" t="n">
        <v>2011</v>
      </c>
      <c r="D537" s="0" t="n">
        <v>3</v>
      </c>
      <c r="E537" s="0" t="n">
        <v>8</v>
      </c>
      <c r="F537" s="0" t="n">
        <v>21</v>
      </c>
      <c r="G537" s="0" t="n">
        <v>42</v>
      </c>
      <c r="H537" s="0" t="n">
        <v>22</v>
      </c>
      <c r="I537" s="0" t="n">
        <v>2626.24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1" t="n">
        <v>536</v>
      </c>
      <c r="AG537" s="2" t="str">
        <f aca="false">IF(B537&gt;0,"",MID(T537,1,2)+(MID(T537,3,9)/60))</f>
        <v/>
      </c>
      <c r="AH537" s="0" t="str">
        <f aca="false">IF(B537&gt;0,"",CONCATENATE(MID(T537,1,2)," ",MID(T537,3,7)))</f>
        <v/>
      </c>
      <c r="AI537" s="2" t="str">
        <f aca="false">IF(B537&gt;0,"",-1*(MID(U537,2,3)+(MID(U537,5,8)/60)))</f>
        <v/>
      </c>
      <c r="AJ537" s="0" t="str">
        <f aca="false">IF(B537&gt;0,"",CONCATENATE(MID(U537,2,3)," ",MID(U537,5,7)))</f>
        <v/>
      </c>
      <c r="AK537" s="0" t="str">
        <f aca="false">IF($B537&gt;0,"",A537)</f>
        <v/>
      </c>
      <c r="AL537" s="0" t="str">
        <f aca="false">IF($B537&gt;0,"",C537)</f>
        <v/>
      </c>
      <c r="AM537" s="0" t="str">
        <f aca="false">IF($B537&gt;0,"",D537)</f>
        <v/>
      </c>
      <c r="AN537" s="0" t="str">
        <f aca="false">IF($B537&gt;0,"",E537)</f>
        <v/>
      </c>
      <c r="AO537" s="0" t="str">
        <f aca="false">IF($B537&gt;0,"",F537)</f>
        <v/>
      </c>
      <c r="AP537" s="0" t="str">
        <f aca="false">IF($B537&gt;0,"",G537)</f>
        <v/>
      </c>
      <c r="AQ537" s="0" t="str">
        <f aca="false">IF($B537&gt;0,"",H537)</f>
        <v/>
      </c>
      <c r="AR537" s="0" t="str">
        <f aca="false">IF($B537&gt;0,"",M537)</f>
        <v/>
      </c>
    </row>
    <row r="538" customFormat="false" ht="12.75" hidden="false" customHeight="false" outlineLevel="0" collapsed="false">
      <c r="A538" s="0" t="n">
        <v>3</v>
      </c>
      <c r="B538" s="0" t="n">
        <v>11</v>
      </c>
      <c r="C538" s="0" t="n">
        <v>2011</v>
      </c>
      <c r="D538" s="0" t="n">
        <v>3</v>
      </c>
      <c r="E538" s="0" t="n">
        <v>8</v>
      </c>
      <c r="F538" s="0" t="n">
        <v>21</v>
      </c>
      <c r="G538" s="0" t="n">
        <v>42</v>
      </c>
      <c r="H538" s="0" t="n">
        <v>32</v>
      </c>
      <c r="I538" s="0" t="n">
        <v>2597.85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1" t="n">
        <v>537</v>
      </c>
      <c r="AG538" s="2" t="str">
        <f aca="false">IF(B538&gt;0,"",MID(T538,1,2)+(MID(T538,3,9)/60))</f>
        <v/>
      </c>
      <c r="AH538" s="0" t="str">
        <f aca="false">IF(B538&gt;0,"",CONCATENATE(MID(T538,1,2)," ",MID(T538,3,7)))</f>
        <v/>
      </c>
      <c r="AI538" s="2" t="str">
        <f aca="false">IF(B538&gt;0,"",-1*(MID(U538,2,3)+(MID(U538,5,8)/60)))</f>
        <v/>
      </c>
      <c r="AJ538" s="0" t="str">
        <f aca="false">IF(B538&gt;0,"",CONCATENATE(MID(U538,2,3)," ",MID(U538,5,7)))</f>
        <v/>
      </c>
      <c r="AK538" s="0" t="str">
        <f aca="false">IF($B538&gt;0,"",A538)</f>
        <v/>
      </c>
      <c r="AL538" s="0" t="str">
        <f aca="false">IF($B538&gt;0,"",C538)</f>
        <v/>
      </c>
      <c r="AM538" s="0" t="str">
        <f aca="false">IF($B538&gt;0,"",D538)</f>
        <v/>
      </c>
      <c r="AN538" s="0" t="str">
        <f aca="false">IF($B538&gt;0,"",E538)</f>
        <v/>
      </c>
      <c r="AO538" s="0" t="str">
        <f aca="false">IF($B538&gt;0,"",F538)</f>
        <v/>
      </c>
      <c r="AP538" s="0" t="str">
        <f aca="false">IF($B538&gt;0,"",G538)</f>
        <v/>
      </c>
      <c r="AQ538" s="0" t="str">
        <f aca="false">IF($B538&gt;0,"",H538)</f>
        <v/>
      </c>
      <c r="AR538" s="0" t="str">
        <f aca="false">IF($B538&gt;0,"",M538)</f>
        <v/>
      </c>
    </row>
    <row r="539" customFormat="false" ht="12.75" hidden="false" customHeight="false" outlineLevel="0" collapsed="false">
      <c r="A539" s="0" t="n">
        <v>3</v>
      </c>
      <c r="B539" s="0" t="n">
        <v>0</v>
      </c>
      <c r="C539" s="0" t="n">
        <v>2011</v>
      </c>
      <c r="D539" s="0" t="n">
        <v>3</v>
      </c>
      <c r="E539" s="0" t="n">
        <v>8</v>
      </c>
      <c r="F539" s="0" t="n">
        <v>21</v>
      </c>
      <c r="G539" s="0" t="n">
        <v>42</v>
      </c>
      <c r="H539" s="0" t="n">
        <v>34</v>
      </c>
      <c r="I539" s="0" t="n">
        <v>0.27</v>
      </c>
      <c r="J539" s="0" t="n">
        <v>184.2</v>
      </c>
      <c r="K539" s="0" t="n">
        <v>-0.27</v>
      </c>
      <c r="L539" s="0" t="n">
        <v>-0.02</v>
      </c>
      <c r="M539" s="0" t="n">
        <v>23.3</v>
      </c>
      <c r="N539" s="0" t="n">
        <v>1</v>
      </c>
      <c r="O539" s="0" t="n">
        <v>2048.0298</v>
      </c>
      <c r="P539" s="0" t="n">
        <v>-15644.4092</v>
      </c>
      <c r="Q539" s="0" t="n">
        <v>1</v>
      </c>
      <c r="R539" s="0" t="n">
        <v>331.6</v>
      </c>
      <c r="S539" s="0" t="n">
        <v>1</v>
      </c>
      <c r="T539" s="0" t="n">
        <v>2048.017818</v>
      </c>
      <c r="U539" s="0" t="n">
        <v>-15644.3996</v>
      </c>
      <c r="V539" s="0" t="n">
        <v>2274</v>
      </c>
      <c r="W539" s="0" t="n">
        <v>-1</v>
      </c>
      <c r="X539" s="0" t="n">
        <v>2</v>
      </c>
      <c r="Y539" s="0" t="n">
        <v>1.03</v>
      </c>
      <c r="Z539" s="0" t="n">
        <v>-0.41</v>
      </c>
      <c r="AA539" s="0" t="n">
        <v>0</v>
      </c>
      <c r="AB539" s="0" t="n">
        <v>2400</v>
      </c>
      <c r="AC539" s="0" t="n">
        <v>157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8002969666667</v>
      </c>
      <c r="AH539" s="0" t="str">
        <f aca="false">IF(B539&gt;0,"",CONCATENATE(MID(T539,1,2)," ",MID(T539,3,7)))</f>
        <v>20 48.0178</v>
      </c>
      <c r="AI539" s="2" t="n">
        <f aca="false">IF(B539&gt;0,"",-1*(MID(U539,2,3)+(MID(U539,5,8)/60)))</f>
        <v>-156.739993333333</v>
      </c>
      <c r="AJ539" s="0" t="str">
        <f aca="false">IF(B539&gt;0,"",CONCATENATE(MID(U539,2,3)," ",MID(U539,5,7)))</f>
        <v>156 44.3996</v>
      </c>
      <c r="AK539" s="0" t="n">
        <f aca="false">IF($B539&gt;0,"",A539)</f>
        <v>3</v>
      </c>
      <c r="AL539" s="0" t="n">
        <f aca="false">IF($B539&gt;0,"",C539)</f>
        <v>2011</v>
      </c>
      <c r="AM539" s="0" t="n">
        <f aca="false">IF($B539&gt;0,"",D539)</f>
        <v>3</v>
      </c>
      <c r="AN539" s="0" t="n">
        <f aca="false">IF($B539&gt;0,"",E539)</f>
        <v>8</v>
      </c>
      <c r="AO539" s="0" t="n">
        <f aca="false">IF($B539&gt;0,"",F539)</f>
        <v>21</v>
      </c>
      <c r="AP539" s="0" t="n">
        <f aca="false">IF($B539&gt;0,"",G539)</f>
        <v>42</v>
      </c>
      <c r="AQ539" s="0" t="n">
        <f aca="false">IF($B539&gt;0,"",H539)</f>
        <v>34</v>
      </c>
      <c r="AR539" s="0" t="n">
        <f aca="false">IF($B539&gt;0,"",M539)</f>
        <v>23.3</v>
      </c>
    </row>
    <row r="540" customFormat="false" ht="12.75" hidden="false" customHeight="false" outlineLevel="0" collapsed="false">
      <c r="A540" s="0" t="n">
        <v>3</v>
      </c>
      <c r="B540" s="0" t="n">
        <v>11</v>
      </c>
      <c r="C540" s="0" t="n">
        <v>2011</v>
      </c>
      <c r="D540" s="0" t="n">
        <v>3</v>
      </c>
      <c r="E540" s="0" t="n">
        <v>8</v>
      </c>
      <c r="F540" s="0" t="n">
        <v>21</v>
      </c>
      <c r="G540" s="0" t="n">
        <v>42</v>
      </c>
      <c r="H540" s="0" t="n">
        <v>52</v>
      </c>
      <c r="I540" s="0" t="n">
        <v>-5.64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1" t="n">
        <v>539</v>
      </c>
      <c r="AG540" s="2" t="str">
        <f aca="false">IF(B540&gt;0,"",MID(T540,1,2)+(MID(T540,3,9)/60))</f>
        <v/>
      </c>
      <c r="AH540" s="0" t="str">
        <f aca="false">IF(B540&gt;0,"",CONCATENATE(MID(T540,1,2)," ",MID(T540,3,7)))</f>
        <v/>
      </c>
      <c r="AI540" s="2" t="str">
        <f aca="false">IF(B540&gt;0,"",-1*(MID(U540,2,3)+(MID(U540,5,8)/60)))</f>
        <v/>
      </c>
      <c r="AJ540" s="0" t="str">
        <f aca="false">IF(B540&gt;0,"",CONCATENATE(MID(U540,2,3)," ",MID(U540,5,7)))</f>
        <v/>
      </c>
      <c r="AK540" s="0" t="str">
        <f aca="false">IF($B540&gt;0,"",A540)</f>
        <v/>
      </c>
      <c r="AL540" s="0" t="str">
        <f aca="false">IF($B540&gt;0,"",C540)</f>
        <v/>
      </c>
      <c r="AM540" s="0" t="str">
        <f aca="false">IF($B540&gt;0,"",D540)</f>
        <v/>
      </c>
      <c r="AN540" s="0" t="str">
        <f aca="false">IF($B540&gt;0,"",E540)</f>
        <v/>
      </c>
      <c r="AO540" s="0" t="str">
        <f aca="false">IF($B540&gt;0,"",F540)</f>
        <v/>
      </c>
      <c r="AP540" s="0" t="str">
        <f aca="false">IF($B540&gt;0,"",G540)</f>
        <v/>
      </c>
      <c r="AQ540" s="0" t="str">
        <f aca="false">IF($B540&gt;0,"",H540)</f>
        <v/>
      </c>
      <c r="AR540" s="0" t="str">
        <f aca="false">IF($B540&gt;0,"",M540)</f>
        <v/>
      </c>
    </row>
    <row r="541" customFormat="false" ht="12.75" hidden="false" customHeight="false" outlineLevel="0" collapsed="false">
      <c r="A541" s="0" t="n">
        <v>3</v>
      </c>
      <c r="B541" s="0" t="n">
        <v>11</v>
      </c>
      <c r="C541" s="0" t="n">
        <v>2011</v>
      </c>
      <c r="D541" s="0" t="n">
        <v>3</v>
      </c>
      <c r="E541" s="0" t="n">
        <v>8</v>
      </c>
      <c r="F541" s="0" t="n">
        <v>21</v>
      </c>
      <c r="G541" s="0" t="n">
        <v>43</v>
      </c>
      <c r="H541" s="0" t="n">
        <v>2</v>
      </c>
      <c r="I541" s="0" t="n">
        <v>-34.03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1" t="n">
        <v>540</v>
      </c>
      <c r="AG541" s="2" t="str">
        <f aca="false">IF(B541&gt;0,"",MID(T541,1,2)+(MID(T541,3,9)/60))</f>
        <v/>
      </c>
      <c r="AH541" s="0" t="str">
        <f aca="false">IF(B541&gt;0,"",CONCATENATE(MID(T541,1,2)," ",MID(T541,3,7)))</f>
        <v/>
      </c>
      <c r="AI541" s="2" t="str">
        <f aca="false">IF(B541&gt;0,"",-1*(MID(U541,2,3)+(MID(U541,5,8)/60)))</f>
        <v/>
      </c>
      <c r="AJ541" s="0" t="str">
        <f aca="false">IF(B541&gt;0,"",CONCATENATE(MID(U541,2,3)," ",MID(U541,5,7)))</f>
        <v/>
      </c>
      <c r="AK541" s="0" t="str">
        <f aca="false">IF($B541&gt;0,"",A541)</f>
        <v/>
      </c>
      <c r="AL541" s="0" t="str">
        <f aca="false">IF($B541&gt;0,"",C541)</f>
        <v/>
      </c>
      <c r="AM541" s="0" t="str">
        <f aca="false">IF($B541&gt;0,"",D541)</f>
        <v/>
      </c>
      <c r="AN541" s="0" t="str">
        <f aca="false">IF($B541&gt;0,"",E541)</f>
        <v/>
      </c>
      <c r="AO541" s="0" t="str">
        <f aca="false">IF($B541&gt;0,"",F541)</f>
        <v/>
      </c>
      <c r="AP541" s="0" t="str">
        <f aca="false">IF($B541&gt;0,"",G541)</f>
        <v/>
      </c>
      <c r="AQ541" s="0" t="str">
        <f aca="false">IF($B541&gt;0,"",H541)</f>
        <v/>
      </c>
      <c r="AR541" s="0" t="str">
        <f aca="false">IF($B541&gt;0,"",M541)</f>
        <v/>
      </c>
    </row>
    <row r="542" customFormat="false" ht="12.75" hidden="false" customHeight="false" outlineLevel="0" collapsed="false">
      <c r="A542" s="0" t="n">
        <v>3</v>
      </c>
      <c r="B542" s="0" t="n">
        <v>11</v>
      </c>
      <c r="C542" s="0" t="n">
        <v>2011</v>
      </c>
      <c r="D542" s="0" t="n">
        <v>3</v>
      </c>
      <c r="E542" s="0" t="n">
        <v>8</v>
      </c>
      <c r="F542" s="0" t="n">
        <v>21</v>
      </c>
      <c r="G542" s="0" t="n">
        <v>43</v>
      </c>
      <c r="H542" s="0" t="n">
        <v>12</v>
      </c>
      <c r="I542" s="0" t="n">
        <v>-62.41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1" t="n">
        <v>541</v>
      </c>
      <c r="AG542" s="2" t="str">
        <f aca="false">IF(B542&gt;0,"",MID(T542,1,2)+(MID(T542,3,9)/60))</f>
        <v/>
      </c>
      <c r="AH542" s="0" t="str">
        <f aca="false">IF(B542&gt;0,"",CONCATENATE(MID(T542,1,2)," ",MID(T542,3,7)))</f>
        <v/>
      </c>
      <c r="AI542" s="2" t="str">
        <f aca="false">IF(B542&gt;0,"",-1*(MID(U542,2,3)+(MID(U542,5,8)/60)))</f>
        <v/>
      </c>
      <c r="AJ542" s="0" t="str">
        <f aca="false">IF(B542&gt;0,"",CONCATENATE(MID(U542,2,3)," ",MID(U542,5,7)))</f>
        <v/>
      </c>
      <c r="AK542" s="0" t="str">
        <f aca="false">IF($B542&gt;0,"",A542)</f>
        <v/>
      </c>
      <c r="AL542" s="0" t="str">
        <f aca="false">IF($B542&gt;0,"",C542)</f>
        <v/>
      </c>
      <c r="AM542" s="0" t="str">
        <f aca="false">IF($B542&gt;0,"",D542)</f>
        <v/>
      </c>
      <c r="AN542" s="0" t="str">
        <f aca="false">IF($B542&gt;0,"",E542)</f>
        <v/>
      </c>
      <c r="AO542" s="0" t="str">
        <f aca="false">IF($B542&gt;0,"",F542)</f>
        <v/>
      </c>
      <c r="AP542" s="0" t="str">
        <f aca="false">IF($B542&gt;0,"",G542)</f>
        <v/>
      </c>
      <c r="AQ542" s="0" t="str">
        <f aca="false">IF($B542&gt;0,"",H542)</f>
        <v/>
      </c>
      <c r="AR542" s="0" t="str">
        <f aca="false">IF($B542&gt;0,"",M542)</f>
        <v/>
      </c>
    </row>
    <row r="543" customFormat="false" ht="12.75" hidden="false" customHeight="false" outlineLevel="0" collapsed="false">
      <c r="A543" s="0" t="n">
        <v>3</v>
      </c>
      <c r="B543" s="0" t="n">
        <v>11</v>
      </c>
      <c r="C543" s="0" t="n">
        <v>2011</v>
      </c>
      <c r="D543" s="0" t="n">
        <v>3</v>
      </c>
      <c r="E543" s="0" t="n">
        <v>8</v>
      </c>
      <c r="F543" s="0" t="n">
        <v>21</v>
      </c>
      <c r="G543" s="0" t="n">
        <v>43</v>
      </c>
      <c r="H543" s="0" t="n">
        <v>22</v>
      </c>
      <c r="I543" s="0" t="n">
        <v>-90.8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1" t="n">
        <v>542</v>
      </c>
      <c r="AG543" s="2" t="str">
        <f aca="false">IF(B543&gt;0,"",MID(T543,1,2)+(MID(T543,3,9)/60))</f>
        <v/>
      </c>
      <c r="AH543" s="0" t="str">
        <f aca="false">IF(B543&gt;0,"",CONCATENATE(MID(T543,1,2)," ",MID(T543,3,7)))</f>
        <v/>
      </c>
      <c r="AI543" s="2" t="str">
        <f aca="false">IF(B543&gt;0,"",-1*(MID(U543,2,3)+(MID(U543,5,8)/60)))</f>
        <v/>
      </c>
      <c r="AJ543" s="0" t="str">
        <f aca="false">IF(B543&gt;0,"",CONCATENATE(MID(U543,2,3)," ",MID(U543,5,7)))</f>
        <v/>
      </c>
      <c r="AK543" s="0" t="str">
        <f aca="false">IF($B543&gt;0,"",A543)</f>
        <v/>
      </c>
      <c r="AL543" s="0" t="str">
        <f aca="false">IF($B543&gt;0,"",C543)</f>
        <v/>
      </c>
      <c r="AM543" s="0" t="str">
        <f aca="false">IF($B543&gt;0,"",D543)</f>
        <v/>
      </c>
      <c r="AN543" s="0" t="str">
        <f aca="false">IF($B543&gt;0,"",E543)</f>
        <v/>
      </c>
      <c r="AO543" s="0" t="str">
        <f aca="false">IF($B543&gt;0,"",F543)</f>
        <v/>
      </c>
      <c r="AP543" s="0" t="str">
        <f aca="false">IF($B543&gt;0,"",G543)</f>
        <v/>
      </c>
      <c r="AQ543" s="0" t="str">
        <f aca="false">IF($B543&gt;0,"",H543)</f>
        <v/>
      </c>
      <c r="AR543" s="0" t="str">
        <f aca="false">IF($B543&gt;0,"",M543)</f>
        <v/>
      </c>
    </row>
    <row r="544" customFormat="false" ht="12.75" hidden="false" customHeight="false" outlineLevel="0" collapsed="false">
      <c r="A544" s="0" t="n">
        <v>3</v>
      </c>
      <c r="B544" s="0" t="n">
        <v>0</v>
      </c>
      <c r="C544" s="0" t="n">
        <v>2011</v>
      </c>
      <c r="D544" s="0" t="n">
        <v>3</v>
      </c>
      <c r="E544" s="0" t="n">
        <v>8</v>
      </c>
      <c r="F544" s="0" t="n">
        <v>21</v>
      </c>
      <c r="G544" s="0" t="n">
        <v>43</v>
      </c>
      <c r="H544" s="0" t="n">
        <v>24</v>
      </c>
      <c r="I544" s="0" t="n">
        <v>0.21</v>
      </c>
      <c r="J544" s="0" t="n">
        <v>125.65</v>
      </c>
      <c r="K544" s="0" t="n">
        <v>-0.12</v>
      </c>
      <c r="L544" s="0" t="n">
        <v>0.17</v>
      </c>
      <c r="M544" s="0" t="n">
        <v>32.9</v>
      </c>
      <c r="N544" s="0" t="n">
        <v>1</v>
      </c>
      <c r="O544" s="0" t="n">
        <v>2048.0435</v>
      </c>
      <c r="P544" s="0" t="n">
        <v>-15644.4177</v>
      </c>
      <c r="Q544" s="0" t="n">
        <v>1</v>
      </c>
      <c r="R544" s="0" t="n">
        <v>335.8</v>
      </c>
      <c r="S544" s="0" t="n">
        <v>1</v>
      </c>
      <c r="T544" s="0" t="n">
        <v>2048.031034</v>
      </c>
      <c r="U544" s="0" t="n">
        <v>-15644.409005</v>
      </c>
      <c r="V544" s="0" t="n">
        <v>3211</v>
      </c>
      <c r="W544" s="0" t="n">
        <v>-1</v>
      </c>
      <c r="X544" s="0" t="n">
        <v>2</v>
      </c>
      <c r="Y544" s="0" t="n">
        <v>1.05</v>
      </c>
      <c r="Z544" s="0" t="n">
        <v>-0.38</v>
      </c>
      <c r="AA544" s="0" t="n">
        <v>0</v>
      </c>
      <c r="AB544" s="0" t="n">
        <v>2200</v>
      </c>
      <c r="AC544" s="0" t="n">
        <v>146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8005172333333</v>
      </c>
      <c r="AH544" s="0" t="str">
        <f aca="false">IF(B544&gt;0,"",CONCATENATE(MID(T544,1,2)," ",MID(T544,3,7)))</f>
        <v>20 48.0310</v>
      </c>
      <c r="AI544" s="2" t="n">
        <f aca="false">IF(B544&gt;0,"",-1*(MID(U544,2,3)+(MID(U544,5,8)/60)))</f>
        <v>-156.74015</v>
      </c>
      <c r="AJ544" s="0" t="str">
        <f aca="false">IF(B544&gt;0,"",CONCATENATE(MID(U544,2,3)," ",MID(U544,5,7)))</f>
        <v>156 44.4090</v>
      </c>
      <c r="AK544" s="0" t="n">
        <f aca="false">IF($B544&gt;0,"",A544)</f>
        <v>3</v>
      </c>
      <c r="AL544" s="0" t="n">
        <f aca="false">IF($B544&gt;0,"",C544)</f>
        <v>2011</v>
      </c>
      <c r="AM544" s="0" t="n">
        <f aca="false">IF($B544&gt;0,"",D544)</f>
        <v>3</v>
      </c>
      <c r="AN544" s="0" t="n">
        <f aca="false">IF($B544&gt;0,"",E544)</f>
        <v>8</v>
      </c>
      <c r="AO544" s="0" t="n">
        <f aca="false">IF($B544&gt;0,"",F544)</f>
        <v>21</v>
      </c>
      <c r="AP544" s="0" t="n">
        <f aca="false">IF($B544&gt;0,"",G544)</f>
        <v>43</v>
      </c>
      <c r="AQ544" s="0" t="n">
        <f aca="false">IF($B544&gt;0,"",H544)</f>
        <v>24</v>
      </c>
      <c r="AR544" s="0" t="n">
        <f aca="false">IF($B544&gt;0,"",M544)</f>
        <v>32.9</v>
      </c>
    </row>
    <row r="545" customFormat="false" ht="12.75" hidden="false" customHeight="false" outlineLevel="0" collapsed="false">
      <c r="A545" s="0" t="n">
        <v>3</v>
      </c>
      <c r="B545" s="0" t="n">
        <v>240</v>
      </c>
      <c r="C545" s="0" t="n">
        <v>2011</v>
      </c>
      <c r="D545" s="0" t="n">
        <v>3</v>
      </c>
      <c r="E545" s="0" t="n">
        <v>8</v>
      </c>
      <c r="F545" s="0" t="n">
        <v>21</v>
      </c>
      <c r="G545" s="0" t="n">
        <v>43</v>
      </c>
      <c r="H545" s="0" t="n">
        <v>36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1" t="n">
        <v>544</v>
      </c>
      <c r="AG545" s="2" t="str">
        <f aca="false">IF(B545&gt;0,"",MID(T545,1,2)+(MID(T545,3,9)/60))</f>
        <v/>
      </c>
      <c r="AH545" s="0" t="str">
        <f aca="false">IF(B545&gt;0,"",CONCATENATE(MID(T545,1,2)," ",MID(T545,3,7)))</f>
        <v/>
      </c>
      <c r="AI545" s="2" t="str">
        <f aca="false">IF(B545&gt;0,"",-1*(MID(U545,2,3)+(MID(U545,5,8)/60)))</f>
        <v/>
      </c>
      <c r="AJ545" s="0" t="str">
        <f aca="false">IF(B545&gt;0,"",CONCATENATE(MID(U545,2,3)," ",MID(U545,5,7)))</f>
        <v/>
      </c>
      <c r="AK545" s="0" t="str">
        <f aca="false">IF($B545&gt;0,"",A545)</f>
        <v/>
      </c>
      <c r="AL545" s="0" t="str">
        <f aca="false">IF($B545&gt;0,"",C545)</f>
        <v/>
      </c>
      <c r="AM545" s="0" t="str">
        <f aca="false">IF($B545&gt;0,"",D545)</f>
        <v/>
      </c>
      <c r="AN545" s="0" t="str">
        <f aca="false">IF($B545&gt;0,"",E545)</f>
        <v/>
      </c>
      <c r="AO545" s="0" t="str">
        <f aca="false">IF($B545&gt;0,"",F545)</f>
        <v/>
      </c>
      <c r="AP545" s="0" t="str">
        <f aca="false">IF($B545&gt;0,"",G545)</f>
        <v/>
      </c>
      <c r="AQ545" s="0" t="str">
        <f aca="false">IF($B545&gt;0,"",H545)</f>
        <v/>
      </c>
      <c r="AR545" s="0" t="str">
        <f aca="false">IF($B545&gt;0,"",M545)</f>
        <v/>
      </c>
    </row>
    <row r="546" customFormat="false" ht="12.75" hidden="false" customHeight="false" outlineLevel="0" collapsed="false">
      <c r="A546" s="0" t="n">
        <v>3</v>
      </c>
      <c r="B546" s="0" t="n">
        <v>11</v>
      </c>
      <c r="C546" s="0" t="n">
        <v>2011</v>
      </c>
      <c r="D546" s="0" t="n">
        <v>3</v>
      </c>
      <c r="E546" s="0" t="n">
        <v>8</v>
      </c>
      <c r="F546" s="0" t="n">
        <v>21</v>
      </c>
      <c r="G546" s="0" t="n">
        <v>43</v>
      </c>
      <c r="H546" s="0" t="n">
        <v>52</v>
      </c>
      <c r="I546" s="0" t="n">
        <v>1230.63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1" t="n">
        <v>545</v>
      </c>
      <c r="AG546" s="2" t="str">
        <f aca="false">IF(B546&gt;0,"",MID(T546,1,2)+(MID(T546,3,9)/60))</f>
        <v/>
      </c>
      <c r="AH546" s="0" t="str">
        <f aca="false">IF(B546&gt;0,"",CONCATENATE(MID(T546,1,2)," ",MID(T546,3,7)))</f>
        <v/>
      </c>
      <c r="AI546" s="2" t="str">
        <f aca="false">IF(B546&gt;0,"",-1*(MID(U546,2,3)+(MID(U546,5,8)/60)))</f>
        <v/>
      </c>
      <c r="AJ546" s="0" t="str">
        <f aca="false">IF(B546&gt;0,"",CONCATENATE(MID(U546,2,3)," ",MID(U546,5,7)))</f>
        <v/>
      </c>
      <c r="AK546" s="0" t="str">
        <f aca="false">IF($B546&gt;0,"",A546)</f>
        <v/>
      </c>
      <c r="AL546" s="0" t="str">
        <f aca="false">IF($B546&gt;0,"",C546)</f>
        <v/>
      </c>
      <c r="AM546" s="0" t="str">
        <f aca="false">IF($B546&gt;0,"",D546)</f>
        <v/>
      </c>
      <c r="AN546" s="0" t="str">
        <f aca="false">IF($B546&gt;0,"",E546)</f>
        <v/>
      </c>
      <c r="AO546" s="0" t="str">
        <f aca="false">IF($B546&gt;0,"",F546)</f>
        <v/>
      </c>
      <c r="AP546" s="0" t="str">
        <f aca="false">IF($B546&gt;0,"",G546)</f>
        <v/>
      </c>
      <c r="AQ546" s="0" t="str">
        <f aca="false">IF($B546&gt;0,"",H546)</f>
        <v/>
      </c>
      <c r="AR546" s="0" t="str">
        <f aca="false">IF($B546&gt;0,"",M546)</f>
        <v/>
      </c>
    </row>
    <row r="547" customFormat="false" ht="12.75" hidden="false" customHeight="false" outlineLevel="0" collapsed="false">
      <c r="A547" s="0" t="n">
        <v>3</v>
      </c>
      <c r="B547" s="0" t="n">
        <v>11</v>
      </c>
      <c r="C547" s="0" t="n">
        <v>2011</v>
      </c>
      <c r="D547" s="0" t="n">
        <v>3</v>
      </c>
      <c r="E547" s="0" t="n">
        <v>8</v>
      </c>
      <c r="F547" s="0" t="n">
        <v>21</v>
      </c>
      <c r="G547" s="0" t="n">
        <v>44</v>
      </c>
      <c r="H547" s="0" t="n">
        <v>2</v>
      </c>
      <c r="I547" s="0" t="n">
        <v>1202.25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1" t="n">
        <v>546</v>
      </c>
      <c r="AG547" s="2" t="str">
        <f aca="false">IF(B547&gt;0,"",MID(T547,1,2)+(MID(T547,3,9)/60))</f>
        <v/>
      </c>
      <c r="AH547" s="0" t="str">
        <f aca="false">IF(B547&gt;0,"",CONCATENATE(MID(T547,1,2)," ",MID(T547,3,7)))</f>
        <v/>
      </c>
      <c r="AI547" s="2" t="str">
        <f aca="false">IF(B547&gt;0,"",-1*(MID(U547,2,3)+(MID(U547,5,8)/60)))</f>
        <v/>
      </c>
      <c r="AJ547" s="0" t="str">
        <f aca="false">IF(B547&gt;0,"",CONCATENATE(MID(U547,2,3)," ",MID(U547,5,7)))</f>
        <v/>
      </c>
      <c r="AK547" s="0" t="str">
        <f aca="false">IF($B547&gt;0,"",A547)</f>
        <v/>
      </c>
      <c r="AL547" s="0" t="str">
        <f aca="false">IF($B547&gt;0,"",C547)</f>
        <v/>
      </c>
      <c r="AM547" s="0" t="str">
        <f aca="false">IF($B547&gt;0,"",D547)</f>
        <v/>
      </c>
      <c r="AN547" s="0" t="str">
        <f aca="false">IF($B547&gt;0,"",E547)</f>
        <v/>
      </c>
      <c r="AO547" s="0" t="str">
        <f aca="false">IF($B547&gt;0,"",F547)</f>
        <v/>
      </c>
      <c r="AP547" s="0" t="str">
        <f aca="false">IF($B547&gt;0,"",G547)</f>
        <v/>
      </c>
      <c r="AQ547" s="0" t="str">
        <f aca="false">IF($B547&gt;0,"",H547)</f>
        <v/>
      </c>
      <c r="AR547" s="0" t="str">
        <f aca="false">IF($B547&gt;0,"",M547)</f>
        <v/>
      </c>
    </row>
    <row r="548" customFormat="false" ht="12.75" hidden="false" customHeight="false" outlineLevel="0" collapsed="false">
      <c r="A548" s="0" t="n">
        <v>3</v>
      </c>
      <c r="B548" s="0" t="n">
        <v>11</v>
      </c>
      <c r="C548" s="0" t="n">
        <v>2011</v>
      </c>
      <c r="D548" s="0" t="n">
        <v>3</v>
      </c>
      <c r="E548" s="0" t="n">
        <v>8</v>
      </c>
      <c r="F548" s="0" t="n">
        <v>21</v>
      </c>
      <c r="G548" s="0" t="n">
        <v>44</v>
      </c>
      <c r="H548" s="0" t="n">
        <v>12</v>
      </c>
      <c r="I548" s="0" t="n">
        <v>1173.86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1" t="n">
        <v>547</v>
      </c>
      <c r="AG548" s="2" t="str">
        <f aca="false">IF(B548&gt;0,"",MID(T548,1,2)+(MID(T548,3,9)/60))</f>
        <v/>
      </c>
      <c r="AH548" s="0" t="str">
        <f aca="false">IF(B548&gt;0,"",CONCATENATE(MID(T548,1,2)," ",MID(T548,3,7)))</f>
        <v/>
      </c>
      <c r="AI548" s="2" t="str">
        <f aca="false">IF(B548&gt;0,"",-1*(MID(U548,2,3)+(MID(U548,5,8)/60)))</f>
        <v/>
      </c>
      <c r="AJ548" s="0" t="str">
        <f aca="false">IF(B548&gt;0,"",CONCATENATE(MID(U548,2,3)," ",MID(U548,5,7)))</f>
        <v/>
      </c>
      <c r="AK548" s="0" t="str">
        <f aca="false">IF($B548&gt;0,"",A548)</f>
        <v/>
      </c>
      <c r="AL548" s="0" t="str">
        <f aca="false">IF($B548&gt;0,"",C548)</f>
        <v/>
      </c>
      <c r="AM548" s="0" t="str">
        <f aca="false">IF($B548&gt;0,"",D548)</f>
        <v/>
      </c>
      <c r="AN548" s="0" t="str">
        <f aca="false">IF($B548&gt;0,"",E548)</f>
        <v/>
      </c>
      <c r="AO548" s="0" t="str">
        <f aca="false">IF($B548&gt;0,"",F548)</f>
        <v/>
      </c>
      <c r="AP548" s="0" t="str">
        <f aca="false">IF($B548&gt;0,"",G548)</f>
        <v/>
      </c>
      <c r="AQ548" s="0" t="str">
        <f aca="false">IF($B548&gt;0,"",H548)</f>
        <v/>
      </c>
      <c r="AR548" s="0" t="str">
        <f aca="false">IF($B548&gt;0,"",M548)</f>
        <v/>
      </c>
    </row>
    <row r="549" customFormat="false" ht="12.75" hidden="false" customHeight="false" outlineLevel="0" collapsed="false">
      <c r="A549" s="0" t="n">
        <v>3</v>
      </c>
      <c r="B549" s="0" t="n">
        <v>0</v>
      </c>
      <c r="C549" s="0" t="n">
        <v>2011</v>
      </c>
      <c r="D549" s="0" t="n">
        <v>3</v>
      </c>
      <c r="E549" s="0" t="n">
        <v>8</v>
      </c>
      <c r="F549" s="0" t="n">
        <v>21</v>
      </c>
      <c r="G549" s="0" t="n">
        <v>44</v>
      </c>
      <c r="H549" s="0" t="n">
        <v>14</v>
      </c>
      <c r="I549" s="0" t="n">
        <v>0.46</v>
      </c>
      <c r="J549" s="0" t="n">
        <v>317.02</v>
      </c>
      <c r="K549" s="0" t="n">
        <v>0.33</v>
      </c>
      <c r="L549" s="0" t="n">
        <v>-0.31</v>
      </c>
      <c r="M549" s="0" t="n">
        <v>22.73</v>
      </c>
      <c r="N549" s="0" t="n">
        <v>1</v>
      </c>
      <c r="O549" s="0" t="n">
        <v>2048.0561</v>
      </c>
      <c r="P549" s="0" t="n">
        <v>-15644.4253</v>
      </c>
      <c r="Q549" s="0" t="n">
        <v>1</v>
      </c>
      <c r="R549" s="0" t="n">
        <v>337.4</v>
      </c>
      <c r="S549" s="0" t="n">
        <v>1</v>
      </c>
      <c r="T549" s="0" t="n">
        <v>2048.043531</v>
      </c>
      <c r="U549" s="0" t="n">
        <v>-15644.41739</v>
      </c>
      <c r="V549" s="0" t="n">
        <v>2219</v>
      </c>
      <c r="W549" s="0" t="n">
        <v>-1</v>
      </c>
      <c r="X549" s="0" t="n">
        <v>2</v>
      </c>
      <c r="Y549" s="0" t="n">
        <v>1.09</v>
      </c>
      <c r="Z549" s="0" t="n">
        <v>-0.22</v>
      </c>
      <c r="AA549" s="0" t="n">
        <v>0</v>
      </c>
      <c r="AB549" s="0" t="n">
        <v>2100</v>
      </c>
      <c r="AC549" s="0" t="n">
        <v>148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8007255166667</v>
      </c>
      <c r="AH549" s="0" t="str">
        <f aca="false">IF(B549&gt;0,"",CONCATENATE(MID(T549,1,2)," ",MID(T549,3,7)))</f>
        <v>20 48.0435</v>
      </c>
      <c r="AI549" s="2" t="n">
        <f aca="false">IF(B549&gt;0,"",-1*(MID(U549,2,3)+(MID(U549,5,8)/60)))</f>
        <v>-156.740289833333</v>
      </c>
      <c r="AJ549" s="0" t="str">
        <f aca="false">IF(B549&gt;0,"",CONCATENATE(MID(U549,2,3)," ",MID(U549,5,7)))</f>
        <v>156 44.4173</v>
      </c>
      <c r="AK549" s="0" t="n">
        <f aca="false">IF($B549&gt;0,"",A549)</f>
        <v>3</v>
      </c>
      <c r="AL549" s="0" t="n">
        <f aca="false">IF($B549&gt;0,"",C549)</f>
        <v>2011</v>
      </c>
      <c r="AM549" s="0" t="n">
        <f aca="false">IF($B549&gt;0,"",D549)</f>
        <v>3</v>
      </c>
      <c r="AN549" s="0" t="n">
        <f aca="false">IF($B549&gt;0,"",E549)</f>
        <v>8</v>
      </c>
      <c r="AO549" s="0" t="n">
        <f aca="false">IF($B549&gt;0,"",F549)</f>
        <v>21</v>
      </c>
      <c r="AP549" s="0" t="n">
        <f aca="false">IF($B549&gt;0,"",G549)</f>
        <v>44</v>
      </c>
      <c r="AQ549" s="0" t="n">
        <f aca="false">IF($B549&gt;0,"",H549)</f>
        <v>14</v>
      </c>
      <c r="AR549" s="0" t="n">
        <f aca="false">IF($B549&gt;0,"",M549)</f>
        <v>22.73</v>
      </c>
    </row>
    <row r="550" customFormat="false" ht="12.75" hidden="false" customHeight="false" outlineLevel="0" collapsed="false">
      <c r="A550" s="0" t="n">
        <v>3</v>
      </c>
      <c r="B550" s="0" t="n">
        <v>0</v>
      </c>
      <c r="C550" s="0" t="n">
        <v>2011</v>
      </c>
      <c r="D550" s="0" t="n">
        <v>3</v>
      </c>
      <c r="E550" s="0" t="n">
        <v>8</v>
      </c>
      <c r="F550" s="0" t="n">
        <v>21</v>
      </c>
      <c r="G550" s="0" t="n">
        <v>44</v>
      </c>
      <c r="H550" s="0" t="n">
        <v>24</v>
      </c>
      <c r="I550" s="0" t="n">
        <v>0.9</v>
      </c>
      <c r="J550" s="0" t="n">
        <v>300.35</v>
      </c>
      <c r="K550" s="0" t="n">
        <v>0.46</v>
      </c>
      <c r="L550" s="0" t="n">
        <v>-0.78</v>
      </c>
      <c r="M550" s="0" t="n">
        <v>22.63</v>
      </c>
      <c r="N550" s="0" t="n">
        <v>1</v>
      </c>
      <c r="O550" s="0" t="n">
        <v>2048.0585</v>
      </c>
      <c r="P550" s="0" t="n">
        <v>-15644.4268</v>
      </c>
      <c r="Q550" s="0" t="n">
        <v>1</v>
      </c>
      <c r="R550" s="0" t="n">
        <v>337.8</v>
      </c>
      <c r="S550" s="0" t="n">
        <v>1</v>
      </c>
      <c r="T550" s="0" t="n">
        <v>2048.045866</v>
      </c>
      <c r="U550" s="0" t="n">
        <v>-15644.419141</v>
      </c>
      <c r="V550" s="0" t="n">
        <v>2210</v>
      </c>
      <c r="W550" s="0" t="n">
        <v>-1</v>
      </c>
      <c r="X550" s="0" t="n">
        <v>2</v>
      </c>
      <c r="Y550" s="0" t="n">
        <v>0.99</v>
      </c>
      <c r="Z550" s="0" t="n">
        <v>-0.78</v>
      </c>
      <c r="AA550" s="0" t="n">
        <v>0</v>
      </c>
      <c r="AB550" s="0" t="n">
        <v>2100</v>
      </c>
      <c r="AC550" s="0" t="n">
        <v>146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8007644333333</v>
      </c>
      <c r="AH550" s="0" t="str">
        <f aca="false">IF(B550&gt;0,"",CONCATENATE(MID(T550,1,2)," ",MID(T550,3,7)))</f>
        <v>20 48.0458</v>
      </c>
      <c r="AI550" s="2" t="n">
        <f aca="false">IF(B550&gt;0,"",-1*(MID(U550,2,3)+(MID(U550,5,8)/60)))</f>
        <v>-156.740319</v>
      </c>
      <c r="AJ550" s="0" t="str">
        <f aca="false">IF(B550&gt;0,"",CONCATENATE(MID(U550,2,3)," ",MID(U550,5,7)))</f>
        <v>156 44.4191</v>
      </c>
      <c r="AK550" s="0" t="n">
        <f aca="false">IF($B550&gt;0,"",A550)</f>
        <v>3</v>
      </c>
      <c r="AL550" s="0" t="n">
        <f aca="false">IF($B550&gt;0,"",C550)</f>
        <v>2011</v>
      </c>
      <c r="AM550" s="0" t="n">
        <f aca="false">IF($B550&gt;0,"",D550)</f>
        <v>3</v>
      </c>
      <c r="AN550" s="0" t="n">
        <f aca="false">IF($B550&gt;0,"",E550)</f>
        <v>8</v>
      </c>
      <c r="AO550" s="0" t="n">
        <f aca="false">IF($B550&gt;0,"",F550)</f>
        <v>21</v>
      </c>
      <c r="AP550" s="0" t="n">
        <f aca="false">IF($B550&gt;0,"",G550)</f>
        <v>44</v>
      </c>
      <c r="AQ550" s="0" t="n">
        <f aca="false">IF($B550&gt;0,"",H550)</f>
        <v>24</v>
      </c>
      <c r="AR550" s="0" t="n">
        <f aca="false">IF($B550&gt;0,"",M550)</f>
        <v>22.63</v>
      </c>
    </row>
    <row r="551" customFormat="false" ht="12.75" hidden="false" customHeight="false" outlineLevel="0" collapsed="false">
      <c r="A551" s="0" t="n">
        <v>3</v>
      </c>
      <c r="B551" s="0" t="n">
        <v>11</v>
      </c>
      <c r="C551" s="0" t="n">
        <v>2011</v>
      </c>
      <c r="D551" s="0" t="n">
        <v>3</v>
      </c>
      <c r="E551" s="0" t="n">
        <v>8</v>
      </c>
      <c r="F551" s="0" t="n">
        <v>21</v>
      </c>
      <c r="G551" s="0" t="n">
        <v>44</v>
      </c>
      <c r="H551" s="0" t="n">
        <v>42</v>
      </c>
      <c r="I551" s="0" t="n">
        <v>-6.28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1" t="n">
        <v>550</v>
      </c>
      <c r="AG551" s="2" t="str">
        <f aca="false">IF(B551&gt;0,"",MID(T551,1,2)+(MID(T551,3,9)/60))</f>
        <v/>
      </c>
      <c r="AH551" s="0" t="str">
        <f aca="false">IF(B551&gt;0,"",CONCATENATE(MID(T551,1,2)," ",MID(T551,3,7)))</f>
        <v/>
      </c>
      <c r="AI551" s="2" t="str">
        <f aca="false">IF(B551&gt;0,"",-1*(MID(U551,2,3)+(MID(U551,5,8)/60)))</f>
        <v/>
      </c>
      <c r="AJ551" s="0" t="str">
        <f aca="false">IF(B551&gt;0,"",CONCATENATE(MID(U551,2,3)," ",MID(U551,5,7)))</f>
        <v/>
      </c>
      <c r="AK551" s="0" t="str">
        <f aca="false">IF($B551&gt;0,"",A551)</f>
        <v/>
      </c>
      <c r="AL551" s="0" t="str">
        <f aca="false">IF($B551&gt;0,"",C551)</f>
        <v/>
      </c>
      <c r="AM551" s="0" t="str">
        <f aca="false">IF($B551&gt;0,"",D551)</f>
        <v/>
      </c>
      <c r="AN551" s="0" t="str">
        <f aca="false">IF($B551&gt;0,"",E551)</f>
        <v/>
      </c>
      <c r="AO551" s="0" t="str">
        <f aca="false">IF($B551&gt;0,"",F551)</f>
        <v/>
      </c>
      <c r="AP551" s="0" t="str">
        <f aca="false">IF($B551&gt;0,"",G551)</f>
        <v/>
      </c>
      <c r="AQ551" s="0" t="str">
        <f aca="false">IF($B551&gt;0,"",H551)</f>
        <v/>
      </c>
      <c r="AR551" s="0" t="str">
        <f aca="false">IF($B551&gt;0,"",M551)</f>
        <v/>
      </c>
    </row>
    <row r="552" customFormat="false" ht="12.75" hidden="false" customHeight="false" outlineLevel="0" collapsed="false">
      <c r="A552" s="0" t="n">
        <v>3</v>
      </c>
      <c r="B552" s="0" t="n">
        <v>11</v>
      </c>
      <c r="C552" s="0" t="n">
        <v>2011</v>
      </c>
      <c r="D552" s="0" t="n">
        <v>3</v>
      </c>
      <c r="E552" s="0" t="n">
        <v>8</v>
      </c>
      <c r="F552" s="0" t="n">
        <v>21</v>
      </c>
      <c r="G552" s="0" t="n">
        <v>44</v>
      </c>
      <c r="H552" s="0" t="n">
        <v>52</v>
      </c>
      <c r="I552" s="0" t="n">
        <v>-34.67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1" t="n">
        <v>551</v>
      </c>
      <c r="AG552" s="2" t="str">
        <f aca="false">IF(B552&gt;0,"",MID(T552,1,2)+(MID(T552,3,9)/60))</f>
        <v/>
      </c>
      <c r="AH552" s="0" t="str">
        <f aca="false">IF(B552&gt;0,"",CONCATENATE(MID(T552,1,2)," ",MID(T552,3,7)))</f>
        <v/>
      </c>
      <c r="AI552" s="2" t="str">
        <f aca="false">IF(B552&gt;0,"",-1*(MID(U552,2,3)+(MID(U552,5,8)/60)))</f>
        <v/>
      </c>
      <c r="AJ552" s="0" t="str">
        <f aca="false">IF(B552&gt;0,"",CONCATENATE(MID(U552,2,3)," ",MID(U552,5,7)))</f>
        <v/>
      </c>
      <c r="AK552" s="0" t="str">
        <f aca="false">IF($B552&gt;0,"",A552)</f>
        <v/>
      </c>
      <c r="AL552" s="0" t="str">
        <f aca="false">IF($B552&gt;0,"",C552)</f>
        <v/>
      </c>
      <c r="AM552" s="0" t="str">
        <f aca="false">IF($B552&gt;0,"",D552)</f>
        <v/>
      </c>
      <c r="AN552" s="0" t="str">
        <f aca="false">IF($B552&gt;0,"",E552)</f>
        <v/>
      </c>
      <c r="AO552" s="0" t="str">
        <f aca="false">IF($B552&gt;0,"",F552)</f>
        <v/>
      </c>
      <c r="AP552" s="0" t="str">
        <f aca="false">IF($B552&gt;0,"",G552)</f>
        <v/>
      </c>
      <c r="AQ552" s="0" t="str">
        <f aca="false">IF($B552&gt;0,"",H552)</f>
        <v/>
      </c>
      <c r="AR552" s="0" t="str">
        <f aca="false">IF($B552&gt;0,"",M552)</f>
        <v/>
      </c>
    </row>
    <row r="553" customFormat="false" ht="12.75" hidden="false" customHeight="false" outlineLevel="0" collapsed="false">
      <c r="A553" s="0" t="n">
        <v>3</v>
      </c>
      <c r="B553" s="0" t="n">
        <v>11</v>
      </c>
      <c r="C553" s="0" t="n">
        <v>2011</v>
      </c>
      <c r="D553" s="0" t="n">
        <v>3</v>
      </c>
      <c r="E553" s="0" t="n">
        <v>8</v>
      </c>
      <c r="F553" s="0" t="n">
        <v>21</v>
      </c>
      <c r="G553" s="0" t="n">
        <v>45</v>
      </c>
      <c r="H553" s="0" t="n">
        <v>2</v>
      </c>
      <c r="I553" s="0" t="n">
        <v>-63.06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1" t="n">
        <v>552</v>
      </c>
      <c r="AG553" s="2" t="str">
        <f aca="false">IF(B553&gt;0,"",MID(T553,1,2)+(MID(T553,3,9)/60))</f>
        <v/>
      </c>
      <c r="AH553" s="0" t="str">
        <f aca="false">IF(B553&gt;0,"",CONCATENATE(MID(T553,1,2)," ",MID(T553,3,7)))</f>
        <v/>
      </c>
      <c r="AI553" s="2" t="str">
        <f aca="false">IF(B553&gt;0,"",-1*(MID(U553,2,3)+(MID(U553,5,8)/60)))</f>
        <v/>
      </c>
      <c r="AJ553" s="0" t="str">
        <f aca="false">IF(B553&gt;0,"",CONCATENATE(MID(U553,2,3)," ",MID(U553,5,7)))</f>
        <v/>
      </c>
      <c r="AK553" s="0" t="str">
        <f aca="false">IF($B553&gt;0,"",A553)</f>
        <v/>
      </c>
      <c r="AL553" s="0" t="str">
        <f aca="false">IF($B553&gt;0,"",C553)</f>
        <v/>
      </c>
      <c r="AM553" s="0" t="str">
        <f aca="false">IF($B553&gt;0,"",D553)</f>
        <v/>
      </c>
      <c r="AN553" s="0" t="str">
        <f aca="false">IF($B553&gt;0,"",E553)</f>
        <v/>
      </c>
      <c r="AO553" s="0" t="str">
        <f aca="false">IF($B553&gt;0,"",F553)</f>
        <v/>
      </c>
      <c r="AP553" s="0" t="str">
        <f aca="false">IF($B553&gt;0,"",G553)</f>
        <v/>
      </c>
      <c r="AQ553" s="0" t="str">
        <f aca="false">IF($B553&gt;0,"",H553)</f>
        <v/>
      </c>
      <c r="AR553" s="0" t="str">
        <f aca="false">IF($B553&gt;0,"",M553)</f>
        <v/>
      </c>
    </row>
    <row r="554" customFormat="false" ht="12.75" hidden="false" customHeight="false" outlineLevel="0" collapsed="false">
      <c r="A554" s="0" t="n">
        <v>3</v>
      </c>
      <c r="B554" s="0" t="n">
        <v>11</v>
      </c>
      <c r="C554" s="0" t="n">
        <v>2011</v>
      </c>
      <c r="D554" s="0" t="n">
        <v>3</v>
      </c>
      <c r="E554" s="0" t="n">
        <v>8</v>
      </c>
      <c r="F554" s="0" t="n">
        <v>21</v>
      </c>
      <c r="G554" s="0" t="n">
        <v>45</v>
      </c>
      <c r="H554" s="0" t="n">
        <v>12</v>
      </c>
      <c r="I554" s="0" t="n">
        <v>-91.44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1" t="n">
        <v>553</v>
      </c>
      <c r="AG554" s="2" t="str">
        <f aca="false">IF(B554&gt;0,"",MID(T554,1,2)+(MID(T554,3,9)/60))</f>
        <v/>
      </c>
      <c r="AH554" s="0" t="str">
        <f aca="false">IF(B554&gt;0,"",CONCATENATE(MID(T554,1,2)," ",MID(T554,3,7)))</f>
        <v/>
      </c>
      <c r="AI554" s="2" t="str">
        <f aca="false">IF(B554&gt;0,"",-1*(MID(U554,2,3)+(MID(U554,5,8)/60)))</f>
        <v/>
      </c>
      <c r="AJ554" s="0" t="str">
        <f aca="false">IF(B554&gt;0,"",CONCATENATE(MID(U554,2,3)," ",MID(U554,5,7)))</f>
        <v/>
      </c>
      <c r="AK554" s="0" t="str">
        <f aca="false">IF($B554&gt;0,"",A554)</f>
        <v/>
      </c>
      <c r="AL554" s="0" t="str">
        <f aca="false">IF($B554&gt;0,"",C554)</f>
        <v/>
      </c>
      <c r="AM554" s="0" t="str">
        <f aca="false">IF($B554&gt;0,"",D554)</f>
        <v/>
      </c>
      <c r="AN554" s="0" t="str">
        <f aca="false">IF($B554&gt;0,"",E554)</f>
        <v/>
      </c>
      <c r="AO554" s="0" t="str">
        <f aca="false">IF($B554&gt;0,"",F554)</f>
        <v/>
      </c>
      <c r="AP554" s="0" t="str">
        <f aca="false">IF($B554&gt;0,"",G554)</f>
        <v/>
      </c>
      <c r="AQ554" s="0" t="str">
        <f aca="false">IF($B554&gt;0,"",H554)</f>
        <v/>
      </c>
      <c r="AR554" s="0" t="str">
        <f aca="false">IF($B554&gt;0,"",M554)</f>
        <v/>
      </c>
    </row>
    <row r="555" customFormat="false" ht="12.75" hidden="false" customHeight="false" outlineLevel="0" collapsed="false">
      <c r="A555" s="0" t="n">
        <v>3</v>
      </c>
      <c r="B555" s="0" t="n">
        <v>11</v>
      </c>
      <c r="C555" s="0" t="n">
        <v>2011</v>
      </c>
      <c r="D555" s="0" t="n">
        <v>3</v>
      </c>
      <c r="E555" s="0" t="n">
        <v>8</v>
      </c>
      <c r="F555" s="0" t="n">
        <v>21</v>
      </c>
      <c r="G555" s="0" t="n">
        <v>45</v>
      </c>
      <c r="H555" s="0" t="n">
        <v>22</v>
      </c>
      <c r="I555" s="0" t="n">
        <v>-119.83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1" t="n">
        <v>554</v>
      </c>
      <c r="AG555" s="2" t="str">
        <f aca="false">IF(B555&gt;0,"",MID(T555,1,2)+(MID(T555,3,9)/60))</f>
        <v/>
      </c>
      <c r="AH555" s="0" t="str">
        <f aca="false">IF(B555&gt;0,"",CONCATENATE(MID(T555,1,2)," ",MID(T555,3,7)))</f>
        <v/>
      </c>
      <c r="AI555" s="2" t="str">
        <f aca="false">IF(B555&gt;0,"",-1*(MID(U555,2,3)+(MID(U555,5,8)/60)))</f>
        <v/>
      </c>
      <c r="AJ555" s="0" t="str">
        <f aca="false">IF(B555&gt;0,"",CONCATENATE(MID(U555,2,3)," ",MID(U555,5,7)))</f>
        <v/>
      </c>
      <c r="AK555" s="0" t="str">
        <f aca="false">IF($B555&gt;0,"",A555)</f>
        <v/>
      </c>
      <c r="AL555" s="0" t="str">
        <f aca="false">IF($B555&gt;0,"",C555)</f>
        <v/>
      </c>
      <c r="AM555" s="0" t="str">
        <f aca="false">IF($B555&gt;0,"",D555)</f>
        <v/>
      </c>
      <c r="AN555" s="0" t="str">
        <f aca="false">IF($B555&gt;0,"",E555)</f>
        <v/>
      </c>
      <c r="AO555" s="0" t="str">
        <f aca="false">IF($B555&gt;0,"",F555)</f>
        <v/>
      </c>
      <c r="AP555" s="0" t="str">
        <f aca="false">IF($B555&gt;0,"",G555)</f>
        <v/>
      </c>
      <c r="AQ555" s="0" t="str">
        <f aca="false">IF($B555&gt;0,"",H555)</f>
        <v/>
      </c>
      <c r="AR555" s="0" t="str">
        <f aca="false">IF($B555&gt;0,"",M555)</f>
        <v/>
      </c>
    </row>
    <row r="556" customFormat="false" ht="12.75" hidden="false" customHeight="false" outlineLevel="0" collapsed="false">
      <c r="A556" s="0" t="n">
        <v>3</v>
      </c>
      <c r="B556" s="0" t="n">
        <v>11</v>
      </c>
      <c r="C556" s="0" t="n">
        <v>2011</v>
      </c>
      <c r="D556" s="0" t="n">
        <v>3</v>
      </c>
      <c r="E556" s="0" t="n">
        <v>8</v>
      </c>
      <c r="F556" s="0" t="n">
        <v>21</v>
      </c>
      <c r="G556" s="0" t="n">
        <v>45</v>
      </c>
      <c r="H556" s="0" t="n">
        <v>32</v>
      </c>
      <c r="I556" s="0" t="n">
        <v>-148.21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1" t="n">
        <v>555</v>
      </c>
      <c r="AG556" s="2" t="str">
        <f aca="false">IF(B556&gt;0,"",MID(T556,1,2)+(MID(T556,3,9)/60))</f>
        <v/>
      </c>
      <c r="AH556" s="0" t="str">
        <f aca="false">IF(B556&gt;0,"",CONCATENATE(MID(T556,1,2)," ",MID(T556,3,7)))</f>
        <v/>
      </c>
      <c r="AI556" s="2" t="str">
        <f aca="false">IF(B556&gt;0,"",-1*(MID(U556,2,3)+(MID(U556,5,8)/60)))</f>
        <v/>
      </c>
      <c r="AJ556" s="0" t="str">
        <f aca="false">IF(B556&gt;0,"",CONCATENATE(MID(U556,2,3)," ",MID(U556,5,7)))</f>
        <v/>
      </c>
      <c r="AK556" s="0" t="str">
        <f aca="false">IF($B556&gt;0,"",A556)</f>
        <v/>
      </c>
      <c r="AL556" s="0" t="str">
        <f aca="false">IF($B556&gt;0,"",C556)</f>
        <v/>
      </c>
      <c r="AM556" s="0" t="str">
        <f aca="false">IF($B556&gt;0,"",D556)</f>
        <v/>
      </c>
      <c r="AN556" s="0" t="str">
        <f aca="false">IF($B556&gt;0,"",E556)</f>
        <v/>
      </c>
      <c r="AO556" s="0" t="str">
        <f aca="false">IF($B556&gt;0,"",F556)</f>
        <v/>
      </c>
      <c r="AP556" s="0" t="str">
        <f aca="false">IF($B556&gt;0,"",G556)</f>
        <v/>
      </c>
      <c r="AQ556" s="0" t="str">
        <f aca="false">IF($B556&gt;0,"",H556)</f>
        <v/>
      </c>
      <c r="AR556" s="0" t="str">
        <f aca="false">IF($B556&gt;0,"",M556)</f>
        <v/>
      </c>
    </row>
    <row r="557" customFormat="false" ht="12.75" hidden="false" customHeight="false" outlineLevel="0" collapsed="false">
      <c r="A557" s="0" t="n">
        <v>3</v>
      </c>
      <c r="B557" s="0" t="n">
        <v>11</v>
      </c>
      <c r="C557" s="0" t="n">
        <v>2011</v>
      </c>
      <c r="D557" s="0" t="n">
        <v>3</v>
      </c>
      <c r="E557" s="0" t="n">
        <v>8</v>
      </c>
      <c r="F557" s="0" t="n">
        <v>21</v>
      </c>
      <c r="G557" s="0" t="n">
        <v>45</v>
      </c>
      <c r="H557" s="0" t="n">
        <v>42</v>
      </c>
      <c r="I557" s="0" t="n">
        <v>-176.6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1" t="n">
        <v>556</v>
      </c>
      <c r="AG557" s="2" t="str">
        <f aca="false">IF(B557&gt;0,"",MID(T557,1,2)+(MID(T557,3,9)/60))</f>
        <v/>
      </c>
      <c r="AH557" s="0" t="str">
        <f aca="false">IF(B557&gt;0,"",CONCATENATE(MID(T557,1,2)," ",MID(T557,3,7)))</f>
        <v/>
      </c>
      <c r="AI557" s="2" t="str">
        <f aca="false">IF(B557&gt;0,"",-1*(MID(U557,2,3)+(MID(U557,5,8)/60)))</f>
        <v/>
      </c>
      <c r="AJ557" s="0" t="str">
        <f aca="false">IF(B557&gt;0,"",CONCATENATE(MID(U557,2,3)," ",MID(U557,5,7)))</f>
        <v/>
      </c>
      <c r="AK557" s="0" t="str">
        <f aca="false">IF($B557&gt;0,"",A557)</f>
        <v/>
      </c>
      <c r="AL557" s="0" t="str">
        <f aca="false">IF($B557&gt;0,"",C557)</f>
        <v/>
      </c>
      <c r="AM557" s="0" t="str">
        <f aca="false">IF($B557&gt;0,"",D557)</f>
        <v/>
      </c>
      <c r="AN557" s="0" t="str">
        <f aca="false">IF($B557&gt;0,"",E557)</f>
        <v/>
      </c>
      <c r="AO557" s="0" t="str">
        <f aca="false">IF($B557&gt;0,"",F557)</f>
        <v/>
      </c>
      <c r="AP557" s="0" t="str">
        <f aca="false">IF($B557&gt;0,"",G557)</f>
        <v/>
      </c>
      <c r="AQ557" s="0" t="str">
        <f aca="false">IF($B557&gt;0,"",H557)</f>
        <v/>
      </c>
      <c r="AR557" s="0" t="str">
        <f aca="false">IF($B557&gt;0,"",M557)</f>
        <v/>
      </c>
    </row>
    <row r="558" customFormat="false" ht="12.75" hidden="false" customHeight="false" outlineLevel="0" collapsed="false">
      <c r="A558" s="0" t="n">
        <v>3</v>
      </c>
      <c r="B558" s="0" t="n">
        <v>11</v>
      </c>
      <c r="C558" s="0" t="n">
        <v>2011</v>
      </c>
      <c r="D558" s="0" t="n">
        <v>3</v>
      </c>
      <c r="E558" s="0" t="n">
        <v>8</v>
      </c>
      <c r="F558" s="0" t="n">
        <v>21</v>
      </c>
      <c r="G558" s="0" t="n">
        <v>45</v>
      </c>
      <c r="H558" s="0" t="n">
        <v>52</v>
      </c>
      <c r="I558" s="0" t="n">
        <v>-204.98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1" t="n">
        <v>557</v>
      </c>
      <c r="AG558" s="2" t="str">
        <f aca="false">IF(B558&gt;0,"",MID(T558,1,2)+(MID(T558,3,9)/60))</f>
        <v/>
      </c>
      <c r="AH558" s="0" t="str">
        <f aca="false">IF(B558&gt;0,"",CONCATENATE(MID(T558,1,2)," ",MID(T558,3,7)))</f>
        <v/>
      </c>
      <c r="AI558" s="2" t="str">
        <f aca="false">IF(B558&gt;0,"",-1*(MID(U558,2,3)+(MID(U558,5,8)/60)))</f>
        <v/>
      </c>
      <c r="AJ558" s="0" t="str">
        <f aca="false">IF(B558&gt;0,"",CONCATENATE(MID(U558,2,3)," ",MID(U558,5,7)))</f>
        <v/>
      </c>
      <c r="AK558" s="0" t="str">
        <f aca="false">IF($B558&gt;0,"",A558)</f>
        <v/>
      </c>
      <c r="AL558" s="0" t="str">
        <f aca="false">IF($B558&gt;0,"",C558)</f>
        <v/>
      </c>
      <c r="AM558" s="0" t="str">
        <f aca="false">IF($B558&gt;0,"",D558)</f>
        <v/>
      </c>
      <c r="AN558" s="0" t="str">
        <f aca="false">IF($B558&gt;0,"",E558)</f>
        <v/>
      </c>
      <c r="AO558" s="0" t="str">
        <f aca="false">IF($B558&gt;0,"",F558)</f>
        <v/>
      </c>
      <c r="AP558" s="0" t="str">
        <f aca="false">IF($B558&gt;0,"",G558)</f>
        <v/>
      </c>
      <c r="AQ558" s="0" t="str">
        <f aca="false">IF($B558&gt;0,"",H558)</f>
        <v/>
      </c>
      <c r="AR558" s="0" t="str">
        <f aca="false">IF($B558&gt;0,"",M558)</f>
        <v/>
      </c>
    </row>
    <row r="559" customFormat="false" ht="12.75" hidden="false" customHeight="false" outlineLevel="0" collapsed="false">
      <c r="A559" s="0" t="n">
        <v>3</v>
      </c>
      <c r="B559" s="0" t="n">
        <v>11</v>
      </c>
      <c r="C559" s="0" t="n">
        <v>2011</v>
      </c>
      <c r="D559" s="0" t="n">
        <v>3</v>
      </c>
      <c r="E559" s="0" t="n">
        <v>8</v>
      </c>
      <c r="F559" s="0" t="n">
        <v>21</v>
      </c>
      <c r="G559" s="0" t="n">
        <v>46</v>
      </c>
      <c r="H559" s="0" t="n">
        <v>2</v>
      </c>
      <c r="I559" s="0" t="n">
        <v>-233.37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1" t="n">
        <v>558</v>
      </c>
      <c r="AG559" s="2" t="str">
        <f aca="false">IF(B559&gt;0,"",MID(T559,1,2)+(MID(T559,3,9)/60))</f>
        <v/>
      </c>
      <c r="AH559" s="0" t="str">
        <f aca="false">IF(B559&gt;0,"",CONCATENATE(MID(T559,1,2)," ",MID(T559,3,7)))</f>
        <v/>
      </c>
      <c r="AI559" s="2" t="str">
        <f aca="false">IF(B559&gt;0,"",-1*(MID(U559,2,3)+(MID(U559,5,8)/60)))</f>
        <v/>
      </c>
      <c r="AJ559" s="0" t="str">
        <f aca="false">IF(B559&gt;0,"",CONCATENATE(MID(U559,2,3)," ",MID(U559,5,7)))</f>
        <v/>
      </c>
      <c r="AK559" s="0" t="str">
        <f aca="false">IF($B559&gt;0,"",A559)</f>
        <v/>
      </c>
      <c r="AL559" s="0" t="str">
        <f aca="false">IF($B559&gt;0,"",C559)</f>
        <v/>
      </c>
      <c r="AM559" s="0" t="str">
        <f aca="false">IF($B559&gt;0,"",D559)</f>
        <v/>
      </c>
      <c r="AN559" s="0" t="str">
        <f aca="false">IF($B559&gt;0,"",E559)</f>
        <v/>
      </c>
      <c r="AO559" s="0" t="str">
        <f aca="false">IF($B559&gt;0,"",F559)</f>
        <v/>
      </c>
      <c r="AP559" s="0" t="str">
        <f aca="false">IF($B559&gt;0,"",G559)</f>
        <v/>
      </c>
      <c r="AQ559" s="0" t="str">
        <f aca="false">IF($B559&gt;0,"",H559)</f>
        <v/>
      </c>
      <c r="AR559" s="0" t="str">
        <f aca="false">IF($B559&gt;0,"",M559)</f>
        <v/>
      </c>
    </row>
    <row r="560" customFormat="false" ht="12.75" hidden="false" customHeight="false" outlineLevel="0" collapsed="false">
      <c r="A560" s="0" t="n">
        <v>3</v>
      </c>
      <c r="B560" s="0" t="n">
        <v>11</v>
      </c>
      <c r="C560" s="0" t="n">
        <v>2011</v>
      </c>
      <c r="D560" s="0" t="n">
        <v>3</v>
      </c>
      <c r="E560" s="0" t="n">
        <v>8</v>
      </c>
      <c r="F560" s="0" t="n">
        <v>21</v>
      </c>
      <c r="G560" s="0" t="n">
        <v>46</v>
      </c>
      <c r="H560" s="0" t="n">
        <v>12</v>
      </c>
      <c r="I560" s="0" t="n">
        <v>-261.76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1" t="n">
        <v>559</v>
      </c>
      <c r="AG560" s="2" t="str">
        <f aca="false">IF(B560&gt;0,"",MID(T560,1,2)+(MID(T560,3,9)/60))</f>
        <v/>
      </c>
      <c r="AH560" s="0" t="str">
        <f aca="false">IF(B560&gt;0,"",CONCATENATE(MID(T560,1,2)," ",MID(T560,3,7)))</f>
        <v/>
      </c>
      <c r="AI560" s="2" t="str">
        <f aca="false">IF(B560&gt;0,"",-1*(MID(U560,2,3)+(MID(U560,5,8)/60)))</f>
        <v/>
      </c>
      <c r="AJ560" s="0" t="str">
        <f aca="false">IF(B560&gt;0,"",CONCATENATE(MID(U560,2,3)," ",MID(U560,5,7)))</f>
        <v/>
      </c>
      <c r="AK560" s="0" t="str">
        <f aca="false">IF($B560&gt;0,"",A560)</f>
        <v/>
      </c>
      <c r="AL560" s="0" t="str">
        <f aca="false">IF($B560&gt;0,"",C560)</f>
        <v/>
      </c>
      <c r="AM560" s="0" t="str">
        <f aca="false">IF($B560&gt;0,"",D560)</f>
        <v/>
      </c>
      <c r="AN560" s="0" t="str">
        <f aca="false">IF($B560&gt;0,"",E560)</f>
        <v/>
      </c>
      <c r="AO560" s="0" t="str">
        <f aca="false">IF($B560&gt;0,"",F560)</f>
        <v/>
      </c>
      <c r="AP560" s="0" t="str">
        <f aca="false">IF($B560&gt;0,"",G560)</f>
        <v/>
      </c>
      <c r="AQ560" s="0" t="str">
        <f aca="false">IF($B560&gt;0,"",H560)</f>
        <v/>
      </c>
      <c r="AR560" s="0" t="str">
        <f aca="false">IF($B560&gt;0,"",M560)</f>
        <v/>
      </c>
    </row>
    <row r="561" customFormat="false" ht="12.75" hidden="false" customHeight="false" outlineLevel="0" collapsed="false">
      <c r="A561" s="0" t="n">
        <v>3</v>
      </c>
      <c r="B561" s="0" t="n">
        <v>11</v>
      </c>
      <c r="C561" s="0" t="n">
        <v>2011</v>
      </c>
      <c r="D561" s="0" t="n">
        <v>3</v>
      </c>
      <c r="E561" s="0" t="n">
        <v>8</v>
      </c>
      <c r="F561" s="0" t="n">
        <v>21</v>
      </c>
      <c r="G561" s="0" t="n">
        <v>46</v>
      </c>
      <c r="H561" s="0" t="n">
        <v>22</v>
      </c>
      <c r="I561" s="0" t="n">
        <v>-290.14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1" t="n">
        <v>560</v>
      </c>
      <c r="AG561" s="2" t="str">
        <f aca="false">IF(B561&gt;0,"",MID(T561,1,2)+(MID(T561,3,9)/60))</f>
        <v/>
      </c>
      <c r="AH561" s="0" t="str">
        <f aca="false">IF(B561&gt;0,"",CONCATENATE(MID(T561,1,2)," ",MID(T561,3,7)))</f>
        <v/>
      </c>
      <c r="AI561" s="2" t="str">
        <f aca="false">IF(B561&gt;0,"",-1*(MID(U561,2,3)+(MID(U561,5,8)/60)))</f>
        <v/>
      </c>
      <c r="AJ561" s="0" t="str">
        <f aca="false">IF(B561&gt;0,"",CONCATENATE(MID(U561,2,3)," ",MID(U561,5,7)))</f>
        <v/>
      </c>
      <c r="AK561" s="0" t="str">
        <f aca="false">IF($B561&gt;0,"",A561)</f>
        <v/>
      </c>
      <c r="AL561" s="0" t="str">
        <f aca="false">IF($B561&gt;0,"",C561)</f>
        <v/>
      </c>
      <c r="AM561" s="0" t="str">
        <f aca="false">IF($B561&gt;0,"",D561)</f>
        <v/>
      </c>
      <c r="AN561" s="0" t="str">
        <f aca="false">IF($B561&gt;0,"",E561)</f>
        <v/>
      </c>
      <c r="AO561" s="0" t="str">
        <f aca="false">IF($B561&gt;0,"",F561)</f>
        <v/>
      </c>
      <c r="AP561" s="0" t="str">
        <f aca="false">IF($B561&gt;0,"",G561)</f>
        <v/>
      </c>
      <c r="AQ561" s="0" t="str">
        <f aca="false">IF($B561&gt;0,"",H561)</f>
        <v/>
      </c>
      <c r="AR561" s="0" t="str">
        <f aca="false">IF($B561&gt;0,"",M561)</f>
        <v/>
      </c>
    </row>
    <row r="562" customFormat="false" ht="12.75" hidden="false" customHeight="false" outlineLevel="0" collapsed="false">
      <c r="A562" s="0" t="n">
        <v>3</v>
      </c>
      <c r="B562" s="0" t="n">
        <v>11</v>
      </c>
      <c r="C562" s="0" t="n">
        <v>2011</v>
      </c>
      <c r="D562" s="0" t="n">
        <v>3</v>
      </c>
      <c r="E562" s="0" t="n">
        <v>8</v>
      </c>
      <c r="F562" s="0" t="n">
        <v>21</v>
      </c>
      <c r="G562" s="0" t="n">
        <v>46</v>
      </c>
      <c r="H562" s="0" t="n">
        <v>32</v>
      </c>
      <c r="I562" s="0" t="n">
        <v>-318.53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1" t="n">
        <v>561</v>
      </c>
      <c r="AG562" s="2" t="str">
        <f aca="false">IF(B562&gt;0,"",MID(T562,1,2)+(MID(T562,3,9)/60))</f>
        <v/>
      </c>
      <c r="AH562" s="0" t="str">
        <f aca="false">IF(B562&gt;0,"",CONCATENATE(MID(T562,1,2)," ",MID(T562,3,7)))</f>
        <v/>
      </c>
      <c r="AI562" s="2" t="str">
        <f aca="false">IF(B562&gt;0,"",-1*(MID(U562,2,3)+(MID(U562,5,8)/60)))</f>
        <v/>
      </c>
      <c r="AJ562" s="0" t="str">
        <f aca="false">IF(B562&gt;0,"",CONCATENATE(MID(U562,2,3)," ",MID(U562,5,7)))</f>
        <v/>
      </c>
      <c r="AK562" s="0" t="str">
        <f aca="false">IF($B562&gt;0,"",A562)</f>
        <v/>
      </c>
      <c r="AL562" s="0" t="str">
        <f aca="false">IF($B562&gt;0,"",C562)</f>
        <v/>
      </c>
      <c r="AM562" s="0" t="str">
        <f aca="false">IF($B562&gt;0,"",D562)</f>
        <v/>
      </c>
      <c r="AN562" s="0" t="str">
        <f aca="false">IF($B562&gt;0,"",E562)</f>
        <v/>
      </c>
      <c r="AO562" s="0" t="str">
        <f aca="false">IF($B562&gt;0,"",F562)</f>
        <v/>
      </c>
      <c r="AP562" s="0" t="str">
        <f aca="false">IF($B562&gt;0,"",G562)</f>
        <v/>
      </c>
      <c r="AQ562" s="0" t="str">
        <f aca="false">IF($B562&gt;0,"",H562)</f>
        <v/>
      </c>
      <c r="AR562" s="0" t="str">
        <f aca="false">IF($B562&gt;0,"",M562)</f>
        <v/>
      </c>
    </row>
    <row r="563" customFormat="false" ht="12.75" hidden="false" customHeight="false" outlineLevel="0" collapsed="false">
      <c r="A563" s="0" t="n">
        <v>3</v>
      </c>
      <c r="B563" s="0" t="n">
        <v>11</v>
      </c>
      <c r="C563" s="0" t="n">
        <v>2011</v>
      </c>
      <c r="D563" s="0" t="n">
        <v>3</v>
      </c>
      <c r="E563" s="0" t="n">
        <v>8</v>
      </c>
      <c r="F563" s="0" t="n">
        <v>21</v>
      </c>
      <c r="G563" s="0" t="n">
        <v>46</v>
      </c>
      <c r="H563" s="0" t="n">
        <v>42</v>
      </c>
      <c r="I563" s="0" t="n">
        <v>-346.91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1" t="n">
        <v>562</v>
      </c>
      <c r="AG563" s="2" t="str">
        <f aca="false">IF(B563&gt;0,"",MID(T563,1,2)+(MID(T563,3,9)/60))</f>
        <v/>
      </c>
      <c r="AH563" s="0" t="str">
        <f aca="false">IF(B563&gt;0,"",CONCATENATE(MID(T563,1,2)," ",MID(T563,3,7)))</f>
        <v/>
      </c>
      <c r="AI563" s="2" t="str">
        <f aca="false">IF(B563&gt;0,"",-1*(MID(U563,2,3)+(MID(U563,5,8)/60)))</f>
        <v/>
      </c>
      <c r="AJ563" s="0" t="str">
        <f aca="false">IF(B563&gt;0,"",CONCATENATE(MID(U563,2,3)," ",MID(U563,5,7)))</f>
        <v/>
      </c>
      <c r="AK563" s="0" t="str">
        <f aca="false">IF($B563&gt;0,"",A563)</f>
        <v/>
      </c>
      <c r="AL563" s="0" t="str">
        <f aca="false">IF($B563&gt;0,"",C563)</f>
        <v/>
      </c>
      <c r="AM563" s="0" t="str">
        <f aca="false">IF($B563&gt;0,"",D563)</f>
        <v/>
      </c>
      <c r="AN563" s="0" t="str">
        <f aca="false">IF($B563&gt;0,"",E563)</f>
        <v/>
      </c>
      <c r="AO563" s="0" t="str">
        <f aca="false">IF($B563&gt;0,"",F563)</f>
        <v/>
      </c>
      <c r="AP563" s="0" t="str">
        <f aca="false">IF($B563&gt;0,"",G563)</f>
        <v/>
      </c>
      <c r="AQ563" s="0" t="str">
        <f aca="false">IF($B563&gt;0,"",H563)</f>
        <v/>
      </c>
      <c r="AR563" s="0" t="str">
        <f aca="false">IF($B563&gt;0,"",M563)</f>
        <v/>
      </c>
    </row>
    <row r="564" customFormat="false" ht="12.75" hidden="false" customHeight="false" outlineLevel="0" collapsed="false">
      <c r="A564" s="0" t="n">
        <v>3</v>
      </c>
      <c r="B564" s="0" t="n">
        <v>0</v>
      </c>
      <c r="C564" s="0" t="n">
        <v>2011</v>
      </c>
      <c r="D564" s="0" t="n">
        <v>3</v>
      </c>
      <c r="E564" s="0" t="n">
        <v>8</v>
      </c>
      <c r="F564" s="0" t="n">
        <v>21</v>
      </c>
      <c r="G564" s="0" t="n">
        <v>46</v>
      </c>
      <c r="H564" s="0" t="n">
        <v>44</v>
      </c>
      <c r="I564" s="0" t="n">
        <v>1.14</v>
      </c>
      <c r="J564" s="0" t="n">
        <v>46.31</v>
      </c>
      <c r="K564" s="0" t="n">
        <v>0.79</v>
      </c>
      <c r="L564" s="0" t="n">
        <v>0.83</v>
      </c>
      <c r="M564" s="0" t="n">
        <v>21.04</v>
      </c>
      <c r="N564" s="0" t="n">
        <v>1</v>
      </c>
      <c r="O564" s="0" t="n">
        <v>2048.0918</v>
      </c>
      <c r="P564" s="0" t="n">
        <v>-15644.446</v>
      </c>
      <c r="Q564" s="0" t="n">
        <v>1</v>
      </c>
      <c r="R564" s="0" t="n">
        <v>337.1</v>
      </c>
      <c r="S564" s="0" t="n">
        <v>1</v>
      </c>
      <c r="T564" s="0" t="n">
        <v>2048.079761</v>
      </c>
      <c r="U564" s="0" t="n">
        <v>-15644.43745</v>
      </c>
      <c r="V564" s="0" t="n">
        <v>2056</v>
      </c>
      <c r="W564" s="0" t="n">
        <v>-1</v>
      </c>
      <c r="X564" s="0" t="n">
        <v>2</v>
      </c>
      <c r="Y564" s="0" t="n">
        <v>1.16</v>
      </c>
      <c r="Z564" s="0" t="n">
        <v>-0.48</v>
      </c>
      <c r="AA564" s="0" t="n">
        <v>0</v>
      </c>
      <c r="AB564" s="0" t="n">
        <v>2100</v>
      </c>
      <c r="AC564" s="0" t="n">
        <v>193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0.80132935</v>
      </c>
      <c r="AH564" s="0" t="str">
        <f aca="false">IF(B564&gt;0,"",CONCATENATE(MID(T564,1,2)," ",MID(T564,3,7)))</f>
        <v>20 48.0797</v>
      </c>
      <c r="AI564" s="2" t="n">
        <f aca="false">IF(B564&gt;0,"",-1*(MID(U564,2,3)+(MID(U564,5,8)/60)))</f>
        <v>-156.740624166667</v>
      </c>
      <c r="AJ564" s="0" t="str">
        <f aca="false">IF(B564&gt;0,"",CONCATENATE(MID(U564,2,3)," ",MID(U564,5,7)))</f>
        <v>156 44.4374</v>
      </c>
      <c r="AK564" s="0" t="n">
        <f aca="false">IF($B564&gt;0,"",A564)</f>
        <v>3</v>
      </c>
      <c r="AL564" s="0" t="n">
        <f aca="false">IF($B564&gt;0,"",C564)</f>
        <v>2011</v>
      </c>
      <c r="AM564" s="0" t="n">
        <f aca="false">IF($B564&gt;0,"",D564)</f>
        <v>3</v>
      </c>
      <c r="AN564" s="0" t="n">
        <f aca="false">IF($B564&gt;0,"",E564)</f>
        <v>8</v>
      </c>
      <c r="AO564" s="0" t="n">
        <f aca="false">IF($B564&gt;0,"",F564)</f>
        <v>21</v>
      </c>
      <c r="AP564" s="0" t="n">
        <f aca="false">IF($B564&gt;0,"",G564)</f>
        <v>46</v>
      </c>
      <c r="AQ564" s="0" t="n">
        <f aca="false">IF($B564&gt;0,"",H564)</f>
        <v>44</v>
      </c>
      <c r="AR564" s="0" t="n">
        <f aca="false">IF($B564&gt;0,"",M564)</f>
        <v>21.04</v>
      </c>
    </row>
    <row r="565" customFormat="false" ht="12.75" hidden="false" customHeight="false" outlineLevel="0" collapsed="false">
      <c r="A565" s="0" t="n">
        <v>3</v>
      </c>
      <c r="B565" s="0" t="n">
        <v>11</v>
      </c>
      <c r="C565" s="0" t="n">
        <v>2011</v>
      </c>
      <c r="D565" s="0" t="n">
        <v>3</v>
      </c>
      <c r="E565" s="0" t="n">
        <v>8</v>
      </c>
      <c r="F565" s="0" t="n">
        <v>21</v>
      </c>
      <c r="G565" s="0" t="n">
        <v>47</v>
      </c>
      <c r="H565" s="0" t="n">
        <v>2</v>
      </c>
      <c r="I565" s="0" t="n">
        <v>-7.82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1" t="n">
        <v>564</v>
      </c>
      <c r="AG565" s="2" t="str">
        <f aca="false">IF(B565&gt;0,"",MID(T565,1,2)+(MID(T565,3,9)/60))</f>
        <v/>
      </c>
      <c r="AH565" s="0" t="str">
        <f aca="false">IF(B565&gt;0,"",CONCATENATE(MID(T565,1,2)," ",MID(T565,3,7)))</f>
        <v/>
      </c>
      <c r="AI565" s="2" t="str">
        <f aca="false">IF(B565&gt;0,"",-1*(MID(U565,2,3)+(MID(U565,5,8)/60)))</f>
        <v/>
      </c>
      <c r="AJ565" s="0" t="str">
        <f aca="false">IF(B565&gt;0,"",CONCATENATE(MID(U565,2,3)," ",MID(U565,5,7)))</f>
        <v/>
      </c>
      <c r="AK565" s="0" t="str">
        <f aca="false">IF($B565&gt;0,"",A565)</f>
        <v/>
      </c>
      <c r="AL565" s="0" t="str">
        <f aca="false">IF($B565&gt;0,"",C565)</f>
        <v/>
      </c>
      <c r="AM565" s="0" t="str">
        <f aca="false">IF($B565&gt;0,"",D565)</f>
        <v/>
      </c>
      <c r="AN565" s="0" t="str">
        <f aca="false">IF($B565&gt;0,"",E565)</f>
        <v/>
      </c>
      <c r="AO565" s="0" t="str">
        <f aca="false">IF($B565&gt;0,"",F565)</f>
        <v/>
      </c>
      <c r="AP565" s="0" t="str">
        <f aca="false">IF($B565&gt;0,"",G565)</f>
        <v/>
      </c>
      <c r="AQ565" s="0" t="str">
        <f aca="false">IF($B565&gt;0,"",H565)</f>
        <v/>
      </c>
      <c r="AR565" s="0" t="str">
        <f aca="false">IF($B565&gt;0,"",M565)</f>
        <v/>
      </c>
    </row>
    <row r="566" customFormat="false" ht="12.75" hidden="false" customHeight="false" outlineLevel="0" collapsed="false">
      <c r="A566" s="0" t="n">
        <v>3</v>
      </c>
      <c r="B566" s="0" t="n">
        <v>11</v>
      </c>
      <c r="C566" s="0" t="n">
        <v>2011</v>
      </c>
      <c r="D566" s="0" t="n">
        <v>3</v>
      </c>
      <c r="E566" s="0" t="n">
        <v>8</v>
      </c>
      <c r="F566" s="0" t="n">
        <v>21</v>
      </c>
      <c r="G566" s="0" t="n">
        <v>47</v>
      </c>
      <c r="H566" s="0" t="n">
        <v>12</v>
      </c>
      <c r="I566" s="0" t="n">
        <v>-36.21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1" t="n">
        <v>565</v>
      </c>
      <c r="AG566" s="2" t="str">
        <f aca="false">IF(B566&gt;0,"",MID(T566,1,2)+(MID(T566,3,9)/60))</f>
        <v/>
      </c>
      <c r="AH566" s="0" t="str">
        <f aca="false">IF(B566&gt;0,"",CONCATENATE(MID(T566,1,2)," ",MID(T566,3,7)))</f>
        <v/>
      </c>
      <c r="AI566" s="2" t="str">
        <f aca="false">IF(B566&gt;0,"",-1*(MID(U566,2,3)+(MID(U566,5,8)/60)))</f>
        <v/>
      </c>
      <c r="AJ566" s="0" t="str">
        <f aca="false">IF(B566&gt;0,"",CONCATENATE(MID(U566,2,3)," ",MID(U566,5,7)))</f>
        <v/>
      </c>
      <c r="AK566" s="0" t="str">
        <f aca="false">IF($B566&gt;0,"",A566)</f>
        <v/>
      </c>
      <c r="AL566" s="0" t="str">
        <f aca="false">IF($B566&gt;0,"",C566)</f>
        <v/>
      </c>
      <c r="AM566" s="0" t="str">
        <f aca="false">IF($B566&gt;0,"",D566)</f>
        <v/>
      </c>
      <c r="AN566" s="0" t="str">
        <f aca="false">IF($B566&gt;0,"",E566)</f>
        <v/>
      </c>
      <c r="AO566" s="0" t="str">
        <f aca="false">IF($B566&gt;0,"",F566)</f>
        <v/>
      </c>
      <c r="AP566" s="0" t="str">
        <f aca="false">IF($B566&gt;0,"",G566)</f>
        <v/>
      </c>
      <c r="AQ566" s="0" t="str">
        <f aca="false">IF($B566&gt;0,"",H566)</f>
        <v/>
      </c>
      <c r="AR566" s="0" t="str">
        <f aca="false">IF($B566&gt;0,"",M566)</f>
        <v/>
      </c>
    </row>
    <row r="567" customFormat="false" ht="12.75" hidden="false" customHeight="false" outlineLevel="0" collapsed="false">
      <c r="A567" s="0" t="n">
        <v>3</v>
      </c>
      <c r="B567" s="0" t="n">
        <v>0</v>
      </c>
      <c r="C567" s="0" t="n">
        <v>2011</v>
      </c>
      <c r="D567" s="0" t="n">
        <v>3</v>
      </c>
      <c r="E567" s="0" t="n">
        <v>8</v>
      </c>
      <c r="F567" s="0" t="n">
        <v>21</v>
      </c>
      <c r="G567" s="0" t="n">
        <v>47</v>
      </c>
      <c r="H567" s="0" t="n">
        <v>14</v>
      </c>
      <c r="I567" s="0" t="n">
        <v>0.5</v>
      </c>
      <c r="J567" s="0" t="n">
        <v>219.42</v>
      </c>
      <c r="K567" s="0" t="n">
        <v>-0.39</v>
      </c>
      <c r="L567" s="0" t="n">
        <v>-0.32</v>
      </c>
      <c r="M567" s="0" t="n">
        <v>21.02</v>
      </c>
      <c r="N567" s="0" t="n">
        <v>1</v>
      </c>
      <c r="O567" s="0" t="n">
        <v>2048.1005</v>
      </c>
      <c r="P567" s="0" t="n">
        <v>-15644.4512</v>
      </c>
      <c r="Q567" s="0" t="n">
        <v>1</v>
      </c>
      <c r="R567" s="0" t="n">
        <v>333.7</v>
      </c>
      <c r="S567" s="0" t="n">
        <v>1</v>
      </c>
      <c r="T567" s="0" t="n">
        <v>2048.088151</v>
      </c>
      <c r="U567" s="0" t="n">
        <v>-15644.442115</v>
      </c>
      <c r="V567" s="0" t="n">
        <v>2052</v>
      </c>
      <c r="W567" s="0" t="n">
        <v>-1</v>
      </c>
      <c r="X567" s="0" t="n">
        <v>2</v>
      </c>
      <c r="Y567" s="0" t="n">
        <v>1.29</v>
      </c>
      <c r="Z567" s="0" t="n">
        <v>-1.19</v>
      </c>
      <c r="AA567" s="0" t="n">
        <v>0</v>
      </c>
      <c r="AB567" s="0" t="n">
        <v>2100</v>
      </c>
      <c r="AC567" s="0" t="n">
        <v>157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8014691833333</v>
      </c>
      <c r="AH567" s="0" t="str">
        <f aca="false">IF(B567&gt;0,"",CONCATENATE(MID(T567,1,2)," ",MID(T567,3,7)))</f>
        <v>20 48.0881</v>
      </c>
      <c r="AI567" s="2" t="n">
        <f aca="false">IF(B567&gt;0,"",-1*(MID(U567,2,3)+(MID(U567,5,8)/60)))</f>
        <v>-156.740701833333</v>
      </c>
      <c r="AJ567" s="0" t="str">
        <f aca="false">IF(B567&gt;0,"",CONCATENATE(MID(U567,2,3)," ",MID(U567,5,7)))</f>
        <v>156 44.4421</v>
      </c>
      <c r="AK567" s="0" t="n">
        <f aca="false">IF($B567&gt;0,"",A567)</f>
        <v>3</v>
      </c>
      <c r="AL567" s="0" t="n">
        <f aca="false">IF($B567&gt;0,"",C567)</f>
        <v>2011</v>
      </c>
      <c r="AM567" s="0" t="n">
        <f aca="false">IF($B567&gt;0,"",D567)</f>
        <v>3</v>
      </c>
      <c r="AN567" s="0" t="n">
        <f aca="false">IF($B567&gt;0,"",E567)</f>
        <v>8</v>
      </c>
      <c r="AO567" s="0" t="n">
        <f aca="false">IF($B567&gt;0,"",F567)</f>
        <v>21</v>
      </c>
      <c r="AP567" s="0" t="n">
        <f aca="false">IF($B567&gt;0,"",G567)</f>
        <v>47</v>
      </c>
      <c r="AQ567" s="0" t="n">
        <f aca="false">IF($B567&gt;0,"",H567)</f>
        <v>14</v>
      </c>
      <c r="AR567" s="0" t="n">
        <f aca="false">IF($B567&gt;0,"",M567)</f>
        <v>21.02</v>
      </c>
    </row>
    <row r="568" customFormat="false" ht="12.75" hidden="false" customHeight="false" outlineLevel="0" collapsed="false">
      <c r="A568" s="0" t="n">
        <v>3</v>
      </c>
      <c r="B568" s="0" t="n">
        <v>11</v>
      </c>
      <c r="C568" s="0" t="n">
        <v>2011</v>
      </c>
      <c r="D568" s="0" t="n">
        <v>3</v>
      </c>
      <c r="E568" s="0" t="n">
        <v>8</v>
      </c>
      <c r="F568" s="0" t="n">
        <v>21</v>
      </c>
      <c r="G568" s="0" t="n">
        <v>47</v>
      </c>
      <c r="H568" s="0" t="n">
        <v>32</v>
      </c>
      <c r="I568" s="0" t="n">
        <v>-7.87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1" t="n">
        <v>567</v>
      </c>
      <c r="AG568" s="2" t="str">
        <f aca="false">IF(B568&gt;0,"",MID(T568,1,2)+(MID(T568,3,9)/60))</f>
        <v/>
      </c>
      <c r="AH568" s="0" t="str">
        <f aca="false">IF(B568&gt;0,"",CONCATENATE(MID(T568,1,2)," ",MID(T568,3,7)))</f>
        <v/>
      </c>
      <c r="AI568" s="2" t="str">
        <f aca="false">IF(B568&gt;0,"",-1*(MID(U568,2,3)+(MID(U568,5,8)/60)))</f>
        <v/>
      </c>
      <c r="AJ568" s="0" t="str">
        <f aca="false">IF(B568&gt;0,"",CONCATENATE(MID(U568,2,3)," ",MID(U568,5,7)))</f>
        <v/>
      </c>
      <c r="AK568" s="0" t="str">
        <f aca="false">IF($B568&gt;0,"",A568)</f>
        <v/>
      </c>
      <c r="AL568" s="0" t="str">
        <f aca="false">IF($B568&gt;0,"",C568)</f>
        <v/>
      </c>
      <c r="AM568" s="0" t="str">
        <f aca="false">IF($B568&gt;0,"",D568)</f>
        <v/>
      </c>
      <c r="AN568" s="0" t="str">
        <f aca="false">IF($B568&gt;0,"",E568)</f>
        <v/>
      </c>
      <c r="AO568" s="0" t="str">
        <f aca="false">IF($B568&gt;0,"",F568)</f>
        <v/>
      </c>
      <c r="AP568" s="0" t="str">
        <f aca="false">IF($B568&gt;0,"",G568)</f>
        <v/>
      </c>
      <c r="AQ568" s="0" t="str">
        <f aca="false">IF($B568&gt;0,"",H568)</f>
        <v/>
      </c>
      <c r="AR568" s="0" t="str">
        <f aca="false">IF($B568&gt;0,"",M568)</f>
        <v/>
      </c>
    </row>
    <row r="569" customFormat="false" ht="12.75" hidden="false" customHeight="false" outlineLevel="0" collapsed="false">
      <c r="A569" s="0" t="n">
        <v>3</v>
      </c>
      <c r="B569" s="0" t="n">
        <v>11</v>
      </c>
      <c r="C569" s="0" t="n">
        <v>2011</v>
      </c>
      <c r="D569" s="0" t="n">
        <v>3</v>
      </c>
      <c r="E569" s="0" t="n">
        <v>8</v>
      </c>
      <c r="F569" s="0" t="n">
        <v>21</v>
      </c>
      <c r="G569" s="0" t="n">
        <v>47</v>
      </c>
      <c r="H569" s="0" t="n">
        <v>42</v>
      </c>
      <c r="I569" s="0" t="n">
        <v>-36.25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1" t="n">
        <v>568</v>
      </c>
      <c r="AG569" s="2" t="str">
        <f aca="false">IF(B569&gt;0,"",MID(T569,1,2)+(MID(T569,3,9)/60))</f>
        <v/>
      </c>
      <c r="AH569" s="0" t="str">
        <f aca="false">IF(B569&gt;0,"",CONCATENATE(MID(T569,1,2)," ",MID(T569,3,7)))</f>
        <v/>
      </c>
      <c r="AI569" s="2" t="str">
        <f aca="false">IF(B569&gt;0,"",-1*(MID(U569,2,3)+(MID(U569,5,8)/60)))</f>
        <v/>
      </c>
      <c r="AJ569" s="0" t="str">
        <f aca="false">IF(B569&gt;0,"",CONCATENATE(MID(U569,2,3)," ",MID(U569,5,7)))</f>
        <v/>
      </c>
      <c r="AK569" s="0" t="str">
        <f aca="false">IF($B569&gt;0,"",A569)</f>
        <v/>
      </c>
      <c r="AL569" s="0" t="str">
        <f aca="false">IF($B569&gt;0,"",C569)</f>
        <v/>
      </c>
      <c r="AM569" s="0" t="str">
        <f aca="false">IF($B569&gt;0,"",D569)</f>
        <v/>
      </c>
      <c r="AN569" s="0" t="str">
        <f aca="false">IF($B569&gt;0,"",E569)</f>
        <v/>
      </c>
      <c r="AO569" s="0" t="str">
        <f aca="false">IF($B569&gt;0,"",F569)</f>
        <v/>
      </c>
      <c r="AP569" s="0" t="str">
        <f aca="false">IF($B569&gt;0,"",G569)</f>
        <v/>
      </c>
      <c r="AQ569" s="0" t="str">
        <f aca="false">IF($B569&gt;0,"",H569)</f>
        <v/>
      </c>
      <c r="AR569" s="0" t="str">
        <f aca="false">IF($B569&gt;0,"",M569)</f>
        <v/>
      </c>
    </row>
    <row r="570" customFormat="false" ht="12.75" hidden="false" customHeight="false" outlineLevel="0" collapsed="false">
      <c r="A570" s="0" t="n">
        <v>3</v>
      </c>
      <c r="B570" s="0" t="n">
        <v>0</v>
      </c>
      <c r="C570" s="0" t="n">
        <v>2011</v>
      </c>
      <c r="D570" s="0" t="n">
        <v>3</v>
      </c>
      <c r="E570" s="0" t="n">
        <v>8</v>
      </c>
      <c r="F570" s="0" t="n">
        <v>21</v>
      </c>
      <c r="G570" s="0" t="n">
        <v>47</v>
      </c>
      <c r="H570" s="0" t="n">
        <v>44</v>
      </c>
      <c r="I570" s="0" t="n">
        <v>0.88</v>
      </c>
      <c r="J570" s="0" t="n">
        <v>337.54</v>
      </c>
      <c r="K570" s="0" t="n">
        <v>0.81</v>
      </c>
      <c r="L570" s="0" t="n">
        <v>-0.34</v>
      </c>
      <c r="M570" s="0" t="n">
        <v>20.13</v>
      </c>
      <c r="N570" s="0" t="n">
        <v>1</v>
      </c>
      <c r="O570" s="0" t="n">
        <v>2048.11</v>
      </c>
      <c r="P570" s="0" t="n">
        <v>-15644.4568</v>
      </c>
      <c r="Q570" s="0" t="n">
        <v>1</v>
      </c>
      <c r="R570" s="0" t="n">
        <v>330.3</v>
      </c>
      <c r="S570" s="0" t="n">
        <v>1</v>
      </c>
      <c r="T570" s="0" t="n">
        <v>2048.09872</v>
      </c>
      <c r="U570" s="0" t="n">
        <v>-15644.447405</v>
      </c>
      <c r="V570" s="0" t="n">
        <v>1966</v>
      </c>
      <c r="W570" s="0" t="n">
        <v>-1</v>
      </c>
      <c r="X570" s="0" t="n">
        <v>2</v>
      </c>
      <c r="Y570" s="0" t="n">
        <v>1</v>
      </c>
      <c r="Z570" s="0" t="n">
        <v>-0.19</v>
      </c>
      <c r="AA570" s="0" t="n">
        <v>0</v>
      </c>
      <c r="AB570" s="0" t="n">
        <v>2100</v>
      </c>
      <c r="AC570" s="0" t="n">
        <v>145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0.8016453333333</v>
      </c>
      <c r="AH570" s="0" t="str">
        <f aca="false">IF(B570&gt;0,"",CONCATENATE(MID(T570,1,2)," ",MID(T570,3,7)))</f>
        <v>20 48.0987</v>
      </c>
      <c r="AI570" s="2" t="n">
        <f aca="false">IF(B570&gt;0,"",-1*(MID(U570,2,3)+(MID(U570,5,8)/60)))</f>
        <v>-156.74079</v>
      </c>
      <c r="AJ570" s="0" t="str">
        <f aca="false">IF(B570&gt;0,"",CONCATENATE(MID(U570,2,3)," ",MID(U570,5,7)))</f>
        <v>156 44.4474</v>
      </c>
      <c r="AK570" s="0" t="n">
        <f aca="false">IF($B570&gt;0,"",A570)</f>
        <v>3</v>
      </c>
      <c r="AL570" s="0" t="n">
        <f aca="false">IF($B570&gt;0,"",C570)</f>
        <v>2011</v>
      </c>
      <c r="AM570" s="0" t="n">
        <f aca="false">IF($B570&gt;0,"",D570)</f>
        <v>3</v>
      </c>
      <c r="AN570" s="0" t="n">
        <f aca="false">IF($B570&gt;0,"",E570)</f>
        <v>8</v>
      </c>
      <c r="AO570" s="0" t="n">
        <f aca="false">IF($B570&gt;0,"",F570)</f>
        <v>21</v>
      </c>
      <c r="AP570" s="0" t="n">
        <f aca="false">IF($B570&gt;0,"",G570)</f>
        <v>47</v>
      </c>
      <c r="AQ570" s="0" t="n">
        <f aca="false">IF($B570&gt;0,"",H570)</f>
        <v>44</v>
      </c>
      <c r="AR570" s="0" t="n">
        <f aca="false">IF($B570&gt;0,"",M570)</f>
        <v>20.13</v>
      </c>
    </row>
    <row r="571" customFormat="false" ht="12.75" hidden="false" customHeight="false" outlineLevel="0" collapsed="false">
      <c r="A571" s="0" t="n">
        <v>3</v>
      </c>
      <c r="B571" s="0" t="n">
        <v>11</v>
      </c>
      <c r="C571" s="0" t="n">
        <v>2011</v>
      </c>
      <c r="D571" s="0" t="n">
        <v>3</v>
      </c>
      <c r="E571" s="0" t="n">
        <v>8</v>
      </c>
      <c r="F571" s="0" t="n">
        <v>21</v>
      </c>
      <c r="G571" s="0" t="n">
        <v>48</v>
      </c>
      <c r="H571" s="0" t="n">
        <v>2</v>
      </c>
      <c r="I571" s="0" t="n">
        <v>-8.72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1" t="n">
        <v>570</v>
      </c>
      <c r="AG571" s="2" t="str">
        <f aca="false">IF(B571&gt;0,"",MID(T571,1,2)+(MID(T571,3,9)/60))</f>
        <v/>
      </c>
      <c r="AH571" s="0" t="str">
        <f aca="false">IF(B571&gt;0,"",CONCATENATE(MID(T571,1,2)," ",MID(T571,3,7)))</f>
        <v/>
      </c>
      <c r="AI571" s="2" t="str">
        <f aca="false">IF(B571&gt;0,"",-1*(MID(U571,2,3)+(MID(U571,5,8)/60)))</f>
        <v/>
      </c>
      <c r="AJ571" s="0" t="str">
        <f aca="false">IF(B571&gt;0,"",CONCATENATE(MID(U571,2,3)," ",MID(U571,5,7)))</f>
        <v/>
      </c>
      <c r="AK571" s="0" t="str">
        <f aca="false">IF($B571&gt;0,"",A571)</f>
        <v/>
      </c>
      <c r="AL571" s="0" t="str">
        <f aca="false">IF($B571&gt;0,"",C571)</f>
        <v/>
      </c>
      <c r="AM571" s="0" t="str">
        <f aca="false">IF($B571&gt;0,"",D571)</f>
        <v/>
      </c>
      <c r="AN571" s="0" t="str">
        <f aca="false">IF($B571&gt;0,"",E571)</f>
        <v/>
      </c>
      <c r="AO571" s="0" t="str">
        <f aca="false">IF($B571&gt;0,"",F571)</f>
        <v/>
      </c>
      <c r="AP571" s="0" t="str">
        <f aca="false">IF($B571&gt;0,"",G571)</f>
        <v/>
      </c>
      <c r="AQ571" s="0" t="str">
        <f aca="false">IF($B571&gt;0,"",H571)</f>
        <v/>
      </c>
      <c r="AR571" s="0" t="str">
        <f aca="false">IF($B571&gt;0,"",M571)</f>
        <v/>
      </c>
    </row>
    <row r="572" customFormat="false" ht="12.75" hidden="false" customHeight="false" outlineLevel="0" collapsed="false">
      <c r="A572" s="0" t="n">
        <v>3</v>
      </c>
      <c r="B572" s="0" t="n">
        <v>11</v>
      </c>
      <c r="C572" s="0" t="n">
        <v>2011</v>
      </c>
      <c r="D572" s="0" t="n">
        <v>3</v>
      </c>
      <c r="E572" s="0" t="n">
        <v>8</v>
      </c>
      <c r="F572" s="0" t="n">
        <v>21</v>
      </c>
      <c r="G572" s="0" t="n">
        <v>48</v>
      </c>
      <c r="H572" s="0" t="n">
        <v>12</v>
      </c>
      <c r="I572" s="0" t="n">
        <v>-37.11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1" t="n">
        <v>571</v>
      </c>
      <c r="AG572" s="2" t="str">
        <f aca="false">IF(B572&gt;0,"",MID(T572,1,2)+(MID(T572,3,9)/60))</f>
        <v/>
      </c>
      <c r="AH572" s="0" t="str">
        <f aca="false">IF(B572&gt;0,"",CONCATENATE(MID(T572,1,2)," ",MID(T572,3,7)))</f>
        <v/>
      </c>
      <c r="AI572" s="2" t="str">
        <f aca="false">IF(B572&gt;0,"",-1*(MID(U572,2,3)+(MID(U572,5,8)/60)))</f>
        <v/>
      </c>
      <c r="AJ572" s="0" t="str">
        <f aca="false">IF(B572&gt;0,"",CONCATENATE(MID(U572,2,3)," ",MID(U572,5,7)))</f>
        <v/>
      </c>
      <c r="AK572" s="0" t="str">
        <f aca="false">IF($B572&gt;0,"",A572)</f>
        <v/>
      </c>
      <c r="AL572" s="0" t="str">
        <f aca="false">IF($B572&gt;0,"",C572)</f>
        <v/>
      </c>
      <c r="AM572" s="0" t="str">
        <f aca="false">IF($B572&gt;0,"",D572)</f>
        <v/>
      </c>
      <c r="AN572" s="0" t="str">
        <f aca="false">IF($B572&gt;0,"",E572)</f>
        <v/>
      </c>
      <c r="AO572" s="0" t="str">
        <f aca="false">IF($B572&gt;0,"",F572)</f>
        <v/>
      </c>
      <c r="AP572" s="0" t="str">
        <f aca="false">IF($B572&gt;0,"",G572)</f>
        <v/>
      </c>
      <c r="AQ572" s="0" t="str">
        <f aca="false">IF($B572&gt;0,"",H572)</f>
        <v/>
      </c>
      <c r="AR572" s="0" t="str">
        <f aca="false">IF($B572&gt;0,"",M572)</f>
        <v/>
      </c>
    </row>
    <row r="573" customFormat="false" ht="12.75" hidden="false" customHeight="false" outlineLevel="0" collapsed="false">
      <c r="A573" s="0" t="n">
        <v>3</v>
      </c>
      <c r="B573" s="0" t="n">
        <v>11</v>
      </c>
      <c r="C573" s="0" t="n">
        <v>2011</v>
      </c>
      <c r="D573" s="0" t="n">
        <v>3</v>
      </c>
      <c r="E573" s="0" t="n">
        <v>8</v>
      </c>
      <c r="F573" s="0" t="n">
        <v>21</v>
      </c>
      <c r="G573" s="0" t="n">
        <v>48</v>
      </c>
      <c r="H573" s="0" t="n">
        <v>22</v>
      </c>
      <c r="I573" s="0" t="n">
        <v>-65.49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1" t="n">
        <v>572</v>
      </c>
      <c r="AG573" s="2" t="str">
        <f aca="false">IF(B573&gt;0,"",MID(T573,1,2)+(MID(T573,3,9)/60))</f>
        <v/>
      </c>
      <c r="AH573" s="0" t="str">
        <f aca="false">IF(B573&gt;0,"",CONCATENATE(MID(T573,1,2)," ",MID(T573,3,7)))</f>
        <v/>
      </c>
      <c r="AI573" s="2" t="str">
        <f aca="false">IF(B573&gt;0,"",-1*(MID(U573,2,3)+(MID(U573,5,8)/60)))</f>
        <v/>
      </c>
      <c r="AJ573" s="0" t="str">
        <f aca="false">IF(B573&gt;0,"",CONCATENATE(MID(U573,2,3)," ",MID(U573,5,7)))</f>
        <v/>
      </c>
      <c r="AK573" s="0" t="str">
        <f aca="false">IF($B573&gt;0,"",A573)</f>
        <v/>
      </c>
      <c r="AL573" s="0" t="str">
        <f aca="false">IF($B573&gt;0,"",C573)</f>
        <v/>
      </c>
      <c r="AM573" s="0" t="str">
        <f aca="false">IF($B573&gt;0,"",D573)</f>
        <v/>
      </c>
      <c r="AN573" s="0" t="str">
        <f aca="false">IF($B573&gt;0,"",E573)</f>
        <v/>
      </c>
      <c r="AO573" s="0" t="str">
        <f aca="false">IF($B573&gt;0,"",F573)</f>
        <v/>
      </c>
      <c r="AP573" s="0" t="str">
        <f aca="false">IF($B573&gt;0,"",G573)</f>
        <v/>
      </c>
      <c r="AQ573" s="0" t="str">
        <f aca="false">IF($B573&gt;0,"",H573)</f>
        <v/>
      </c>
      <c r="AR573" s="0" t="str">
        <f aca="false">IF($B573&gt;0,"",M573)</f>
        <v/>
      </c>
    </row>
    <row r="574" customFormat="false" ht="12.75" hidden="false" customHeight="false" outlineLevel="0" collapsed="false">
      <c r="A574" s="0" t="n">
        <v>3</v>
      </c>
      <c r="B574" s="0" t="n">
        <v>11</v>
      </c>
      <c r="C574" s="0" t="n">
        <v>2011</v>
      </c>
      <c r="D574" s="0" t="n">
        <v>3</v>
      </c>
      <c r="E574" s="0" t="n">
        <v>8</v>
      </c>
      <c r="F574" s="0" t="n">
        <v>21</v>
      </c>
      <c r="G574" s="0" t="n">
        <v>48</v>
      </c>
      <c r="H574" s="0" t="n">
        <v>32</v>
      </c>
      <c r="I574" s="0" t="n">
        <v>-93.88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1" t="n">
        <v>573</v>
      </c>
      <c r="AG574" s="2" t="str">
        <f aca="false">IF(B574&gt;0,"",MID(T574,1,2)+(MID(T574,3,9)/60))</f>
        <v/>
      </c>
      <c r="AH574" s="0" t="str">
        <f aca="false">IF(B574&gt;0,"",CONCATENATE(MID(T574,1,2)," ",MID(T574,3,7)))</f>
        <v/>
      </c>
      <c r="AI574" s="2" t="str">
        <f aca="false">IF(B574&gt;0,"",-1*(MID(U574,2,3)+(MID(U574,5,8)/60)))</f>
        <v/>
      </c>
      <c r="AJ574" s="0" t="str">
        <f aca="false">IF(B574&gt;0,"",CONCATENATE(MID(U574,2,3)," ",MID(U574,5,7)))</f>
        <v/>
      </c>
      <c r="AK574" s="0" t="str">
        <f aca="false">IF($B574&gt;0,"",A574)</f>
        <v/>
      </c>
      <c r="AL574" s="0" t="str">
        <f aca="false">IF($B574&gt;0,"",C574)</f>
        <v/>
      </c>
      <c r="AM574" s="0" t="str">
        <f aca="false">IF($B574&gt;0,"",D574)</f>
        <v/>
      </c>
      <c r="AN574" s="0" t="str">
        <f aca="false">IF($B574&gt;0,"",E574)</f>
        <v/>
      </c>
      <c r="AO574" s="0" t="str">
        <f aca="false">IF($B574&gt;0,"",F574)</f>
        <v/>
      </c>
      <c r="AP574" s="0" t="str">
        <f aca="false">IF($B574&gt;0,"",G574)</f>
        <v/>
      </c>
      <c r="AQ574" s="0" t="str">
        <f aca="false">IF($B574&gt;0,"",H574)</f>
        <v/>
      </c>
      <c r="AR574" s="0" t="str">
        <f aca="false">IF($B574&gt;0,"",M574)</f>
        <v/>
      </c>
    </row>
    <row r="575" customFormat="false" ht="12.75" hidden="false" customHeight="false" outlineLevel="0" collapsed="false">
      <c r="A575" s="0" t="n">
        <v>3</v>
      </c>
      <c r="B575" s="0" t="n">
        <v>11</v>
      </c>
      <c r="C575" s="0" t="n">
        <v>2011</v>
      </c>
      <c r="D575" s="0" t="n">
        <v>3</v>
      </c>
      <c r="E575" s="0" t="n">
        <v>8</v>
      </c>
      <c r="F575" s="0" t="n">
        <v>21</v>
      </c>
      <c r="G575" s="0" t="n">
        <v>48</v>
      </c>
      <c r="H575" s="0" t="n">
        <v>42</v>
      </c>
      <c r="I575" s="0" t="n">
        <v>-122.26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1" t="n">
        <v>574</v>
      </c>
      <c r="AG575" s="2" t="str">
        <f aca="false">IF(B575&gt;0,"",MID(T575,1,2)+(MID(T575,3,9)/60))</f>
        <v/>
      </c>
      <c r="AH575" s="0" t="str">
        <f aca="false">IF(B575&gt;0,"",CONCATENATE(MID(T575,1,2)," ",MID(T575,3,7)))</f>
        <v/>
      </c>
      <c r="AI575" s="2" t="str">
        <f aca="false">IF(B575&gt;0,"",-1*(MID(U575,2,3)+(MID(U575,5,8)/60)))</f>
        <v/>
      </c>
      <c r="AJ575" s="0" t="str">
        <f aca="false">IF(B575&gt;0,"",CONCATENATE(MID(U575,2,3)," ",MID(U575,5,7)))</f>
        <v/>
      </c>
      <c r="AK575" s="0" t="str">
        <f aca="false">IF($B575&gt;0,"",A575)</f>
        <v/>
      </c>
      <c r="AL575" s="0" t="str">
        <f aca="false">IF($B575&gt;0,"",C575)</f>
        <v/>
      </c>
      <c r="AM575" s="0" t="str">
        <f aca="false">IF($B575&gt;0,"",D575)</f>
        <v/>
      </c>
      <c r="AN575" s="0" t="str">
        <f aca="false">IF($B575&gt;0,"",E575)</f>
        <v/>
      </c>
      <c r="AO575" s="0" t="str">
        <f aca="false">IF($B575&gt;0,"",F575)</f>
        <v/>
      </c>
      <c r="AP575" s="0" t="str">
        <f aca="false">IF($B575&gt;0,"",G575)</f>
        <v/>
      </c>
      <c r="AQ575" s="0" t="str">
        <f aca="false">IF($B575&gt;0,"",H575)</f>
        <v/>
      </c>
      <c r="AR575" s="0" t="str">
        <f aca="false">IF($B575&gt;0,"",M575)</f>
        <v/>
      </c>
    </row>
    <row r="576" customFormat="false" ht="12.75" hidden="false" customHeight="false" outlineLevel="0" collapsed="false">
      <c r="A576" s="0" t="n">
        <v>3</v>
      </c>
      <c r="B576" s="0" t="n">
        <v>240</v>
      </c>
      <c r="C576" s="0" t="n">
        <v>2011</v>
      </c>
      <c r="D576" s="0" t="n">
        <v>3</v>
      </c>
      <c r="E576" s="0" t="n">
        <v>8</v>
      </c>
      <c r="F576" s="0" t="n">
        <v>21</v>
      </c>
      <c r="G576" s="0" t="n">
        <v>48</v>
      </c>
      <c r="H576" s="0" t="n">
        <v>51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1" t="n">
        <v>575</v>
      </c>
      <c r="AG576" s="2" t="str">
        <f aca="false">IF(B576&gt;0,"",MID(T576,1,2)+(MID(T576,3,9)/60))</f>
        <v/>
      </c>
      <c r="AH576" s="0" t="str">
        <f aca="false">IF(B576&gt;0,"",CONCATENATE(MID(T576,1,2)," ",MID(T576,3,7)))</f>
        <v/>
      </c>
      <c r="AI576" s="2" t="str">
        <f aca="false">IF(B576&gt;0,"",-1*(MID(U576,2,3)+(MID(U576,5,8)/60)))</f>
        <v/>
      </c>
      <c r="AJ576" s="0" t="str">
        <f aca="false">IF(B576&gt;0,"",CONCATENATE(MID(U576,2,3)," ",MID(U576,5,7)))</f>
        <v/>
      </c>
      <c r="AK576" s="0" t="str">
        <f aca="false">IF($B576&gt;0,"",A576)</f>
        <v/>
      </c>
      <c r="AL576" s="0" t="str">
        <f aca="false">IF($B576&gt;0,"",C576)</f>
        <v/>
      </c>
      <c r="AM576" s="0" t="str">
        <f aca="false">IF($B576&gt;0,"",D576)</f>
        <v/>
      </c>
      <c r="AN576" s="0" t="str">
        <f aca="false">IF($B576&gt;0,"",E576)</f>
        <v/>
      </c>
      <c r="AO576" s="0" t="str">
        <f aca="false">IF($B576&gt;0,"",F576)</f>
        <v/>
      </c>
      <c r="AP576" s="0" t="str">
        <f aca="false">IF($B576&gt;0,"",G576)</f>
        <v/>
      </c>
      <c r="AQ576" s="0" t="str">
        <f aca="false">IF($B576&gt;0,"",H576)</f>
        <v/>
      </c>
      <c r="AR576" s="0" t="str">
        <f aca="false">IF($B576&gt;0,"",M576)</f>
        <v/>
      </c>
    </row>
    <row r="577" customFormat="false" ht="12.75" hidden="false" customHeight="false" outlineLevel="0" collapsed="false">
      <c r="A577" s="0" t="n">
        <v>3</v>
      </c>
      <c r="B577" s="0" t="n">
        <v>11</v>
      </c>
      <c r="C577" s="0" t="n">
        <v>2011</v>
      </c>
      <c r="D577" s="0" t="n">
        <v>3</v>
      </c>
      <c r="E577" s="0" t="n">
        <v>8</v>
      </c>
      <c r="F577" s="0" t="n">
        <v>21</v>
      </c>
      <c r="G577" s="0" t="n">
        <v>49</v>
      </c>
      <c r="H577" s="0" t="n">
        <v>2</v>
      </c>
      <c r="I577" s="0" t="n">
        <v>4947.42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1" t="n">
        <v>576</v>
      </c>
      <c r="AG577" s="2" t="str">
        <f aca="false">IF(B577&gt;0,"",MID(T577,1,2)+(MID(T577,3,9)/60))</f>
        <v/>
      </c>
      <c r="AH577" s="0" t="str">
        <f aca="false">IF(B577&gt;0,"",CONCATENATE(MID(T577,1,2)," ",MID(T577,3,7)))</f>
        <v/>
      </c>
      <c r="AI577" s="2" t="str">
        <f aca="false">IF(B577&gt;0,"",-1*(MID(U577,2,3)+(MID(U577,5,8)/60)))</f>
        <v/>
      </c>
      <c r="AJ577" s="0" t="str">
        <f aca="false">IF(B577&gt;0,"",CONCATENATE(MID(U577,2,3)," ",MID(U577,5,7)))</f>
        <v/>
      </c>
      <c r="AK577" s="0" t="str">
        <f aca="false">IF($B577&gt;0,"",A577)</f>
        <v/>
      </c>
      <c r="AL577" s="0" t="str">
        <f aca="false">IF($B577&gt;0,"",C577)</f>
        <v/>
      </c>
      <c r="AM577" s="0" t="str">
        <f aca="false">IF($B577&gt;0,"",D577)</f>
        <v/>
      </c>
      <c r="AN577" s="0" t="str">
        <f aca="false">IF($B577&gt;0,"",E577)</f>
        <v/>
      </c>
      <c r="AO577" s="0" t="str">
        <f aca="false">IF($B577&gt;0,"",F577)</f>
        <v/>
      </c>
      <c r="AP577" s="0" t="str">
        <f aca="false">IF($B577&gt;0,"",G577)</f>
        <v/>
      </c>
      <c r="AQ577" s="0" t="str">
        <f aca="false">IF($B577&gt;0,"",H577)</f>
        <v/>
      </c>
      <c r="AR577" s="0" t="str">
        <f aca="false">IF($B577&gt;0,"",M577)</f>
        <v/>
      </c>
    </row>
    <row r="578" customFormat="false" ht="12.75" hidden="false" customHeight="false" outlineLevel="0" collapsed="false">
      <c r="A578" s="0" t="n">
        <v>3</v>
      </c>
      <c r="B578" s="0" t="n">
        <v>11</v>
      </c>
      <c r="C578" s="0" t="n">
        <v>2011</v>
      </c>
      <c r="D578" s="0" t="n">
        <v>3</v>
      </c>
      <c r="E578" s="0" t="n">
        <v>8</v>
      </c>
      <c r="F578" s="0" t="n">
        <v>21</v>
      </c>
      <c r="G578" s="0" t="n">
        <v>49</v>
      </c>
      <c r="H578" s="0" t="n">
        <v>12</v>
      </c>
      <c r="I578" s="0" t="n">
        <v>4919.03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1" t="n">
        <v>577</v>
      </c>
      <c r="AG578" s="2" t="str">
        <f aca="false">IF(B578&gt;0,"",MID(T578,1,2)+(MID(T578,3,9)/60))</f>
        <v/>
      </c>
      <c r="AH578" s="0" t="str">
        <f aca="false">IF(B578&gt;0,"",CONCATENATE(MID(T578,1,2)," ",MID(T578,3,7)))</f>
        <v/>
      </c>
      <c r="AI578" s="2" t="str">
        <f aca="false">IF(B578&gt;0,"",-1*(MID(U578,2,3)+(MID(U578,5,8)/60)))</f>
        <v/>
      </c>
      <c r="AJ578" s="0" t="str">
        <f aca="false">IF(B578&gt;0,"",CONCATENATE(MID(U578,2,3)," ",MID(U578,5,7)))</f>
        <v/>
      </c>
      <c r="AK578" s="0" t="str">
        <f aca="false">IF($B578&gt;0,"",A578)</f>
        <v/>
      </c>
      <c r="AL578" s="0" t="str">
        <f aca="false">IF($B578&gt;0,"",C578)</f>
        <v/>
      </c>
      <c r="AM578" s="0" t="str">
        <f aca="false">IF($B578&gt;0,"",D578)</f>
        <v/>
      </c>
      <c r="AN578" s="0" t="str">
        <f aca="false">IF($B578&gt;0,"",E578)</f>
        <v/>
      </c>
      <c r="AO578" s="0" t="str">
        <f aca="false">IF($B578&gt;0,"",F578)</f>
        <v/>
      </c>
      <c r="AP578" s="0" t="str">
        <f aca="false">IF($B578&gt;0,"",G578)</f>
        <v/>
      </c>
      <c r="AQ578" s="0" t="str">
        <f aca="false">IF($B578&gt;0,"",H578)</f>
        <v/>
      </c>
      <c r="AR578" s="0" t="str">
        <f aca="false">IF($B578&gt;0,"",M578)</f>
        <v/>
      </c>
    </row>
    <row r="579" customFormat="false" ht="12.75" hidden="false" customHeight="false" outlineLevel="0" collapsed="false">
      <c r="A579" s="0" t="n">
        <v>3</v>
      </c>
      <c r="B579" s="0" t="n">
        <v>11</v>
      </c>
      <c r="C579" s="0" t="n">
        <v>2011</v>
      </c>
      <c r="D579" s="0" t="n">
        <v>3</v>
      </c>
      <c r="E579" s="0" t="n">
        <v>8</v>
      </c>
      <c r="F579" s="0" t="n">
        <v>21</v>
      </c>
      <c r="G579" s="0" t="n">
        <v>49</v>
      </c>
      <c r="H579" s="0" t="n">
        <v>22</v>
      </c>
      <c r="I579" s="0" t="n">
        <v>4890.65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1" t="n">
        <v>578</v>
      </c>
      <c r="AG579" s="2" t="str">
        <f aca="false">IF(B579&gt;0,"",MID(T579,1,2)+(MID(T579,3,9)/60))</f>
        <v/>
      </c>
      <c r="AH579" s="0" t="str">
        <f aca="false">IF(B579&gt;0,"",CONCATENATE(MID(T579,1,2)," ",MID(T579,3,7)))</f>
        <v/>
      </c>
      <c r="AI579" s="2" t="str">
        <f aca="false">IF(B579&gt;0,"",-1*(MID(U579,2,3)+(MID(U579,5,8)/60)))</f>
        <v/>
      </c>
      <c r="AJ579" s="0" t="str">
        <f aca="false">IF(B579&gt;0,"",CONCATENATE(MID(U579,2,3)," ",MID(U579,5,7)))</f>
        <v/>
      </c>
      <c r="AK579" s="0" t="str">
        <f aca="false">IF($B579&gt;0,"",A579)</f>
        <v/>
      </c>
      <c r="AL579" s="0" t="str">
        <f aca="false">IF($B579&gt;0,"",C579)</f>
        <v/>
      </c>
      <c r="AM579" s="0" t="str">
        <f aca="false">IF($B579&gt;0,"",D579)</f>
        <v/>
      </c>
      <c r="AN579" s="0" t="str">
        <f aca="false">IF($B579&gt;0,"",E579)</f>
        <v/>
      </c>
      <c r="AO579" s="0" t="str">
        <f aca="false">IF($B579&gt;0,"",F579)</f>
        <v/>
      </c>
      <c r="AP579" s="0" t="str">
        <f aca="false">IF($B579&gt;0,"",G579)</f>
        <v/>
      </c>
      <c r="AQ579" s="0" t="str">
        <f aca="false">IF($B579&gt;0,"",H579)</f>
        <v/>
      </c>
      <c r="AR579" s="0" t="str">
        <f aca="false">IF($B579&gt;0,"",M579)</f>
        <v/>
      </c>
    </row>
    <row r="580" customFormat="false" ht="12.75" hidden="false" customHeight="false" outlineLevel="0" collapsed="false">
      <c r="A580" s="0" t="n">
        <v>3</v>
      </c>
      <c r="B580" s="0" t="n">
        <v>11</v>
      </c>
      <c r="C580" s="0" t="n">
        <v>2011</v>
      </c>
      <c r="D580" s="0" t="n">
        <v>3</v>
      </c>
      <c r="E580" s="0" t="n">
        <v>8</v>
      </c>
      <c r="F580" s="0" t="n">
        <v>21</v>
      </c>
      <c r="G580" s="0" t="n">
        <v>49</v>
      </c>
      <c r="H580" s="0" t="n">
        <v>32</v>
      </c>
      <c r="I580" s="0" t="n">
        <v>4862.26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1" t="n">
        <v>579</v>
      </c>
      <c r="AG580" s="2" t="str">
        <f aca="false">IF(B580&gt;0,"",MID(T580,1,2)+(MID(T580,3,9)/60))</f>
        <v/>
      </c>
      <c r="AH580" s="0" t="str">
        <f aca="false">IF(B580&gt;0,"",CONCATENATE(MID(T580,1,2)," ",MID(T580,3,7)))</f>
        <v/>
      </c>
      <c r="AI580" s="2" t="str">
        <f aca="false">IF(B580&gt;0,"",-1*(MID(U580,2,3)+(MID(U580,5,8)/60)))</f>
        <v/>
      </c>
      <c r="AJ580" s="0" t="str">
        <f aca="false">IF(B580&gt;0,"",CONCATENATE(MID(U580,2,3)," ",MID(U580,5,7)))</f>
        <v/>
      </c>
      <c r="AK580" s="0" t="str">
        <f aca="false">IF($B580&gt;0,"",A580)</f>
        <v/>
      </c>
      <c r="AL580" s="0" t="str">
        <f aca="false">IF($B580&gt;0,"",C580)</f>
        <v/>
      </c>
      <c r="AM580" s="0" t="str">
        <f aca="false">IF($B580&gt;0,"",D580)</f>
        <v/>
      </c>
      <c r="AN580" s="0" t="str">
        <f aca="false">IF($B580&gt;0,"",E580)</f>
        <v/>
      </c>
      <c r="AO580" s="0" t="str">
        <f aca="false">IF($B580&gt;0,"",F580)</f>
        <v/>
      </c>
      <c r="AP580" s="0" t="str">
        <f aca="false">IF($B580&gt;0,"",G580)</f>
        <v/>
      </c>
      <c r="AQ580" s="0" t="str">
        <f aca="false">IF($B580&gt;0,"",H580)</f>
        <v/>
      </c>
      <c r="AR580" s="0" t="str">
        <f aca="false">IF($B580&gt;0,"",M580)</f>
        <v/>
      </c>
    </row>
    <row r="581" customFormat="false" ht="12.75" hidden="false" customHeight="false" outlineLevel="0" collapsed="false">
      <c r="A581" s="0" t="n">
        <v>3</v>
      </c>
      <c r="B581" s="0" t="n">
        <v>11</v>
      </c>
      <c r="C581" s="0" t="n">
        <v>2011</v>
      </c>
      <c r="D581" s="0" t="n">
        <v>3</v>
      </c>
      <c r="E581" s="0" t="n">
        <v>8</v>
      </c>
      <c r="F581" s="0" t="n">
        <v>21</v>
      </c>
      <c r="G581" s="0" t="n">
        <v>49</v>
      </c>
      <c r="H581" s="0" t="n">
        <v>42</v>
      </c>
      <c r="I581" s="0" t="n">
        <v>4833.87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1" t="n">
        <v>580</v>
      </c>
      <c r="AG581" s="2" t="str">
        <f aca="false">IF(B581&gt;0,"",MID(T581,1,2)+(MID(T581,3,9)/60))</f>
        <v/>
      </c>
      <c r="AH581" s="0" t="str">
        <f aca="false">IF(B581&gt;0,"",CONCATENATE(MID(T581,1,2)," ",MID(T581,3,7)))</f>
        <v/>
      </c>
      <c r="AI581" s="2" t="str">
        <f aca="false">IF(B581&gt;0,"",-1*(MID(U581,2,3)+(MID(U581,5,8)/60)))</f>
        <v/>
      </c>
      <c r="AJ581" s="0" t="str">
        <f aca="false">IF(B581&gt;0,"",CONCATENATE(MID(U581,2,3)," ",MID(U581,5,7)))</f>
        <v/>
      </c>
      <c r="AK581" s="0" t="str">
        <f aca="false">IF($B581&gt;0,"",A581)</f>
        <v/>
      </c>
      <c r="AL581" s="0" t="str">
        <f aca="false">IF($B581&gt;0,"",C581)</f>
        <v/>
      </c>
      <c r="AM581" s="0" t="str">
        <f aca="false">IF($B581&gt;0,"",D581)</f>
        <v/>
      </c>
      <c r="AN581" s="0" t="str">
        <f aca="false">IF($B581&gt;0,"",E581)</f>
        <v/>
      </c>
      <c r="AO581" s="0" t="str">
        <f aca="false">IF($B581&gt;0,"",F581)</f>
        <v/>
      </c>
      <c r="AP581" s="0" t="str">
        <f aca="false">IF($B581&gt;0,"",G581)</f>
        <v/>
      </c>
      <c r="AQ581" s="0" t="str">
        <f aca="false">IF($B581&gt;0,"",H581)</f>
        <v/>
      </c>
      <c r="AR581" s="0" t="str">
        <f aca="false">IF($B581&gt;0,"",M581)</f>
        <v/>
      </c>
    </row>
    <row r="582" customFormat="false" ht="12.75" hidden="false" customHeight="false" outlineLevel="0" collapsed="false">
      <c r="A582" s="0" t="n">
        <v>3</v>
      </c>
      <c r="B582" s="0" t="n">
        <v>11</v>
      </c>
      <c r="C582" s="0" t="n">
        <v>2011</v>
      </c>
      <c r="D582" s="0" t="n">
        <v>3</v>
      </c>
      <c r="E582" s="0" t="n">
        <v>8</v>
      </c>
      <c r="F582" s="0" t="n">
        <v>21</v>
      </c>
      <c r="G582" s="0" t="n">
        <v>49</v>
      </c>
      <c r="H582" s="0" t="n">
        <v>52</v>
      </c>
      <c r="I582" s="0" t="n">
        <v>4805.49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1" t="n">
        <v>581</v>
      </c>
      <c r="AG582" s="2" t="str">
        <f aca="false">IF(B582&gt;0,"",MID(T582,1,2)+(MID(T582,3,9)/60))</f>
        <v/>
      </c>
      <c r="AH582" s="0" t="str">
        <f aca="false">IF(B582&gt;0,"",CONCATENATE(MID(T582,1,2)," ",MID(T582,3,7)))</f>
        <v/>
      </c>
      <c r="AI582" s="2" t="str">
        <f aca="false">IF(B582&gt;0,"",-1*(MID(U582,2,3)+(MID(U582,5,8)/60)))</f>
        <v/>
      </c>
      <c r="AJ582" s="0" t="str">
        <f aca="false">IF(B582&gt;0,"",CONCATENATE(MID(U582,2,3)," ",MID(U582,5,7)))</f>
        <v/>
      </c>
      <c r="AK582" s="0" t="str">
        <f aca="false">IF($B582&gt;0,"",A582)</f>
        <v/>
      </c>
      <c r="AL582" s="0" t="str">
        <f aca="false">IF($B582&gt;0,"",C582)</f>
        <v/>
      </c>
      <c r="AM582" s="0" t="str">
        <f aca="false">IF($B582&gt;0,"",D582)</f>
        <v/>
      </c>
      <c r="AN582" s="0" t="str">
        <f aca="false">IF($B582&gt;0,"",E582)</f>
        <v/>
      </c>
      <c r="AO582" s="0" t="str">
        <f aca="false">IF($B582&gt;0,"",F582)</f>
        <v/>
      </c>
      <c r="AP582" s="0" t="str">
        <f aca="false">IF($B582&gt;0,"",G582)</f>
        <v/>
      </c>
      <c r="AQ582" s="0" t="str">
        <f aca="false">IF($B582&gt;0,"",H582)</f>
        <v/>
      </c>
      <c r="AR582" s="0" t="str">
        <f aca="false">IF($B582&gt;0,"",M582)</f>
        <v/>
      </c>
    </row>
    <row r="583" customFormat="false" ht="12.75" hidden="false" customHeight="false" outlineLevel="0" collapsed="false">
      <c r="A583" s="0" t="n">
        <v>3</v>
      </c>
      <c r="B583" s="0" t="n">
        <v>11</v>
      </c>
      <c r="C583" s="0" t="n">
        <v>2011</v>
      </c>
      <c r="D583" s="0" t="n">
        <v>3</v>
      </c>
      <c r="E583" s="0" t="n">
        <v>8</v>
      </c>
      <c r="F583" s="0" t="n">
        <v>21</v>
      </c>
      <c r="G583" s="0" t="n">
        <v>50</v>
      </c>
      <c r="H583" s="0" t="n">
        <v>2</v>
      </c>
      <c r="I583" s="0" t="n">
        <v>4777.1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1" t="n">
        <v>582</v>
      </c>
      <c r="AG583" s="2" t="str">
        <f aca="false">IF(B583&gt;0,"",MID(T583,1,2)+(MID(T583,3,9)/60))</f>
        <v/>
      </c>
      <c r="AH583" s="0" t="str">
        <f aca="false">IF(B583&gt;0,"",CONCATENATE(MID(T583,1,2)," ",MID(T583,3,7)))</f>
        <v/>
      </c>
      <c r="AI583" s="2" t="str">
        <f aca="false">IF(B583&gt;0,"",-1*(MID(U583,2,3)+(MID(U583,5,8)/60)))</f>
        <v/>
      </c>
      <c r="AJ583" s="0" t="str">
        <f aca="false">IF(B583&gt;0,"",CONCATENATE(MID(U583,2,3)," ",MID(U583,5,7)))</f>
        <v/>
      </c>
      <c r="AK583" s="0" t="str">
        <f aca="false">IF($B583&gt;0,"",A583)</f>
        <v/>
      </c>
      <c r="AL583" s="0" t="str">
        <f aca="false">IF($B583&gt;0,"",C583)</f>
        <v/>
      </c>
      <c r="AM583" s="0" t="str">
        <f aca="false">IF($B583&gt;0,"",D583)</f>
        <v/>
      </c>
      <c r="AN583" s="0" t="str">
        <f aca="false">IF($B583&gt;0,"",E583)</f>
        <v/>
      </c>
      <c r="AO583" s="0" t="str">
        <f aca="false">IF($B583&gt;0,"",F583)</f>
        <v/>
      </c>
      <c r="AP583" s="0" t="str">
        <f aca="false">IF($B583&gt;0,"",G583)</f>
        <v/>
      </c>
      <c r="AQ583" s="0" t="str">
        <f aca="false">IF($B583&gt;0,"",H583)</f>
        <v/>
      </c>
      <c r="AR583" s="0" t="str">
        <f aca="false">IF($B583&gt;0,"",M583)</f>
        <v/>
      </c>
    </row>
    <row r="584" customFormat="false" ht="12.75" hidden="false" customHeight="false" outlineLevel="0" collapsed="false">
      <c r="A584" s="0" t="n">
        <v>3</v>
      </c>
      <c r="B584" s="0" t="n">
        <v>11</v>
      </c>
      <c r="C584" s="0" t="n">
        <v>2011</v>
      </c>
      <c r="D584" s="0" t="n">
        <v>3</v>
      </c>
      <c r="E584" s="0" t="n">
        <v>8</v>
      </c>
      <c r="F584" s="0" t="n">
        <v>21</v>
      </c>
      <c r="G584" s="0" t="n">
        <v>50</v>
      </c>
      <c r="H584" s="0" t="n">
        <v>12</v>
      </c>
      <c r="I584" s="0" t="n">
        <v>4748.72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1" t="n">
        <v>583</v>
      </c>
      <c r="AG584" s="2" t="str">
        <f aca="false">IF(B584&gt;0,"",MID(T584,1,2)+(MID(T584,3,9)/60))</f>
        <v/>
      </c>
      <c r="AH584" s="0" t="str">
        <f aca="false">IF(B584&gt;0,"",CONCATENATE(MID(T584,1,2)," ",MID(T584,3,7)))</f>
        <v/>
      </c>
      <c r="AI584" s="2" t="str">
        <f aca="false">IF(B584&gt;0,"",-1*(MID(U584,2,3)+(MID(U584,5,8)/60)))</f>
        <v/>
      </c>
      <c r="AJ584" s="0" t="str">
        <f aca="false">IF(B584&gt;0,"",CONCATENATE(MID(U584,2,3)," ",MID(U584,5,7)))</f>
        <v/>
      </c>
      <c r="AK584" s="0" t="str">
        <f aca="false">IF($B584&gt;0,"",A584)</f>
        <v/>
      </c>
      <c r="AL584" s="0" t="str">
        <f aca="false">IF($B584&gt;0,"",C584)</f>
        <v/>
      </c>
      <c r="AM584" s="0" t="str">
        <f aca="false">IF($B584&gt;0,"",D584)</f>
        <v/>
      </c>
      <c r="AN584" s="0" t="str">
        <f aca="false">IF($B584&gt;0,"",E584)</f>
        <v/>
      </c>
      <c r="AO584" s="0" t="str">
        <f aca="false">IF($B584&gt;0,"",F584)</f>
        <v/>
      </c>
      <c r="AP584" s="0" t="str">
        <f aca="false">IF($B584&gt;0,"",G584)</f>
        <v/>
      </c>
      <c r="AQ584" s="0" t="str">
        <f aca="false">IF($B584&gt;0,"",H584)</f>
        <v/>
      </c>
      <c r="AR584" s="0" t="str">
        <f aca="false">IF($B584&gt;0,"",M584)</f>
        <v/>
      </c>
    </row>
    <row r="585" customFormat="false" ht="12.75" hidden="false" customHeight="false" outlineLevel="0" collapsed="false">
      <c r="A585" s="0" t="n">
        <v>3</v>
      </c>
      <c r="B585" s="0" t="n">
        <v>11</v>
      </c>
      <c r="C585" s="0" t="n">
        <v>2011</v>
      </c>
      <c r="D585" s="0" t="n">
        <v>3</v>
      </c>
      <c r="E585" s="0" t="n">
        <v>8</v>
      </c>
      <c r="F585" s="0" t="n">
        <v>21</v>
      </c>
      <c r="G585" s="0" t="n">
        <v>50</v>
      </c>
      <c r="H585" s="0" t="n">
        <v>22</v>
      </c>
      <c r="I585" s="0" t="n">
        <v>4720.33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1" t="n">
        <v>584</v>
      </c>
      <c r="AG585" s="2" t="str">
        <f aca="false">IF(B585&gt;0,"",MID(T585,1,2)+(MID(T585,3,9)/60))</f>
        <v/>
      </c>
      <c r="AH585" s="0" t="str">
        <f aca="false">IF(B585&gt;0,"",CONCATENATE(MID(T585,1,2)," ",MID(T585,3,7)))</f>
        <v/>
      </c>
      <c r="AI585" s="2" t="str">
        <f aca="false">IF(B585&gt;0,"",-1*(MID(U585,2,3)+(MID(U585,5,8)/60)))</f>
        <v/>
      </c>
      <c r="AJ585" s="0" t="str">
        <f aca="false">IF(B585&gt;0,"",CONCATENATE(MID(U585,2,3)," ",MID(U585,5,7)))</f>
        <v/>
      </c>
      <c r="AK585" s="0" t="str">
        <f aca="false">IF($B585&gt;0,"",A585)</f>
        <v/>
      </c>
      <c r="AL585" s="0" t="str">
        <f aca="false">IF($B585&gt;0,"",C585)</f>
        <v/>
      </c>
      <c r="AM585" s="0" t="str">
        <f aca="false">IF($B585&gt;0,"",D585)</f>
        <v/>
      </c>
      <c r="AN585" s="0" t="str">
        <f aca="false">IF($B585&gt;0,"",E585)</f>
        <v/>
      </c>
      <c r="AO585" s="0" t="str">
        <f aca="false">IF($B585&gt;0,"",F585)</f>
        <v/>
      </c>
      <c r="AP585" s="0" t="str">
        <f aca="false">IF($B585&gt;0,"",G585)</f>
        <v/>
      </c>
      <c r="AQ585" s="0" t="str">
        <f aca="false">IF($B585&gt;0,"",H585)</f>
        <v/>
      </c>
      <c r="AR585" s="0" t="str">
        <f aca="false">IF($B585&gt;0,"",M585)</f>
        <v/>
      </c>
    </row>
    <row r="586" customFormat="false" ht="12.75" hidden="false" customHeight="false" outlineLevel="0" collapsed="false">
      <c r="A586" s="0" t="n">
        <v>3</v>
      </c>
      <c r="B586" s="0" t="n">
        <v>11</v>
      </c>
      <c r="C586" s="0" t="n">
        <v>2011</v>
      </c>
      <c r="D586" s="0" t="n">
        <v>3</v>
      </c>
      <c r="E586" s="0" t="n">
        <v>8</v>
      </c>
      <c r="F586" s="0" t="n">
        <v>21</v>
      </c>
      <c r="G586" s="0" t="n">
        <v>50</v>
      </c>
      <c r="H586" s="0" t="n">
        <v>32</v>
      </c>
      <c r="I586" s="0" t="n">
        <v>4691.95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1" t="n">
        <v>585</v>
      </c>
      <c r="AG586" s="2" t="str">
        <f aca="false">IF(B586&gt;0,"",MID(T586,1,2)+(MID(T586,3,9)/60))</f>
        <v/>
      </c>
      <c r="AH586" s="0" t="str">
        <f aca="false">IF(B586&gt;0,"",CONCATENATE(MID(T586,1,2)," ",MID(T586,3,7)))</f>
        <v/>
      </c>
      <c r="AI586" s="2" t="str">
        <f aca="false">IF(B586&gt;0,"",-1*(MID(U586,2,3)+(MID(U586,5,8)/60)))</f>
        <v/>
      </c>
      <c r="AJ586" s="0" t="str">
        <f aca="false">IF(B586&gt;0,"",CONCATENATE(MID(U586,2,3)," ",MID(U586,5,7)))</f>
        <v/>
      </c>
      <c r="AK586" s="0" t="str">
        <f aca="false">IF($B586&gt;0,"",A586)</f>
        <v/>
      </c>
      <c r="AL586" s="0" t="str">
        <f aca="false">IF($B586&gt;0,"",C586)</f>
        <v/>
      </c>
      <c r="AM586" s="0" t="str">
        <f aca="false">IF($B586&gt;0,"",D586)</f>
        <v/>
      </c>
      <c r="AN586" s="0" t="str">
        <f aca="false">IF($B586&gt;0,"",E586)</f>
        <v/>
      </c>
      <c r="AO586" s="0" t="str">
        <f aca="false">IF($B586&gt;0,"",F586)</f>
        <v/>
      </c>
      <c r="AP586" s="0" t="str">
        <f aca="false">IF($B586&gt;0,"",G586)</f>
        <v/>
      </c>
      <c r="AQ586" s="0" t="str">
        <f aca="false">IF($B586&gt;0,"",H586)</f>
        <v/>
      </c>
      <c r="AR586" s="0" t="str">
        <f aca="false">IF($B586&gt;0,"",M586)</f>
        <v/>
      </c>
    </row>
    <row r="587" customFormat="false" ht="12.75" hidden="false" customHeight="false" outlineLevel="0" collapsed="false">
      <c r="A587" s="0" t="n">
        <v>3</v>
      </c>
      <c r="B587" s="0" t="n">
        <v>11</v>
      </c>
      <c r="C587" s="0" t="n">
        <v>2011</v>
      </c>
      <c r="D587" s="0" t="n">
        <v>3</v>
      </c>
      <c r="E587" s="0" t="n">
        <v>8</v>
      </c>
      <c r="F587" s="0" t="n">
        <v>21</v>
      </c>
      <c r="G587" s="0" t="n">
        <v>50</v>
      </c>
      <c r="H587" s="0" t="n">
        <v>42</v>
      </c>
      <c r="I587" s="0" t="n">
        <v>4663.56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1" t="n">
        <v>586</v>
      </c>
      <c r="AG587" s="2" t="str">
        <f aca="false">IF(B587&gt;0,"",MID(T587,1,2)+(MID(T587,3,9)/60))</f>
        <v/>
      </c>
      <c r="AH587" s="0" t="str">
        <f aca="false">IF(B587&gt;0,"",CONCATENATE(MID(T587,1,2)," ",MID(T587,3,7)))</f>
        <v/>
      </c>
      <c r="AI587" s="2" t="str">
        <f aca="false">IF(B587&gt;0,"",-1*(MID(U587,2,3)+(MID(U587,5,8)/60)))</f>
        <v/>
      </c>
      <c r="AJ587" s="0" t="str">
        <f aca="false">IF(B587&gt;0,"",CONCATENATE(MID(U587,2,3)," ",MID(U587,5,7)))</f>
        <v/>
      </c>
      <c r="AK587" s="0" t="str">
        <f aca="false">IF($B587&gt;0,"",A587)</f>
        <v/>
      </c>
      <c r="AL587" s="0" t="str">
        <f aca="false">IF($B587&gt;0,"",C587)</f>
        <v/>
      </c>
      <c r="AM587" s="0" t="str">
        <f aca="false">IF($B587&gt;0,"",D587)</f>
        <v/>
      </c>
      <c r="AN587" s="0" t="str">
        <f aca="false">IF($B587&gt;0,"",E587)</f>
        <v/>
      </c>
      <c r="AO587" s="0" t="str">
        <f aca="false">IF($B587&gt;0,"",F587)</f>
        <v/>
      </c>
      <c r="AP587" s="0" t="str">
        <f aca="false">IF($B587&gt;0,"",G587)</f>
        <v/>
      </c>
      <c r="AQ587" s="0" t="str">
        <f aca="false">IF($B587&gt;0,"",H587)</f>
        <v/>
      </c>
      <c r="AR587" s="0" t="str">
        <f aca="false">IF($B587&gt;0,"",M587)</f>
        <v/>
      </c>
    </row>
    <row r="588" customFormat="false" ht="12.75" hidden="false" customHeight="false" outlineLevel="0" collapsed="false">
      <c r="A588" s="0" t="n">
        <v>3</v>
      </c>
      <c r="B588" s="0" t="n">
        <v>11</v>
      </c>
      <c r="C588" s="0" t="n">
        <v>2011</v>
      </c>
      <c r="D588" s="0" t="n">
        <v>3</v>
      </c>
      <c r="E588" s="0" t="n">
        <v>8</v>
      </c>
      <c r="F588" s="0" t="n">
        <v>21</v>
      </c>
      <c r="G588" s="0" t="n">
        <v>50</v>
      </c>
      <c r="H588" s="0" t="n">
        <v>52</v>
      </c>
      <c r="I588" s="0" t="n">
        <v>4635.17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1" t="n">
        <v>587</v>
      </c>
      <c r="AG588" s="2" t="str">
        <f aca="false">IF(B588&gt;0,"",MID(T588,1,2)+(MID(T588,3,9)/60))</f>
        <v/>
      </c>
      <c r="AH588" s="0" t="str">
        <f aca="false">IF(B588&gt;0,"",CONCATENATE(MID(T588,1,2)," ",MID(T588,3,7)))</f>
        <v/>
      </c>
      <c r="AI588" s="2" t="str">
        <f aca="false">IF(B588&gt;0,"",-1*(MID(U588,2,3)+(MID(U588,5,8)/60)))</f>
        <v/>
      </c>
      <c r="AJ588" s="0" t="str">
        <f aca="false">IF(B588&gt;0,"",CONCATENATE(MID(U588,2,3)," ",MID(U588,5,7)))</f>
        <v/>
      </c>
      <c r="AK588" s="0" t="str">
        <f aca="false">IF($B588&gt;0,"",A588)</f>
        <v/>
      </c>
      <c r="AL588" s="0" t="str">
        <f aca="false">IF($B588&gt;0,"",C588)</f>
        <v/>
      </c>
      <c r="AM588" s="0" t="str">
        <f aca="false">IF($B588&gt;0,"",D588)</f>
        <v/>
      </c>
      <c r="AN588" s="0" t="str">
        <f aca="false">IF($B588&gt;0,"",E588)</f>
        <v/>
      </c>
      <c r="AO588" s="0" t="str">
        <f aca="false">IF($B588&gt;0,"",F588)</f>
        <v/>
      </c>
      <c r="AP588" s="0" t="str">
        <f aca="false">IF($B588&gt;0,"",G588)</f>
        <v/>
      </c>
      <c r="AQ588" s="0" t="str">
        <f aca="false">IF($B588&gt;0,"",H588)</f>
        <v/>
      </c>
      <c r="AR588" s="0" t="str">
        <f aca="false">IF($B588&gt;0,"",M588)</f>
        <v/>
      </c>
    </row>
    <row r="589" customFormat="false" ht="12.75" hidden="false" customHeight="false" outlineLevel="0" collapsed="false">
      <c r="A589" s="0" t="n">
        <v>3</v>
      </c>
      <c r="B589" s="0" t="n">
        <v>11</v>
      </c>
      <c r="C589" s="0" t="n">
        <v>2011</v>
      </c>
      <c r="D589" s="0" t="n">
        <v>3</v>
      </c>
      <c r="E589" s="0" t="n">
        <v>8</v>
      </c>
      <c r="F589" s="0" t="n">
        <v>21</v>
      </c>
      <c r="G589" s="0" t="n">
        <v>51</v>
      </c>
      <c r="H589" s="0" t="n">
        <v>2</v>
      </c>
      <c r="I589" s="0" t="n">
        <v>4606.79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1" t="n">
        <v>588</v>
      </c>
      <c r="AG589" s="2" t="str">
        <f aca="false">IF(B589&gt;0,"",MID(T589,1,2)+(MID(T589,3,9)/60))</f>
        <v/>
      </c>
      <c r="AH589" s="0" t="str">
        <f aca="false">IF(B589&gt;0,"",CONCATENATE(MID(T589,1,2)," ",MID(T589,3,7)))</f>
        <v/>
      </c>
      <c r="AI589" s="2" t="str">
        <f aca="false">IF(B589&gt;0,"",-1*(MID(U589,2,3)+(MID(U589,5,8)/60)))</f>
        <v/>
      </c>
      <c r="AJ589" s="0" t="str">
        <f aca="false">IF(B589&gt;0,"",CONCATENATE(MID(U589,2,3)," ",MID(U589,5,7)))</f>
        <v/>
      </c>
      <c r="AK589" s="0" t="str">
        <f aca="false">IF($B589&gt;0,"",A589)</f>
        <v/>
      </c>
      <c r="AL589" s="0" t="str">
        <f aca="false">IF($B589&gt;0,"",C589)</f>
        <v/>
      </c>
      <c r="AM589" s="0" t="str">
        <f aca="false">IF($B589&gt;0,"",D589)</f>
        <v/>
      </c>
      <c r="AN589" s="0" t="str">
        <f aca="false">IF($B589&gt;0,"",E589)</f>
        <v/>
      </c>
      <c r="AO589" s="0" t="str">
        <f aca="false">IF($B589&gt;0,"",F589)</f>
        <v/>
      </c>
      <c r="AP589" s="0" t="str">
        <f aca="false">IF($B589&gt;0,"",G589)</f>
        <v/>
      </c>
      <c r="AQ589" s="0" t="str">
        <f aca="false">IF($B589&gt;0,"",H589)</f>
        <v/>
      </c>
      <c r="AR589" s="0" t="str">
        <f aca="false">IF($B589&gt;0,"",M589)</f>
        <v/>
      </c>
    </row>
    <row r="590" customFormat="false" ht="12.75" hidden="false" customHeight="false" outlineLevel="0" collapsed="false">
      <c r="A590" s="0" t="n">
        <v>3</v>
      </c>
      <c r="B590" s="0" t="n">
        <v>11</v>
      </c>
      <c r="C590" s="0" t="n">
        <v>2011</v>
      </c>
      <c r="D590" s="0" t="n">
        <v>3</v>
      </c>
      <c r="E590" s="0" t="n">
        <v>8</v>
      </c>
      <c r="F590" s="0" t="n">
        <v>21</v>
      </c>
      <c r="G590" s="0" t="n">
        <v>51</v>
      </c>
      <c r="H590" s="0" t="n">
        <v>12</v>
      </c>
      <c r="I590" s="0" t="n">
        <v>4578.4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1" t="n">
        <v>589</v>
      </c>
      <c r="AG590" s="2" t="str">
        <f aca="false">IF(B590&gt;0,"",MID(T590,1,2)+(MID(T590,3,9)/60))</f>
        <v/>
      </c>
      <c r="AH590" s="0" t="str">
        <f aca="false">IF(B590&gt;0,"",CONCATENATE(MID(T590,1,2)," ",MID(T590,3,7)))</f>
        <v/>
      </c>
      <c r="AI590" s="2" t="str">
        <f aca="false">IF(B590&gt;0,"",-1*(MID(U590,2,3)+(MID(U590,5,8)/60)))</f>
        <v/>
      </c>
      <c r="AJ590" s="0" t="str">
        <f aca="false">IF(B590&gt;0,"",CONCATENATE(MID(U590,2,3)," ",MID(U590,5,7)))</f>
        <v/>
      </c>
      <c r="AK590" s="0" t="str">
        <f aca="false">IF($B590&gt;0,"",A590)</f>
        <v/>
      </c>
      <c r="AL590" s="0" t="str">
        <f aca="false">IF($B590&gt;0,"",C590)</f>
        <v/>
      </c>
      <c r="AM590" s="0" t="str">
        <f aca="false">IF($B590&gt;0,"",D590)</f>
        <v/>
      </c>
      <c r="AN590" s="0" t="str">
        <f aca="false">IF($B590&gt;0,"",E590)</f>
        <v/>
      </c>
      <c r="AO590" s="0" t="str">
        <f aca="false">IF($B590&gt;0,"",F590)</f>
        <v/>
      </c>
      <c r="AP590" s="0" t="str">
        <f aca="false">IF($B590&gt;0,"",G590)</f>
        <v/>
      </c>
      <c r="AQ590" s="0" t="str">
        <f aca="false">IF($B590&gt;0,"",H590)</f>
        <v/>
      </c>
      <c r="AR590" s="0" t="str">
        <f aca="false">IF($B590&gt;0,"",M590)</f>
        <v/>
      </c>
    </row>
    <row r="591" customFormat="false" ht="12.75" hidden="false" customHeight="false" outlineLevel="0" collapsed="false">
      <c r="A591" s="0" t="n">
        <v>3</v>
      </c>
      <c r="B591" s="0" t="n">
        <v>11</v>
      </c>
      <c r="C591" s="0" t="n">
        <v>2011</v>
      </c>
      <c r="D591" s="0" t="n">
        <v>3</v>
      </c>
      <c r="E591" s="0" t="n">
        <v>8</v>
      </c>
      <c r="F591" s="0" t="n">
        <v>21</v>
      </c>
      <c r="G591" s="0" t="n">
        <v>51</v>
      </c>
      <c r="H591" s="0" t="n">
        <v>22</v>
      </c>
      <c r="I591" s="0" t="n">
        <v>4550.02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1" t="n">
        <v>590</v>
      </c>
      <c r="AG591" s="2" t="str">
        <f aca="false">IF(B591&gt;0,"",MID(T591,1,2)+(MID(T591,3,9)/60))</f>
        <v/>
      </c>
      <c r="AH591" s="0" t="str">
        <f aca="false">IF(B591&gt;0,"",CONCATENATE(MID(T591,1,2)," ",MID(T591,3,7)))</f>
        <v/>
      </c>
      <c r="AI591" s="2" t="str">
        <f aca="false">IF(B591&gt;0,"",-1*(MID(U591,2,3)+(MID(U591,5,8)/60)))</f>
        <v/>
      </c>
      <c r="AJ591" s="0" t="str">
        <f aca="false">IF(B591&gt;0,"",CONCATENATE(MID(U591,2,3)," ",MID(U591,5,7)))</f>
        <v/>
      </c>
      <c r="AK591" s="0" t="str">
        <f aca="false">IF($B591&gt;0,"",A591)</f>
        <v/>
      </c>
      <c r="AL591" s="0" t="str">
        <f aca="false">IF($B591&gt;0,"",C591)</f>
        <v/>
      </c>
      <c r="AM591" s="0" t="str">
        <f aca="false">IF($B591&gt;0,"",D591)</f>
        <v/>
      </c>
      <c r="AN591" s="0" t="str">
        <f aca="false">IF($B591&gt;0,"",E591)</f>
        <v/>
      </c>
      <c r="AO591" s="0" t="str">
        <f aca="false">IF($B591&gt;0,"",F591)</f>
        <v/>
      </c>
      <c r="AP591" s="0" t="str">
        <f aca="false">IF($B591&gt;0,"",G591)</f>
        <v/>
      </c>
      <c r="AQ591" s="0" t="str">
        <f aca="false">IF($B591&gt;0,"",H591)</f>
        <v/>
      </c>
      <c r="AR591" s="0" t="str">
        <f aca="false">IF($B591&gt;0,"",M591)</f>
        <v/>
      </c>
    </row>
    <row r="592" customFormat="false" ht="12.75" hidden="false" customHeight="false" outlineLevel="0" collapsed="false">
      <c r="A592" s="0" t="n">
        <v>3</v>
      </c>
      <c r="B592" s="0" t="n">
        <v>11</v>
      </c>
      <c r="C592" s="0" t="n">
        <v>2011</v>
      </c>
      <c r="D592" s="0" t="n">
        <v>3</v>
      </c>
      <c r="E592" s="0" t="n">
        <v>8</v>
      </c>
      <c r="F592" s="0" t="n">
        <v>21</v>
      </c>
      <c r="G592" s="0" t="n">
        <v>51</v>
      </c>
      <c r="H592" s="0" t="n">
        <v>32</v>
      </c>
      <c r="I592" s="0" t="n">
        <v>4521.63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1" t="n">
        <v>591</v>
      </c>
      <c r="AG592" s="2" t="str">
        <f aca="false">IF(B592&gt;0,"",MID(T592,1,2)+(MID(T592,3,9)/60))</f>
        <v/>
      </c>
      <c r="AH592" s="0" t="str">
        <f aca="false">IF(B592&gt;0,"",CONCATENATE(MID(T592,1,2)," ",MID(T592,3,7)))</f>
        <v/>
      </c>
      <c r="AI592" s="2" t="str">
        <f aca="false">IF(B592&gt;0,"",-1*(MID(U592,2,3)+(MID(U592,5,8)/60)))</f>
        <v/>
      </c>
      <c r="AJ592" s="0" t="str">
        <f aca="false">IF(B592&gt;0,"",CONCATENATE(MID(U592,2,3)," ",MID(U592,5,7)))</f>
        <v/>
      </c>
      <c r="AK592" s="0" t="str">
        <f aca="false">IF($B592&gt;0,"",A592)</f>
        <v/>
      </c>
      <c r="AL592" s="0" t="str">
        <f aca="false">IF($B592&gt;0,"",C592)</f>
        <v/>
      </c>
      <c r="AM592" s="0" t="str">
        <f aca="false">IF($B592&gt;0,"",D592)</f>
        <v/>
      </c>
      <c r="AN592" s="0" t="str">
        <f aca="false">IF($B592&gt;0,"",E592)</f>
        <v/>
      </c>
      <c r="AO592" s="0" t="str">
        <f aca="false">IF($B592&gt;0,"",F592)</f>
        <v/>
      </c>
      <c r="AP592" s="0" t="str">
        <f aca="false">IF($B592&gt;0,"",G592)</f>
        <v/>
      </c>
      <c r="AQ592" s="0" t="str">
        <f aca="false">IF($B592&gt;0,"",H592)</f>
        <v/>
      </c>
      <c r="AR592" s="0" t="str">
        <f aca="false">IF($B592&gt;0,"",M592)</f>
        <v/>
      </c>
    </row>
    <row r="593" customFormat="false" ht="12.75" hidden="false" customHeight="false" outlineLevel="0" collapsed="false">
      <c r="A593" s="0" t="n">
        <v>3</v>
      </c>
      <c r="B593" s="0" t="n">
        <v>11</v>
      </c>
      <c r="C593" s="0" t="n">
        <v>2011</v>
      </c>
      <c r="D593" s="0" t="n">
        <v>3</v>
      </c>
      <c r="E593" s="0" t="n">
        <v>8</v>
      </c>
      <c r="F593" s="0" t="n">
        <v>21</v>
      </c>
      <c r="G593" s="0" t="n">
        <v>51</v>
      </c>
      <c r="H593" s="0" t="n">
        <v>42</v>
      </c>
      <c r="I593" s="0" t="n">
        <v>4493.25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1" t="n">
        <v>592</v>
      </c>
      <c r="AG593" s="2" t="str">
        <f aca="false">IF(B593&gt;0,"",MID(T593,1,2)+(MID(T593,3,9)/60))</f>
        <v/>
      </c>
      <c r="AH593" s="0" t="str">
        <f aca="false">IF(B593&gt;0,"",CONCATENATE(MID(T593,1,2)," ",MID(T593,3,7)))</f>
        <v/>
      </c>
      <c r="AI593" s="2" t="str">
        <f aca="false">IF(B593&gt;0,"",-1*(MID(U593,2,3)+(MID(U593,5,8)/60)))</f>
        <v/>
      </c>
      <c r="AJ593" s="0" t="str">
        <f aca="false">IF(B593&gt;0,"",CONCATENATE(MID(U593,2,3)," ",MID(U593,5,7)))</f>
        <v/>
      </c>
      <c r="AK593" s="0" t="str">
        <f aca="false">IF($B593&gt;0,"",A593)</f>
        <v/>
      </c>
      <c r="AL593" s="0" t="str">
        <f aca="false">IF($B593&gt;0,"",C593)</f>
        <v/>
      </c>
      <c r="AM593" s="0" t="str">
        <f aca="false">IF($B593&gt;0,"",D593)</f>
        <v/>
      </c>
      <c r="AN593" s="0" t="str">
        <f aca="false">IF($B593&gt;0,"",E593)</f>
        <v/>
      </c>
      <c r="AO593" s="0" t="str">
        <f aca="false">IF($B593&gt;0,"",F593)</f>
        <v/>
      </c>
      <c r="AP593" s="0" t="str">
        <f aca="false">IF($B593&gt;0,"",G593)</f>
        <v/>
      </c>
      <c r="AQ593" s="0" t="str">
        <f aca="false">IF($B593&gt;0,"",H593)</f>
        <v/>
      </c>
      <c r="AR593" s="0" t="str">
        <f aca="false">IF($B593&gt;0,"",M593)</f>
        <v/>
      </c>
    </row>
    <row r="594" customFormat="false" ht="12.75" hidden="false" customHeight="false" outlineLevel="0" collapsed="false">
      <c r="A594" s="0" t="n">
        <v>3</v>
      </c>
      <c r="B594" s="0" t="n">
        <v>11</v>
      </c>
      <c r="C594" s="0" t="n">
        <v>2011</v>
      </c>
      <c r="D594" s="0" t="n">
        <v>3</v>
      </c>
      <c r="E594" s="0" t="n">
        <v>8</v>
      </c>
      <c r="F594" s="0" t="n">
        <v>21</v>
      </c>
      <c r="G594" s="0" t="n">
        <v>51</v>
      </c>
      <c r="H594" s="0" t="n">
        <v>52</v>
      </c>
      <c r="I594" s="0" t="n">
        <v>4464.86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1" t="n">
        <v>593</v>
      </c>
      <c r="AG594" s="2" t="str">
        <f aca="false">IF(B594&gt;0,"",MID(T594,1,2)+(MID(T594,3,9)/60))</f>
        <v/>
      </c>
      <c r="AH594" s="0" t="str">
        <f aca="false">IF(B594&gt;0,"",CONCATENATE(MID(T594,1,2)," ",MID(T594,3,7)))</f>
        <v/>
      </c>
      <c r="AI594" s="2" t="str">
        <f aca="false">IF(B594&gt;0,"",-1*(MID(U594,2,3)+(MID(U594,5,8)/60)))</f>
        <v/>
      </c>
      <c r="AJ594" s="0" t="str">
        <f aca="false">IF(B594&gt;0,"",CONCATENATE(MID(U594,2,3)," ",MID(U594,5,7)))</f>
        <v/>
      </c>
      <c r="AK594" s="0" t="str">
        <f aca="false">IF($B594&gt;0,"",A594)</f>
        <v/>
      </c>
      <c r="AL594" s="0" t="str">
        <f aca="false">IF($B594&gt;0,"",C594)</f>
        <v/>
      </c>
      <c r="AM594" s="0" t="str">
        <f aca="false">IF($B594&gt;0,"",D594)</f>
        <v/>
      </c>
      <c r="AN594" s="0" t="str">
        <f aca="false">IF($B594&gt;0,"",E594)</f>
        <v/>
      </c>
      <c r="AO594" s="0" t="str">
        <f aca="false">IF($B594&gt;0,"",F594)</f>
        <v/>
      </c>
      <c r="AP594" s="0" t="str">
        <f aca="false">IF($B594&gt;0,"",G594)</f>
        <v/>
      </c>
      <c r="AQ594" s="0" t="str">
        <f aca="false">IF($B594&gt;0,"",H594)</f>
        <v/>
      </c>
      <c r="AR594" s="0" t="str">
        <f aca="false">IF($B594&gt;0,"",M594)</f>
        <v/>
      </c>
    </row>
    <row r="595" customFormat="false" ht="12.75" hidden="false" customHeight="false" outlineLevel="0" collapsed="false">
      <c r="A595" s="0" t="n">
        <v>3</v>
      </c>
      <c r="B595" s="0" t="n">
        <v>11</v>
      </c>
      <c r="C595" s="0" t="n">
        <v>2011</v>
      </c>
      <c r="D595" s="0" t="n">
        <v>3</v>
      </c>
      <c r="E595" s="0" t="n">
        <v>8</v>
      </c>
      <c r="F595" s="0" t="n">
        <v>21</v>
      </c>
      <c r="G595" s="0" t="n">
        <v>52</v>
      </c>
      <c r="H595" s="0" t="n">
        <v>2</v>
      </c>
      <c r="I595" s="0" t="n">
        <v>4436.47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1" t="n">
        <v>594</v>
      </c>
      <c r="AG595" s="2" t="str">
        <f aca="false">IF(B595&gt;0,"",MID(T595,1,2)+(MID(T595,3,9)/60))</f>
        <v/>
      </c>
      <c r="AH595" s="0" t="str">
        <f aca="false">IF(B595&gt;0,"",CONCATENATE(MID(T595,1,2)," ",MID(T595,3,7)))</f>
        <v/>
      </c>
      <c r="AI595" s="2" t="str">
        <f aca="false">IF(B595&gt;0,"",-1*(MID(U595,2,3)+(MID(U595,5,8)/60)))</f>
        <v/>
      </c>
      <c r="AJ595" s="0" t="str">
        <f aca="false">IF(B595&gt;0,"",CONCATENATE(MID(U595,2,3)," ",MID(U595,5,7)))</f>
        <v/>
      </c>
      <c r="AK595" s="0" t="str">
        <f aca="false">IF($B595&gt;0,"",A595)</f>
        <v/>
      </c>
      <c r="AL595" s="0" t="str">
        <f aca="false">IF($B595&gt;0,"",C595)</f>
        <v/>
      </c>
      <c r="AM595" s="0" t="str">
        <f aca="false">IF($B595&gt;0,"",D595)</f>
        <v/>
      </c>
      <c r="AN595" s="0" t="str">
        <f aca="false">IF($B595&gt;0,"",E595)</f>
        <v/>
      </c>
      <c r="AO595" s="0" t="str">
        <f aca="false">IF($B595&gt;0,"",F595)</f>
        <v/>
      </c>
      <c r="AP595" s="0" t="str">
        <f aca="false">IF($B595&gt;0,"",G595)</f>
        <v/>
      </c>
      <c r="AQ595" s="0" t="str">
        <f aca="false">IF($B595&gt;0,"",H595)</f>
        <v/>
      </c>
      <c r="AR595" s="0" t="str">
        <f aca="false">IF($B595&gt;0,"",M595)</f>
        <v/>
      </c>
    </row>
    <row r="596" customFormat="false" ht="12.75" hidden="false" customHeight="false" outlineLevel="0" collapsed="false">
      <c r="A596" s="0" t="n">
        <v>3</v>
      </c>
      <c r="B596" s="0" t="n">
        <v>11</v>
      </c>
      <c r="C596" s="0" t="n">
        <v>2011</v>
      </c>
      <c r="D596" s="0" t="n">
        <v>3</v>
      </c>
      <c r="E596" s="0" t="n">
        <v>8</v>
      </c>
      <c r="F596" s="0" t="n">
        <v>21</v>
      </c>
      <c r="G596" s="0" t="n">
        <v>52</v>
      </c>
      <c r="H596" s="0" t="n">
        <v>12</v>
      </c>
      <c r="I596" s="0" t="n">
        <v>4408.09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1" t="n">
        <v>595</v>
      </c>
      <c r="AG596" s="2" t="str">
        <f aca="false">IF(B596&gt;0,"",MID(T596,1,2)+(MID(T596,3,9)/60))</f>
        <v/>
      </c>
      <c r="AH596" s="0" t="str">
        <f aca="false">IF(B596&gt;0,"",CONCATENATE(MID(T596,1,2)," ",MID(T596,3,7)))</f>
        <v/>
      </c>
      <c r="AI596" s="2" t="str">
        <f aca="false">IF(B596&gt;0,"",-1*(MID(U596,2,3)+(MID(U596,5,8)/60)))</f>
        <v/>
      </c>
      <c r="AJ596" s="0" t="str">
        <f aca="false">IF(B596&gt;0,"",CONCATENATE(MID(U596,2,3)," ",MID(U596,5,7)))</f>
        <v/>
      </c>
      <c r="AK596" s="0" t="str">
        <f aca="false">IF($B596&gt;0,"",A596)</f>
        <v/>
      </c>
      <c r="AL596" s="0" t="str">
        <f aca="false">IF($B596&gt;0,"",C596)</f>
        <v/>
      </c>
      <c r="AM596" s="0" t="str">
        <f aca="false">IF($B596&gt;0,"",D596)</f>
        <v/>
      </c>
      <c r="AN596" s="0" t="str">
        <f aca="false">IF($B596&gt;0,"",E596)</f>
        <v/>
      </c>
      <c r="AO596" s="0" t="str">
        <f aca="false">IF($B596&gt;0,"",F596)</f>
        <v/>
      </c>
      <c r="AP596" s="0" t="str">
        <f aca="false">IF($B596&gt;0,"",G596)</f>
        <v/>
      </c>
      <c r="AQ596" s="0" t="str">
        <f aca="false">IF($B596&gt;0,"",H596)</f>
        <v/>
      </c>
      <c r="AR596" s="0" t="str">
        <f aca="false">IF($B596&gt;0,"",M596)</f>
        <v/>
      </c>
    </row>
    <row r="597" customFormat="false" ht="12.75" hidden="false" customHeight="false" outlineLevel="0" collapsed="false">
      <c r="A597" s="0" t="n">
        <v>3</v>
      </c>
      <c r="B597" s="0" t="n">
        <v>11</v>
      </c>
      <c r="C597" s="0" t="n">
        <v>2011</v>
      </c>
      <c r="D597" s="0" t="n">
        <v>3</v>
      </c>
      <c r="E597" s="0" t="n">
        <v>8</v>
      </c>
      <c r="F597" s="0" t="n">
        <v>21</v>
      </c>
      <c r="G597" s="0" t="n">
        <v>52</v>
      </c>
      <c r="H597" s="0" t="n">
        <v>22</v>
      </c>
      <c r="I597" s="0" t="n">
        <v>4379.7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1" t="n">
        <v>596</v>
      </c>
      <c r="AG597" s="2" t="str">
        <f aca="false">IF(B597&gt;0,"",MID(T597,1,2)+(MID(T597,3,9)/60))</f>
        <v/>
      </c>
      <c r="AH597" s="0" t="str">
        <f aca="false">IF(B597&gt;0,"",CONCATENATE(MID(T597,1,2)," ",MID(T597,3,7)))</f>
        <v/>
      </c>
      <c r="AI597" s="2" t="str">
        <f aca="false">IF(B597&gt;0,"",-1*(MID(U597,2,3)+(MID(U597,5,8)/60)))</f>
        <v/>
      </c>
      <c r="AJ597" s="0" t="str">
        <f aca="false">IF(B597&gt;0,"",CONCATENATE(MID(U597,2,3)," ",MID(U597,5,7)))</f>
        <v/>
      </c>
      <c r="AK597" s="0" t="str">
        <f aca="false">IF($B597&gt;0,"",A597)</f>
        <v/>
      </c>
      <c r="AL597" s="0" t="str">
        <f aca="false">IF($B597&gt;0,"",C597)</f>
        <v/>
      </c>
      <c r="AM597" s="0" t="str">
        <f aca="false">IF($B597&gt;0,"",D597)</f>
        <v/>
      </c>
      <c r="AN597" s="0" t="str">
        <f aca="false">IF($B597&gt;0,"",E597)</f>
        <v/>
      </c>
      <c r="AO597" s="0" t="str">
        <f aca="false">IF($B597&gt;0,"",F597)</f>
        <v/>
      </c>
      <c r="AP597" s="0" t="str">
        <f aca="false">IF($B597&gt;0,"",G597)</f>
        <v/>
      </c>
      <c r="AQ597" s="0" t="str">
        <f aca="false">IF($B597&gt;0,"",H597)</f>
        <v/>
      </c>
      <c r="AR597" s="0" t="str">
        <f aca="false">IF($B597&gt;0,"",M597)</f>
        <v/>
      </c>
    </row>
    <row r="598" customFormat="false" ht="12.75" hidden="false" customHeight="false" outlineLevel="0" collapsed="false">
      <c r="A598" s="0" t="n">
        <v>3</v>
      </c>
      <c r="B598" s="0" t="n">
        <v>11</v>
      </c>
      <c r="C598" s="0" t="n">
        <v>2011</v>
      </c>
      <c r="D598" s="0" t="n">
        <v>3</v>
      </c>
      <c r="E598" s="0" t="n">
        <v>8</v>
      </c>
      <c r="F598" s="0" t="n">
        <v>21</v>
      </c>
      <c r="G598" s="0" t="n">
        <v>52</v>
      </c>
      <c r="H598" s="0" t="n">
        <v>32</v>
      </c>
      <c r="I598" s="0" t="n">
        <v>4351.32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1" t="n">
        <v>597</v>
      </c>
      <c r="AG598" s="2" t="str">
        <f aca="false">IF(B598&gt;0,"",MID(T598,1,2)+(MID(T598,3,9)/60))</f>
        <v/>
      </c>
      <c r="AH598" s="0" t="str">
        <f aca="false">IF(B598&gt;0,"",CONCATENATE(MID(T598,1,2)," ",MID(T598,3,7)))</f>
        <v/>
      </c>
      <c r="AI598" s="2" t="str">
        <f aca="false">IF(B598&gt;0,"",-1*(MID(U598,2,3)+(MID(U598,5,8)/60)))</f>
        <v/>
      </c>
      <c r="AJ598" s="0" t="str">
        <f aca="false">IF(B598&gt;0,"",CONCATENATE(MID(U598,2,3)," ",MID(U598,5,7)))</f>
        <v/>
      </c>
      <c r="AK598" s="0" t="str">
        <f aca="false">IF($B598&gt;0,"",A598)</f>
        <v/>
      </c>
      <c r="AL598" s="0" t="str">
        <f aca="false">IF($B598&gt;0,"",C598)</f>
        <v/>
      </c>
      <c r="AM598" s="0" t="str">
        <f aca="false">IF($B598&gt;0,"",D598)</f>
        <v/>
      </c>
      <c r="AN598" s="0" t="str">
        <f aca="false">IF($B598&gt;0,"",E598)</f>
        <v/>
      </c>
      <c r="AO598" s="0" t="str">
        <f aca="false">IF($B598&gt;0,"",F598)</f>
        <v/>
      </c>
      <c r="AP598" s="0" t="str">
        <f aca="false">IF($B598&gt;0,"",G598)</f>
        <v/>
      </c>
      <c r="AQ598" s="0" t="str">
        <f aca="false">IF($B598&gt;0,"",H598)</f>
        <v/>
      </c>
      <c r="AR598" s="0" t="str">
        <f aca="false">IF($B598&gt;0,"",M598)</f>
        <v/>
      </c>
    </row>
    <row r="599" customFormat="false" ht="12.75" hidden="false" customHeight="false" outlineLevel="0" collapsed="false">
      <c r="A599" s="0" t="n">
        <v>3</v>
      </c>
      <c r="B599" s="0" t="n">
        <v>11</v>
      </c>
      <c r="C599" s="0" t="n">
        <v>2011</v>
      </c>
      <c r="D599" s="0" t="n">
        <v>3</v>
      </c>
      <c r="E599" s="0" t="n">
        <v>8</v>
      </c>
      <c r="F599" s="0" t="n">
        <v>21</v>
      </c>
      <c r="G599" s="0" t="n">
        <v>52</v>
      </c>
      <c r="H599" s="0" t="n">
        <v>42</v>
      </c>
      <c r="I599" s="0" t="n">
        <v>4322.93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1" t="n">
        <v>598</v>
      </c>
      <c r="AG599" s="2" t="str">
        <f aca="false">IF(B599&gt;0,"",MID(T599,1,2)+(MID(T599,3,9)/60))</f>
        <v/>
      </c>
      <c r="AH599" s="0" t="str">
        <f aca="false">IF(B599&gt;0,"",CONCATENATE(MID(T599,1,2)," ",MID(T599,3,7)))</f>
        <v/>
      </c>
      <c r="AI599" s="2" t="str">
        <f aca="false">IF(B599&gt;0,"",-1*(MID(U599,2,3)+(MID(U599,5,8)/60)))</f>
        <v/>
      </c>
      <c r="AJ599" s="0" t="str">
        <f aca="false">IF(B599&gt;0,"",CONCATENATE(MID(U599,2,3)," ",MID(U599,5,7)))</f>
        <v/>
      </c>
      <c r="AK599" s="0" t="str">
        <f aca="false">IF($B599&gt;0,"",A599)</f>
        <v/>
      </c>
      <c r="AL599" s="0" t="str">
        <f aca="false">IF($B599&gt;0,"",C599)</f>
        <v/>
      </c>
      <c r="AM599" s="0" t="str">
        <f aca="false">IF($B599&gt;0,"",D599)</f>
        <v/>
      </c>
      <c r="AN599" s="0" t="str">
        <f aca="false">IF($B599&gt;0,"",E599)</f>
        <v/>
      </c>
      <c r="AO599" s="0" t="str">
        <f aca="false">IF($B599&gt;0,"",F599)</f>
        <v/>
      </c>
      <c r="AP599" s="0" t="str">
        <f aca="false">IF($B599&gt;0,"",G599)</f>
        <v/>
      </c>
      <c r="AQ599" s="0" t="str">
        <f aca="false">IF($B599&gt;0,"",H599)</f>
        <v/>
      </c>
      <c r="AR599" s="0" t="str">
        <f aca="false">IF($B599&gt;0,"",M599)</f>
        <v/>
      </c>
    </row>
    <row r="600" customFormat="false" ht="12.75" hidden="false" customHeight="false" outlineLevel="0" collapsed="false">
      <c r="A600" s="0" t="n">
        <v>3</v>
      </c>
      <c r="B600" s="0" t="n">
        <v>11</v>
      </c>
      <c r="C600" s="0" t="n">
        <v>2011</v>
      </c>
      <c r="D600" s="0" t="n">
        <v>3</v>
      </c>
      <c r="E600" s="0" t="n">
        <v>8</v>
      </c>
      <c r="F600" s="0" t="n">
        <v>21</v>
      </c>
      <c r="G600" s="0" t="n">
        <v>52</v>
      </c>
      <c r="H600" s="0" t="n">
        <v>52</v>
      </c>
      <c r="I600" s="0" t="n">
        <v>4294.55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1" t="n">
        <v>599</v>
      </c>
      <c r="AG600" s="2" t="str">
        <f aca="false">IF(B600&gt;0,"",MID(T600,1,2)+(MID(T600,3,9)/60))</f>
        <v/>
      </c>
      <c r="AH600" s="0" t="str">
        <f aca="false">IF(B600&gt;0,"",CONCATENATE(MID(T600,1,2)," ",MID(T600,3,7)))</f>
        <v/>
      </c>
      <c r="AI600" s="2" t="str">
        <f aca="false">IF(B600&gt;0,"",-1*(MID(U600,2,3)+(MID(U600,5,8)/60)))</f>
        <v/>
      </c>
      <c r="AJ600" s="0" t="str">
        <f aca="false">IF(B600&gt;0,"",CONCATENATE(MID(U600,2,3)," ",MID(U600,5,7)))</f>
        <v/>
      </c>
      <c r="AK600" s="0" t="str">
        <f aca="false">IF($B600&gt;0,"",A600)</f>
        <v/>
      </c>
      <c r="AL600" s="0" t="str">
        <f aca="false">IF($B600&gt;0,"",C600)</f>
        <v/>
      </c>
      <c r="AM600" s="0" t="str">
        <f aca="false">IF($B600&gt;0,"",D600)</f>
        <v/>
      </c>
      <c r="AN600" s="0" t="str">
        <f aca="false">IF($B600&gt;0,"",E600)</f>
        <v/>
      </c>
      <c r="AO600" s="0" t="str">
        <f aca="false">IF($B600&gt;0,"",F600)</f>
        <v/>
      </c>
      <c r="AP600" s="0" t="str">
        <f aca="false">IF($B600&gt;0,"",G600)</f>
        <v/>
      </c>
      <c r="AQ600" s="0" t="str">
        <f aca="false">IF($B600&gt;0,"",H600)</f>
        <v/>
      </c>
      <c r="AR600" s="0" t="str">
        <f aca="false">IF($B600&gt;0,"",M600)</f>
        <v/>
      </c>
    </row>
    <row r="601" customFormat="false" ht="12.75" hidden="false" customHeight="false" outlineLevel="0" collapsed="false">
      <c r="A601" s="0" t="n">
        <v>3</v>
      </c>
      <c r="B601" s="0" t="n">
        <v>11</v>
      </c>
      <c r="C601" s="0" t="n">
        <v>2011</v>
      </c>
      <c r="D601" s="0" t="n">
        <v>3</v>
      </c>
      <c r="E601" s="0" t="n">
        <v>8</v>
      </c>
      <c r="F601" s="0" t="n">
        <v>21</v>
      </c>
      <c r="G601" s="0" t="n">
        <v>53</v>
      </c>
      <c r="H601" s="0" t="n">
        <v>2</v>
      </c>
      <c r="I601" s="0" t="n">
        <v>4266.16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1" t="n">
        <v>600</v>
      </c>
      <c r="AG601" s="2" t="str">
        <f aca="false">IF(B601&gt;0,"",MID(T601,1,2)+(MID(T601,3,9)/60))</f>
        <v/>
      </c>
      <c r="AH601" s="0" t="str">
        <f aca="false">IF(B601&gt;0,"",CONCATENATE(MID(T601,1,2)," ",MID(T601,3,7)))</f>
        <v/>
      </c>
      <c r="AI601" s="2" t="str">
        <f aca="false">IF(B601&gt;0,"",-1*(MID(U601,2,3)+(MID(U601,5,8)/60)))</f>
        <v/>
      </c>
      <c r="AJ601" s="0" t="str">
        <f aca="false">IF(B601&gt;0,"",CONCATENATE(MID(U601,2,3)," ",MID(U601,5,7)))</f>
        <v/>
      </c>
      <c r="AK601" s="0" t="str">
        <f aca="false">IF($B601&gt;0,"",A601)</f>
        <v/>
      </c>
      <c r="AL601" s="0" t="str">
        <f aca="false">IF($B601&gt;0,"",C601)</f>
        <v/>
      </c>
      <c r="AM601" s="0" t="str">
        <f aca="false">IF($B601&gt;0,"",D601)</f>
        <v/>
      </c>
      <c r="AN601" s="0" t="str">
        <f aca="false">IF($B601&gt;0,"",E601)</f>
        <v/>
      </c>
      <c r="AO601" s="0" t="str">
        <f aca="false">IF($B601&gt;0,"",F601)</f>
        <v/>
      </c>
      <c r="AP601" s="0" t="str">
        <f aca="false">IF($B601&gt;0,"",G601)</f>
        <v/>
      </c>
      <c r="AQ601" s="0" t="str">
        <f aca="false">IF($B601&gt;0,"",H601)</f>
        <v/>
      </c>
      <c r="AR601" s="0" t="str">
        <f aca="false">IF($B601&gt;0,"",M601)</f>
        <v/>
      </c>
    </row>
    <row r="602" customFormat="false" ht="12.75" hidden="false" customHeight="false" outlineLevel="0" collapsed="false">
      <c r="A602" s="0" t="n">
        <v>3</v>
      </c>
      <c r="B602" s="0" t="n">
        <v>266</v>
      </c>
      <c r="C602" s="0" t="n">
        <v>2011</v>
      </c>
      <c r="D602" s="0" t="n">
        <v>3</v>
      </c>
      <c r="E602" s="0" t="n">
        <v>8</v>
      </c>
      <c r="F602" s="0" t="n">
        <v>21</v>
      </c>
      <c r="G602" s="0" t="n">
        <v>53</v>
      </c>
      <c r="H602" s="0" t="n">
        <v>11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1" t="n">
        <v>601</v>
      </c>
      <c r="AG602" s="2" t="str">
        <f aca="false">IF(B602&gt;0,"",MID(T602,1,2)+(MID(T602,3,9)/60))</f>
        <v/>
      </c>
      <c r="AH602" s="0" t="str">
        <f aca="false">IF(B602&gt;0,"",CONCATENATE(MID(T602,1,2)," ",MID(T602,3,7)))</f>
        <v/>
      </c>
      <c r="AI602" s="2" t="str">
        <f aca="false">IF(B602&gt;0,"",-1*(MID(U602,2,3)+(MID(U602,5,8)/60)))</f>
        <v/>
      </c>
      <c r="AJ602" s="0" t="str">
        <f aca="false">IF(B602&gt;0,"",CONCATENATE(MID(U602,2,3)," ",MID(U602,5,7)))</f>
        <v/>
      </c>
      <c r="AK602" s="0" t="str">
        <f aca="false">IF($B602&gt;0,"",A602)</f>
        <v/>
      </c>
      <c r="AL602" s="0" t="str">
        <f aca="false">IF($B602&gt;0,"",C602)</f>
        <v/>
      </c>
      <c r="AM602" s="0" t="str">
        <f aca="false">IF($B602&gt;0,"",D602)</f>
        <v/>
      </c>
      <c r="AN602" s="0" t="str">
        <f aca="false">IF($B602&gt;0,"",E602)</f>
        <v/>
      </c>
      <c r="AO602" s="0" t="str">
        <f aca="false">IF($B602&gt;0,"",F602)</f>
        <v/>
      </c>
      <c r="AP602" s="0" t="str">
        <f aca="false">IF($B602&gt;0,"",G602)</f>
        <v/>
      </c>
      <c r="AQ602" s="0" t="str">
        <f aca="false">IF($B602&gt;0,"",H602)</f>
        <v/>
      </c>
      <c r="AR602" s="0" t="str">
        <f aca="false">IF($B602&gt;0,"",M602)</f>
        <v/>
      </c>
    </row>
    <row r="603" customFormat="false" ht="12.75" hidden="false" customHeight="false" outlineLevel="0" collapsed="false">
      <c r="A603" s="0" t="n">
        <v>3</v>
      </c>
      <c r="B603" s="0" t="n">
        <v>266</v>
      </c>
      <c r="C603" s="0" t="n">
        <v>2011</v>
      </c>
      <c r="D603" s="0" t="n">
        <v>3</v>
      </c>
      <c r="E603" s="0" t="n">
        <v>8</v>
      </c>
      <c r="F603" s="0" t="n">
        <v>21</v>
      </c>
      <c r="G603" s="0" t="n">
        <v>53</v>
      </c>
      <c r="H603" s="0" t="n">
        <v>11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1" t="n">
        <v>602</v>
      </c>
      <c r="AG603" s="2" t="str">
        <f aca="false">IF(B603&gt;0,"",MID(T603,1,2)+(MID(T603,3,9)/60))</f>
        <v/>
      </c>
      <c r="AH603" s="0" t="str">
        <f aca="false">IF(B603&gt;0,"",CONCATENATE(MID(T603,1,2)," ",MID(T603,3,7)))</f>
        <v/>
      </c>
      <c r="AI603" s="2" t="str">
        <f aca="false">IF(B603&gt;0,"",-1*(MID(U603,2,3)+(MID(U603,5,8)/60)))</f>
        <v/>
      </c>
      <c r="AJ603" s="0" t="str">
        <f aca="false">IF(B603&gt;0,"",CONCATENATE(MID(U603,2,3)," ",MID(U603,5,7)))</f>
        <v/>
      </c>
      <c r="AK603" s="0" t="str">
        <f aca="false">IF($B603&gt;0,"",A603)</f>
        <v/>
      </c>
      <c r="AL603" s="0" t="str">
        <f aca="false">IF($B603&gt;0,"",C603)</f>
        <v/>
      </c>
      <c r="AM603" s="0" t="str">
        <f aca="false">IF($B603&gt;0,"",D603)</f>
        <v/>
      </c>
      <c r="AN603" s="0" t="str">
        <f aca="false">IF($B603&gt;0,"",E603)</f>
        <v/>
      </c>
      <c r="AO603" s="0" t="str">
        <f aca="false">IF($B603&gt;0,"",F603)</f>
        <v/>
      </c>
      <c r="AP603" s="0" t="str">
        <f aca="false">IF($B603&gt;0,"",G603)</f>
        <v/>
      </c>
      <c r="AQ603" s="0" t="str">
        <f aca="false">IF($B603&gt;0,"",H603)</f>
        <v/>
      </c>
      <c r="AR603" s="0" t="str">
        <f aca="false">IF($B603&gt;0,"",M603)</f>
        <v/>
      </c>
    </row>
    <row r="604" customFormat="false" ht="12.75" hidden="false" customHeight="false" outlineLevel="0" collapsed="false">
      <c r="A604" s="0" t="n">
        <v>3</v>
      </c>
      <c r="B604" s="0" t="n">
        <v>266</v>
      </c>
      <c r="C604" s="0" t="n">
        <v>2011</v>
      </c>
      <c r="D604" s="0" t="n">
        <v>3</v>
      </c>
      <c r="E604" s="0" t="n">
        <v>8</v>
      </c>
      <c r="F604" s="0" t="n">
        <v>21</v>
      </c>
      <c r="G604" s="0" t="n">
        <v>53</v>
      </c>
      <c r="H604" s="0" t="n">
        <v>11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1" t="n">
        <v>603</v>
      </c>
      <c r="AG604" s="2" t="str">
        <f aca="false">IF(B604&gt;0,"",MID(T604,1,2)+(MID(T604,3,9)/60))</f>
        <v/>
      </c>
      <c r="AH604" s="0" t="str">
        <f aca="false">IF(B604&gt;0,"",CONCATENATE(MID(T604,1,2)," ",MID(T604,3,7)))</f>
        <v/>
      </c>
      <c r="AI604" s="2" t="str">
        <f aca="false">IF(B604&gt;0,"",-1*(MID(U604,2,3)+(MID(U604,5,8)/60)))</f>
        <v/>
      </c>
      <c r="AJ604" s="0" t="str">
        <f aca="false">IF(B604&gt;0,"",CONCATENATE(MID(U604,2,3)," ",MID(U604,5,7)))</f>
        <v/>
      </c>
      <c r="AK604" s="0" t="str">
        <f aca="false">IF($B604&gt;0,"",A604)</f>
        <v/>
      </c>
      <c r="AL604" s="0" t="str">
        <f aca="false">IF($B604&gt;0,"",C604)</f>
        <v/>
      </c>
      <c r="AM604" s="0" t="str">
        <f aca="false">IF($B604&gt;0,"",D604)</f>
        <v/>
      </c>
      <c r="AN604" s="0" t="str">
        <f aca="false">IF($B604&gt;0,"",E604)</f>
        <v/>
      </c>
      <c r="AO604" s="0" t="str">
        <f aca="false">IF($B604&gt;0,"",F604)</f>
        <v/>
      </c>
      <c r="AP604" s="0" t="str">
        <f aca="false">IF($B604&gt;0,"",G604)</f>
        <v/>
      </c>
      <c r="AQ604" s="0" t="str">
        <f aca="false">IF($B604&gt;0,"",H604)</f>
        <v/>
      </c>
      <c r="AR604" s="0" t="str">
        <f aca="false">IF($B604&gt;0,"",M604)</f>
        <v/>
      </c>
    </row>
    <row r="605" customFormat="false" ht="12.75" hidden="false" customHeight="false" outlineLevel="0" collapsed="false">
      <c r="A605" s="0" t="n">
        <v>3</v>
      </c>
      <c r="B605" s="0" t="n">
        <v>0</v>
      </c>
      <c r="C605" s="0" t="n">
        <v>2011</v>
      </c>
      <c r="D605" s="0" t="n">
        <v>3</v>
      </c>
      <c r="E605" s="0" t="n">
        <v>8</v>
      </c>
      <c r="F605" s="0" t="n">
        <v>21</v>
      </c>
      <c r="G605" s="0" t="n">
        <v>53</v>
      </c>
      <c r="H605" s="0" t="n">
        <v>11</v>
      </c>
      <c r="I605" s="0" t="n">
        <v>569.76</v>
      </c>
      <c r="J605" s="0" t="n">
        <v>154.73</v>
      </c>
      <c r="K605" s="0" t="n">
        <v>-515.25</v>
      </c>
      <c r="L605" s="0" t="n">
        <v>243.21</v>
      </c>
      <c r="M605" s="0" t="n">
        <v>4877.25</v>
      </c>
      <c r="N605" s="0" t="n">
        <v>1</v>
      </c>
      <c r="O605" s="0" t="n">
        <v>2048.1886</v>
      </c>
      <c r="P605" s="0" t="n">
        <v>-15644.5174</v>
      </c>
      <c r="Q605" s="0" t="n">
        <v>1</v>
      </c>
      <c r="R605" s="0" t="n">
        <v>319.5</v>
      </c>
      <c r="S605" s="0" t="n">
        <v>1</v>
      </c>
      <c r="T605" s="0" t="n">
        <v>2048.052976</v>
      </c>
      <c r="U605" s="0" t="n">
        <v>-15644.205857</v>
      </c>
      <c r="V605" s="0" t="n">
        <v>495430</v>
      </c>
      <c r="W605" s="0" t="n">
        <v>-1</v>
      </c>
      <c r="X605" s="0" t="n">
        <v>2</v>
      </c>
      <c r="Y605" s="0" t="n">
        <v>1.02</v>
      </c>
      <c r="Z605" s="0" t="n">
        <v>-0.04</v>
      </c>
      <c r="AA605" s="0" t="n">
        <v>0</v>
      </c>
      <c r="AB605" s="0" t="n">
        <v>2100</v>
      </c>
      <c r="AC605" s="0" t="n">
        <v>148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0.8008829333333</v>
      </c>
      <c r="AH605" s="0" t="str">
        <f aca="false">IF(B605&gt;0,"",CONCATENATE(MID(T605,1,2)," ",MID(T605,3,7)))</f>
        <v>20 48.0529</v>
      </c>
      <c r="AI605" s="2" t="n">
        <f aca="false">IF(B605&gt;0,"",-1*(MID(U605,2,3)+(MID(U605,5,8)/60)))</f>
        <v>-156.736764166667</v>
      </c>
      <c r="AJ605" s="0" t="str">
        <f aca="false">IF(B605&gt;0,"",CONCATENATE(MID(U605,2,3)," ",MID(U605,5,7)))</f>
        <v>156 44.2058</v>
      </c>
      <c r="AK605" s="0" t="n">
        <f aca="false">IF($B605&gt;0,"",A605)</f>
        <v>3</v>
      </c>
      <c r="AL605" s="0" t="n">
        <f aca="false">IF($B605&gt;0,"",C605)</f>
        <v>2011</v>
      </c>
      <c r="AM605" s="0" t="n">
        <f aca="false">IF($B605&gt;0,"",D605)</f>
        <v>3</v>
      </c>
      <c r="AN605" s="0" t="n">
        <f aca="false">IF($B605&gt;0,"",E605)</f>
        <v>8</v>
      </c>
      <c r="AO605" s="0" t="n">
        <f aca="false">IF($B605&gt;0,"",F605)</f>
        <v>21</v>
      </c>
      <c r="AP605" s="0" t="n">
        <f aca="false">IF($B605&gt;0,"",G605)</f>
        <v>53</v>
      </c>
      <c r="AQ605" s="0" t="n">
        <f aca="false">IF($B605&gt;0,"",H605)</f>
        <v>11</v>
      </c>
      <c r="AR605" s="0" t="n">
        <f aca="false">IF($B605&gt;0,"",M605)</f>
        <v>4877.25</v>
      </c>
    </row>
    <row r="606" customFormat="false" ht="12.75" hidden="false" customHeight="false" outlineLevel="0" collapsed="false">
      <c r="A606" s="0" t="n">
        <v>3</v>
      </c>
      <c r="B606" s="0" t="n">
        <v>11</v>
      </c>
      <c r="C606" s="0" t="n">
        <v>2011</v>
      </c>
      <c r="D606" s="0" t="n">
        <v>3</v>
      </c>
      <c r="E606" s="0" t="n">
        <v>8</v>
      </c>
      <c r="F606" s="0" t="n">
        <v>21</v>
      </c>
      <c r="G606" s="0" t="n">
        <v>53</v>
      </c>
      <c r="H606" s="0" t="n">
        <v>22</v>
      </c>
      <c r="I606" s="0" t="n">
        <v>4925.9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1" t="n">
        <v>605</v>
      </c>
      <c r="AG606" s="2" t="str">
        <f aca="false">IF(B606&gt;0,"",MID(T606,1,2)+(MID(T606,3,9)/60))</f>
        <v/>
      </c>
      <c r="AH606" s="0" t="str">
        <f aca="false">IF(B606&gt;0,"",CONCATENATE(MID(T606,1,2)," ",MID(T606,3,7)))</f>
        <v/>
      </c>
      <c r="AI606" s="2" t="str">
        <f aca="false">IF(B606&gt;0,"",-1*(MID(U606,2,3)+(MID(U606,5,8)/60)))</f>
        <v/>
      </c>
      <c r="AJ606" s="0" t="str">
        <f aca="false">IF(B606&gt;0,"",CONCATENATE(MID(U606,2,3)," ",MID(U606,5,7)))</f>
        <v/>
      </c>
      <c r="AK606" s="0" t="str">
        <f aca="false">IF($B606&gt;0,"",A606)</f>
        <v/>
      </c>
      <c r="AL606" s="0" t="str">
        <f aca="false">IF($B606&gt;0,"",C606)</f>
        <v/>
      </c>
      <c r="AM606" s="0" t="str">
        <f aca="false">IF($B606&gt;0,"",D606)</f>
        <v/>
      </c>
      <c r="AN606" s="0" t="str">
        <f aca="false">IF($B606&gt;0,"",E606)</f>
        <v/>
      </c>
      <c r="AO606" s="0" t="str">
        <f aca="false">IF($B606&gt;0,"",F606)</f>
        <v/>
      </c>
      <c r="AP606" s="0" t="str">
        <f aca="false">IF($B606&gt;0,"",G606)</f>
        <v/>
      </c>
      <c r="AQ606" s="0" t="str">
        <f aca="false">IF($B606&gt;0,"",H606)</f>
        <v/>
      </c>
      <c r="AR606" s="0" t="str">
        <f aca="false">IF($B606&gt;0,"",M606)</f>
        <v/>
      </c>
    </row>
    <row r="607" customFormat="false" ht="12.75" hidden="false" customHeight="false" outlineLevel="0" collapsed="false">
      <c r="A607" s="0" t="n">
        <v>3</v>
      </c>
      <c r="B607" s="0" t="n">
        <v>11</v>
      </c>
      <c r="C607" s="0" t="n">
        <v>2011</v>
      </c>
      <c r="D607" s="0" t="n">
        <v>3</v>
      </c>
      <c r="E607" s="0" t="n">
        <v>8</v>
      </c>
      <c r="F607" s="0" t="n">
        <v>21</v>
      </c>
      <c r="G607" s="0" t="n">
        <v>53</v>
      </c>
      <c r="H607" s="0" t="n">
        <v>32</v>
      </c>
      <c r="I607" s="0" t="n">
        <v>4897.53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1" t="n">
        <v>606</v>
      </c>
      <c r="AG607" s="2" t="str">
        <f aca="false">IF(B607&gt;0,"",MID(T607,1,2)+(MID(T607,3,9)/60))</f>
        <v/>
      </c>
      <c r="AH607" s="0" t="str">
        <f aca="false">IF(B607&gt;0,"",CONCATENATE(MID(T607,1,2)," ",MID(T607,3,7)))</f>
        <v/>
      </c>
      <c r="AI607" s="2" t="str">
        <f aca="false">IF(B607&gt;0,"",-1*(MID(U607,2,3)+(MID(U607,5,8)/60)))</f>
        <v/>
      </c>
      <c r="AJ607" s="0" t="str">
        <f aca="false">IF(B607&gt;0,"",CONCATENATE(MID(U607,2,3)," ",MID(U607,5,7)))</f>
        <v/>
      </c>
      <c r="AK607" s="0" t="str">
        <f aca="false">IF($B607&gt;0,"",A607)</f>
        <v/>
      </c>
      <c r="AL607" s="0" t="str">
        <f aca="false">IF($B607&gt;0,"",C607)</f>
        <v/>
      </c>
      <c r="AM607" s="0" t="str">
        <f aca="false">IF($B607&gt;0,"",D607)</f>
        <v/>
      </c>
      <c r="AN607" s="0" t="str">
        <f aca="false">IF($B607&gt;0,"",E607)</f>
        <v/>
      </c>
      <c r="AO607" s="0" t="str">
        <f aca="false">IF($B607&gt;0,"",F607)</f>
        <v/>
      </c>
      <c r="AP607" s="0" t="str">
        <f aca="false">IF($B607&gt;0,"",G607)</f>
        <v/>
      </c>
      <c r="AQ607" s="0" t="str">
        <f aca="false">IF($B607&gt;0,"",H607)</f>
        <v/>
      </c>
      <c r="AR607" s="0" t="str">
        <f aca="false">IF($B607&gt;0,"",M607)</f>
        <v/>
      </c>
    </row>
    <row r="608" customFormat="false" ht="12.75" hidden="false" customHeight="false" outlineLevel="0" collapsed="false">
      <c r="A608" s="0" t="n">
        <v>3</v>
      </c>
      <c r="B608" s="0" t="n">
        <v>11</v>
      </c>
      <c r="C608" s="0" t="n">
        <v>2011</v>
      </c>
      <c r="D608" s="0" t="n">
        <v>3</v>
      </c>
      <c r="E608" s="0" t="n">
        <v>8</v>
      </c>
      <c r="F608" s="0" t="n">
        <v>21</v>
      </c>
      <c r="G608" s="0" t="n">
        <v>53</v>
      </c>
      <c r="H608" s="0" t="n">
        <v>42</v>
      </c>
      <c r="I608" s="0" t="n">
        <v>4869.14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1" t="n">
        <v>607</v>
      </c>
      <c r="AG608" s="2" t="str">
        <f aca="false">IF(B608&gt;0,"",MID(T608,1,2)+(MID(T608,3,9)/60))</f>
        <v/>
      </c>
      <c r="AH608" s="0" t="str">
        <f aca="false">IF(B608&gt;0,"",CONCATENATE(MID(T608,1,2)," ",MID(T608,3,7)))</f>
        <v/>
      </c>
      <c r="AI608" s="2" t="str">
        <f aca="false">IF(B608&gt;0,"",-1*(MID(U608,2,3)+(MID(U608,5,8)/60)))</f>
        <v/>
      </c>
      <c r="AJ608" s="0" t="str">
        <f aca="false">IF(B608&gt;0,"",CONCATENATE(MID(U608,2,3)," ",MID(U608,5,7)))</f>
        <v/>
      </c>
      <c r="AK608" s="0" t="str">
        <f aca="false">IF($B608&gt;0,"",A608)</f>
        <v/>
      </c>
      <c r="AL608" s="0" t="str">
        <f aca="false">IF($B608&gt;0,"",C608)</f>
        <v/>
      </c>
      <c r="AM608" s="0" t="str">
        <f aca="false">IF($B608&gt;0,"",D608)</f>
        <v/>
      </c>
      <c r="AN608" s="0" t="str">
        <f aca="false">IF($B608&gt;0,"",E608)</f>
        <v/>
      </c>
      <c r="AO608" s="0" t="str">
        <f aca="false">IF($B608&gt;0,"",F608)</f>
        <v/>
      </c>
      <c r="AP608" s="0" t="str">
        <f aca="false">IF($B608&gt;0,"",G608)</f>
        <v/>
      </c>
      <c r="AQ608" s="0" t="str">
        <f aca="false">IF($B608&gt;0,"",H608)</f>
        <v/>
      </c>
      <c r="AR608" s="0" t="str">
        <f aca="false">IF($B608&gt;0,"",M608)</f>
        <v/>
      </c>
    </row>
    <row r="609" customFormat="false" ht="12.75" hidden="false" customHeight="false" outlineLevel="0" collapsed="false">
      <c r="A609" s="0" t="n">
        <v>3</v>
      </c>
      <c r="B609" s="0" t="n">
        <v>11</v>
      </c>
      <c r="C609" s="0" t="n">
        <v>2011</v>
      </c>
      <c r="D609" s="0" t="n">
        <v>3</v>
      </c>
      <c r="E609" s="0" t="n">
        <v>8</v>
      </c>
      <c r="F609" s="0" t="n">
        <v>21</v>
      </c>
      <c r="G609" s="0" t="n">
        <v>53</v>
      </c>
      <c r="H609" s="0" t="n">
        <v>52</v>
      </c>
      <c r="I609" s="0" t="n">
        <v>4840.76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1" t="n">
        <v>608</v>
      </c>
      <c r="AG609" s="2" t="str">
        <f aca="false">IF(B609&gt;0,"",MID(T609,1,2)+(MID(T609,3,9)/60))</f>
        <v/>
      </c>
      <c r="AH609" s="0" t="str">
        <f aca="false">IF(B609&gt;0,"",CONCATENATE(MID(T609,1,2)," ",MID(T609,3,7)))</f>
        <v/>
      </c>
      <c r="AI609" s="2" t="str">
        <f aca="false">IF(B609&gt;0,"",-1*(MID(U609,2,3)+(MID(U609,5,8)/60)))</f>
        <v/>
      </c>
      <c r="AJ609" s="0" t="str">
        <f aca="false">IF(B609&gt;0,"",CONCATENATE(MID(U609,2,3)," ",MID(U609,5,7)))</f>
        <v/>
      </c>
      <c r="AK609" s="0" t="str">
        <f aca="false">IF($B609&gt;0,"",A609)</f>
        <v/>
      </c>
      <c r="AL609" s="0" t="str">
        <f aca="false">IF($B609&gt;0,"",C609)</f>
        <v/>
      </c>
      <c r="AM609" s="0" t="str">
        <f aca="false">IF($B609&gt;0,"",D609)</f>
        <v/>
      </c>
      <c r="AN609" s="0" t="str">
        <f aca="false">IF($B609&gt;0,"",E609)</f>
        <v/>
      </c>
      <c r="AO609" s="0" t="str">
        <f aca="false">IF($B609&gt;0,"",F609)</f>
        <v/>
      </c>
      <c r="AP609" s="0" t="str">
        <f aca="false">IF($B609&gt;0,"",G609)</f>
        <v/>
      </c>
      <c r="AQ609" s="0" t="str">
        <f aca="false">IF($B609&gt;0,"",H609)</f>
        <v/>
      </c>
      <c r="AR609" s="0" t="str">
        <f aca="false">IF($B609&gt;0,"",M609)</f>
        <v/>
      </c>
    </row>
    <row r="610" customFormat="false" ht="12.75" hidden="false" customHeight="false" outlineLevel="0" collapsed="false">
      <c r="A610" s="0" t="n">
        <v>3</v>
      </c>
      <c r="B610" s="0" t="n">
        <v>11</v>
      </c>
      <c r="C610" s="0" t="n">
        <v>2011</v>
      </c>
      <c r="D610" s="0" t="n">
        <v>3</v>
      </c>
      <c r="E610" s="0" t="n">
        <v>8</v>
      </c>
      <c r="F610" s="0" t="n">
        <v>21</v>
      </c>
      <c r="G610" s="0" t="n">
        <v>54</v>
      </c>
      <c r="H610" s="0" t="n">
        <v>2</v>
      </c>
      <c r="I610" s="0" t="n">
        <v>4812.37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1" t="n">
        <v>609</v>
      </c>
      <c r="AG610" s="2" t="str">
        <f aca="false">IF(B610&gt;0,"",MID(T610,1,2)+(MID(T610,3,9)/60))</f>
        <v/>
      </c>
      <c r="AH610" s="0" t="str">
        <f aca="false">IF(B610&gt;0,"",CONCATENATE(MID(T610,1,2)," ",MID(T610,3,7)))</f>
        <v/>
      </c>
      <c r="AI610" s="2" t="str">
        <f aca="false">IF(B610&gt;0,"",-1*(MID(U610,2,3)+(MID(U610,5,8)/60)))</f>
        <v/>
      </c>
      <c r="AJ610" s="0" t="str">
        <f aca="false">IF(B610&gt;0,"",CONCATENATE(MID(U610,2,3)," ",MID(U610,5,7)))</f>
        <v/>
      </c>
      <c r="AK610" s="0" t="str">
        <f aca="false">IF($B610&gt;0,"",A610)</f>
        <v/>
      </c>
      <c r="AL610" s="0" t="str">
        <f aca="false">IF($B610&gt;0,"",C610)</f>
        <v/>
      </c>
      <c r="AM610" s="0" t="str">
        <f aca="false">IF($B610&gt;0,"",D610)</f>
        <v/>
      </c>
      <c r="AN610" s="0" t="str">
        <f aca="false">IF($B610&gt;0,"",E610)</f>
        <v/>
      </c>
      <c r="AO610" s="0" t="str">
        <f aca="false">IF($B610&gt;0,"",F610)</f>
        <v/>
      </c>
      <c r="AP610" s="0" t="str">
        <f aca="false">IF($B610&gt;0,"",G610)</f>
        <v/>
      </c>
      <c r="AQ610" s="0" t="str">
        <f aca="false">IF($B610&gt;0,"",H610)</f>
        <v/>
      </c>
      <c r="AR610" s="0" t="str">
        <f aca="false">IF($B610&gt;0,"",M610)</f>
        <v/>
      </c>
    </row>
    <row r="611" customFormat="false" ht="12.75" hidden="false" customHeight="false" outlineLevel="0" collapsed="false">
      <c r="A611" s="0" t="n">
        <v>3</v>
      </c>
      <c r="B611" s="0" t="n">
        <v>11</v>
      </c>
      <c r="C611" s="0" t="n">
        <v>2011</v>
      </c>
      <c r="D611" s="0" t="n">
        <v>3</v>
      </c>
      <c r="E611" s="0" t="n">
        <v>8</v>
      </c>
      <c r="F611" s="0" t="n">
        <v>21</v>
      </c>
      <c r="G611" s="0" t="n">
        <v>54</v>
      </c>
      <c r="H611" s="0" t="n">
        <v>12</v>
      </c>
      <c r="I611" s="0" t="n">
        <v>4783.99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1" t="n">
        <v>610</v>
      </c>
      <c r="AG611" s="2" t="str">
        <f aca="false">IF(B611&gt;0,"",MID(T611,1,2)+(MID(T611,3,9)/60))</f>
        <v/>
      </c>
      <c r="AH611" s="0" t="str">
        <f aca="false">IF(B611&gt;0,"",CONCATENATE(MID(T611,1,2)," ",MID(T611,3,7)))</f>
        <v/>
      </c>
      <c r="AI611" s="2" t="str">
        <f aca="false">IF(B611&gt;0,"",-1*(MID(U611,2,3)+(MID(U611,5,8)/60)))</f>
        <v/>
      </c>
      <c r="AJ611" s="0" t="str">
        <f aca="false">IF(B611&gt;0,"",CONCATENATE(MID(U611,2,3)," ",MID(U611,5,7)))</f>
        <v/>
      </c>
      <c r="AK611" s="0" t="str">
        <f aca="false">IF($B611&gt;0,"",A611)</f>
        <v/>
      </c>
      <c r="AL611" s="0" t="str">
        <f aca="false">IF($B611&gt;0,"",C611)</f>
        <v/>
      </c>
      <c r="AM611" s="0" t="str">
        <f aca="false">IF($B611&gt;0,"",D611)</f>
        <v/>
      </c>
      <c r="AN611" s="0" t="str">
        <f aca="false">IF($B611&gt;0,"",E611)</f>
        <v/>
      </c>
      <c r="AO611" s="0" t="str">
        <f aca="false">IF($B611&gt;0,"",F611)</f>
        <v/>
      </c>
      <c r="AP611" s="0" t="str">
        <f aca="false">IF($B611&gt;0,"",G611)</f>
        <v/>
      </c>
      <c r="AQ611" s="0" t="str">
        <f aca="false">IF($B611&gt;0,"",H611)</f>
        <v/>
      </c>
      <c r="AR611" s="0" t="str">
        <f aca="false">IF($B611&gt;0,"",M611)</f>
        <v/>
      </c>
    </row>
    <row r="612" customFormat="false" ht="12.75" hidden="false" customHeight="false" outlineLevel="0" collapsed="false">
      <c r="A612" s="0" t="n">
        <v>3</v>
      </c>
      <c r="B612" s="0" t="n">
        <v>11</v>
      </c>
      <c r="C612" s="0" t="n">
        <v>2011</v>
      </c>
      <c r="D612" s="0" t="n">
        <v>3</v>
      </c>
      <c r="E612" s="0" t="n">
        <v>8</v>
      </c>
      <c r="F612" s="0" t="n">
        <v>21</v>
      </c>
      <c r="G612" s="0" t="n">
        <v>54</v>
      </c>
      <c r="H612" s="0" t="n">
        <v>22</v>
      </c>
      <c r="I612" s="0" t="n">
        <v>4755.6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1" t="n">
        <v>611</v>
      </c>
      <c r="AG612" s="2" t="str">
        <f aca="false">IF(B612&gt;0,"",MID(T612,1,2)+(MID(T612,3,9)/60))</f>
        <v/>
      </c>
      <c r="AH612" s="0" t="str">
        <f aca="false">IF(B612&gt;0,"",CONCATENATE(MID(T612,1,2)," ",MID(T612,3,7)))</f>
        <v/>
      </c>
      <c r="AI612" s="2" t="str">
        <f aca="false">IF(B612&gt;0,"",-1*(MID(U612,2,3)+(MID(U612,5,8)/60)))</f>
        <v/>
      </c>
      <c r="AJ612" s="0" t="str">
        <f aca="false">IF(B612&gt;0,"",CONCATENATE(MID(U612,2,3)," ",MID(U612,5,7)))</f>
        <v/>
      </c>
      <c r="AK612" s="0" t="str">
        <f aca="false">IF($B612&gt;0,"",A612)</f>
        <v/>
      </c>
      <c r="AL612" s="0" t="str">
        <f aca="false">IF($B612&gt;0,"",C612)</f>
        <v/>
      </c>
      <c r="AM612" s="0" t="str">
        <f aca="false">IF($B612&gt;0,"",D612)</f>
        <v/>
      </c>
      <c r="AN612" s="0" t="str">
        <f aca="false">IF($B612&gt;0,"",E612)</f>
        <v/>
      </c>
      <c r="AO612" s="0" t="str">
        <f aca="false">IF($B612&gt;0,"",F612)</f>
        <v/>
      </c>
      <c r="AP612" s="0" t="str">
        <f aca="false">IF($B612&gt;0,"",G612)</f>
        <v/>
      </c>
      <c r="AQ612" s="0" t="str">
        <f aca="false">IF($B612&gt;0,"",H612)</f>
        <v/>
      </c>
      <c r="AR612" s="0" t="str">
        <f aca="false">IF($B612&gt;0,"",M612)</f>
        <v/>
      </c>
    </row>
    <row r="613" customFormat="false" ht="12.75" hidden="false" customHeight="false" outlineLevel="0" collapsed="false">
      <c r="A613" s="0" t="n">
        <v>3</v>
      </c>
      <c r="B613" s="0" t="n">
        <v>11</v>
      </c>
      <c r="C613" s="0" t="n">
        <v>2011</v>
      </c>
      <c r="D613" s="0" t="n">
        <v>3</v>
      </c>
      <c r="E613" s="0" t="n">
        <v>8</v>
      </c>
      <c r="F613" s="0" t="n">
        <v>21</v>
      </c>
      <c r="G613" s="0" t="n">
        <v>54</v>
      </c>
      <c r="H613" s="0" t="n">
        <v>32</v>
      </c>
      <c r="I613" s="0" t="n">
        <v>4727.21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1" t="n">
        <v>612</v>
      </c>
      <c r="AG613" s="2" t="str">
        <f aca="false">IF(B613&gt;0,"",MID(T613,1,2)+(MID(T613,3,9)/60))</f>
        <v/>
      </c>
      <c r="AH613" s="0" t="str">
        <f aca="false">IF(B613&gt;0,"",CONCATENATE(MID(T613,1,2)," ",MID(T613,3,7)))</f>
        <v/>
      </c>
      <c r="AI613" s="2" t="str">
        <f aca="false">IF(B613&gt;0,"",-1*(MID(U613,2,3)+(MID(U613,5,8)/60)))</f>
        <v/>
      </c>
      <c r="AJ613" s="0" t="str">
        <f aca="false">IF(B613&gt;0,"",CONCATENATE(MID(U613,2,3)," ",MID(U613,5,7)))</f>
        <v/>
      </c>
      <c r="AK613" s="0" t="str">
        <f aca="false">IF($B613&gt;0,"",A613)</f>
        <v/>
      </c>
      <c r="AL613" s="0" t="str">
        <f aca="false">IF($B613&gt;0,"",C613)</f>
        <v/>
      </c>
      <c r="AM613" s="0" t="str">
        <f aca="false">IF($B613&gt;0,"",D613)</f>
        <v/>
      </c>
      <c r="AN613" s="0" t="str">
        <f aca="false">IF($B613&gt;0,"",E613)</f>
        <v/>
      </c>
      <c r="AO613" s="0" t="str">
        <f aca="false">IF($B613&gt;0,"",F613)</f>
        <v/>
      </c>
      <c r="AP613" s="0" t="str">
        <f aca="false">IF($B613&gt;0,"",G613)</f>
        <v/>
      </c>
      <c r="AQ613" s="0" t="str">
        <f aca="false">IF($B613&gt;0,"",H613)</f>
        <v/>
      </c>
      <c r="AR613" s="0" t="str">
        <f aca="false">IF($B613&gt;0,"",M613)</f>
        <v/>
      </c>
    </row>
    <row r="614" customFormat="false" ht="12.75" hidden="false" customHeight="false" outlineLevel="0" collapsed="false">
      <c r="A614" s="0" t="n">
        <v>3</v>
      </c>
      <c r="B614" s="0" t="n">
        <v>11</v>
      </c>
      <c r="C614" s="0" t="n">
        <v>2011</v>
      </c>
      <c r="D614" s="0" t="n">
        <v>3</v>
      </c>
      <c r="E614" s="0" t="n">
        <v>8</v>
      </c>
      <c r="F614" s="0" t="n">
        <v>21</v>
      </c>
      <c r="G614" s="0" t="n">
        <v>54</v>
      </c>
      <c r="H614" s="0" t="n">
        <v>42</v>
      </c>
      <c r="I614" s="0" t="n">
        <v>4698.83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1" t="n">
        <v>613</v>
      </c>
      <c r="AG614" s="2" t="str">
        <f aca="false">IF(B614&gt;0,"",MID(T614,1,2)+(MID(T614,3,9)/60))</f>
        <v/>
      </c>
      <c r="AH614" s="0" t="str">
        <f aca="false">IF(B614&gt;0,"",CONCATENATE(MID(T614,1,2)," ",MID(T614,3,7)))</f>
        <v/>
      </c>
      <c r="AI614" s="2" t="str">
        <f aca="false">IF(B614&gt;0,"",-1*(MID(U614,2,3)+(MID(U614,5,8)/60)))</f>
        <v/>
      </c>
      <c r="AJ614" s="0" t="str">
        <f aca="false">IF(B614&gt;0,"",CONCATENATE(MID(U614,2,3)," ",MID(U614,5,7)))</f>
        <v/>
      </c>
      <c r="AK614" s="0" t="str">
        <f aca="false">IF($B614&gt;0,"",A614)</f>
        <v/>
      </c>
      <c r="AL614" s="0" t="str">
        <f aca="false">IF($B614&gt;0,"",C614)</f>
        <v/>
      </c>
      <c r="AM614" s="0" t="str">
        <f aca="false">IF($B614&gt;0,"",D614)</f>
        <v/>
      </c>
      <c r="AN614" s="0" t="str">
        <f aca="false">IF($B614&gt;0,"",E614)</f>
        <v/>
      </c>
      <c r="AO614" s="0" t="str">
        <f aca="false">IF($B614&gt;0,"",F614)</f>
        <v/>
      </c>
      <c r="AP614" s="0" t="str">
        <f aca="false">IF($B614&gt;0,"",G614)</f>
        <v/>
      </c>
      <c r="AQ614" s="0" t="str">
        <f aca="false">IF($B614&gt;0,"",H614)</f>
        <v/>
      </c>
      <c r="AR614" s="0" t="str">
        <f aca="false">IF($B614&gt;0,"",M614)</f>
        <v/>
      </c>
    </row>
    <row r="615" customFormat="false" ht="12.75" hidden="false" customHeight="false" outlineLevel="0" collapsed="false">
      <c r="A615" s="0" t="n">
        <v>3</v>
      </c>
      <c r="B615" s="0" t="n">
        <v>11</v>
      </c>
      <c r="C615" s="0" t="n">
        <v>2011</v>
      </c>
      <c r="D615" s="0" t="n">
        <v>3</v>
      </c>
      <c r="E615" s="0" t="n">
        <v>8</v>
      </c>
      <c r="F615" s="0" t="n">
        <v>21</v>
      </c>
      <c r="G615" s="0" t="n">
        <v>54</v>
      </c>
      <c r="H615" s="0" t="n">
        <v>52</v>
      </c>
      <c r="I615" s="0" t="n">
        <v>4670.44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1" t="n">
        <v>614</v>
      </c>
      <c r="AG615" s="2" t="str">
        <f aca="false">IF(B615&gt;0,"",MID(T615,1,2)+(MID(T615,3,9)/60))</f>
        <v/>
      </c>
      <c r="AH615" s="0" t="str">
        <f aca="false">IF(B615&gt;0,"",CONCATENATE(MID(T615,1,2)," ",MID(T615,3,7)))</f>
        <v/>
      </c>
      <c r="AI615" s="2" t="str">
        <f aca="false">IF(B615&gt;0,"",-1*(MID(U615,2,3)+(MID(U615,5,8)/60)))</f>
        <v/>
      </c>
      <c r="AJ615" s="0" t="str">
        <f aca="false">IF(B615&gt;0,"",CONCATENATE(MID(U615,2,3)," ",MID(U615,5,7)))</f>
        <v/>
      </c>
      <c r="AK615" s="0" t="str">
        <f aca="false">IF($B615&gt;0,"",A615)</f>
        <v/>
      </c>
      <c r="AL615" s="0" t="str">
        <f aca="false">IF($B615&gt;0,"",C615)</f>
        <v/>
      </c>
      <c r="AM615" s="0" t="str">
        <f aca="false">IF($B615&gt;0,"",D615)</f>
        <v/>
      </c>
      <c r="AN615" s="0" t="str">
        <f aca="false">IF($B615&gt;0,"",E615)</f>
        <v/>
      </c>
      <c r="AO615" s="0" t="str">
        <f aca="false">IF($B615&gt;0,"",F615)</f>
        <v/>
      </c>
      <c r="AP615" s="0" t="str">
        <f aca="false">IF($B615&gt;0,"",G615)</f>
        <v/>
      </c>
      <c r="AQ615" s="0" t="str">
        <f aca="false">IF($B615&gt;0,"",H615)</f>
        <v/>
      </c>
      <c r="AR615" s="0" t="str">
        <f aca="false">IF($B615&gt;0,"",M615)</f>
        <v/>
      </c>
    </row>
    <row r="616" customFormat="false" ht="12.75" hidden="false" customHeight="false" outlineLevel="0" collapsed="false">
      <c r="A616" s="0" t="n">
        <v>3</v>
      </c>
      <c r="B616" s="0" t="n">
        <v>11</v>
      </c>
      <c r="C616" s="0" t="n">
        <v>2011</v>
      </c>
      <c r="D616" s="0" t="n">
        <v>3</v>
      </c>
      <c r="E616" s="0" t="n">
        <v>8</v>
      </c>
      <c r="F616" s="0" t="n">
        <v>21</v>
      </c>
      <c r="G616" s="0" t="n">
        <v>55</v>
      </c>
      <c r="H616" s="0" t="n">
        <v>2</v>
      </c>
      <c r="I616" s="0" t="n">
        <v>4642.06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1" t="n">
        <v>615</v>
      </c>
      <c r="AG616" s="2" t="str">
        <f aca="false">IF(B616&gt;0,"",MID(T616,1,2)+(MID(T616,3,9)/60))</f>
        <v/>
      </c>
      <c r="AH616" s="0" t="str">
        <f aca="false">IF(B616&gt;0,"",CONCATENATE(MID(T616,1,2)," ",MID(T616,3,7)))</f>
        <v/>
      </c>
      <c r="AI616" s="2" t="str">
        <f aca="false">IF(B616&gt;0,"",-1*(MID(U616,2,3)+(MID(U616,5,8)/60)))</f>
        <v/>
      </c>
      <c r="AJ616" s="0" t="str">
        <f aca="false">IF(B616&gt;0,"",CONCATENATE(MID(U616,2,3)," ",MID(U616,5,7)))</f>
        <v/>
      </c>
      <c r="AK616" s="0" t="str">
        <f aca="false">IF($B616&gt;0,"",A616)</f>
        <v/>
      </c>
      <c r="AL616" s="0" t="str">
        <f aca="false">IF($B616&gt;0,"",C616)</f>
        <v/>
      </c>
      <c r="AM616" s="0" t="str">
        <f aca="false">IF($B616&gt;0,"",D616)</f>
        <v/>
      </c>
      <c r="AN616" s="0" t="str">
        <f aca="false">IF($B616&gt;0,"",E616)</f>
        <v/>
      </c>
      <c r="AO616" s="0" t="str">
        <f aca="false">IF($B616&gt;0,"",F616)</f>
        <v/>
      </c>
      <c r="AP616" s="0" t="str">
        <f aca="false">IF($B616&gt;0,"",G616)</f>
        <v/>
      </c>
      <c r="AQ616" s="0" t="str">
        <f aca="false">IF($B616&gt;0,"",H616)</f>
        <v/>
      </c>
      <c r="AR616" s="0" t="str">
        <f aca="false">IF($B616&gt;0,"",M616)</f>
        <v/>
      </c>
    </row>
    <row r="617" customFormat="false" ht="12.75" hidden="false" customHeight="false" outlineLevel="0" collapsed="false">
      <c r="A617" s="0" t="n">
        <v>3</v>
      </c>
      <c r="B617" s="0" t="n">
        <v>11</v>
      </c>
      <c r="C617" s="0" t="n">
        <v>2011</v>
      </c>
      <c r="D617" s="0" t="n">
        <v>3</v>
      </c>
      <c r="E617" s="0" t="n">
        <v>8</v>
      </c>
      <c r="F617" s="0" t="n">
        <v>21</v>
      </c>
      <c r="G617" s="0" t="n">
        <v>55</v>
      </c>
      <c r="H617" s="0" t="n">
        <v>12</v>
      </c>
      <c r="I617" s="0" t="n">
        <v>4613.67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1" t="n">
        <v>616</v>
      </c>
      <c r="AG617" s="2" t="str">
        <f aca="false">IF(B617&gt;0,"",MID(T617,1,2)+(MID(T617,3,9)/60))</f>
        <v/>
      </c>
      <c r="AH617" s="0" t="str">
        <f aca="false">IF(B617&gt;0,"",CONCATENATE(MID(T617,1,2)," ",MID(T617,3,7)))</f>
        <v/>
      </c>
      <c r="AI617" s="2" t="str">
        <f aca="false">IF(B617&gt;0,"",-1*(MID(U617,2,3)+(MID(U617,5,8)/60)))</f>
        <v/>
      </c>
      <c r="AJ617" s="0" t="str">
        <f aca="false">IF(B617&gt;0,"",CONCATENATE(MID(U617,2,3)," ",MID(U617,5,7)))</f>
        <v/>
      </c>
      <c r="AK617" s="0" t="str">
        <f aca="false">IF($B617&gt;0,"",A617)</f>
        <v/>
      </c>
      <c r="AL617" s="0" t="str">
        <f aca="false">IF($B617&gt;0,"",C617)</f>
        <v/>
      </c>
      <c r="AM617" s="0" t="str">
        <f aca="false">IF($B617&gt;0,"",D617)</f>
        <v/>
      </c>
      <c r="AN617" s="0" t="str">
        <f aca="false">IF($B617&gt;0,"",E617)</f>
        <v/>
      </c>
      <c r="AO617" s="0" t="str">
        <f aca="false">IF($B617&gt;0,"",F617)</f>
        <v/>
      </c>
      <c r="AP617" s="0" t="str">
        <f aca="false">IF($B617&gt;0,"",G617)</f>
        <v/>
      </c>
      <c r="AQ617" s="0" t="str">
        <f aca="false">IF($B617&gt;0,"",H617)</f>
        <v/>
      </c>
      <c r="AR617" s="0" t="str">
        <f aca="false">IF($B617&gt;0,"",M617)</f>
        <v/>
      </c>
    </row>
    <row r="618" customFormat="false" ht="12.75" hidden="false" customHeight="false" outlineLevel="0" collapsed="false">
      <c r="A618" s="0" t="n">
        <v>3</v>
      </c>
      <c r="B618" s="0" t="n">
        <v>11</v>
      </c>
      <c r="C618" s="0" t="n">
        <v>2011</v>
      </c>
      <c r="D618" s="0" t="n">
        <v>3</v>
      </c>
      <c r="E618" s="0" t="n">
        <v>8</v>
      </c>
      <c r="F618" s="0" t="n">
        <v>21</v>
      </c>
      <c r="G618" s="0" t="n">
        <v>55</v>
      </c>
      <c r="H618" s="0" t="n">
        <v>22</v>
      </c>
      <c r="I618" s="0" t="n">
        <v>4585.29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1" t="n">
        <v>617</v>
      </c>
      <c r="AG618" s="2" t="str">
        <f aca="false">IF(B618&gt;0,"",MID(T618,1,2)+(MID(T618,3,9)/60))</f>
        <v/>
      </c>
      <c r="AH618" s="0" t="str">
        <f aca="false">IF(B618&gt;0,"",CONCATENATE(MID(T618,1,2)," ",MID(T618,3,7)))</f>
        <v/>
      </c>
      <c r="AI618" s="2" t="str">
        <f aca="false">IF(B618&gt;0,"",-1*(MID(U618,2,3)+(MID(U618,5,8)/60)))</f>
        <v/>
      </c>
      <c r="AJ618" s="0" t="str">
        <f aca="false">IF(B618&gt;0,"",CONCATENATE(MID(U618,2,3)," ",MID(U618,5,7)))</f>
        <v/>
      </c>
      <c r="AK618" s="0" t="str">
        <f aca="false">IF($B618&gt;0,"",A618)</f>
        <v/>
      </c>
      <c r="AL618" s="0" t="str">
        <f aca="false">IF($B618&gt;0,"",C618)</f>
        <v/>
      </c>
      <c r="AM618" s="0" t="str">
        <f aca="false">IF($B618&gt;0,"",D618)</f>
        <v/>
      </c>
      <c r="AN618" s="0" t="str">
        <f aca="false">IF($B618&gt;0,"",E618)</f>
        <v/>
      </c>
      <c r="AO618" s="0" t="str">
        <f aca="false">IF($B618&gt;0,"",F618)</f>
        <v/>
      </c>
      <c r="AP618" s="0" t="str">
        <f aca="false">IF($B618&gt;0,"",G618)</f>
        <v/>
      </c>
      <c r="AQ618" s="0" t="str">
        <f aca="false">IF($B618&gt;0,"",H618)</f>
        <v/>
      </c>
      <c r="AR618" s="0" t="str">
        <f aca="false">IF($B618&gt;0,"",M618)</f>
        <v/>
      </c>
    </row>
    <row r="619" customFormat="false" ht="12.75" hidden="false" customHeight="false" outlineLevel="0" collapsed="false">
      <c r="A619" s="0" t="n">
        <v>3</v>
      </c>
      <c r="B619" s="0" t="n">
        <v>11</v>
      </c>
      <c r="C619" s="0" t="n">
        <v>2011</v>
      </c>
      <c r="D619" s="0" t="n">
        <v>3</v>
      </c>
      <c r="E619" s="0" t="n">
        <v>8</v>
      </c>
      <c r="F619" s="0" t="n">
        <v>21</v>
      </c>
      <c r="G619" s="0" t="n">
        <v>55</v>
      </c>
      <c r="H619" s="0" t="n">
        <v>32</v>
      </c>
      <c r="I619" s="0" t="n">
        <v>4556.9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1" t="n">
        <v>618</v>
      </c>
      <c r="AG619" s="2" t="str">
        <f aca="false">IF(B619&gt;0,"",MID(T619,1,2)+(MID(T619,3,9)/60))</f>
        <v/>
      </c>
      <c r="AH619" s="0" t="str">
        <f aca="false">IF(B619&gt;0,"",CONCATENATE(MID(T619,1,2)," ",MID(T619,3,7)))</f>
        <v/>
      </c>
      <c r="AI619" s="2" t="str">
        <f aca="false">IF(B619&gt;0,"",-1*(MID(U619,2,3)+(MID(U619,5,8)/60)))</f>
        <v/>
      </c>
      <c r="AJ619" s="0" t="str">
        <f aca="false">IF(B619&gt;0,"",CONCATENATE(MID(U619,2,3)," ",MID(U619,5,7)))</f>
        <v/>
      </c>
      <c r="AK619" s="0" t="str">
        <f aca="false">IF($B619&gt;0,"",A619)</f>
        <v/>
      </c>
      <c r="AL619" s="0" t="str">
        <f aca="false">IF($B619&gt;0,"",C619)</f>
        <v/>
      </c>
      <c r="AM619" s="0" t="str">
        <f aca="false">IF($B619&gt;0,"",D619)</f>
        <v/>
      </c>
      <c r="AN619" s="0" t="str">
        <f aca="false">IF($B619&gt;0,"",E619)</f>
        <v/>
      </c>
      <c r="AO619" s="0" t="str">
        <f aca="false">IF($B619&gt;0,"",F619)</f>
        <v/>
      </c>
      <c r="AP619" s="0" t="str">
        <f aca="false">IF($B619&gt;0,"",G619)</f>
        <v/>
      </c>
      <c r="AQ619" s="0" t="str">
        <f aca="false">IF($B619&gt;0,"",H619)</f>
        <v/>
      </c>
      <c r="AR619" s="0" t="str">
        <f aca="false">IF($B619&gt;0,"",M619)</f>
        <v/>
      </c>
    </row>
    <row r="620" customFormat="false" ht="12.75" hidden="false" customHeight="false" outlineLevel="0" collapsed="false">
      <c r="A620" s="0" t="n">
        <v>3</v>
      </c>
      <c r="B620" s="0" t="n">
        <v>11</v>
      </c>
      <c r="C620" s="0" t="n">
        <v>2011</v>
      </c>
      <c r="D620" s="0" t="n">
        <v>3</v>
      </c>
      <c r="E620" s="0" t="n">
        <v>8</v>
      </c>
      <c r="F620" s="0" t="n">
        <v>21</v>
      </c>
      <c r="G620" s="0" t="n">
        <v>55</v>
      </c>
      <c r="H620" s="0" t="n">
        <v>42</v>
      </c>
      <c r="I620" s="0" t="n">
        <v>4528.51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1" t="n">
        <v>619</v>
      </c>
      <c r="AG620" s="2" t="str">
        <f aca="false">IF(B620&gt;0,"",MID(T620,1,2)+(MID(T620,3,9)/60))</f>
        <v/>
      </c>
      <c r="AH620" s="0" t="str">
        <f aca="false">IF(B620&gt;0,"",CONCATENATE(MID(T620,1,2)," ",MID(T620,3,7)))</f>
        <v/>
      </c>
      <c r="AI620" s="2" t="str">
        <f aca="false">IF(B620&gt;0,"",-1*(MID(U620,2,3)+(MID(U620,5,8)/60)))</f>
        <v/>
      </c>
      <c r="AJ620" s="0" t="str">
        <f aca="false">IF(B620&gt;0,"",CONCATENATE(MID(U620,2,3)," ",MID(U620,5,7)))</f>
        <v/>
      </c>
      <c r="AK620" s="0" t="str">
        <f aca="false">IF($B620&gt;0,"",A620)</f>
        <v/>
      </c>
      <c r="AL620" s="0" t="str">
        <f aca="false">IF($B620&gt;0,"",C620)</f>
        <v/>
      </c>
      <c r="AM620" s="0" t="str">
        <f aca="false">IF($B620&gt;0,"",D620)</f>
        <v/>
      </c>
      <c r="AN620" s="0" t="str">
        <f aca="false">IF($B620&gt;0,"",E620)</f>
        <v/>
      </c>
      <c r="AO620" s="0" t="str">
        <f aca="false">IF($B620&gt;0,"",F620)</f>
        <v/>
      </c>
      <c r="AP620" s="0" t="str">
        <f aca="false">IF($B620&gt;0,"",G620)</f>
        <v/>
      </c>
      <c r="AQ620" s="0" t="str">
        <f aca="false">IF($B620&gt;0,"",H620)</f>
        <v/>
      </c>
      <c r="AR620" s="0" t="str">
        <f aca="false">IF($B620&gt;0,"",M620)</f>
        <v/>
      </c>
    </row>
    <row r="621" customFormat="false" ht="12.75" hidden="false" customHeight="false" outlineLevel="0" collapsed="false">
      <c r="A621" s="0" t="n">
        <v>3</v>
      </c>
      <c r="B621" s="0" t="n">
        <v>11</v>
      </c>
      <c r="C621" s="0" t="n">
        <v>2011</v>
      </c>
      <c r="D621" s="0" t="n">
        <v>3</v>
      </c>
      <c r="E621" s="0" t="n">
        <v>8</v>
      </c>
      <c r="F621" s="0" t="n">
        <v>21</v>
      </c>
      <c r="G621" s="0" t="n">
        <v>55</v>
      </c>
      <c r="H621" s="0" t="n">
        <v>52</v>
      </c>
      <c r="I621" s="0" t="n">
        <v>4500.13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1" t="n">
        <v>620</v>
      </c>
      <c r="AG621" s="2" t="str">
        <f aca="false">IF(B621&gt;0,"",MID(T621,1,2)+(MID(T621,3,9)/60))</f>
        <v/>
      </c>
      <c r="AH621" s="0" t="str">
        <f aca="false">IF(B621&gt;0,"",CONCATENATE(MID(T621,1,2)," ",MID(T621,3,7)))</f>
        <v/>
      </c>
      <c r="AI621" s="2" t="str">
        <f aca="false">IF(B621&gt;0,"",-1*(MID(U621,2,3)+(MID(U621,5,8)/60)))</f>
        <v/>
      </c>
      <c r="AJ621" s="0" t="str">
        <f aca="false">IF(B621&gt;0,"",CONCATENATE(MID(U621,2,3)," ",MID(U621,5,7)))</f>
        <v/>
      </c>
      <c r="AK621" s="0" t="str">
        <f aca="false">IF($B621&gt;0,"",A621)</f>
        <v/>
      </c>
      <c r="AL621" s="0" t="str">
        <f aca="false">IF($B621&gt;0,"",C621)</f>
        <v/>
      </c>
      <c r="AM621" s="0" t="str">
        <f aca="false">IF($B621&gt;0,"",D621)</f>
        <v/>
      </c>
      <c r="AN621" s="0" t="str">
        <f aca="false">IF($B621&gt;0,"",E621)</f>
        <v/>
      </c>
      <c r="AO621" s="0" t="str">
        <f aca="false">IF($B621&gt;0,"",F621)</f>
        <v/>
      </c>
      <c r="AP621" s="0" t="str">
        <f aca="false">IF($B621&gt;0,"",G621)</f>
        <v/>
      </c>
      <c r="AQ621" s="0" t="str">
        <f aca="false">IF($B621&gt;0,"",H621)</f>
        <v/>
      </c>
      <c r="AR621" s="0" t="str">
        <f aca="false">IF($B621&gt;0,"",M621)</f>
        <v/>
      </c>
    </row>
    <row r="622" customFormat="false" ht="12.75" hidden="false" customHeight="false" outlineLevel="0" collapsed="false">
      <c r="A622" s="0" t="n">
        <v>3</v>
      </c>
      <c r="B622" s="0" t="n">
        <v>11</v>
      </c>
      <c r="C622" s="0" t="n">
        <v>2011</v>
      </c>
      <c r="D622" s="0" t="n">
        <v>3</v>
      </c>
      <c r="E622" s="0" t="n">
        <v>8</v>
      </c>
      <c r="F622" s="0" t="n">
        <v>21</v>
      </c>
      <c r="G622" s="0" t="n">
        <v>56</v>
      </c>
      <c r="H622" s="0" t="n">
        <v>2</v>
      </c>
      <c r="I622" s="0" t="n">
        <v>4471.74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1" t="n">
        <v>621</v>
      </c>
      <c r="AG622" s="2" t="str">
        <f aca="false">IF(B622&gt;0,"",MID(T622,1,2)+(MID(T622,3,9)/60))</f>
        <v/>
      </c>
      <c r="AH622" s="0" t="str">
        <f aca="false">IF(B622&gt;0,"",CONCATENATE(MID(T622,1,2)," ",MID(T622,3,7)))</f>
        <v/>
      </c>
      <c r="AI622" s="2" t="str">
        <f aca="false">IF(B622&gt;0,"",-1*(MID(U622,2,3)+(MID(U622,5,8)/60)))</f>
        <v/>
      </c>
      <c r="AJ622" s="0" t="str">
        <f aca="false">IF(B622&gt;0,"",CONCATENATE(MID(U622,2,3)," ",MID(U622,5,7)))</f>
        <v/>
      </c>
      <c r="AK622" s="0" t="str">
        <f aca="false">IF($B622&gt;0,"",A622)</f>
        <v/>
      </c>
      <c r="AL622" s="0" t="str">
        <f aca="false">IF($B622&gt;0,"",C622)</f>
        <v/>
      </c>
      <c r="AM622" s="0" t="str">
        <f aca="false">IF($B622&gt;0,"",D622)</f>
        <v/>
      </c>
      <c r="AN622" s="0" t="str">
        <f aca="false">IF($B622&gt;0,"",E622)</f>
        <v/>
      </c>
      <c r="AO622" s="0" t="str">
        <f aca="false">IF($B622&gt;0,"",F622)</f>
        <v/>
      </c>
      <c r="AP622" s="0" t="str">
        <f aca="false">IF($B622&gt;0,"",G622)</f>
        <v/>
      </c>
      <c r="AQ622" s="0" t="str">
        <f aca="false">IF($B622&gt;0,"",H622)</f>
        <v/>
      </c>
      <c r="AR622" s="0" t="str">
        <f aca="false">IF($B622&gt;0,"",M622)</f>
        <v/>
      </c>
    </row>
    <row r="623" customFormat="false" ht="12.75" hidden="false" customHeight="false" outlineLevel="0" collapsed="false">
      <c r="A623" s="0" t="n">
        <v>3</v>
      </c>
      <c r="B623" s="0" t="n">
        <v>11</v>
      </c>
      <c r="C623" s="0" t="n">
        <v>2011</v>
      </c>
      <c r="D623" s="0" t="n">
        <v>3</v>
      </c>
      <c r="E623" s="0" t="n">
        <v>8</v>
      </c>
      <c r="F623" s="0" t="n">
        <v>21</v>
      </c>
      <c r="G623" s="0" t="n">
        <v>56</v>
      </c>
      <c r="H623" s="0" t="n">
        <v>12</v>
      </c>
      <c r="I623" s="0" t="n">
        <v>4443.36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1" t="n">
        <v>622</v>
      </c>
      <c r="AG623" s="2" t="str">
        <f aca="false">IF(B623&gt;0,"",MID(T623,1,2)+(MID(T623,3,9)/60))</f>
        <v/>
      </c>
      <c r="AH623" s="0" t="str">
        <f aca="false">IF(B623&gt;0,"",CONCATENATE(MID(T623,1,2)," ",MID(T623,3,7)))</f>
        <v/>
      </c>
      <c r="AI623" s="2" t="str">
        <f aca="false">IF(B623&gt;0,"",-1*(MID(U623,2,3)+(MID(U623,5,8)/60)))</f>
        <v/>
      </c>
      <c r="AJ623" s="0" t="str">
        <f aca="false">IF(B623&gt;0,"",CONCATENATE(MID(U623,2,3)," ",MID(U623,5,7)))</f>
        <v/>
      </c>
      <c r="AK623" s="0" t="str">
        <f aca="false">IF($B623&gt;0,"",A623)</f>
        <v/>
      </c>
      <c r="AL623" s="0" t="str">
        <f aca="false">IF($B623&gt;0,"",C623)</f>
        <v/>
      </c>
      <c r="AM623" s="0" t="str">
        <f aca="false">IF($B623&gt;0,"",D623)</f>
        <v/>
      </c>
      <c r="AN623" s="0" t="str">
        <f aca="false">IF($B623&gt;0,"",E623)</f>
        <v/>
      </c>
      <c r="AO623" s="0" t="str">
        <f aca="false">IF($B623&gt;0,"",F623)</f>
        <v/>
      </c>
      <c r="AP623" s="0" t="str">
        <f aca="false">IF($B623&gt;0,"",G623)</f>
        <v/>
      </c>
      <c r="AQ623" s="0" t="str">
        <f aca="false">IF($B623&gt;0,"",H623)</f>
        <v/>
      </c>
      <c r="AR623" s="0" t="str">
        <f aca="false">IF($B623&gt;0,"",M623)</f>
        <v/>
      </c>
    </row>
    <row r="624" customFormat="false" ht="12.75" hidden="false" customHeight="false" outlineLevel="0" collapsed="false">
      <c r="A624" s="0" t="n">
        <v>3</v>
      </c>
      <c r="B624" s="0" t="n">
        <v>11</v>
      </c>
      <c r="C624" s="0" t="n">
        <v>2011</v>
      </c>
      <c r="D624" s="0" t="n">
        <v>3</v>
      </c>
      <c r="E624" s="0" t="n">
        <v>8</v>
      </c>
      <c r="F624" s="0" t="n">
        <v>21</v>
      </c>
      <c r="G624" s="0" t="n">
        <v>56</v>
      </c>
      <c r="H624" s="0" t="n">
        <v>22</v>
      </c>
      <c r="I624" s="0" t="n">
        <v>4414.97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1" t="n">
        <v>623</v>
      </c>
      <c r="AG624" s="2" t="str">
        <f aca="false">IF(B624&gt;0,"",MID(T624,1,2)+(MID(T624,3,9)/60))</f>
        <v/>
      </c>
      <c r="AH624" s="0" t="str">
        <f aca="false">IF(B624&gt;0,"",CONCATENATE(MID(T624,1,2)," ",MID(T624,3,7)))</f>
        <v/>
      </c>
      <c r="AI624" s="2" t="str">
        <f aca="false">IF(B624&gt;0,"",-1*(MID(U624,2,3)+(MID(U624,5,8)/60)))</f>
        <v/>
      </c>
      <c r="AJ624" s="0" t="str">
        <f aca="false">IF(B624&gt;0,"",CONCATENATE(MID(U624,2,3)," ",MID(U624,5,7)))</f>
        <v/>
      </c>
      <c r="AK624" s="0" t="str">
        <f aca="false">IF($B624&gt;0,"",A624)</f>
        <v/>
      </c>
      <c r="AL624" s="0" t="str">
        <f aca="false">IF($B624&gt;0,"",C624)</f>
        <v/>
      </c>
      <c r="AM624" s="0" t="str">
        <f aca="false">IF($B624&gt;0,"",D624)</f>
        <v/>
      </c>
      <c r="AN624" s="0" t="str">
        <f aca="false">IF($B624&gt;0,"",E624)</f>
        <v/>
      </c>
      <c r="AO624" s="0" t="str">
        <f aca="false">IF($B624&gt;0,"",F624)</f>
        <v/>
      </c>
      <c r="AP624" s="0" t="str">
        <f aca="false">IF($B624&gt;0,"",G624)</f>
        <v/>
      </c>
      <c r="AQ624" s="0" t="str">
        <f aca="false">IF($B624&gt;0,"",H624)</f>
        <v/>
      </c>
      <c r="AR624" s="0" t="str">
        <f aca="false">IF($B624&gt;0,"",M624)</f>
        <v/>
      </c>
    </row>
    <row r="625" customFormat="false" ht="12.75" hidden="false" customHeight="false" outlineLevel="0" collapsed="false">
      <c r="A625" s="0" t="n">
        <v>3</v>
      </c>
      <c r="B625" s="0" t="n">
        <v>11</v>
      </c>
      <c r="C625" s="0" t="n">
        <v>2011</v>
      </c>
      <c r="D625" s="0" t="n">
        <v>3</v>
      </c>
      <c r="E625" s="0" t="n">
        <v>8</v>
      </c>
      <c r="F625" s="0" t="n">
        <v>21</v>
      </c>
      <c r="G625" s="0" t="n">
        <v>56</v>
      </c>
      <c r="H625" s="0" t="n">
        <v>32</v>
      </c>
      <c r="I625" s="0" t="n">
        <v>4386.59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1" t="n">
        <v>624</v>
      </c>
      <c r="AG625" s="2" t="str">
        <f aca="false">IF(B625&gt;0,"",MID(T625,1,2)+(MID(T625,3,9)/60))</f>
        <v/>
      </c>
      <c r="AH625" s="0" t="str">
        <f aca="false">IF(B625&gt;0,"",CONCATENATE(MID(T625,1,2)," ",MID(T625,3,7)))</f>
        <v/>
      </c>
      <c r="AI625" s="2" t="str">
        <f aca="false">IF(B625&gt;0,"",-1*(MID(U625,2,3)+(MID(U625,5,8)/60)))</f>
        <v/>
      </c>
      <c r="AJ625" s="0" t="str">
        <f aca="false">IF(B625&gt;0,"",CONCATENATE(MID(U625,2,3)," ",MID(U625,5,7)))</f>
        <v/>
      </c>
      <c r="AK625" s="0" t="str">
        <f aca="false">IF($B625&gt;0,"",A625)</f>
        <v/>
      </c>
      <c r="AL625" s="0" t="str">
        <f aca="false">IF($B625&gt;0,"",C625)</f>
        <v/>
      </c>
      <c r="AM625" s="0" t="str">
        <f aca="false">IF($B625&gt;0,"",D625)</f>
        <v/>
      </c>
      <c r="AN625" s="0" t="str">
        <f aca="false">IF($B625&gt;0,"",E625)</f>
        <v/>
      </c>
      <c r="AO625" s="0" t="str">
        <f aca="false">IF($B625&gt;0,"",F625)</f>
        <v/>
      </c>
      <c r="AP625" s="0" t="str">
        <f aca="false">IF($B625&gt;0,"",G625)</f>
        <v/>
      </c>
      <c r="AQ625" s="0" t="str">
        <f aca="false">IF($B625&gt;0,"",H625)</f>
        <v/>
      </c>
      <c r="AR625" s="0" t="str">
        <f aca="false">IF($B625&gt;0,"",M625)</f>
        <v/>
      </c>
    </row>
    <row r="626" customFormat="false" ht="12.75" hidden="false" customHeight="false" outlineLevel="0" collapsed="false">
      <c r="A626" s="0" t="n">
        <v>3</v>
      </c>
      <c r="B626" s="0" t="n">
        <v>11</v>
      </c>
      <c r="C626" s="0" t="n">
        <v>2011</v>
      </c>
      <c r="D626" s="0" t="n">
        <v>3</v>
      </c>
      <c r="E626" s="0" t="n">
        <v>8</v>
      </c>
      <c r="F626" s="0" t="n">
        <v>21</v>
      </c>
      <c r="G626" s="0" t="n">
        <v>56</v>
      </c>
      <c r="H626" s="0" t="n">
        <v>42</v>
      </c>
      <c r="I626" s="0" t="n">
        <v>4358.2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1" t="n">
        <v>625</v>
      </c>
      <c r="AG626" s="2" t="str">
        <f aca="false">IF(B626&gt;0,"",MID(T626,1,2)+(MID(T626,3,9)/60))</f>
        <v/>
      </c>
      <c r="AH626" s="0" t="str">
        <f aca="false">IF(B626&gt;0,"",CONCATENATE(MID(T626,1,2)," ",MID(T626,3,7)))</f>
        <v/>
      </c>
      <c r="AI626" s="2" t="str">
        <f aca="false">IF(B626&gt;0,"",-1*(MID(U626,2,3)+(MID(U626,5,8)/60)))</f>
        <v/>
      </c>
      <c r="AJ626" s="0" t="str">
        <f aca="false">IF(B626&gt;0,"",CONCATENATE(MID(U626,2,3)," ",MID(U626,5,7)))</f>
        <v/>
      </c>
      <c r="AK626" s="0" t="str">
        <f aca="false">IF($B626&gt;0,"",A626)</f>
        <v/>
      </c>
      <c r="AL626" s="0" t="str">
        <f aca="false">IF($B626&gt;0,"",C626)</f>
        <v/>
      </c>
      <c r="AM626" s="0" t="str">
        <f aca="false">IF($B626&gt;0,"",D626)</f>
        <v/>
      </c>
      <c r="AN626" s="0" t="str">
        <f aca="false">IF($B626&gt;0,"",E626)</f>
        <v/>
      </c>
      <c r="AO626" s="0" t="str">
        <f aca="false">IF($B626&gt;0,"",F626)</f>
        <v/>
      </c>
      <c r="AP626" s="0" t="str">
        <f aca="false">IF($B626&gt;0,"",G626)</f>
        <v/>
      </c>
      <c r="AQ626" s="0" t="str">
        <f aca="false">IF($B626&gt;0,"",H626)</f>
        <v/>
      </c>
      <c r="AR626" s="0" t="str">
        <f aca="false">IF($B626&gt;0,"",M626)</f>
        <v/>
      </c>
    </row>
    <row r="627" customFormat="false" ht="12.75" hidden="false" customHeight="false" outlineLevel="0" collapsed="false">
      <c r="A627" s="0" t="n">
        <v>3</v>
      </c>
      <c r="B627" s="0" t="n">
        <v>11</v>
      </c>
      <c r="C627" s="0" t="n">
        <v>2011</v>
      </c>
      <c r="D627" s="0" t="n">
        <v>3</v>
      </c>
      <c r="E627" s="0" t="n">
        <v>8</v>
      </c>
      <c r="F627" s="0" t="n">
        <v>21</v>
      </c>
      <c r="G627" s="0" t="n">
        <v>56</v>
      </c>
      <c r="H627" s="0" t="n">
        <v>52</v>
      </c>
      <c r="I627" s="0" t="n">
        <v>4329.81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1" t="n">
        <v>626</v>
      </c>
      <c r="AG627" s="2" t="str">
        <f aca="false">IF(B627&gt;0,"",MID(T627,1,2)+(MID(T627,3,9)/60))</f>
        <v/>
      </c>
      <c r="AH627" s="0" t="str">
        <f aca="false">IF(B627&gt;0,"",CONCATENATE(MID(T627,1,2)," ",MID(T627,3,7)))</f>
        <v/>
      </c>
      <c r="AI627" s="2" t="str">
        <f aca="false">IF(B627&gt;0,"",-1*(MID(U627,2,3)+(MID(U627,5,8)/60)))</f>
        <v/>
      </c>
      <c r="AJ627" s="0" t="str">
        <f aca="false">IF(B627&gt;0,"",CONCATENATE(MID(U627,2,3)," ",MID(U627,5,7)))</f>
        <v/>
      </c>
      <c r="AK627" s="0" t="str">
        <f aca="false">IF($B627&gt;0,"",A627)</f>
        <v/>
      </c>
      <c r="AL627" s="0" t="str">
        <f aca="false">IF($B627&gt;0,"",C627)</f>
        <v/>
      </c>
      <c r="AM627" s="0" t="str">
        <f aca="false">IF($B627&gt;0,"",D627)</f>
        <v/>
      </c>
      <c r="AN627" s="0" t="str">
        <f aca="false">IF($B627&gt;0,"",E627)</f>
        <v/>
      </c>
      <c r="AO627" s="0" t="str">
        <f aca="false">IF($B627&gt;0,"",F627)</f>
        <v/>
      </c>
      <c r="AP627" s="0" t="str">
        <f aca="false">IF($B627&gt;0,"",G627)</f>
        <v/>
      </c>
      <c r="AQ627" s="0" t="str">
        <f aca="false">IF($B627&gt;0,"",H627)</f>
        <v/>
      </c>
      <c r="AR627" s="0" t="str">
        <f aca="false">IF($B627&gt;0,"",M627)</f>
        <v/>
      </c>
    </row>
    <row r="628" customFormat="false" ht="12.75" hidden="false" customHeight="false" outlineLevel="0" collapsed="false">
      <c r="A628" s="0" t="n">
        <v>3</v>
      </c>
      <c r="B628" s="0" t="n">
        <v>11</v>
      </c>
      <c r="C628" s="0" t="n">
        <v>2011</v>
      </c>
      <c r="D628" s="0" t="n">
        <v>3</v>
      </c>
      <c r="E628" s="0" t="n">
        <v>8</v>
      </c>
      <c r="F628" s="0" t="n">
        <v>21</v>
      </c>
      <c r="G628" s="0" t="n">
        <v>57</v>
      </c>
      <c r="H628" s="0" t="n">
        <v>2</v>
      </c>
      <c r="I628" s="0" t="n">
        <v>4301.43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1" t="n">
        <v>627</v>
      </c>
      <c r="AG628" s="2" t="str">
        <f aca="false">IF(B628&gt;0,"",MID(T628,1,2)+(MID(T628,3,9)/60))</f>
        <v/>
      </c>
      <c r="AH628" s="0" t="str">
        <f aca="false">IF(B628&gt;0,"",CONCATENATE(MID(T628,1,2)," ",MID(T628,3,7)))</f>
        <v/>
      </c>
      <c r="AI628" s="2" t="str">
        <f aca="false">IF(B628&gt;0,"",-1*(MID(U628,2,3)+(MID(U628,5,8)/60)))</f>
        <v/>
      </c>
      <c r="AJ628" s="0" t="str">
        <f aca="false">IF(B628&gt;0,"",CONCATENATE(MID(U628,2,3)," ",MID(U628,5,7)))</f>
        <v/>
      </c>
      <c r="AK628" s="0" t="str">
        <f aca="false">IF($B628&gt;0,"",A628)</f>
        <v/>
      </c>
      <c r="AL628" s="0" t="str">
        <f aca="false">IF($B628&gt;0,"",C628)</f>
        <v/>
      </c>
      <c r="AM628" s="0" t="str">
        <f aca="false">IF($B628&gt;0,"",D628)</f>
        <v/>
      </c>
      <c r="AN628" s="0" t="str">
        <f aca="false">IF($B628&gt;0,"",E628)</f>
        <v/>
      </c>
      <c r="AO628" s="0" t="str">
        <f aca="false">IF($B628&gt;0,"",F628)</f>
        <v/>
      </c>
      <c r="AP628" s="0" t="str">
        <f aca="false">IF($B628&gt;0,"",G628)</f>
        <v/>
      </c>
      <c r="AQ628" s="0" t="str">
        <f aca="false">IF($B628&gt;0,"",H628)</f>
        <v/>
      </c>
      <c r="AR628" s="0" t="str">
        <f aca="false">IF($B628&gt;0,"",M628)</f>
        <v/>
      </c>
    </row>
    <row r="629" customFormat="false" ht="12.75" hidden="false" customHeight="false" outlineLevel="0" collapsed="false">
      <c r="A629" s="0" t="n">
        <v>3</v>
      </c>
      <c r="B629" s="0" t="n">
        <v>11</v>
      </c>
      <c r="C629" s="0" t="n">
        <v>2011</v>
      </c>
      <c r="D629" s="0" t="n">
        <v>3</v>
      </c>
      <c r="E629" s="0" t="n">
        <v>8</v>
      </c>
      <c r="F629" s="0" t="n">
        <v>21</v>
      </c>
      <c r="G629" s="0" t="n">
        <v>57</v>
      </c>
      <c r="H629" s="0" t="n">
        <v>12</v>
      </c>
      <c r="I629" s="0" t="n">
        <v>4273.04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1" t="n">
        <v>628</v>
      </c>
      <c r="AG629" s="2" t="str">
        <f aca="false">IF(B629&gt;0,"",MID(T629,1,2)+(MID(T629,3,9)/60))</f>
        <v/>
      </c>
      <c r="AH629" s="0" t="str">
        <f aca="false">IF(B629&gt;0,"",CONCATENATE(MID(T629,1,2)," ",MID(T629,3,7)))</f>
        <v/>
      </c>
      <c r="AI629" s="2" t="str">
        <f aca="false">IF(B629&gt;0,"",-1*(MID(U629,2,3)+(MID(U629,5,8)/60)))</f>
        <v/>
      </c>
      <c r="AJ629" s="0" t="str">
        <f aca="false">IF(B629&gt;0,"",CONCATENATE(MID(U629,2,3)," ",MID(U629,5,7)))</f>
        <v/>
      </c>
      <c r="AK629" s="0" t="str">
        <f aca="false">IF($B629&gt;0,"",A629)</f>
        <v/>
      </c>
      <c r="AL629" s="0" t="str">
        <f aca="false">IF($B629&gt;0,"",C629)</f>
        <v/>
      </c>
      <c r="AM629" s="0" t="str">
        <f aca="false">IF($B629&gt;0,"",D629)</f>
        <v/>
      </c>
      <c r="AN629" s="0" t="str">
        <f aca="false">IF($B629&gt;0,"",E629)</f>
        <v/>
      </c>
      <c r="AO629" s="0" t="str">
        <f aca="false">IF($B629&gt;0,"",F629)</f>
        <v/>
      </c>
      <c r="AP629" s="0" t="str">
        <f aca="false">IF($B629&gt;0,"",G629)</f>
        <v/>
      </c>
      <c r="AQ629" s="0" t="str">
        <f aca="false">IF($B629&gt;0,"",H629)</f>
        <v/>
      </c>
      <c r="AR629" s="0" t="str">
        <f aca="false">IF($B629&gt;0,"",M629)</f>
        <v/>
      </c>
    </row>
    <row r="630" customFormat="false" ht="12.75" hidden="false" customHeight="false" outlineLevel="0" collapsed="false">
      <c r="A630" s="0" t="n">
        <v>3</v>
      </c>
      <c r="B630" s="0" t="n">
        <v>11</v>
      </c>
      <c r="C630" s="0" t="n">
        <v>2011</v>
      </c>
      <c r="D630" s="0" t="n">
        <v>3</v>
      </c>
      <c r="E630" s="0" t="n">
        <v>8</v>
      </c>
      <c r="F630" s="0" t="n">
        <v>21</v>
      </c>
      <c r="G630" s="0" t="n">
        <v>57</v>
      </c>
      <c r="H630" s="0" t="n">
        <v>22</v>
      </c>
      <c r="I630" s="0" t="n">
        <v>4244.66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1" t="n">
        <v>629</v>
      </c>
      <c r="AG630" s="2" t="str">
        <f aca="false">IF(B630&gt;0,"",MID(T630,1,2)+(MID(T630,3,9)/60))</f>
        <v/>
      </c>
      <c r="AH630" s="0" t="str">
        <f aca="false">IF(B630&gt;0,"",CONCATENATE(MID(T630,1,2)," ",MID(T630,3,7)))</f>
        <v/>
      </c>
      <c r="AI630" s="2" t="str">
        <f aca="false">IF(B630&gt;0,"",-1*(MID(U630,2,3)+(MID(U630,5,8)/60)))</f>
        <v/>
      </c>
      <c r="AJ630" s="0" t="str">
        <f aca="false">IF(B630&gt;0,"",CONCATENATE(MID(U630,2,3)," ",MID(U630,5,7)))</f>
        <v/>
      </c>
      <c r="AK630" s="0" t="str">
        <f aca="false">IF($B630&gt;0,"",A630)</f>
        <v/>
      </c>
      <c r="AL630" s="0" t="str">
        <f aca="false">IF($B630&gt;0,"",C630)</f>
        <v/>
      </c>
      <c r="AM630" s="0" t="str">
        <f aca="false">IF($B630&gt;0,"",D630)</f>
        <v/>
      </c>
      <c r="AN630" s="0" t="str">
        <f aca="false">IF($B630&gt;0,"",E630)</f>
        <v/>
      </c>
      <c r="AO630" s="0" t="str">
        <f aca="false">IF($B630&gt;0,"",F630)</f>
        <v/>
      </c>
      <c r="AP630" s="0" t="str">
        <f aca="false">IF($B630&gt;0,"",G630)</f>
        <v/>
      </c>
      <c r="AQ630" s="0" t="str">
        <f aca="false">IF($B630&gt;0,"",H630)</f>
        <v/>
      </c>
      <c r="AR630" s="0" t="str">
        <f aca="false">IF($B630&gt;0,"",M630)</f>
        <v/>
      </c>
    </row>
    <row r="631" customFormat="false" ht="12.75" hidden="false" customHeight="false" outlineLevel="0" collapsed="false">
      <c r="A631" s="0" t="n">
        <v>3</v>
      </c>
      <c r="B631" s="0" t="n">
        <v>11</v>
      </c>
      <c r="C631" s="0" t="n">
        <v>2011</v>
      </c>
      <c r="D631" s="0" t="n">
        <v>3</v>
      </c>
      <c r="E631" s="0" t="n">
        <v>8</v>
      </c>
      <c r="F631" s="0" t="n">
        <v>21</v>
      </c>
      <c r="G631" s="0" t="n">
        <v>57</v>
      </c>
      <c r="H631" s="0" t="n">
        <v>32</v>
      </c>
      <c r="I631" s="0" t="n">
        <v>4216.27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1" t="n">
        <v>630</v>
      </c>
      <c r="AG631" s="2" t="str">
        <f aca="false">IF(B631&gt;0,"",MID(T631,1,2)+(MID(T631,3,9)/60))</f>
        <v/>
      </c>
      <c r="AH631" s="0" t="str">
        <f aca="false">IF(B631&gt;0,"",CONCATENATE(MID(T631,1,2)," ",MID(T631,3,7)))</f>
        <v/>
      </c>
      <c r="AI631" s="2" t="str">
        <f aca="false">IF(B631&gt;0,"",-1*(MID(U631,2,3)+(MID(U631,5,8)/60)))</f>
        <v/>
      </c>
      <c r="AJ631" s="0" t="str">
        <f aca="false">IF(B631&gt;0,"",CONCATENATE(MID(U631,2,3)," ",MID(U631,5,7)))</f>
        <v/>
      </c>
      <c r="AK631" s="0" t="str">
        <f aca="false">IF($B631&gt;0,"",A631)</f>
        <v/>
      </c>
      <c r="AL631" s="0" t="str">
        <f aca="false">IF($B631&gt;0,"",C631)</f>
        <v/>
      </c>
      <c r="AM631" s="0" t="str">
        <f aca="false">IF($B631&gt;0,"",D631)</f>
        <v/>
      </c>
      <c r="AN631" s="0" t="str">
        <f aca="false">IF($B631&gt;0,"",E631)</f>
        <v/>
      </c>
      <c r="AO631" s="0" t="str">
        <f aca="false">IF($B631&gt;0,"",F631)</f>
        <v/>
      </c>
      <c r="AP631" s="0" t="str">
        <f aca="false">IF($B631&gt;0,"",G631)</f>
        <v/>
      </c>
      <c r="AQ631" s="0" t="str">
        <f aca="false">IF($B631&gt;0,"",H631)</f>
        <v/>
      </c>
      <c r="AR631" s="0" t="str">
        <f aca="false">IF($B631&gt;0,"",M631)</f>
        <v/>
      </c>
    </row>
    <row r="632" customFormat="false" ht="12.75" hidden="false" customHeight="false" outlineLevel="0" collapsed="false">
      <c r="A632" s="0" t="n">
        <v>3</v>
      </c>
      <c r="B632" s="0" t="n">
        <v>11</v>
      </c>
      <c r="C632" s="0" t="n">
        <v>2011</v>
      </c>
      <c r="D632" s="0" t="n">
        <v>3</v>
      </c>
      <c r="E632" s="0" t="n">
        <v>8</v>
      </c>
      <c r="F632" s="0" t="n">
        <v>21</v>
      </c>
      <c r="G632" s="0" t="n">
        <v>57</v>
      </c>
      <c r="H632" s="0" t="n">
        <v>42</v>
      </c>
      <c r="I632" s="0" t="n">
        <v>4187.88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1" t="n">
        <v>631</v>
      </c>
      <c r="AG632" s="2" t="str">
        <f aca="false">IF(B632&gt;0,"",MID(T632,1,2)+(MID(T632,3,9)/60))</f>
        <v/>
      </c>
      <c r="AH632" s="0" t="str">
        <f aca="false">IF(B632&gt;0,"",CONCATENATE(MID(T632,1,2)," ",MID(T632,3,7)))</f>
        <v/>
      </c>
      <c r="AI632" s="2" t="str">
        <f aca="false">IF(B632&gt;0,"",-1*(MID(U632,2,3)+(MID(U632,5,8)/60)))</f>
        <v/>
      </c>
      <c r="AJ632" s="0" t="str">
        <f aca="false">IF(B632&gt;0,"",CONCATENATE(MID(U632,2,3)," ",MID(U632,5,7)))</f>
        <v/>
      </c>
      <c r="AK632" s="0" t="str">
        <f aca="false">IF($B632&gt;0,"",A632)</f>
        <v/>
      </c>
      <c r="AL632" s="0" t="str">
        <f aca="false">IF($B632&gt;0,"",C632)</f>
        <v/>
      </c>
      <c r="AM632" s="0" t="str">
        <f aca="false">IF($B632&gt;0,"",D632)</f>
        <v/>
      </c>
      <c r="AN632" s="0" t="str">
        <f aca="false">IF($B632&gt;0,"",E632)</f>
        <v/>
      </c>
      <c r="AO632" s="0" t="str">
        <f aca="false">IF($B632&gt;0,"",F632)</f>
        <v/>
      </c>
      <c r="AP632" s="0" t="str">
        <f aca="false">IF($B632&gt;0,"",G632)</f>
        <v/>
      </c>
      <c r="AQ632" s="0" t="str">
        <f aca="false">IF($B632&gt;0,"",H632)</f>
        <v/>
      </c>
      <c r="AR632" s="0" t="str">
        <f aca="false">IF($B632&gt;0,"",M632)</f>
        <v/>
      </c>
    </row>
    <row r="633" customFormat="false" ht="12.75" hidden="false" customHeight="false" outlineLevel="0" collapsed="false">
      <c r="A633" s="0" t="n">
        <v>3</v>
      </c>
      <c r="B633" s="0" t="n">
        <v>11</v>
      </c>
      <c r="C633" s="0" t="n">
        <v>2011</v>
      </c>
      <c r="D633" s="0" t="n">
        <v>3</v>
      </c>
      <c r="E633" s="0" t="n">
        <v>8</v>
      </c>
      <c r="F633" s="0" t="n">
        <v>21</v>
      </c>
      <c r="G633" s="0" t="n">
        <v>57</v>
      </c>
      <c r="H633" s="0" t="n">
        <v>52</v>
      </c>
      <c r="I633" s="0" t="n">
        <v>4159.5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1" t="n">
        <v>632</v>
      </c>
      <c r="AG633" s="2" t="str">
        <f aca="false">IF(B633&gt;0,"",MID(T633,1,2)+(MID(T633,3,9)/60))</f>
        <v/>
      </c>
      <c r="AH633" s="0" t="str">
        <f aca="false">IF(B633&gt;0,"",CONCATENATE(MID(T633,1,2)," ",MID(T633,3,7)))</f>
        <v/>
      </c>
      <c r="AI633" s="2" t="str">
        <f aca="false">IF(B633&gt;0,"",-1*(MID(U633,2,3)+(MID(U633,5,8)/60)))</f>
        <v/>
      </c>
      <c r="AJ633" s="0" t="str">
        <f aca="false">IF(B633&gt;0,"",CONCATENATE(MID(U633,2,3)," ",MID(U633,5,7)))</f>
        <v/>
      </c>
      <c r="AK633" s="0" t="str">
        <f aca="false">IF($B633&gt;0,"",A633)</f>
        <v/>
      </c>
      <c r="AL633" s="0" t="str">
        <f aca="false">IF($B633&gt;0,"",C633)</f>
        <v/>
      </c>
      <c r="AM633" s="0" t="str">
        <f aca="false">IF($B633&gt;0,"",D633)</f>
        <v/>
      </c>
      <c r="AN633" s="0" t="str">
        <f aca="false">IF($B633&gt;0,"",E633)</f>
        <v/>
      </c>
      <c r="AO633" s="0" t="str">
        <f aca="false">IF($B633&gt;0,"",F633)</f>
        <v/>
      </c>
      <c r="AP633" s="0" t="str">
        <f aca="false">IF($B633&gt;0,"",G633)</f>
        <v/>
      </c>
      <c r="AQ633" s="0" t="str">
        <f aca="false">IF($B633&gt;0,"",H633)</f>
        <v/>
      </c>
      <c r="AR633" s="0" t="str">
        <f aca="false">IF($B633&gt;0,"",M633)</f>
        <v/>
      </c>
    </row>
    <row r="634" customFormat="false" ht="12.75" hidden="false" customHeight="false" outlineLevel="0" collapsed="false">
      <c r="A634" s="0" t="n">
        <v>3</v>
      </c>
      <c r="B634" s="0" t="n">
        <v>11</v>
      </c>
      <c r="C634" s="0" t="n">
        <v>2011</v>
      </c>
      <c r="D634" s="0" t="n">
        <v>3</v>
      </c>
      <c r="E634" s="0" t="n">
        <v>8</v>
      </c>
      <c r="F634" s="0" t="n">
        <v>21</v>
      </c>
      <c r="G634" s="0" t="n">
        <v>58</v>
      </c>
      <c r="H634" s="0" t="n">
        <v>2</v>
      </c>
      <c r="I634" s="0" t="n">
        <v>4131.11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1" t="n">
        <v>633</v>
      </c>
      <c r="AG634" s="2" t="str">
        <f aca="false">IF(B634&gt;0,"",MID(T634,1,2)+(MID(T634,3,9)/60))</f>
        <v/>
      </c>
      <c r="AH634" s="0" t="str">
        <f aca="false">IF(B634&gt;0,"",CONCATENATE(MID(T634,1,2)," ",MID(T634,3,7)))</f>
        <v/>
      </c>
      <c r="AI634" s="2" t="str">
        <f aca="false">IF(B634&gt;0,"",-1*(MID(U634,2,3)+(MID(U634,5,8)/60)))</f>
        <v/>
      </c>
      <c r="AJ634" s="0" t="str">
        <f aca="false">IF(B634&gt;0,"",CONCATENATE(MID(U634,2,3)," ",MID(U634,5,7)))</f>
        <v/>
      </c>
      <c r="AK634" s="0" t="str">
        <f aca="false">IF($B634&gt;0,"",A634)</f>
        <v/>
      </c>
      <c r="AL634" s="0" t="str">
        <f aca="false">IF($B634&gt;0,"",C634)</f>
        <v/>
      </c>
      <c r="AM634" s="0" t="str">
        <f aca="false">IF($B634&gt;0,"",D634)</f>
        <v/>
      </c>
      <c r="AN634" s="0" t="str">
        <f aca="false">IF($B634&gt;0,"",E634)</f>
        <v/>
      </c>
      <c r="AO634" s="0" t="str">
        <f aca="false">IF($B634&gt;0,"",F634)</f>
        <v/>
      </c>
      <c r="AP634" s="0" t="str">
        <f aca="false">IF($B634&gt;0,"",G634)</f>
        <v/>
      </c>
      <c r="AQ634" s="0" t="str">
        <f aca="false">IF($B634&gt;0,"",H634)</f>
        <v/>
      </c>
      <c r="AR634" s="0" t="str">
        <f aca="false">IF($B634&gt;0,"",M634)</f>
        <v/>
      </c>
    </row>
    <row r="635" customFormat="false" ht="12.75" hidden="false" customHeight="false" outlineLevel="0" collapsed="false">
      <c r="A635" s="0" t="n">
        <v>3</v>
      </c>
      <c r="B635" s="0" t="n">
        <v>11</v>
      </c>
      <c r="C635" s="0" t="n">
        <v>2011</v>
      </c>
      <c r="D635" s="0" t="n">
        <v>3</v>
      </c>
      <c r="E635" s="0" t="n">
        <v>8</v>
      </c>
      <c r="F635" s="0" t="n">
        <v>21</v>
      </c>
      <c r="G635" s="0" t="n">
        <v>58</v>
      </c>
      <c r="H635" s="0" t="n">
        <v>12</v>
      </c>
      <c r="I635" s="0" t="n">
        <v>4102.73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1" t="n">
        <v>634</v>
      </c>
      <c r="AG635" s="2" t="str">
        <f aca="false">IF(B635&gt;0,"",MID(T635,1,2)+(MID(T635,3,9)/60))</f>
        <v/>
      </c>
      <c r="AH635" s="0" t="str">
        <f aca="false">IF(B635&gt;0,"",CONCATENATE(MID(T635,1,2)," ",MID(T635,3,7)))</f>
        <v/>
      </c>
      <c r="AI635" s="2" t="str">
        <f aca="false">IF(B635&gt;0,"",-1*(MID(U635,2,3)+(MID(U635,5,8)/60)))</f>
        <v/>
      </c>
      <c r="AJ635" s="0" t="str">
        <f aca="false">IF(B635&gt;0,"",CONCATENATE(MID(U635,2,3)," ",MID(U635,5,7)))</f>
        <v/>
      </c>
      <c r="AK635" s="0" t="str">
        <f aca="false">IF($B635&gt;0,"",A635)</f>
        <v/>
      </c>
      <c r="AL635" s="0" t="str">
        <f aca="false">IF($B635&gt;0,"",C635)</f>
        <v/>
      </c>
      <c r="AM635" s="0" t="str">
        <f aca="false">IF($B635&gt;0,"",D635)</f>
        <v/>
      </c>
      <c r="AN635" s="0" t="str">
        <f aca="false">IF($B635&gt;0,"",E635)</f>
        <v/>
      </c>
      <c r="AO635" s="0" t="str">
        <f aca="false">IF($B635&gt;0,"",F635)</f>
        <v/>
      </c>
      <c r="AP635" s="0" t="str">
        <f aca="false">IF($B635&gt;0,"",G635)</f>
        <v/>
      </c>
      <c r="AQ635" s="0" t="str">
        <f aca="false">IF($B635&gt;0,"",H635)</f>
        <v/>
      </c>
      <c r="AR635" s="0" t="str">
        <f aca="false">IF($B635&gt;0,"",M635)</f>
        <v/>
      </c>
    </row>
    <row r="636" customFormat="false" ht="12.75" hidden="false" customHeight="false" outlineLevel="0" collapsed="false">
      <c r="A636" s="0" t="n">
        <v>3</v>
      </c>
      <c r="B636" s="0" t="n">
        <v>11</v>
      </c>
      <c r="C636" s="0" t="n">
        <v>2011</v>
      </c>
      <c r="D636" s="0" t="n">
        <v>3</v>
      </c>
      <c r="E636" s="0" t="n">
        <v>8</v>
      </c>
      <c r="F636" s="0" t="n">
        <v>21</v>
      </c>
      <c r="G636" s="0" t="n">
        <v>58</v>
      </c>
      <c r="H636" s="0" t="n">
        <v>22</v>
      </c>
      <c r="I636" s="0" t="n">
        <v>4074.34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1" t="n">
        <v>635</v>
      </c>
      <c r="AG636" s="2" t="str">
        <f aca="false">IF(B636&gt;0,"",MID(T636,1,2)+(MID(T636,3,9)/60))</f>
        <v/>
      </c>
      <c r="AH636" s="0" t="str">
        <f aca="false">IF(B636&gt;0,"",CONCATENATE(MID(T636,1,2)," ",MID(T636,3,7)))</f>
        <v/>
      </c>
      <c r="AI636" s="2" t="str">
        <f aca="false">IF(B636&gt;0,"",-1*(MID(U636,2,3)+(MID(U636,5,8)/60)))</f>
        <v/>
      </c>
      <c r="AJ636" s="0" t="str">
        <f aca="false">IF(B636&gt;0,"",CONCATENATE(MID(U636,2,3)," ",MID(U636,5,7)))</f>
        <v/>
      </c>
      <c r="AK636" s="0" t="str">
        <f aca="false">IF($B636&gt;0,"",A636)</f>
        <v/>
      </c>
      <c r="AL636" s="0" t="str">
        <f aca="false">IF($B636&gt;0,"",C636)</f>
        <v/>
      </c>
      <c r="AM636" s="0" t="str">
        <f aca="false">IF($B636&gt;0,"",D636)</f>
        <v/>
      </c>
      <c r="AN636" s="0" t="str">
        <f aca="false">IF($B636&gt;0,"",E636)</f>
        <v/>
      </c>
      <c r="AO636" s="0" t="str">
        <f aca="false">IF($B636&gt;0,"",F636)</f>
        <v/>
      </c>
      <c r="AP636" s="0" t="str">
        <f aca="false">IF($B636&gt;0,"",G636)</f>
        <v/>
      </c>
      <c r="AQ636" s="0" t="str">
        <f aca="false">IF($B636&gt;0,"",H636)</f>
        <v/>
      </c>
      <c r="AR636" s="0" t="str">
        <f aca="false">IF($B636&gt;0,"",M636)</f>
        <v/>
      </c>
    </row>
    <row r="637" customFormat="false" ht="12.75" hidden="false" customHeight="false" outlineLevel="0" collapsed="false">
      <c r="A637" s="0" t="n">
        <v>3</v>
      </c>
      <c r="B637" s="0" t="n">
        <v>11</v>
      </c>
      <c r="C637" s="0" t="n">
        <v>2011</v>
      </c>
      <c r="D637" s="0" t="n">
        <v>3</v>
      </c>
      <c r="E637" s="0" t="n">
        <v>8</v>
      </c>
      <c r="F637" s="0" t="n">
        <v>21</v>
      </c>
      <c r="G637" s="0" t="n">
        <v>58</v>
      </c>
      <c r="H637" s="0" t="n">
        <v>32</v>
      </c>
      <c r="I637" s="0" t="n">
        <v>4045.96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1" t="n">
        <v>636</v>
      </c>
      <c r="AG637" s="2" t="str">
        <f aca="false">IF(B637&gt;0,"",MID(T637,1,2)+(MID(T637,3,9)/60))</f>
        <v/>
      </c>
      <c r="AH637" s="0" t="str">
        <f aca="false">IF(B637&gt;0,"",CONCATENATE(MID(T637,1,2)," ",MID(T637,3,7)))</f>
        <v/>
      </c>
      <c r="AI637" s="2" t="str">
        <f aca="false">IF(B637&gt;0,"",-1*(MID(U637,2,3)+(MID(U637,5,8)/60)))</f>
        <v/>
      </c>
      <c r="AJ637" s="0" t="str">
        <f aca="false">IF(B637&gt;0,"",CONCATENATE(MID(U637,2,3)," ",MID(U637,5,7)))</f>
        <v/>
      </c>
      <c r="AK637" s="0" t="str">
        <f aca="false">IF($B637&gt;0,"",A637)</f>
        <v/>
      </c>
      <c r="AL637" s="0" t="str">
        <f aca="false">IF($B637&gt;0,"",C637)</f>
        <v/>
      </c>
      <c r="AM637" s="0" t="str">
        <f aca="false">IF($B637&gt;0,"",D637)</f>
        <v/>
      </c>
      <c r="AN637" s="0" t="str">
        <f aca="false">IF($B637&gt;0,"",E637)</f>
        <v/>
      </c>
      <c r="AO637" s="0" t="str">
        <f aca="false">IF($B637&gt;0,"",F637)</f>
        <v/>
      </c>
      <c r="AP637" s="0" t="str">
        <f aca="false">IF($B637&gt;0,"",G637)</f>
        <v/>
      </c>
      <c r="AQ637" s="0" t="str">
        <f aca="false">IF($B637&gt;0,"",H637)</f>
        <v/>
      </c>
      <c r="AR637" s="0" t="str">
        <f aca="false">IF($B637&gt;0,"",M637)</f>
        <v/>
      </c>
    </row>
    <row r="638" customFormat="false" ht="12.75" hidden="false" customHeight="false" outlineLevel="0" collapsed="false">
      <c r="A638" s="0" t="n">
        <v>3</v>
      </c>
      <c r="B638" s="0" t="n">
        <v>11</v>
      </c>
      <c r="C638" s="0" t="n">
        <v>2011</v>
      </c>
      <c r="D638" s="0" t="n">
        <v>3</v>
      </c>
      <c r="E638" s="0" t="n">
        <v>8</v>
      </c>
      <c r="F638" s="0" t="n">
        <v>21</v>
      </c>
      <c r="G638" s="0" t="n">
        <v>58</v>
      </c>
      <c r="H638" s="0" t="n">
        <v>42</v>
      </c>
      <c r="I638" s="0" t="n">
        <v>4017.57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1" t="n">
        <v>637</v>
      </c>
      <c r="AG638" s="2" t="str">
        <f aca="false">IF(B638&gt;0,"",MID(T638,1,2)+(MID(T638,3,9)/60))</f>
        <v/>
      </c>
      <c r="AH638" s="0" t="str">
        <f aca="false">IF(B638&gt;0,"",CONCATENATE(MID(T638,1,2)," ",MID(T638,3,7)))</f>
        <v/>
      </c>
      <c r="AI638" s="2" t="str">
        <f aca="false">IF(B638&gt;0,"",-1*(MID(U638,2,3)+(MID(U638,5,8)/60)))</f>
        <v/>
      </c>
      <c r="AJ638" s="0" t="str">
        <f aca="false">IF(B638&gt;0,"",CONCATENATE(MID(U638,2,3)," ",MID(U638,5,7)))</f>
        <v/>
      </c>
      <c r="AK638" s="0" t="str">
        <f aca="false">IF($B638&gt;0,"",A638)</f>
        <v/>
      </c>
      <c r="AL638" s="0" t="str">
        <f aca="false">IF($B638&gt;0,"",C638)</f>
        <v/>
      </c>
      <c r="AM638" s="0" t="str">
        <f aca="false">IF($B638&gt;0,"",D638)</f>
        <v/>
      </c>
      <c r="AN638" s="0" t="str">
        <f aca="false">IF($B638&gt;0,"",E638)</f>
        <v/>
      </c>
      <c r="AO638" s="0" t="str">
        <f aca="false">IF($B638&gt;0,"",F638)</f>
        <v/>
      </c>
      <c r="AP638" s="0" t="str">
        <f aca="false">IF($B638&gt;0,"",G638)</f>
        <v/>
      </c>
      <c r="AQ638" s="0" t="str">
        <f aca="false">IF($B638&gt;0,"",H638)</f>
        <v/>
      </c>
      <c r="AR638" s="0" t="str">
        <f aca="false">IF($B638&gt;0,"",M638)</f>
        <v/>
      </c>
    </row>
    <row r="639" customFormat="false" ht="12.75" hidden="false" customHeight="false" outlineLevel="0" collapsed="false">
      <c r="A639" s="0" t="n">
        <v>3</v>
      </c>
      <c r="B639" s="0" t="n">
        <v>11</v>
      </c>
      <c r="C639" s="0" t="n">
        <v>2011</v>
      </c>
      <c r="D639" s="0" t="n">
        <v>3</v>
      </c>
      <c r="E639" s="0" t="n">
        <v>8</v>
      </c>
      <c r="F639" s="0" t="n">
        <v>21</v>
      </c>
      <c r="G639" s="0" t="n">
        <v>58</v>
      </c>
      <c r="H639" s="0" t="n">
        <v>52</v>
      </c>
      <c r="I639" s="0" t="n">
        <v>3989.18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1" t="n">
        <v>638</v>
      </c>
      <c r="AG639" s="2" t="str">
        <f aca="false">IF(B639&gt;0,"",MID(T639,1,2)+(MID(T639,3,9)/60))</f>
        <v/>
      </c>
      <c r="AH639" s="0" t="str">
        <f aca="false">IF(B639&gt;0,"",CONCATENATE(MID(T639,1,2)," ",MID(T639,3,7)))</f>
        <v/>
      </c>
      <c r="AI639" s="2" t="str">
        <f aca="false">IF(B639&gt;0,"",-1*(MID(U639,2,3)+(MID(U639,5,8)/60)))</f>
        <v/>
      </c>
      <c r="AJ639" s="0" t="str">
        <f aca="false">IF(B639&gt;0,"",CONCATENATE(MID(U639,2,3)," ",MID(U639,5,7)))</f>
        <v/>
      </c>
      <c r="AK639" s="0" t="str">
        <f aca="false">IF($B639&gt;0,"",A639)</f>
        <v/>
      </c>
      <c r="AL639" s="0" t="str">
        <f aca="false">IF($B639&gt;0,"",C639)</f>
        <v/>
      </c>
      <c r="AM639" s="0" t="str">
        <f aca="false">IF($B639&gt;0,"",D639)</f>
        <v/>
      </c>
      <c r="AN639" s="0" t="str">
        <f aca="false">IF($B639&gt;0,"",E639)</f>
        <v/>
      </c>
      <c r="AO639" s="0" t="str">
        <f aca="false">IF($B639&gt;0,"",F639)</f>
        <v/>
      </c>
      <c r="AP639" s="0" t="str">
        <f aca="false">IF($B639&gt;0,"",G639)</f>
        <v/>
      </c>
      <c r="AQ639" s="0" t="str">
        <f aca="false">IF($B639&gt;0,"",H639)</f>
        <v/>
      </c>
      <c r="AR639" s="0" t="str">
        <f aca="false">IF($B639&gt;0,"",M639)</f>
        <v/>
      </c>
    </row>
    <row r="640" customFormat="false" ht="12.75" hidden="false" customHeight="false" outlineLevel="0" collapsed="false">
      <c r="A640" s="0" t="n">
        <v>3</v>
      </c>
      <c r="B640" s="0" t="n">
        <v>11</v>
      </c>
      <c r="C640" s="0" t="n">
        <v>2011</v>
      </c>
      <c r="D640" s="0" t="n">
        <v>3</v>
      </c>
      <c r="E640" s="0" t="n">
        <v>8</v>
      </c>
      <c r="F640" s="0" t="n">
        <v>21</v>
      </c>
      <c r="G640" s="0" t="n">
        <v>59</v>
      </c>
      <c r="H640" s="0" t="n">
        <v>2</v>
      </c>
      <c r="I640" s="0" t="n">
        <v>3960.8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1" t="n">
        <v>639</v>
      </c>
      <c r="AG640" s="2" t="str">
        <f aca="false">IF(B640&gt;0,"",MID(T640,1,2)+(MID(T640,3,9)/60))</f>
        <v/>
      </c>
      <c r="AH640" s="0" t="str">
        <f aca="false">IF(B640&gt;0,"",CONCATENATE(MID(T640,1,2)," ",MID(T640,3,7)))</f>
        <v/>
      </c>
      <c r="AI640" s="2" t="str">
        <f aca="false">IF(B640&gt;0,"",-1*(MID(U640,2,3)+(MID(U640,5,8)/60)))</f>
        <v/>
      </c>
      <c r="AJ640" s="0" t="str">
        <f aca="false">IF(B640&gt;0,"",CONCATENATE(MID(U640,2,3)," ",MID(U640,5,7)))</f>
        <v/>
      </c>
      <c r="AK640" s="0" t="str">
        <f aca="false">IF($B640&gt;0,"",A640)</f>
        <v/>
      </c>
      <c r="AL640" s="0" t="str">
        <f aca="false">IF($B640&gt;0,"",C640)</f>
        <v/>
      </c>
      <c r="AM640" s="0" t="str">
        <f aca="false">IF($B640&gt;0,"",D640)</f>
        <v/>
      </c>
      <c r="AN640" s="0" t="str">
        <f aca="false">IF($B640&gt;0,"",E640)</f>
        <v/>
      </c>
      <c r="AO640" s="0" t="str">
        <f aca="false">IF($B640&gt;0,"",F640)</f>
        <v/>
      </c>
      <c r="AP640" s="0" t="str">
        <f aca="false">IF($B640&gt;0,"",G640)</f>
        <v/>
      </c>
      <c r="AQ640" s="0" t="str">
        <f aca="false">IF($B640&gt;0,"",H640)</f>
        <v/>
      </c>
      <c r="AR640" s="0" t="str">
        <f aca="false">IF($B640&gt;0,"",M640)</f>
        <v/>
      </c>
    </row>
    <row r="641" customFormat="false" ht="12.75" hidden="false" customHeight="false" outlineLevel="0" collapsed="false">
      <c r="A641" s="0" t="n">
        <v>3</v>
      </c>
      <c r="B641" s="0" t="n">
        <v>11</v>
      </c>
      <c r="C641" s="0" t="n">
        <v>2011</v>
      </c>
      <c r="D641" s="0" t="n">
        <v>3</v>
      </c>
      <c r="E641" s="0" t="n">
        <v>8</v>
      </c>
      <c r="F641" s="0" t="n">
        <v>21</v>
      </c>
      <c r="G641" s="0" t="n">
        <v>59</v>
      </c>
      <c r="H641" s="0" t="n">
        <v>12</v>
      </c>
      <c r="I641" s="0" t="n">
        <v>3932.41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1" t="n">
        <v>640</v>
      </c>
      <c r="AG641" s="2" t="str">
        <f aca="false">IF(B641&gt;0,"",MID(T641,1,2)+(MID(T641,3,9)/60))</f>
        <v/>
      </c>
      <c r="AH641" s="0" t="str">
        <f aca="false">IF(B641&gt;0,"",CONCATENATE(MID(T641,1,2)," ",MID(T641,3,7)))</f>
        <v/>
      </c>
      <c r="AI641" s="2" t="str">
        <f aca="false">IF(B641&gt;0,"",-1*(MID(U641,2,3)+(MID(U641,5,8)/60)))</f>
        <v/>
      </c>
      <c r="AJ641" s="0" t="str">
        <f aca="false">IF(B641&gt;0,"",CONCATENATE(MID(U641,2,3)," ",MID(U641,5,7)))</f>
        <v/>
      </c>
      <c r="AK641" s="0" t="str">
        <f aca="false">IF($B641&gt;0,"",A641)</f>
        <v/>
      </c>
      <c r="AL641" s="0" t="str">
        <f aca="false">IF($B641&gt;0,"",C641)</f>
        <v/>
      </c>
      <c r="AM641" s="0" t="str">
        <f aca="false">IF($B641&gt;0,"",D641)</f>
        <v/>
      </c>
      <c r="AN641" s="0" t="str">
        <f aca="false">IF($B641&gt;0,"",E641)</f>
        <v/>
      </c>
      <c r="AO641" s="0" t="str">
        <f aca="false">IF($B641&gt;0,"",F641)</f>
        <v/>
      </c>
      <c r="AP641" s="0" t="str">
        <f aca="false">IF($B641&gt;0,"",G641)</f>
        <v/>
      </c>
      <c r="AQ641" s="0" t="str">
        <f aca="false">IF($B641&gt;0,"",H641)</f>
        <v/>
      </c>
      <c r="AR641" s="0" t="str">
        <f aca="false">IF($B641&gt;0,"",M641)</f>
        <v/>
      </c>
    </row>
    <row r="642" customFormat="false" ht="12.75" hidden="false" customHeight="false" outlineLevel="0" collapsed="false">
      <c r="A642" s="0" t="n">
        <v>3</v>
      </c>
      <c r="B642" s="0" t="n">
        <v>11</v>
      </c>
      <c r="C642" s="0" t="n">
        <v>2011</v>
      </c>
      <c r="D642" s="0" t="n">
        <v>3</v>
      </c>
      <c r="E642" s="0" t="n">
        <v>8</v>
      </c>
      <c r="F642" s="0" t="n">
        <v>21</v>
      </c>
      <c r="G642" s="0" t="n">
        <v>59</v>
      </c>
      <c r="H642" s="0" t="n">
        <v>22</v>
      </c>
      <c r="I642" s="0" t="n">
        <v>3904.03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1" t="n">
        <v>641</v>
      </c>
      <c r="AG642" s="2" t="str">
        <f aca="false">IF(B642&gt;0,"",MID(T642,1,2)+(MID(T642,3,9)/60))</f>
        <v/>
      </c>
      <c r="AH642" s="0" t="str">
        <f aca="false">IF(B642&gt;0,"",CONCATENATE(MID(T642,1,2)," ",MID(T642,3,7)))</f>
        <v/>
      </c>
      <c r="AI642" s="2" t="str">
        <f aca="false">IF(B642&gt;0,"",-1*(MID(U642,2,3)+(MID(U642,5,8)/60)))</f>
        <v/>
      </c>
      <c r="AJ642" s="0" t="str">
        <f aca="false">IF(B642&gt;0,"",CONCATENATE(MID(U642,2,3)," ",MID(U642,5,7)))</f>
        <v/>
      </c>
      <c r="AK642" s="0" t="str">
        <f aca="false">IF($B642&gt;0,"",A642)</f>
        <v/>
      </c>
      <c r="AL642" s="0" t="str">
        <f aca="false">IF($B642&gt;0,"",C642)</f>
        <v/>
      </c>
      <c r="AM642" s="0" t="str">
        <f aca="false">IF($B642&gt;0,"",D642)</f>
        <v/>
      </c>
      <c r="AN642" s="0" t="str">
        <f aca="false">IF($B642&gt;0,"",E642)</f>
        <v/>
      </c>
      <c r="AO642" s="0" t="str">
        <f aca="false">IF($B642&gt;0,"",F642)</f>
        <v/>
      </c>
      <c r="AP642" s="0" t="str">
        <f aca="false">IF($B642&gt;0,"",G642)</f>
        <v/>
      </c>
      <c r="AQ642" s="0" t="str">
        <f aca="false">IF($B642&gt;0,"",H642)</f>
        <v/>
      </c>
      <c r="AR642" s="0" t="str">
        <f aca="false">IF($B642&gt;0,"",M642)</f>
        <v/>
      </c>
    </row>
    <row r="643" customFormat="false" ht="12.75" hidden="false" customHeight="false" outlineLevel="0" collapsed="false">
      <c r="A643" s="0" t="n">
        <v>3</v>
      </c>
      <c r="B643" s="0" t="n">
        <v>11</v>
      </c>
      <c r="C643" s="0" t="n">
        <v>2011</v>
      </c>
      <c r="D643" s="0" t="n">
        <v>3</v>
      </c>
      <c r="E643" s="0" t="n">
        <v>8</v>
      </c>
      <c r="F643" s="0" t="n">
        <v>21</v>
      </c>
      <c r="G643" s="0" t="n">
        <v>59</v>
      </c>
      <c r="H643" s="0" t="n">
        <v>32</v>
      </c>
      <c r="I643" s="0" t="n">
        <v>3875.64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1" t="n">
        <v>642</v>
      </c>
      <c r="AG643" s="2" t="str">
        <f aca="false">IF(B643&gt;0,"",MID(T643,1,2)+(MID(T643,3,9)/60))</f>
        <v/>
      </c>
      <c r="AH643" s="0" t="str">
        <f aca="false">IF(B643&gt;0,"",CONCATENATE(MID(T643,1,2)," ",MID(T643,3,7)))</f>
        <v/>
      </c>
      <c r="AI643" s="2" t="str">
        <f aca="false">IF(B643&gt;0,"",-1*(MID(U643,2,3)+(MID(U643,5,8)/60)))</f>
        <v/>
      </c>
      <c r="AJ643" s="0" t="str">
        <f aca="false">IF(B643&gt;0,"",CONCATENATE(MID(U643,2,3)," ",MID(U643,5,7)))</f>
        <v/>
      </c>
      <c r="AK643" s="0" t="str">
        <f aca="false">IF($B643&gt;0,"",A643)</f>
        <v/>
      </c>
      <c r="AL643" s="0" t="str">
        <f aca="false">IF($B643&gt;0,"",C643)</f>
        <v/>
      </c>
      <c r="AM643" s="0" t="str">
        <f aca="false">IF($B643&gt;0,"",D643)</f>
        <v/>
      </c>
      <c r="AN643" s="0" t="str">
        <f aca="false">IF($B643&gt;0,"",E643)</f>
        <v/>
      </c>
      <c r="AO643" s="0" t="str">
        <f aca="false">IF($B643&gt;0,"",F643)</f>
        <v/>
      </c>
      <c r="AP643" s="0" t="str">
        <f aca="false">IF($B643&gt;0,"",G643)</f>
        <v/>
      </c>
      <c r="AQ643" s="0" t="str">
        <f aca="false">IF($B643&gt;0,"",H643)</f>
        <v/>
      </c>
      <c r="AR643" s="0" t="str">
        <f aca="false">IF($B643&gt;0,"",M643)</f>
        <v/>
      </c>
    </row>
    <row r="644" customFormat="false" ht="12.75" hidden="false" customHeight="false" outlineLevel="0" collapsed="false">
      <c r="A644" s="0" t="n">
        <v>3</v>
      </c>
      <c r="B644" s="0" t="n">
        <v>11</v>
      </c>
      <c r="C644" s="0" t="n">
        <v>2011</v>
      </c>
      <c r="D644" s="0" t="n">
        <v>3</v>
      </c>
      <c r="E644" s="0" t="n">
        <v>8</v>
      </c>
      <c r="F644" s="0" t="n">
        <v>21</v>
      </c>
      <c r="G644" s="0" t="n">
        <v>59</v>
      </c>
      <c r="H644" s="0" t="n">
        <v>42</v>
      </c>
      <c r="I644" s="0" t="n">
        <v>3847.26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1" t="n">
        <v>643</v>
      </c>
      <c r="AG644" s="2" t="str">
        <f aca="false">IF(B644&gt;0,"",MID(T644,1,2)+(MID(T644,3,9)/60))</f>
        <v/>
      </c>
      <c r="AH644" s="0" t="str">
        <f aca="false">IF(B644&gt;0,"",CONCATENATE(MID(T644,1,2)," ",MID(T644,3,7)))</f>
        <v/>
      </c>
      <c r="AI644" s="2" t="str">
        <f aca="false">IF(B644&gt;0,"",-1*(MID(U644,2,3)+(MID(U644,5,8)/60)))</f>
        <v/>
      </c>
      <c r="AJ644" s="0" t="str">
        <f aca="false">IF(B644&gt;0,"",CONCATENATE(MID(U644,2,3)," ",MID(U644,5,7)))</f>
        <v/>
      </c>
      <c r="AK644" s="0" t="str">
        <f aca="false">IF($B644&gt;0,"",A644)</f>
        <v/>
      </c>
      <c r="AL644" s="0" t="str">
        <f aca="false">IF($B644&gt;0,"",C644)</f>
        <v/>
      </c>
      <c r="AM644" s="0" t="str">
        <f aca="false">IF($B644&gt;0,"",D644)</f>
        <v/>
      </c>
      <c r="AN644" s="0" t="str">
        <f aca="false">IF($B644&gt;0,"",E644)</f>
        <v/>
      </c>
      <c r="AO644" s="0" t="str">
        <f aca="false">IF($B644&gt;0,"",F644)</f>
        <v/>
      </c>
      <c r="AP644" s="0" t="str">
        <f aca="false">IF($B644&gt;0,"",G644)</f>
        <v/>
      </c>
      <c r="AQ644" s="0" t="str">
        <f aca="false">IF($B644&gt;0,"",H644)</f>
        <v/>
      </c>
      <c r="AR644" s="0" t="str">
        <f aca="false">IF($B644&gt;0,"",M644)</f>
        <v/>
      </c>
    </row>
    <row r="645" customFormat="false" ht="12.75" hidden="false" customHeight="false" outlineLevel="0" collapsed="false">
      <c r="A645" s="0" t="n">
        <v>3</v>
      </c>
      <c r="B645" s="0" t="n">
        <v>11</v>
      </c>
      <c r="C645" s="0" t="n">
        <v>2011</v>
      </c>
      <c r="D645" s="0" t="n">
        <v>3</v>
      </c>
      <c r="E645" s="0" t="n">
        <v>8</v>
      </c>
      <c r="F645" s="0" t="n">
        <v>21</v>
      </c>
      <c r="G645" s="0" t="n">
        <v>59</v>
      </c>
      <c r="H645" s="0" t="n">
        <v>52</v>
      </c>
      <c r="I645" s="0" t="n">
        <v>3818.87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1" t="n">
        <v>644</v>
      </c>
      <c r="AG645" s="2" t="str">
        <f aca="false">IF(B645&gt;0,"",MID(T645,1,2)+(MID(T645,3,9)/60))</f>
        <v/>
      </c>
      <c r="AH645" s="0" t="str">
        <f aca="false">IF(B645&gt;0,"",CONCATENATE(MID(T645,1,2)," ",MID(T645,3,7)))</f>
        <v/>
      </c>
      <c r="AI645" s="2" t="str">
        <f aca="false">IF(B645&gt;0,"",-1*(MID(U645,2,3)+(MID(U645,5,8)/60)))</f>
        <v/>
      </c>
      <c r="AJ645" s="0" t="str">
        <f aca="false">IF(B645&gt;0,"",CONCATENATE(MID(U645,2,3)," ",MID(U645,5,7)))</f>
        <v/>
      </c>
      <c r="AK645" s="0" t="str">
        <f aca="false">IF($B645&gt;0,"",A645)</f>
        <v/>
      </c>
      <c r="AL645" s="0" t="str">
        <f aca="false">IF($B645&gt;0,"",C645)</f>
        <v/>
      </c>
      <c r="AM645" s="0" t="str">
        <f aca="false">IF($B645&gt;0,"",D645)</f>
        <v/>
      </c>
      <c r="AN645" s="0" t="str">
        <f aca="false">IF($B645&gt;0,"",E645)</f>
        <v/>
      </c>
      <c r="AO645" s="0" t="str">
        <f aca="false">IF($B645&gt;0,"",F645)</f>
        <v/>
      </c>
      <c r="AP645" s="0" t="str">
        <f aca="false">IF($B645&gt;0,"",G645)</f>
        <v/>
      </c>
      <c r="AQ645" s="0" t="str">
        <f aca="false">IF($B645&gt;0,"",H645)</f>
        <v/>
      </c>
      <c r="AR645" s="0" t="str">
        <f aca="false">IF($B645&gt;0,"",M645)</f>
        <v/>
      </c>
    </row>
    <row r="646" customFormat="false" ht="12.75" hidden="false" customHeight="false" outlineLevel="0" collapsed="false">
      <c r="A646" s="0" t="n">
        <v>3</v>
      </c>
      <c r="B646" s="0" t="n">
        <v>11</v>
      </c>
      <c r="C646" s="0" t="n">
        <v>2011</v>
      </c>
      <c r="D646" s="0" t="n">
        <v>3</v>
      </c>
      <c r="E646" s="0" t="n">
        <v>8</v>
      </c>
      <c r="F646" s="0" t="n">
        <v>22</v>
      </c>
      <c r="G646" s="0" t="n">
        <v>0</v>
      </c>
      <c r="H646" s="0" t="n">
        <v>2</v>
      </c>
      <c r="I646" s="0" t="n">
        <v>3790.48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1" t="n">
        <v>645</v>
      </c>
      <c r="AG646" s="2" t="str">
        <f aca="false">IF(B646&gt;0,"",MID(T646,1,2)+(MID(T646,3,9)/60))</f>
        <v/>
      </c>
      <c r="AH646" s="0" t="str">
        <f aca="false">IF(B646&gt;0,"",CONCATENATE(MID(T646,1,2)," ",MID(T646,3,7)))</f>
        <v/>
      </c>
      <c r="AI646" s="2" t="str">
        <f aca="false">IF(B646&gt;0,"",-1*(MID(U646,2,3)+(MID(U646,5,8)/60)))</f>
        <v/>
      </c>
      <c r="AJ646" s="0" t="str">
        <f aca="false">IF(B646&gt;0,"",CONCATENATE(MID(U646,2,3)," ",MID(U646,5,7)))</f>
        <v/>
      </c>
      <c r="AK646" s="0" t="str">
        <f aca="false">IF($B646&gt;0,"",A646)</f>
        <v/>
      </c>
      <c r="AL646" s="0" t="str">
        <f aca="false">IF($B646&gt;0,"",C646)</f>
        <v/>
      </c>
      <c r="AM646" s="0" t="str">
        <f aca="false">IF($B646&gt;0,"",D646)</f>
        <v/>
      </c>
      <c r="AN646" s="0" t="str">
        <f aca="false">IF($B646&gt;0,"",E646)</f>
        <v/>
      </c>
      <c r="AO646" s="0" t="str">
        <f aca="false">IF($B646&gt;0,"",F646)</f>
        <v/>
      </c>
      <c r="AP646" s="0" t="str">
        <f aca="false">IF($B646&gt;0,"",G646)</f>
        <v/>
      </c>
      <c r="AQ646" s="0" t="str">
        <f aca="false">IF($B646&gt;0,"",H646)</f>
        <v/>
      </c>
      <c r="AR646" s="0" t="str">
        <f aca="false">IF($B646&gt;0,"",M646)</f>
        <v/>
      </c>
    </row>
    <row r="647" customFormat="false" ht="12.75" hidden="false" customHeight="false" outlineLevel="0" collapsed="false">
      <c r="A647" s="0" t="n">
        <v>3</v>
      </c>
      <c r="B647" s="0" t="n">
        <v>11</v>
      </c>
      <c r="C647" s="0" t="n">
        <v>2011</v>
      </c>
      <c r="D647" s="0" t="n">
        <v>3</v>
      </c>
      <c r="E647" s="0" t="n">
        <v>8</v>
      </c>
      <c r="F647" s="0" t="n">
        <v>22</v>
      </c>
      <c r="G647" s="0" t="n">
        <v>0</v>
      </c>
      <c r="H647" s="0" t="n">
        <v>12</v>
      </c>
      <c r="I647" s="0" t="n">
        <v>3762.1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1" t="n">
        <v>646</v>
      </c>
      <c r="AG647" s="2" t="str">
        <f aca="false">IF(B647&gt;0,"",MID(T647,1,2)+(MID(T647,3,9)/60))</f>
        <v/>
      </c>
      <c r="AH647" s="0" t="str">
        <f aca="false">IF(B647&gt;0,"",CONCATENATE(MID(T647,1,2)," ",MID(T647,3,7)))</f>
        <v/>
      </c>
      <c r="AI647" s="2" t="str">
        <f aca="false">IF(B647&gt;0,"",-1*(MID(U647,2,3)+(MID(U647,5,8)/60)))</f>
        <v/>
      </c>
      <c r="AJ647" s="0" t="str">
        <f aca="false">IF(B647&gt;0,"",CONCATENATE(MID(U647,2,3)," ",MID(U647,5,7)))</f>
        <v/>
      </c>
      <c r="AK647" s="0" t="str">
        <f aca="false">IF($B647&gt;0,"",A647)</f>
        <v/>
      </c>
      <c r="AL647" s="0" t="str">
        <f aca="false">IF($B647&gt;0,"",C647)</f>
        <v/>
      </c>
      <c r="AM647" s="0" t="str">
        <f aca="false">IF($B647&gt;0,"",D647)</f>
        <v/>
      </c>
      <c r="AN647" s="0" t="str">
        <f aca="false">IF($B647&gt;0,"",E647)</f>
        <v/>
      </c>
      <c r="AO647" s="0" t="str">
        <f aca="false">IF($B647&gt;0,"",F647)</f>
        <v/>
      </c>
      <c r="AP647" s="0" t="str">
        <f aca="false">IF($B647&gt;0,"",G647)</f>
        <v/>
      </c>
      <c r="AQ647" s="0" t="str">
        <f aca="false">IF($B647&gt;0,"",H647)</f>
        <v/>
      </c>
      <c r="AR647" s="0" t="str">
        <f aca="false">IF($B647&gt;0,"",M647)</f>
        <v/>
      </c>
    </row>
    <row r="648" customFormat="false" ht="12.75" hidden="false" customHeight="false" outlineLevel="0" collapsed="false">
      <c r="A648" s="0" t="n">
        <v>3</v>
      </c>
      <c r="B648" s="0" t="n">
        <v>11</v>
      </c>
      <c r="C648" s="0" t="n">
        <v>2011</v>
      </c>
      <c r="D648" s="0" t="n">
        <v>3</v>
      </c>
      <c r="E648" s="0" t="n">
        <v>8</v>
      </c>
      <c r="F648" s="0" t="n">
        <v>22</v>
      </c>
      <c r="G648" s="0" t="n">
        <v>0</v>
      </c>
      <c r="H648" s="0" t="n">
        <v>22</v>
      </c>
      <c r="I648" s="0" t="n">
        <v>3733.71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1" t="n">
        <v>647</v>
      </c>
      <c r="AG648" s="2" t="str">
        <f aca="false">IF(B648&gt;0,"",MID(T648,1,2)+(MID(T648,3,9)/60))</f>
        <v/>
      </c>
      <c r="AH648" s="0" t="str">
        <f aca="false">IF(B648&gt;0,"",CONCATENATE(MID(T648,1,2)," ",MID(T648,3,7)))</f>
        <v/>
      </c>
      <c r="AI648" s="2" t="str">
        <f aca="false">IF(B648&gt;0,"",-1*(MID(U648,2,3)+(MID(U648,5,8)/60)))</f>
        <v/>
      </c>
      <c r="AJ648" s="0" t="str">
        <f aca="false">IF(B648&gt;0,"",CONCATENATE(MID(U648,2,3)," ",MID(U648,5,7)))</f>
        <v/>
      </c>
      <c r="AK648" s="0" t="str">
        <f aca="false">IF($B648&gt;0,"",A648)</f>
        <v/>
      </c>
      <c r="AL648" s="0" t="str">
        <f aca="false">IF($B648&gt;0,"",C648)</f>
        <v/>
      </c>
      <c r="AM648" s="0" t="str">
        <f aca="false">IF($B648&gt;0,"",D648)</f>
        <v/>
      </c>
      <c r="AN648" s="0" t="str">
        <f aca="false">IF($B648&gt;0,"",E648)</f>
        <v/>
      </c>
      <c r="AO648" s="0" t="str">
        <f aca="false">IF($B648&gt;0,"",F648)</f>
        <v/>
      </c>
      <c r="AP648" s="0" t="str">
        <f aca="false">IF($B648&gt;0,"",G648)</f>
        <v/>
      </c>
      <c r="AQ648" s="0" t="str">
        <f aca="false">IF($B648&gt;0,"",H648)</f>
        <v/>
      </c>
      <c r="AR648" s="0" t="str">
        <f aca="false">IF($B648&gt;0,"",M648)</f>
        <v/>
      </c>
    </row>
    <row r="649" customFormat="false" ht="12.75" hidden="false" customHeight="false" outlineLevel="0" collapsed="false">
      <c r="A649" s="0" t="n">
        <v>3</v>
      </c>
      <c r="B649" s="0" t="n">
        <v>11</v>
      </c>
      <c r="C649" s="0" t="n">
        <v>2011</v>
      </c>
      <c r="D649" s="0" t="n">
        <v>3</v>
      </c>
      <c r="E649" s="0" t="n">
        <v>8</v>
      </c>
      <c r="F649" s="0" t="n">
        <v>22</v>
      </c>
      <c r="G649" s="0" t="n">
        <v>0</v>
      </c>
      <c r="H649" s="0" t="n">
        <v>32</v>
      </c>
      <c r="I649" s="0" t="n">
        <v>3705.33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1" t="n">
        <v>648</v>
      </c>
      <c r="AG649" s="2" t="str">
        <f aca="false">IF(B649&gt;0,"",MID(T649,1,2)+(MID(T649,3,9)/60))</f>
        <v/>
      </c>
      <c r="AH649" s="0" t="str">
        <f aca="false">IF(B649&gt;0,"",CONCATENATE(MID(T649,1,2)," ",MID(T649,3,7)))</f>
        <v/>
      </c>
      <c r="AI649" s="2" t="str">
        <f aca="false">IF(B649&gt;0,"",-1*(MID(U649,2,3)+(MID(U649,5,8)/60)))</f>
        <v/>
      </c>
      <c r="AJ649" s="0" t="str">
        <f aca="false">IF(B649&gt;0,"",CONCATENATE(MID(U649,2,3)," ",MID(U649,5,7)))</f>
        <v/>
      </c>
      <c r="AK649" s="0" t="str">
        <f aca="false">IF($B649&gt;0,"",A649)</f>
        <v/>
      </c>
      <c r="AL649" s="0" t="str">
        <f aca="false">IF($B649&gt;0,"",C649)</f>
        <v/>
      </c>
      <c r="AM649" s="0" t="str">
        <f aca="false">IF($B649&gt;0,"",D649)</f>
        <v/>
      </c>
      <c r="AN649" s="0" t="str">
        <f aca="false">IF($B649&gt;0,"",E649)</f>
        <v/>
      </c>
      <c r="AO649" s="0" t="str">
        <f aca="false">IF($B649&gt;0,"",F649)</f>
        <v/>
      </c>
      <c r="AP649" s="0" t="str">
        <f aca="false">IF($B649&gt;0,"",G649)</f>
        <v/>
      </c>
      <c r="AQ649" s="0" t="str">
        <f aca="false">IF($B649&gt;0,"",H649)</f>
        <v/>
      </c>
      <c r="AR649" s="0" t="str">
        <f aca="false">IF($B649&gt;0,"",M649)</f>
        <v/>
      </c>
    </row>
    <row r="650" customFormat="false" ht="12.75" hidden="false" customHeight="false" outlineLevel="0" collapsed="false">
      <c r="A650" s="0" t="n">
        <v>3</v>
      </c>
      <c r="B650" s="0" t="n">
        <v>11</v>
      </c>
      <c r="C650" s="0" t="n">
        <v>2011</v>
      </c>
      <c r="D650" s="0" t="n">
        <v>3</v>
      </c>
      <c r="E650" s="0" t="n">
        <v>8</v>
      </c>
      <c r="F650" s="0" t="n">
        <v>22</v>
      </c>
      <c r="G650" s="0" t="n">
        <v>0</v>
      </c>
      <c r="H650" s="0" t="n">
        <v>42</v>
      </c>
      <c r="I650" s="0" t="n">
        <v>3676.94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1" t="n">
        <v>649</v>
      </c>
      <c r="AG650" s="2" t="str">
        <f aca="false">IF(B650&gt;0,"",MID(T650,1,2)+(MID(T650,3,9)/60))</f>
        <v/>
      </c>
      <c r="AH650" s="0" t="str">
        <f aca="false">IF(B650&gt;0,"",CONCATENATE(MID(T650,1,2)," ",MID(T650,3,7)))</f>
        <v/>
      </c>
      <c r="AI650" s="2" t="str">
        <f aca="false">IF(B650&gt;0,"",-1*(MID(U650,2,3)+(MID(U650,5,8)/60)))</f>
        <v/>
      </c>
      <c r="AJ650" s="0" t="str">
        <f aca="false">IF(B650&gt;0,"",CONCATENATE(MID(U650,2,3)," ",MID(U650,5,7)))</f>
        <v/>
      </c>
      <c r="AK650" s="0" t="str">
        <f aca="false">IF($B650&gt;0,"",A650)</f>
        <v/>
      </c>
      <c r="AL650" s="0" t="str">
        <f aca="false">IF($B650&gt;0,"",C650)</f>
        <v/>
      </c>
      <c r="AM650" s="0" t="str">
        <f aca="false">IF($B650&gt;0,"",D650)</f>
        <v/>
      </c>
      <c r="AN650" s="0" t="str">
        <f aca="false">IF($B650&gt;0,"",E650)</f>
        <v/>
      </c>
      <c r="AO650" s="0" t="str">
        <f aca="false">IF($B650&gt;0,"",F650)</f>
        <v/>
      </c>
      <c r="AP650" s="0" t="str">
        <f aca="false">IF($B650&gt;0,"",G650)</f>
        <v/>
      </c>
      <c r="AQ650" s="0" t="str">
        <f aca="false">IF($B650&gt;0,"",H650)</f>
        <v/>
      </c>
      <c r="AR650" s="0" t="str">
        <f aca="false">IF($B650&gt;0,"",M650)</f>
        <v/>
      </c>
    </row>
    <row r="651" customFormat="false" ht="12.75" hidden="false" customHeight="false" outlineLevel="0" collapsed="false">
      <c r="A651" s="0" t="n">
        <v>3</v>
      </c>
      <c r="B651" s="0" t="n">
        <v>11</v>
      </c>
      <c r="C651" s="0" t="n">
        <v>2011</v>
      </c>
      <c r="D651" s="0" t="n">
        <v>3</v>
      </c>
      <c r="E651" s="0" t="n">
        <v>8</v>
      </c>
      <c r="F651" s="0" t="n">
        <v>22</v>
      </c>
      <c r="G651" s="0" t="n">
        <v>0</v>
      </c>
      <c r="H651" s="0" t="n">
        <v>52</v>
      </c>
      <c r="I651" s="0" t="n">
        <v>3648.55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1" t="n">
        <v>650</v>
      </c>
      <c r="AG651" s="2" t="str">
        <f aca="false">IF(B651&gt;0,"",MID(T651,1,2)+(MID(T651,3,9)/60))</f>
        <v/>
      </c>
      <c r="AH651" s="0" t="str">
        <f aca="false">IF(B651&gt;0,"",CONCATENATE(MID(T651,1,2)," ",MID(T651,3,7)))</f>
        <v/>
      </c>
      <c r="AI651" s="2" t="str">
        <f aca="false">IF(B651&gt;0,"",-1*(MID(U651,2,3)+(MID(U651,5,8)/60)))</f>
        <v/>
      </c>
      <c r="AJ651" s="0" t="str">
        <f aca="false">IF(B651&gt;0,"",CONCATENATE(MID(U651,2,3)," ",MID(U651,5,7)))</f>
        <v/>
      </c>
      <c r="AK651" s="0" t="str">
        <f aca="false">IF($B651&gt;0,"",A651)</f>
        <v/>
      </c>
      <c r="AL651" s="0" t="str">
        <f aca="false">IF($B651&gt;0,"",C651)</f>
        <v/>
      </c>
      <c r="AM651" s="0" t="str">
        <f aca="false">IF($B651&gt;0,"",D651)</f>
        <v/>
      </c>
      <c r="AN651" s="0" t="str">
        <f aca="false">IF($B651&gt;0,"",E651)</f>
        <v/>
      </c>
      <c r="AO651" s="0" t="str">
        <f aca="false">IF($B651&gt;0,"",F651)</f>
        <v/>
      </c>
      <c r="AP651" s="0" t="str">
        <f aca="false">IF($B651&gt;0,"",G651)</f>
        <v/>
      </c>
      <c r="AQ651" s="0" t="str">
        <f aca="false">IF($B651&gt;0,"",H651)</f>
        <v/>
      </c>
      <c r="AR651" s="0" t="str">
        <f aca="false">IF($B651&gt;0,"",M651)</f>
        <v/>
      </c>
    </row>
    <row r="652" customFormat="false" ht="12.75" hidden="false" customHeight="false" outlineLevel="0" collapsed="false">
      <c r="A652" s="0" t="n">
        <v>3</v>
      </c>
      <c r="B652" s="0" t="n">
        <v>11</v>
      </c>
      <c r="C652" s="0" t="n">
        <v>2011</v>
      </c>
      <c r="D652" s="0" t="n">
        <v>3</v>
      </c>
      <c r="E652" s="0" t="n">
        <v>8</v>
      </c>
      <c r="F652" s="0" t="n">
        <v>22</v>
      </c>
      <c r="G652" s="0" t="n">
        <v>1</v>
      </c>
      <c r="H652" s="0" t="n">
        <v>2</v>
      </c>
      <c r="I652" s="0" t="n">
        <v>3620.17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1" t="n">
        <v>651</v>
      </c>
      <c r="AG652" s="2" t="str">
        <f aca="false">IF(B652&gt;0,"",MID(T652,1,2)+(MID(T652,3,9)/60))</f>
        <v/>
      </c>
      <c r="AH652" s="0" t="str">
        <f aca="false">IF(B652&gt;0,"",CONCATENATE(MID(T652,1,2)," ",MID(T652,3,7)))</f>
        <v/>
      </c>
      <c r="AI652" s="2" t="str">
        <f aca="false">IF(B652&gt;0,"",-1*(MID(U652,2,3)+(MID(U652,5,8)/60)))</f>
        <v/>
      </c>
      <c r="AJ652" s="0" t="str">
        <f aca="false">IF(B652&gt;0,"",CONCATENATE(MID(U652,2,3)," ",MID(U652,5,7)))</f>
        <v/>
      </c>
      <c r="AK652" s="0" t="str">
        <f aca="false">IF($B652&gt;0,"",A652)</f>
        <v/>
      </c>
      <c r="AL652" s="0" t="str">
        <f aca="false">IF($B652&gt;0,"",C652)</f>
        <v/>
      </c>
      <c r="AM652" s="0" t="str">
        <f aca="false">IF($B652&gt;0,"",D652)</f>
        <v/>
      </c>
      <c r="AN652" s="0" t="str">
        <f aca="false">IF($B652&gt;0,"",E652)</f>
        <v/>
      </c>
      <c r="AO652" s="0" t="str">
        <f aca="false">IF($B652&gt;0,"",F652)</f>
        <v/>
      </c>
      <c r="AP652" s="0" t="str">
        <f aca="false">IF($B652&gt;0,"",G652)</f>
        <v/>
      </c>
      <c r="AQ652" s="0" t="str">
        <f aca="false">IF($B652&gt;0,"",H652)</f>
        <v/>
      </c>
      <c r="AR652" s="0" t="str">
        <f aca="false">IF($B652&gt;0,"",M652)</f>
        <v/>
      </c>
    </row>
    <row r="653" customFormat="false" ht="12.75" hidden="false" customHeight="false" outlineLevel="0" collapsed="false">
      <c r="A653" s="0" t="n">
        <v>3</v>
      </c>
      <c r="B653" s="0" t="n">
        <v>11</v>
      </c>
      <c r="C653" s="0" t="n">
        <v>2011</v>
      </c>
      <c r="D653" s="0" t="n">
        <v>3</v>
      </c>
      <c r="E653" s="0" t="n">
        <v>8</v>
      </c>
      <c r="F653" s="0" t="n">
        <v>22</v>
      </c>
      <c r="G653" s="0" t="n">
        <v>1</v>
      </c>
      <c r="H653" s="0" t="n">
        <v>12</v>
      </c>
      <c r="I653" s="0" t="n">
        <v>3591.78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1" t="n">
        <v>652</v>
      </c>
      <c r="AG653" s="2" t="str">
        <f aca="false">IF(B653&gt;0,"",MID(T653,1,2)+(MID(T653,3,9)/60))</f>
        <v/>
      </c>
      <c r="AH653" s="0" t="str">
        <f aca="false">IF(B653&gt;0,"",CONCATENATE(MID(T653,1,2)," ",MID(T653,3,7)))</f>
        <v/>
      </c>
      <c r="AI653" s="2" t="str">
        <f aca="false">IF(B653&gt;0,"",-1*(MID(U653,2,3)+(MID(U653,5,8)/60)))</f>
        <v/>
      </c>
      <c r="AJ653" s="0" t="str">
        <f aca="false">IF(B653&gt;0,"",CONCATENATE(MID(U653,2,3)," ",MID(U653,5,7)))</f>
        <v/>
      </c>
      <c r="AK653" s="0" t="str">
        <f aca="false">IF($B653&gt;0,"",A653)</f>
        <v/>
      </c>
      <c r="AL653" s="0" t="str">
        <f aca="false">IF($B653&gt;0,"",C653)</f>
        <v/>
      </c>
      <c r="AM653" s="0" t="str">
        <f aca="false">IF($B653&gt;0,"",D653)</f>
        <v/>
      </c>
      <c r="AN653" s="0" t="str">
        <f aca="false">IF($B653&gt;0,"",E653)</f>
        <v/>
      </c>
      <c r="AO653" s="0" t="str">
        <f aca="false">IF($B653&gt;0,"",F653)</f>
        <v/>
      </c>
      <c r="AP653" s="0" t="str">
        <f aca="false">IF($B653&gt;0,"",G653)</f>
        <v/>
      </c>
      <c r="AQ653" s="0" t="str">
        <f aca="false">IF($B653&gt;0,"",H653)</f>
        <v/>
      </c>
      <c r="AR653" s="0" t="str">
        <f aca="false">IF($B653&gt;0,"",M653)</f>
        <v/>
      </c>
    </row>
    <row r="654" customFormat="false" ht="12.75" hidden="false" customHeight="false" outlineLevel="0" collapsed="false">
      <c r="A654" s="0" t="n">
        <v>3</v>
      </c>
      <c r="B654" s="0" t="n">
        <v>11</v>
      </c>
      <c r="C654" s="0" t="n">
        <v>2011</v>
      </c>
      <c r="D654" s="0" t="n">
        <v>3</v>
      </c>
      <c r="E654" s="0" t="n">
        <v>8</v>
      </c>
      <c r="F654" s="0" t="n">
        <v>22</v>
      </c>
      <c r="G654" s="0" t="n">
        <v>1</v>
      </c>
      <c r="H654" s="0" t="n">
        <v>22</v>
      </c>
      <c r="I654" s="0" t="n">
        <v>3563.4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1" t="n">
        <v>653</v>
      </c>
      <c r="AG654" s="2" t="str">
        <f aca="false">IF(B654&gt;0,"",MID(T654,1,2)+(MID(T654,3,9)/60))</f>
        <v/>
      </c>
      <c r="AH654" s="0" t="str">
        <f aca="false">IF(B654&gt;0,"",CONCATENATE(MID(T654,1,2)," ",MID(T654,3,7)))</f>
        <v/>
      </c>
      <c r="AI654" s="2" t="str">
        <f aca="false">IF(B654&gt;0,"",-1*(MID(U654,2,3)+(MID(U654,5,8)/60)))</f>
        <v/>
      </c>
      <c r="AJ654" s="0" t="str">
        <f aca="false">IF(B654&gt;0,"",CONCATENATE(MID(U654,2,3)," ",MID(U654,5,7)))</f>
        <v/>
      </c>
      <c r="AK654" s="0" t="str">
        <f aca="false">IF($B654&gt;0,"",A654)</f>
        <v/>
      </c>
      <c r="AL654" s="0" t="str">
        <f aca="false">IF($B654&gt;0,"",C654)</f>
        <v/>
      </c>
      <c r="AM654" s="0" t="str">
        <f aca="false">IF($B654&gt;0,"",D654)</f>
        <v/>
      </c>
      <c r="AN654" s="0" t="str">
        <f aca="false">IF($B654&gt;0,"",E654)</f>
        <v/>
      </c>
      <c r="AO654" s="0" t="str">
        <f aca="false">IF($B654&gt;0,"",F654)</f>
        <v/>
      </c>
      <c r="AP654" s="0" t="str">
        <f aca="false">IF($B654&gt;0,"",G654)</f>
        <v/>
      </c>
      <c r="AQ654" s="0" t="str">
        <f aca="false">IF($B654&gt;0,"",H654)</f>
        <v/>
      </c>
      <c r="AR654" s="0" t="str">
        <f aca="false">IF($B654&gt;0,"",M654)</f>
        <v/>
      </c>
    </row>
    <row r="655" customFormat="false" ht="12.75" hidden="false" customHeight="false" outlineLevel="0" collapsed="false">
      <c r="A655" s="0" t="n">
        <v>3</v>
      </c>
      <c r="B655" s="0" t="n">
        <v>11</v>
      </c>
      <c r="C655" s="0" t="n">
        <v>2011</v>
      </c>
      <c r="D655" s="0" t="n">
        <v>3</v>
      </c>
      <c r="E655" s="0" t="n">
        <v>8</v>
      </c>
      <c r="F655" s="0" t="n">
        <v>22</v>
      </c>
      <c r="G655" s="0" t="n">
        <v>1</v>
      </c>
      <c r="H655" s="0" t="n">
        <v>32</v>
      </c>
      <c r="I655" s="0" t="n">
        <v>3535.01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1" t="n">
        <v>654</v>
      </c>
      <c r="AG655" s="2" t="str">
        <f aca="false">IF(B655&gt;0,"",MID(T655,1,2)+(MID(T655,3,9)/60))</f>
        <v/>
      </c>
      <c r="AH655" s="0" t="str">
        <f aca="false">IF(B655&gt;0,"",CONCATENATE(MID(T655,1,2)," ",MID(T655,3,7)))</f>
        <v/>
      </c>
      <c r="AI655" s="2" t="str">
        <f aca="false">IF(B655&gt;0,"",-1*(MID(U655,2,3)+(MID(U655,5,8)/60)))</f>
        <v/>
      </c>
      <c r="AJ655" s="0" t="str">
        <f aca="false">IF(B655&gt;0,"",CONCATENATE(MID(U655,2,3)," ",MID(U655,5,7)))</f>
        <v/>
      </c>
      <c r="AK655" s="0" t="str">
        <f aca="false">IF($B655&gt;0,"",A655)</f>
        <v/>
      </c>
      <c r="AL655" s="0" t="str">
        <f aca="false">IF($B655&gt;0,"",C655)</f>
        <v/>
      </c>
      <c r="AM655" s="0" t="str">
        <f aca="false">IF($B655&gt;0,"",D655)</f>
        <v/>
      </c>
      <c r="AN655" s="0" t="str">
        <f aca="false">IF($B655&gt;0,"",E655)</f>
        <v/>
      </c>
      <c r="AO655" s="0" t="str">
        <f aca="false">IF($B655&gt;0,"",F655)</f>
        <v/>
      </c>
      <c r="AP655" s="0" t="str">
        <f aca="false">IF($B655&gt;0,"",G655)</f>
        <v/>
      </c>
      <c r="AQ655" s="0" t="str">
        <f aca="false">IF($B655&gt;0,"",H655)</f>
        <v/>
      </c>
      <c r="AR655" s="0" t="str">
        <f aca="false">IF($B655&gt;0,"",M655)</f>
        <v/>
      </c>
    </row>
    <row r="656" customFormat="false" ht="12.75" hidden="false" customHeight="false" outlineLevel="0" collapsed="false">
      <c r="A656" s="0" t="n">
        <v>3</v>
      </c>
      <c r="B656" s="0" t="n">
        <v>11</v>
      </c>
      <c r="C656" s="0" t="n">
        <v>2011</v>
      </c>
      <c r="D656" s="0" t="n">
        <v>3</v>
      </c>
      <c r="E656" s="0" t="n">
        <v>8</v>
      </c>
      <c r="F656" s="0" t="n">
        <v>22</v>
      </c>
      <c r="G656" s="0" t="n">
        <v>1</v>
      </c>
      <c r="H656" s="0" t="n">
        <v>42</v>
      </c>
      <c r="I656" s="0" t="n">
        <v>3506.63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1" t="n">
        <v>655</v>
      </c>
      <c r="AG656" s="2" t="str">
        <f aca="false">IF(B656&gt;0,"",MID(T656,1,2)+(MID(T656,3,9)/60))</f>
        <v/>
      </c>
      <c r="AH656" s="0" t="str">
        <f aca="false">IF(B656&gt;0,"",CONCATENATE(MID(T656,1,2)," ",MID(T656,3,7)))</f>
        <v/>
      </c>
      <c r="AI656" s="2" t="str">
        <f aca="false">IF(B656&gt;0,"",-1*(MID(U656,2,3)+(MID(U656,5,8)/60)))</f>
        <v/>
      </c>
      <c r="AJ656" s="0" t="str">
        <f aca="false">IF(B656&gt;0,"",CONCATENATE(MID(U656,2,3)," ",MID(U656,5,7)))</f>
        <v/>
      </c>
      <c r="AK656" s="0" t="str">
        <f aca="false">IF($B656&gt;0,"",A656)</f>
        <v/>
      </c>
      <c r="AL656" s="0" t="str">
        <f aca="false">IF($B656&gt;0,"",C656)</f>
        <v/>
      </c>
      <c r="AM656" s="0" t="str">
        <f aca="false">IF($B656&gt;0,"",D656)</f>
        <v/>
      </c>
      <c r="AN656" s="0" t="str">
        <f aca="false">IF($B656&gt;0,"",E656)</f>
        <v/>
      </c>
      <c r="AO656" s="0" t="str">
        <f aca="false">IF($B656&gt;0,"",F656)</f>
        <v/>
      </c>
      <c r="AP656" s="0" t="str">
        <f aca="false">IF($B656&gt;0,"",G656)</f>
        <v/>
      </c>
      <c r="AQ656" s="0" t="str">
        <f aca="false">IF($B656&gt;0,"",H656)</f>
        <v/>
      </c>
      <c r="AR656" s="0" t="str">
        <f aca="false">IF($B656&gt;0,"",M656)</f>
        <v/>
      </c>
    </row>
    <row r="657" customFormat="false" ht="12.75" hidden="false" customHeight="false" outlineLevel="0" collapsed="false">
      <c r="A657" s="0" t="n">
        <v>3</v>
      </c>
      <c r="B657" s="0" t="n">
        <v>11</v>
      </c>
      <c r="C657" s="0" t="n">
        <v>2011</v>
      </c>
      <c r="D657" s="0" t="n">
        <v>3</v>
      </c>
      <c r="E657" s="0" t="n">
        <v>8</v>
      </c>
      <c r="F657" s="0" t="n">
        <v>22</v>
      </c>
      <c r="G657" s="0" t="n">
        <v>1</v>
      </c>
      <c r="H657" s="0" t="n">
        <v>57</v>
      </c>
      <c r="I657" s="0" t="n">
        <v>3478.24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1" t="n">
        <v>656</v>
      </c>
      <c r="AG657" s="2" t="str">
        <f aca="false">IF(B657&gt;0,"",MID(T657,1,2)+(MID(T657,3,9)/60))</f>
        <v/>
      </c>
      <c r="AH657" s="0" t="str">
        <f aca="false">IF(B657&gt;0,"",CONCATENATE(MID(T657,1,2)," ",MID(T657,3,7)))</f>
        <v/>
      </c>
      <c r="AI657" s="2" t="str">
        <f aca="false">IF(B657&gt;0,"",-1*(MID(U657,2,3)+(MID(U657,5,8)/60)))</f>
        <v/>
      </c>
      <c r="AJ657" s="0" t="str">
        <f aca="false">IF(B657&gt;0,"",CONCATENATE(MID(U657,2,3)," ",MID(U657,5,7)))</f>
        <v/>
      </c>
      <c r="AK657" s="0" t="str">
        <f aca="false">IF($B657&gt;0,"",A657)</f>
        <v/>
      </c>
      <c r="AL657" s="0" t="str">
        <f aca="false">IF($B657&gt;0,"",C657)</f>
        <v/>
      </c>
      <c r="AM657" s="0" t="str">
        <f aca="false">IF($B657&gt;0,"",D657)</f>
        <v/>
      </c>
      <c r="AN657" s="0" t="str">
        <f aca="false">IF($B657&gt;0,"",E657)</f>
        <v/>
      </c>
      <c r="AO657" s="0" t="str">
        <f aca="false">IF($B657&gt;0,"",F657)</f>
        <v/>
      </c>
      <c r="AP657" s="0" t="str">
        <f aca="false">IF($B657&gt;0,"",G657)</f>
        <v/>
      </c>
      <c r="AQ657" s="0" t="str">
        <f aca="false">IF($B657&gt;0,"",H657)</f>
        <v/>
      </c>
      <c r="AR657" s="0" t="str">
        <f aca="false">IF($B657&gt;0,"",M657)</f>
        <v/>
      </c>
    </row>
    <row r="658" customFormat="false" ht="12.75" hidden="false" customHeight="false" outlineLevel="0" collapsed="false">
      <c r="A658" s="0" t="n">
        <v>3</v>
      </c>
      <c r="B658" s="0" t="n">
        <v>11</v>
      </c>
      <c r="C658" s="0" t="n">
        <v>2011</v>
      </c>
      <c r="D658" s="0" t="n">
        <v>3</v>
      </c>
      <c r="E658" s="0" t="n">
        <v>8</v>
      </c>
      <c r="F658" s="0" t="n">
        <v>22</v>
      </c>
      <c r="G658" s="0" t="n">
        <v>2</v>
      </c>
      <c r="H658" s="0" t="n">
        <v>13</v>
      </c>
      <c r="I658" s="0" t="n">
        <v>3449.85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1" t="n">
        <v>657</v>
      </c>
      <c r="AG658" s="2" t="str">
        <f aca="false">IF(B658&gt;0,"",MID(T658,1,2)+(MID(T658,3,9)/60))</f>
        <v/>
      </c>
      <c r="AH658" s="0" t="str">
        <f aca="false">IF(B658&gt;0,"",CONCATENATE(MID(T658,1,2)," ",MID(T658,3,7)))</f>
        <v/>
      </c>
      <c r="AI658" s="2" t="str">
        <f aca="false">IF(B658&gt;0,"",-1*(MID(U658,2,3)+(MID(U658,5,8)/60)))</f>
        <v/>
      </c>
      <c r="AJ658" s="0" t="str">
        <f aca="false">IF(B658&gt;0,"",CONCATENATE(MID(U658,2,3)," ",MID(U658,5,7)))</f>
        <v/>
      </c>
      <c r="AK658" s="0" t="str">
        <f aca="false">IF($B658&gt;0,"",A658)</f>
        <v/>
      </c>
      <c r="AL658" s="0" t="str">
        <f aca="false">IF($B658&gt;0,"",C658)</f>
        <v/>
      </c>
      <c r="AM658" s="0" t="str">
        <f aca="false">IF($B658&gt;0,"",D658)</f>
        <v/>
      </c>
      <c r="AN658" s="0" t="str">
        <f aca="false">IF($B658&gt;0,"",E658)</f>
        <v/>
      </c>
      <c r="AO658" s="0" t="str">
        <f aca="false">IF($B658&gt;0,"",F658)</f>
        <v/>
      </c>
      <c r="AP658" s="0" t="str">
        <f aca="false">IF($B658&gt;0,"",G658)</f>
        <v/>
      </c>
      <c r="AQ658" s="0" t="str">
        <f aca="false">IF($B658&gt;0,"",H658)</f>
        <v/>
      </c>
      <c r="AR658" s="0" t="str">
        <f aca="false">IF($B658&gt;0,"",M658)</f>
        <v/>
      </c>
    </row>
    <row r="659" customFormat="false" ht="12.75" hidden="false" customHeight="false" outlineLevel="0" collapsed="false">
      <c r="A659" s="0" t="n">
        <v>3</v>
      </c>
      <c r="B659" s="0" t="n">
        <v>11</v>
      </c>
      <c r="C659" s="0" t="n">
        <v>2011</v>
      </c>
      <c r="D659" s="0" t="n">
        <v>3</v>
      </c>
      <c r="E659" s="0" t="n">
        <v>8</v>
      </c>
      <c r="F659" s="0" t="n">
        <v>22</v>
      </c>
      <c r="G659" s="0" t="n">
        <v>2</v>
      </c>
      <c r="H659" s="0" t="n">
        <v>23</v>
      </c>
      <c r="I659" s="0" t="n">
        <v>3421.47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1" t="n">
        <v>658</v>
      </c>
      <c r="AG659" s="2" t="str">
        <f aca="false">IF(B659&gt;0,"",MID(T659,1,2)+(MID(T659,3,9)/60))</f>
        <v/>
      </c>
      <c r="AH659" s="0" t="str">
        <f aca="false">IF(B659&gt;0,"",CONCATENATE(MID(T659,1,2)," ",MID(T659,3,7)))</f>
        <v/>
      </c>
      <c r="AI659" s="2" t="str">
        <f aca="false">IF(B659&gt;0,"",-1*(MID(U659,2,3)+(MID(U659,5,8)/60)))</f>
        <v/>
      </c>
      <c r="AJ659" s="0" t="str">
        <f aca="false">IF(B659&gt;0,"",CONCATENATE(MID(U659,2,3)," ",MID(U659,5,7)))</f>
        <v/>
      </c>
      <c r="AK659" s="0" t="str">
        <f aca="false">IF($B659&gt;0,"",A659)</f>
        <v/>
      </c>
      <c r="AL659" s="0" t="str">
        <f aca="false">IF($B659&gt;0,"",C659)</f>
        <v/>
      </c>
      <c r="AM659" s="0" t="str">
        <f aca="false">IF($B659&gt;0,"",D659)</f>
        <v/>
      </c>
      <c r="AN659" s="0" t="str">
        <f aca="false">IF($B659&gt;0,"",E659)</f>
        <v/>
      </c>
      <c r="AO659" s="0" t="str">
        <f aca="false">IF($B659&gt;0,"",F659)</f>
        <v/>
      </c>
      <c r="AP659" s="0" t="str">
        <f aca="false">IF($B659&gt;0,"",G659)</f>
        <v/>
      </c>
      <c r="AQ659" s="0" t="str">
        <f aca="false">IF($B659&gt;0,"",H659)</f>
        <v/>
      </c>
      <c r="AR659" s="0" t="str">
        <f aca="false">IF($B659&gt;0,"",M659)</f>
        <v/>
      </c>
    </row>
    <row r="660" customFormat="false" ht="12.75" hidden="false" customHeight="false" outlineLevel="0" collapsed="false">
      <c r="A660" s="0" t="n">
        <v>3</v>
      </c>
      <c r="B660" s="0" t="n">
        <v>11</v>
      </c>
      <c r="C660" s="0" t="n">
        <v>2011</v>
      </c>
      <c r="D660" s="0" t="n">
        <v>3</v>
      </c>
      <c r="E660" s="0" t="n">
        <v>8</v>
      </c>
      <c r="F660" s="0" t="n">
        <v>22</v>
      </c>
      <c r="G660" s="0" t="n">
        <v>4</v>
      </c>
      <c r="H660" s="0" t="n">
        <v>21</v>
      </c>
      <c r="I660" s="0" t="n">
        <v>3393.08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1" t="n">
        <v>659</v>
      </c>
      <c r="AG660" s="2" t="str">
        <f aca="false">IF(B660&gt;0,"",MID(T660,1,2)+(MID(T660,3,9)/60))</f>
        <v/>
      </c>
      <c r="AH660" s="0" t="str">
        <f aca="false">IF(B660&gt;0,"",CONCATENATE(MID(T660,1,2)," ",MID(T660,3,7)))</f>
        <v/>
      </c>
      <c r="AI660" s="2" t="str">
        <f aca="false">IF(B660&gt;0,"",-1*(MID(U660,2,3)+(MID(U660,5,8)/60)))</f>
        <v/>
      </c>
      <c r="AJ660" s="0" t="str">
        <f aca="false">IF(B660&gt;0,"",CONCATENATE(MID(U660,2,3)," ",MID(U660,5,7)))</f>
        <v/>
      </c>
      <c r="AK660" s="0" t="str">
        <f aca="false">IF($B660&gt;0,"",A660)</f>
        <v/>
      </c>
      <c r="AL660" s="0" t="str">
        <f aca="false">IF($B660&gt;0,"",C660)</f>
        <v/>
      </c>
      <c r="AM660" s="0" t="str">
        <f aca="false">IF($B660&gt;0,"",D660)</f>
        <v/>
      </c>
      <c r="AN660" s="0" t="str">
        <f aca="false">IF($B660&gt;0,"",E660)</f>
        <v/>
      </c>
      <c r="AO660" s="0" t="str">
        <f aca="false">IF($B660&gt;0,"",F660)</f>
        <v/>
      </c>
      <c r="AP660" s="0" t="str">
        <f aca="false">IF($B660&gt;0,"",G660)</f>
        <v/>
      </c>
      <c r="AQ660" s="0" t="str">
        <f aca="false">IF($B660&gt;0,"",H660)</f>
        <v/>
      </c>
      <c r="AR660" s="0" t="str">
        <f aca="false">IF($B660&gt;0,"",M660)</f>
        <v/>
      </c>
    </row>
    <row r="661" customFormat="false" ht="12.75" hidden="false" customHeight="false" outlineLevel="0" collapsed="false">
      <c r="A661" s="0" t="n">
        <v>3</v>
      </c>
      <c r="B661" s="0" t="n">
        <v>0</v>
      </c>
      <c r="C661" s="0" t="n">
        <v>2011</v>
      </c>
      <c r="D661" s="0" t="n">
        <v>3</v>
      </c>
      <c r="E661" s="0" t="n">
        <v>8</v>
      </c>
      <c r="F661" s="0" t="n">
        <v>22</v>
      </c>
      <c r="G661" s="0" t="n">
        <v>7</v>
      </c>
      <c r="H661" s="0" t="n">
        <v>50</v>
      </c>
      <c r="I661" s="0" t="n">
        <v>2.42</v>
      </c>
      <c r="J661" s="0" t="n">
        <v>235.49</v>
      </c>
      <c r="K661" s="0" t="n">
        <v>-1.37</v>
      </c>
      <c r="L661" s="0" t="n">
        <v>-2</v>
      </c>
      <c r="M661" s="0" t="n">
        <v>50.5</v>
      </c>
      <c r="N661" s="0" t="n">
        <v>1</v>
      </c>
      <c r="O661" s="0" t="n">
        <v>2048.3279</v>
      </c>
      <c r="P661" s="0" t="n">
        <v>-15644.5953</v>
      </c>
      <c r="Q661" s="0" t="n">
        <v>1</v>
      </c>
      <c r="R661" s="0" t="n">
        <v>312.2</v>
      </c>
      <c r="S661" s="0" t="n">
        <v>1</v>
      </c>
      <c r="T661" s="0" t="n">
        <v>2048.318415</v>
      </c>
      <c r="U661" s="0" t="n">
        <v>-15644.582338</v>
      </c>
      <c r="V661" s="0" t="n">
        <v>4933</v>
      </c>
      <c r="W661" s="0" t="n">
        <v>-1</v>
      </c>
      <c r="X661" s="0" t="n">
        <v>2</v>
      </c>
      <c r="Y661" s="0" t="n">
        <v>0.88</v>
      </c>
      <c r="Z661" s="0" t="n">
        <v>-0.4</v>
      </c>
      <c r="AA661" s="0" t="n">
        <v>0</v>
      </c>
      <c r="AB661" s="0" t="n">
        <v>2200</v>
      </c>
      <c r="AC661" s="0" t="n">
        <v>180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0.8053069166667</v>
      </c>
      <c r="AH661" s="0" t="str">
        <f aca="false">IF(B661&gt;0,"",CONCATENATE(MID(T661,1,2)," ",MID(T661,3,7)))</f>
        <v>20 48.3184</v>
      </c>
      <c r="AI661" s="2" t="n">
        <f aca="false">IF(B661&gt;0,"",-1*(MID(U661,2,3)+(MID(U661,5,8)/60)))</f>
        <v>-156.743038833333</v>
      </c>
      <c r="AJ661" s="0" t="str">
        <f aca="false">IF(B661&gt;0,"",CONCATENATE(MID(U661,2,3)," ",MID(U661,5,7)))</f>
        <v>156 44.5823</v>
      </c>
      <c r="AK661" s="0" t="n">
        <f aca="false">IF($B661&gt;0,"",A661)</f>
        <v>3</v>
      </c>
      <c r="AL661" s="0" t="n">
        <f aca="false">IF($B661&gt;0,"",C661)</f>
        <v>2011</v>
      </c>
      <c r="AM661" s="0" t="n">
        <f aca="false">IF($B661&gt;0,"",D661)</f>
        <v>3</v>
      </c>
      <c r="AN661" s="0" t="n">
        <f aca="false">IF($B661&gt;0,"",E661)</f>
        <v>8</v>
      </c>
      <c r="AO661" s="0" t="n">
        <f aca="false">IF($B661&gt;0,"",F661)</f>
        <v>22</v>
      </c>
      <c r="AP661" s="0" t="n">
        <f aca="false">IF($B661&gt;0,"",G661)</f>
        <v>7</v>
      </c>
      <c r="AQ661" s="0" t="n">
        <f aca="false">IF($B661&gt;0,"",H661)</f>
        <v>50</v>
      </c>
      <c r="AR661" s="0" t="n">
        <f aca="false">IF($B661&gt;0,"",M661)</f>
        <v>50.5</v>
      </c>
    </row>
    <row r="662" customFormat="false" ht="12.75" hidden="false" customHeight="false" outlineLevel="0" collapsed="false">
      <c r="A662" s="0" t="n">
        <v>3</v>
      </c>
      <c r="B662" s="0" t="n">
        <v>0</v>
      </c>
      <c r="C662" s="0" t="n">
        <v>2011</v>
      </c>
      <c r="D662" s="0" t="n">
        <v>3</v>
      </c>
      <c r="E662" s="0" t="n">
        <v>8</v>
      </c>
      <c r="F662" s="0" t="n">
        <v>22</v>
      </c>
      <c r="G662" s="0" t="n">
        <v>8</v>
      </c>
      <c r="H662" s="0" t="n">
        <v>5</v>
      </c>
      <c r="I662" s="0" t="n">
        <v>0.91</v>
      </c>
      <c r="J662" s="0" t="n">
        <v>338.4</v>
      </c>
      <c r="K662" s="0" t="n">
        <v>0.85</v>
      </c>
      <c r="L662" s="0" t="n">
        <v>-0.34</v>
      </c>
      <c r="M662" s="0" t="n">
        <v>50.37</v>
      </c>
      <c r="N662" s="0" t="n">
        <v>1</v>
      </c>
      <c r="O662" s="0" t="n">
        <v>2048.3718</v>
      </c>
      <c r="P662" s="0" t="n">
        <v>-15644.6285</v>
      </c>
      <c r="Q662" s="0" t="n">
        <v>1</v>
      </c>
      <c r="R662" s="0" t="n">
        <v>333.5</v>
      </c>
      <c r="S662" s="0" t="n">
        <v>1</v>
      </c>
      <c r="T662" s="0" t="n">
        <v>2048.36006</v>
      </c>
      <c r="U662" s="0" t="n">
        <v>-15644.619796</v>
      </c>
      <c r="V662" s="0" t="n">
        <v>4916</v>
      </c>
      <c r="W662" s="0" t="n">
        <v>-1</v>
      </c>
      <c r="X662" s="0" t="n">
        <v>2</v>
      </c>
      <c r="Y662" s="0" t="n">
        <v>1.37</v>
      </c>
      <c r="Z662" s="0" t="n">
        <v>-0.5</v>
      </c>
      <c r="AA662" s="0" t="n">
        <v>0</v>
      </c>
      <c r="AB662" s="0" t="n">
        <v>2100</v>
      </c>
      <c r="AC662" s="0" t="n">
        <v>145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0.806001</v>
      </c>
      <c r="AH662" s="0" t="str">
        <f aca="false">IF(B662&gt;0,"",CONCATENATE(MID(T662,1,2)," ",MID(T662,3,7)))</f>
        <v>20 48.3600</v>
      </c>
      <c r="AI662" s="2" t="n">
        <f aca="false">IF(B662&gt;0,"",-1*(MID(U662,2,3)+(MID(U662,5,8)/60)))</f>
        <v>-156.743663166667</v>
      </c>
      <c r="AJ662" s="0" t="str">
        <f aca="false">IF(B662&gt;0,"",CONCATENATE(MID(U662,2,3)," ",MID(U662,5,7)))</f>
        <v>156 44.6197</v>
      </c>
      <c r="AK662" s="0" t="n">
        <f aca="false">IF($B662&gt;0,"",A662)</f>
        <v>3</v>
      </c>
      <c r="AL662" s="0" t="n">
        <f aca="false">IF($B662&gt;0,"",C662)</f>
        <v>2011</v>
      </c>
      <c r="AM662" s="0" t="n">
        <f aca="false">IF($B662&gt;0,"",D662)</f>
        <v>3</v>
      </c>
      <c r="AN662" s="0" t="n">
        <f aca="false">IF($B662&gt;0,"",E662)</f>
        <v>8</v>
      </c>
      <c r="AO662" s="0" t="n">
        <f aca="false">IF($B662&gt;0,"",F662)</f>
        <v>22</v>
      </c>
      <c r="AP662" s="0" t="n">
        <f aca="false">IF($B662&gt;0,"",G662)</f>
        <v>8</v>
      </c>
      <c r="AQ662" s="0" t="n">
        <f aca="false">IF($B662&gt;0,"",H662)</f>
        <v>5</v>
      </c>
      <c r="AR662" s="0" t="n">
        <f aca="false">IF($B662&gt;0,"",M662)</f>
        <v>50.37</v>
      </c>
    </row>
    <row r="663" customFormat="false" ht="12.75" hidden="false" customHeight="false" outlineLevel="0" collapsed="false">
      <c r="A663" s="0" t="n">
        <v>3</v>
      </c>
      <c r="B663" s="0" t="n">
        <v>11</v>
      </c>
      <c r="C663" s="0" t="n">
        <v>2011</v>
      </c>
      <c r="D663" s="0" t="n">
        <v>3</v>
      </c>
      <c r="E663" s="0" t="n">
        <v>8</v>
      </c>
      <c r="F663" s="0" t="n">
        <v>22</v>
      </c>
      <c r="G663" s="0" t="n">
        <v>8</v>
      </c>
      <c r="H663" s="0" t="n">
        <v>23</v>
      </c>
      <c r="I663" s="0" t="n">
        <v>20.78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1" t="n">
        <v>662</v>
      </c>
      <c r="AG663" s="2" t="str">
        <f aca="false">IF(B663&gt;0,"",MID(T663,1,2)+(MID(T663,3,9)/60))</f>
        <v/>
      </c>
      <c r="AH663" s="0" t="str">
        <f aca="false">IF(B663&gt;0,"",CONCATENATE(MID(T663,1,2)," ",MID(T663,3,7)))</f>
        <v/>
      </c>
      <c r="AI663" s="2" t="str">
        <f aca="false">IF(B663&gt;0,"",-1*(MID(U663,2,3)+(MID(U663,5,8)/60)))</f>
        <v/>
      </c>
      <c r="AJ663" s="0" t="str">
        <f aca="false">IF(B663&gt;0,"",CONCATENATE(MID(U663,2,3)," ",MID(U663,5,7)))</f>
        <v/>
      </c>
      <c r="AK663" s="0" t="str">
        <f aca="false">IF($B663&gt;0,"",A663)</f>
        <v/>
      </c>
      <c r="AL663" s="0" t="str">
        <f aca="false">IF($B663&gt;0,"",C663)</f>
        <v/>
      </c>
      <c r="AM663" s="0" t="str">
        <f aca="false">IF($B663&gt;0,"",D663)</f>
        <v/>
      </c>
      <c r="AN663" s="0" t="str">
        <f aca="false">IF($B663&gt;0,"",E663)</f>
        <v/>
      </c>
      <c r="AO663" s="0" t="str">
        <f aca="false">IF($B663&gt;0,"",F663)</f>
        <v/>
      </c>
      <c r="AP663" s="0" t="str">
        <f aca="false">IF($B663&gt;0,"",G663)</f>
        <v/>
      </c>
      <c r="AQ663" s="0" t="str">
        <f aca="false">IF($B663&gt;0,"",H663)</f>
        <v/>
      </c>
      <c r="AR663" s="0" t="str">
        <f aca="false">IF($B663&gt;0,"",M663)</f>
        <v/>
      </c>
    </row>
    <row r="664" customFormat="false" ht="12.75" hidden="false" customHeight="false" outlineLevel="0" collapsed="false">
      <c r="A664" s="0" t="n">
        <v>3</v>
      </c>
      <c r="B664" s="0" t="n">
        <v>11</v>
      </c>
      <c r="C664" s="0" t="n">
        <v>2011</v>
      </c>
      <c r="D664" s="0" t="n">
        <v>3</v>
      </c>
      <c r="E664" s="0" t="n">
        <v>8</v>
      </c>
      <c r="F664" s="0" t="n">
        <v>22</v>
      </c>
      <c r="G664" s="0" t="n">
        <v>8</v>
      </c>
      <c r="H664" s="0" t="n">
        <v>33</v>
      </c>
      <c r="I664" s="0" t="n">
        <v>-7.61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1" t="n">
        <v>663</v>
      </c>
      <c r="AG664" s="2" t="str">
        <f aca="false">IF(B664&gt;0,"",MID(T664,1,2)+(MID(T664,3,9)/60))</f>
        <v/>
      </c>
      <c r="AH664" s="0" t="str">
        <f aca="false">IF(B664&gt;0,"",CONCATENATE(MID(T664,1,2)," ",MID(T664,3,7)))</f>
        <v/>
      </c>
      <c r="AI664" s="2" t="str">
        <f aca="false">IF(B664&gt;0,"",-1*(MID(U664,2,3)+(MID(U664,5,8)/60)))</f>
        <v/>
      </c>
      <c r="AJ664" s="0" t="str">
        <f aca="false">IF(B664&gt;0,"",CONCATENATE(MID(U664,2,3)," ",MID(U664,5,7)))</f>
        <v/>
      </c>
      <c r="AK664" s="0" t="str">
        <f aca="false">IF($B664&gt;0,"",A664)</f>
        <v/>
      </c>
      <c r="AL664" s="0" t="str">
        <f aca="false">IF($B664&gt;0,"",C664)</f>
        <v/>
      </c>
      <c r="AM664" s="0" t="str">
        <f aca="false">IF($B664&gt;0,"",D664)</f>
        <v/>
      </c>
      <c r="AN664" s="0" t="str">
        <f aca="false">IF($B664&gt;0,"",E664)</f>
        <v/>
      </c>
      <c r="AO664" s="0" t="str">
        <f aca="false">IF($B664&gt;0,"",F664)</f>
        <v/>
      </c>
      <c r="AP664" s="0" t="str">
        <f aca="false">IF($B664&gt;0,"",G664)</f>
        <v/>
      </c>
      <c r="AQ664" s="0" t="str">
        <f aca="false">IF($B664&gt;0,"",H664)</f>
        <v/>
      </c>
      <c r="AR664" s="0" t="str">
        <f aca="false">IF($B664&gt;0,"",M664)</f>
        <v/>
      </c>
    </row>
    <row r="665" customFormat="false" ht="12.75" hidden="false" customHeight="false" outlineLevel="0" collapsed="false">
      <c r="A665" s="0" t="n">
        <v>3</v>
      </c>
      <c r="B665" s="0" t="n">
        <v>11</v>
      </c>
      <c r="C665" s="0" t="n">
        <v>2011</v>
      </c>
      <c r="D665" s="0" t="n">
        <v>3</v>
      </c>
      <c r="E665" s="0" t="n">
        <v>8</v>
      </c>
      <c r="F665" s="0" t="n">
        <v>22</v>
      </c>
      <c r="G665" s="0" t="n">
        <v>8</v>
      </c>
      <c r="H665" s="0" t="n">
        <v>43</v>
      </c>
      <c r="I665" s="0" t="n">
        <v>-36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1" t="n">
        <v>664</v>
      </c>
      <c r="AG665" s="2" t="str">
        <f aca="false">IF(B665&gt;0,"",MID(T665,1,2)+(MID(T665,3,9)/60))</f>
        <v/>
      </c>
      <c r="AH665" s="0" t="str">
        <f aca="false">IF(B665&gt;0,"",CONCATENATE(MID(T665,1,2)," ",MID(T665,3,7)))</f>
        <v/>
      </c>
      <c r="AI665" s="2" t="str">
        <f aca="false">IF(B665&gt;0,"",-1*(MID(U665,2,3)+(MID(U665,5,8)/60)))</f>
        <v/>
      </c>
      <c r="AJ665" s="0" t="str">
        <f aca="false">IF(B665&gt;0,"",CONCATENATE(MID(U665,2,3)," ",MID(U665,5,7)))</f>
        <v/>
      </c>
      <c r="AK665" s="0" t="str">
        <f aca="false">IF($B665&gt;0,"",A665)</f>
        <v/>
      </c>
      <c r="AL665" s="0" t="str">
        <f aca="false">IF($B665&gt;0,"",C665)</f>
        <v/>
      </c>
      <c r="AM665" s="0" t="str">
        <f aca="false">IF($B665&gt;0,"",D665)</f>
        <v/>
      </c>
      <c r="AN665" s="0" t="str">
        <f aca="false">IF($B665&gt;0,"",E665)</f>
        <v/>
      </c>
      <c r="AO665" s="0" t="str">
        <f aca="false">IF($B665&gt;0,"",F665)</f>
        <v/>
      </c>
      <c r="AP665" s="0" t="str">
        <f aca="false">IF($B665&gt;0,"",G665)</f>
        <v/>
      </c>
      <c r="AQ665" s="0" t="str">
        <f aca="false">IF($B665&gt;0,"",H665)</f>
        <v/>
      </c>
      <c r="AR665" s="0" t="str">
        <f aca="false">IF($B665&gt;0,"",M665)</f>
        <v/>
      </c>
    </row>
    <row r="666" customFormat="false" ht="12.75" hidden="false" customHeight="false" outlineLevel="0" collapsed="false">
      <c r="A666" s="0" t="n">
        <v>3</v>
      </c>
      <c r="B666" s="0" t="n">
        <v>11</v>
      </c>
      <c r="C666" s="0" t="n">
        <v>2011</v>
      </c>
      <c r="D666" s="0" t="n">
        <v>3</v>
      </c>
      <c r="E666" s="0" t="n">
        <v>8</v>
      </c>
      <c r="F666" s="0" t="n">
        <v>22</v>
      </c>
      <c r="G666" s="0" t="n">
        <v>8</v>
      </c>
      <c r="H666" s="0" t="n">
        <v>53</v>
      </c>
      <c r="I666" s="0" t="n">
        <v>-64.38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1" t="n">
        <v>665</v>
      </c>
      <c r="AG666" s="2" t="str">
        <f aca="false">IF(B666&gt;0,"",MID(T666,1,2)+(MID(T666,3,9)/60))</f>
        <v/>
      </c>
      <c r="AH666" s="0" t="str">
        <f aca="false">IF(B666&gt;0,"",CONCATENATE(MID(T666,1,2)," ",MID(T666,3,7)))</f>
        <v/>
      </c>
      <c r="AI666" s="2" t="str">
        <f aca="false">IF(B666&gt;0,"",-1*(MID(U666,2,3)+(MID(U666,5,8)/60)))</f>
        <v/>
      </c>
      <c r="AJ666" s="0" t="str">
        <f aca="false">IF(B666&gt;0,"",CONCATENATE(MID(U666,2,3)," ",MID(U666,5,7)))</f>
        <v/>
      </c>
      <c r="AK666" s="0" t="str">
        <f aca="false">IF($B666&gt;0,"",A666)</f>
        <v/>
      </c>
      <c r="AL666" s="0" t="str">
        <f aca="false">IF($B666&gt;0,"",C666)</f>
        <v/>
      </c>
      <c r="AM666" s="0" t="str">
        <f aca="false">IF($B666&gt;0,"",D666)</f>
        <v/>
      </c>
      <c r="AN666" s="0" t="str">
        <f aca="false">IF($B666&gt;0,"",E666)</f>
        <v/>
      </c>
      <c r="AO666" s="0" t="str">
        <f aca="false">IF($B666&gt;0,"",F666)</f>
        <v/>
      </c>
      <c r="AP666" s="0" t="str">
        <f aca="false">IF($B666&gt;0,"",G666)</f>
        <v/>
      </c>
      <c r="AQ666" s="0" t="str">
        <f aca="false">IF($B666&gt;0,"",H666)</f>
        <v/>
      </c>
      <c r="AR666" s="0" t="str">
        <f aca="false">IF($B666&gt;0,"",M666)</f>
        <v/>
      </c>
    </row>
    <row r="667" customFormat="false" ht="12.75" hidden="false" customHeight="false" outlineLevel="0" collapsed="false">
      <c r="A667" s="0" t="n">
        <v>3</v>
      </c>
      <c r="B667" s="0" t="n">
        <v>11</v>
      </c>
      <c r="C667" s="0" t="n">
        <v>2011</v>
      </c>
      <c r="D667" s="0" t="n">
        <v>3</v>
      </c>
      <c r="E667" s="0" t="n">
        <v>8</v>
      </c>
      <c r="F667" s="0" t="n">
        <v>22</v>
      </c>
      <c r="G667" s="0" t="n">
        <v>9</v>
      </c>
      <c r="H667" s="0" t="n">
        <v>3</v>
      </c>
      <c r="I667" s="0" t="n">
        <v>-92.77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1" t="n">
        <v>666</v>
      </c>
      <c r="AG667" s="2" t="str">
        <f aca="false">IF(B667&gt;0,"",MID(T667,1,2)+(MID(T667,3,9)/60))</f>
        <v/>
      </c>
      <c r="AH667" s="0" t="str">
        <f aca="false">IF(B667&gt;0,"",CONCATENATE(MID(T667,1,2)," ",MID(T667,3,7)))</f>
        <v/>
      </c>
      <c r="AI667" s="2" t="str">
        <f aca="false">IF(B667&gt;0,"",-1*(MID(U667,2,3)+(MID(U667,5,8)/60)))</f>
        <v/>
      </c>
      <c r="AJ667" s="0" t="str">
        <f aca="false">IF(B667&gt;0,"",CONCATENATE(MID(U667,2,3)," ",MID(U667,5,7)))</f>
        <v/>
      </c>
      <c r="AK667" s="0" t="str">
        <f aca="false">IF($B667&gt;0,"",A667)</f>
        <v/>
      </c>
      <c r="AL667" s="0" t="str">
        <f aca="false">IF($B667&gt;0,"",C667)</f>
        <v/>
      </c>
      <c r="AM667" s="0" t="str">
        <f aca="false">IF($B667&gt;0,"",D667)</f>
        <v/>
      </c>
      <c r="AN667" s="0" t="str">
        <f aca="false">IF($B667&gt;0,"",E667)</f>
        <v/>
      </c>
      <c r="AO667" s="0" t="str">
        <f aca="false">IF($B667&gt;0,"",F667)</f>
        <v/>
      </c>
      <c r="AP667" s="0" t="str">
        <f aca="false">IF($B667&gt;0,"",G667)</f>
        <v/>
      </c>
      <c r="AQ667" s="0" t="str">
        <f aca="false">IF($B667&gt;0,"",H667)</f>
        <v/>
      </c>
      <c r="AR667" s="0" t="str">
        <f aca="false">IF($B667&gt;0,"",M667)</f>
        <v/>
      </c>
    </row>
    <row r="668" customFormat="false" ht="12.75" hidden="false" customHeight="false" outlineLevel="0" collapsed="false">
      <c r="A668" s="0" t="n">
        <v>3</v>
      </c>
      <c r="B668" s="0" t="n">
        <v>11</v>
      </c>
      <c r="C668" s="0" t="n">
        <v>2011</v>
      </c>
      <c r="D668" s="0" t="n">
        <v>3</v>
      </c>
      <c r="E668" s="0" t="n">
        <v>8</v>
      </c>
      <c r="F668" s="0" t="n">
        <v>22</v>
      </c>
      <c r="G668" s="0" t="n">
        <v>9</v>
      </c>
      <c r="H668" s="0" t="n">
        <v>13</v>
      </c>
      <c r="I668" s="0" t="n">
        <v>-121.15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1" t="n">
        <v>667</v>
      </c>
      <c r="AG668" s="2" t="str">
        <f aca="false">IF(B668&gt;0,"",MID(T668,1,2)+(MID(T668,3,9)/60))</f>
        <v/>
      </c>
      <c r="AH668" s="0" t="str">
        <f aca="false">IF(B668&gt;0,"",CONCATENATE(MID(T668,1,2)," ",MID(T668,3,7)))</f>
        <v/>
      </c>
      <c r="AI668" s="2" t="str">
        <f aca="false">IF(B668&gt;0,"",-1*(MID(U668,2,3)+(MID(U668,5,8)/60)))</f>
        <v/>
      </c>
      <c r="AJ668" s="0" t="str">
        <f aca="false">IF(B668&gt;0,"",CONCATENATE(MID(U668,2,3)," ",MID(U668,5,7)))</f>
        <v/>
      </c>
      <c r="AK668" s="0" t="str">
        <f aca="false">IF($B668&gt;0,"",A668)</f>
        <v/>
      </c>
      <c r="AL668" s="0" t="str">
        <f aca="false">IF($B668&gt;0,"",C668)</f>
        <v/>
      </c>
      <c r="AM668" s="0" t="str">
        <f aca="false">IF($B668&gt;0,"",D668)</f>
        <v/>
      </c>
      <c r="AN668" s="0" t="str">
        <f aca="false">IF($B668&gt;0,"",E668)</f>
        <v/>
      </c>
      <c r="AO668" s="0" t="str">
        <f aca="false">IF($B668&gt;0,"",F668)</f>
        <v/>
      </c>
      <c r="AP668" s="0" t="str">
        <f aca="false">IF($B668&gt;0,"",G668)</f>
        <v/>
      </c>
      <c r="AQ668" s="0" t="str">
        <f aca="false">IF($B668&gt;0,"",H668)</f>
        <v/>
      </c>
      <c r="AR668" s="0" t="str">
        <f aca="false">IF($B668&gt;0,"",M668)</f>
        <v/>
      </c>
    </row>
    <row r="669" customFormat="false" ht="12.75" hidden="false" customHeight="false" outlineLevel="0" collapsed="false">
      <c r="A669" s="0" t="n">
        <v>3</v>
      </c>
      <c r="B669" s="0" t="n">
        <v>269</v>
      </c>
      <c r="C669" s="0" t="n">
        <v>2011</v>
      </c>
      <c r="D669" s="0" t="n">
        <v>3</v>
      </c>
      <c r="E669" s="0" t="n">
        <v>8</v>
      </c>
      <c r="F669" s="0" t="n">
        <v>22</v>
      </c>
      <c r="G669" s="0" t="n">
        <v>9</v>
      </c>
      <c r="H669" s="0" t="n">
        <v>15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1" t="n">
        <v>668</v>
      </c>
      <c r="AG669" s="2" t="str">
        <f aca="false">IF(B669&gt;0,"",MID(T669,1,2)+(MID(T669,3,9)/60))</f>
        <v/>
      </c>
      <c r="AH669" s="0" t="str">
        <f aca="false">IF(B669&gt;0,"",CONCATENATE(MID(T669,1,2)," ",MID(T669,3,7)))</f>
        <v/>
      </c>
      <c r="AI669" s="2" t="str">
        <f aca="false">IF(B669&gt;0,"",-1*(MID(U669,2,3)+(MID(U669,5,8)/60)))</f>
        <v/>
      </c>
      <c r="AJ669" s="0" t="str">
        <f aca="false">IF(B669&gt;0,"",CONCATENATE(MID(U669,2,3)," ",MID(U669,5,7)))</f>
        <v/>
      </c>
      <c r="AK669" s="0" t="str">
        <f aca="false">IF($B669&gt;0,"",A669)</f>
        <v/>
      </c>
      <c r="AL669" s="0" t="str">
        <f aca="false">IF($B669&gt;0,"",C669)</f>
        <v/>
      </c>
      <c r="AM669" s="0" t="str">
        <f aca="false">IF($B669&gt;0,"",D669)</f>
        <v/>
      </c>
      <c r="AN669" s="0" t="str">
        <f aca="false">IF($B669&gt;0,"",E669)</f>
        <v/>
      </c>
      <c r="AO669" s="0" t="str">
        <f aca="false">IF($B669&gt;0,"",F669)</f>
        <v/>
      </c>
      <c r="AP669" s="0" t="str">
        <f aca="false">IF($B669&gt;0,"",G669)</f>
        <v/>
      </c>
      <c r="AQ669" s="0" t="str">
        <f aca="false">IF($B669&gt;0,"",H669)</f>
        <v/>
      </c>
      <c r="AR669" s="0" t="str">
        <f aca="false">IF($B669&gt;0,"",M669)</f>
        <v/>
      </c>
    </row>
    <row r="670" customFormat="false" ht="12.75" hidden="false" customHeight="false" outlineLevel="0" collapsed="false">
      <c r="A670" s="0" t="n">
        <v>3</v>
      </c>
      <c r="B670" s="0" t="n">
        <v>269</v>
      </c>
      <c r="C670" s="0" t="n">
        <v>2011</v>
      </c>
      <c r="D670" s="0" t="n">
        <v>3</v>
      </c>
      <c r="E670" s="0" t="n">
        <v>8</v>
      </c>
      <c r="F670" s="0" t="n">
        <v>22</v>
      </c>
      <c r="G670" s="0" t="n">
        <v>9</v>
      </c>
      <c r="H670" s="0" t="n">
        <v>15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1" t="n">
        <v>669</v>
      </c>
      <c r="AG670" s="2" t="str">
        <f aca="false">IF(B670&gt;0,"",MID(T670,1,2)+(MID(T670,3,9)/60))</f>
        <v/>
      </c>
      <c r="AH670" s="0" t="str">
        <f aca="false">IF(B670&gt;0,"",CONCATENATE(MID(T670,1,2)," ",MID(T670,3,7)))</f>
        <v/>
      </c>
      <c r="AI670" s="2" t="str">
        <f aca="false">IF(B670&gt;0,"",-1*(MID(U670,2,3)+(MID(U670,5,8)/60)))</f>
        <v/>
      </c>
      <c r="AJ670" s="0" t="str">
        <f aca="false">IF(B670&gt;0,"",CONCATENATE(MID(U670,2,3)," ",MID(U670,5,7)))</f>
        <v/>
      </c>
      <c r="AK670" s="0" t="str">
        <f aca="false">IF($B670&gt;0,"",A670)</f>
        <v/>
      </c>
      <c r="AL670" s="0" t="str">
        <f aca="false">IF($B670&gt;0,"",C670)</f>
        <v/>
      </c>
      <c r="AM670" s="0" t="str">
        <f aca="false">IF($B670&gt;0,"",D670)</f>
        <v/>
      </c>
      <c r="AN670" s="0" t="str">
        <f aca="false">IF($B670&gt;0,"",E670)</f>
        <v/>
      </c>
      <c r="AO670" s="0" t="str">
        <f aca="false">IF($B670&gt;0,"",F670)</f>
        <v/>
      </c>
      <c r="AP670" s="0" t="str">
        <f aca="false">IF($B670&gt;0,"",G670)</f>
        <v/>
      </c>
      <c r="AQ670" s="0" t="str">
        <f aca="false">IF($B670&gt;0,"",H670)</f>
        <v/>
      </c>
      <c r="AR670" s="0" t="str">
        <f aca="false">IF($B670&gt;0,"",M670)</f>
        <v/>
      </c>
    </row>
    <row r="671" customFormat="false" ht="12.75" hidden="false" customHeight="false" outlineLevel="0" collapsed="false">
      <c r="A671" s="0" t="n">
        <v>3</v>
      </c>
      <c r="B671" s="0" t="n">
        <v>269</v>
      </c>
      <c r="C671" s="0" t="n">
        <v>2011</v>
      </c>
      <c r="D671" s="0" t="n">
        <v>3</v>
      </c>
      <c r="E671" s="0" t="n">
        <v>8</v>
      </c>
      <c r="F671" s="0" t="n">
        <v>22</v>
      </c>
      <c r="G671" s="0" t="n">
        <v>9</v>
      </c>
      <c r="H671" s="0" t="n">
        <v>15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1" t="n">
        <v>670</v>
      </c>
      <c r="AG671" s="2" t="str">
        <f aca="false">IF(B671&gt;0,"",MID(T671,1,2)+(MID(T671,3,9)/60))</f>
        <v/>
      </c>
      <c r="AH671" s="0" t="str">
        <f aca="false">IF(B671&gt;0,"",CONCATENATE(MID(T671,1,2)," ",MID(T671,3,7)))</f>
        <v/>
      </c>
      <c r="AI671" s="2" t="str">
        <f aca="false">IF(B671&gt;0,"",-1*(MID(U671,2,3)+(MID(U671,5,8)/60)))</f>
        <v/>
      </c>
      <c r="AJ671" s="0" t="str">
        <f aca="false">IF(B671&gt;0,"",CONCATENATE(MID(U671,2,3)," ",MID(U671,5,7)))</f>
        <v/>
      </c>
      <c r="AK671" s="0" t="str">
        <f aca="false">IF($B671&gt;0,"",A671)</f>
        <v/>
      </c>
      <c r="AL671" s="0" t="str">
        <f aca="false">IF($B671&gt;0,"",C671)</f>
        <v/>
      </c>
      <c r="AM671" s="0" t="str">
        <f aca="false">IF($B671&gt;0,"",D671)</f>
        <v/>
      </c>
      <c r="AN671" s="0" t="str">
        <f aca="false">IF($B671&gt;0,"",E671)</f>
        <v/>
      </c>
      <c r="AO671" s="0" t="str">
        <f aca="false">IF($B671&gt;0,"",F671)</f>
        <v/>
      </c>
      <c r="AP671" s="0" t="str">
        <f aca="false">IF($B671&gt;0,"",G671)</f>
        <v/>
      </c>
      <c r="AQ671" s="0" t="str">
        <f aca="false">IF($B671&gt;0,"",H671)</f>
        <v/>
      </c>
      <c r="AR671" s="0" t="str">
        <f aca="false">IF($B671&gt;0,"",M671)</f>
        <v/>
      </c>
    </row>
    <row r="672" customFormat="false" ht="12.75" hidden="false" customHeight="false" outlineLevel="0" collapsed="false">
      <c r="A672" s="0" t="n">
        <v>3</v>
      </c>
      <c r="B672" s="0" t="n">
        <v>0</v>
      </c>
      <c r="C672" s="0" t="n">
        <v>2011</v>
      </c>
      <c r="D672" s="0" t="n">
        <v>3</v>
      </c>
      <c r="E672" s="0" t="n">
        <v>8</v>
      </c>
      <c r="F672" s="0" t="n">
        <v>22</v>
      </c>
      <c r="G672" s="0" t="n">
        <v>9</v>
      </c>
      <c r="H672" s="0" t="n">
        <v>15</v>
      </c>
      <c r="I672" s="0" t="n">
        <v>3.68</v>
      </c>
      <c r="J672" s="0" t="n">
        <v>355.31</v>
      </c>
      <c r="K672" s="0" t="n">
        <v>3.66</v>
      </c>
      <c r="L672" s="0" t="n">
        <v>-0.3</v>
      </c>
      <c r="M672" s="0" t="n">
        <v>47.09</v>
      </c>
      <c r="N672" s="0" t="n">
        <v>1</v>
      </c>
      <c r="O672" s="0" t="n">
        <v>2048.405</v>
      </c>
      <c r="P672" s="0" t="n">
        <v>-15644.6403</v>
      </c>
      <c r="Q672" s="0" t="n">
        <v>1</v>
      </c>
      <c r="R672" s="0" t="n">
        <v>349.6</v>
      </c>
      <c r="S672" s="0" t="n">
        <v>1</v>
      </c>
      <c r="T672" s="0" t="n">
        <v>2048.392946</v>
      </c>
      <c r="U672" s="0" t="n">
        <v>-15644.635743</v>
      </c>
      <c r="V672" s="0" t="n">
        <v>4608</v>
      </c>
      <c r="W672" s="0" t="n">
        <v>-1</v>
      </c>
      <c r="X672" s="0" t="n">
        <v>2</v>
      </c>
      <c r="Y672" s="0" t="n">
        <v>1.29</v>
      </c>
      <c r="Z672" s="0" t="n">
        <v>-0.24</v>
      </c>
      <c r="AA672" s="0" t="n">
        <v>0</v>
      </c>
      <c r="AB672" s="0" t="n">
        <v>2000</v>
      </c>
      <c r="AC672" s="0" t="n">
        <v>145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20.8065491</v>
      </c>
      <c r="AH672" s="0" t="str">
        <f aca="false">IF(B672&gt;0,"",CONCATENATE(MID(T672,1,2)," ",MID(T672,3,7)))</f>
        <v>20 48.3929</v>
      </c>
      <c r="AI672" s="2" t="n">
        <f aca="false">IF(B672&gt;0,"",-1*(MID(U672,2,3)+(MID(U672,5,8)/60)))</f>
        <v>-156.743929</v>
      </c>
      <c r="AJ672" s="0" t="str">
        <f aca="false">IF(B672&gt;0,"",CONCATENATE(MID(U672,2,3)," ",MID(U672,5,7)))</f>
        <v>156 44.6357</v>
      </c>
      <c r="AK672" s="0" t="n">
        <f aca="false">IF($B672&gt;0,"",A672)</f>
        <v>3</v>
      </c>
      <c r="AL672" s="0" t="n">
        <f aca="false">IF($B672&gt;0,"",C672)</f>
        <v>2011</v>
      </c>
      <c r="AM672" s="0" t="n">
        <f aca="false">IF($B672&gt;0,"",D672)</f>
        <v>3</v>
      </c>
      <c r="AN672" s="0" t="n">
        <f aca="false">IF($B672&gt;0,"",E672)</f>
        <v>8</v>
      </c>
      <c r="AO672" s="0" t="n">
        <f aca="false">IF($B672&gt;0,"",F672)</f>
        <v>22</v>
      </c>
      <c r="AP672" s="0" t="n">
        <f aca="false">IF($B672&gt;0,"",G672)</f>
        <v>9</v>
      </c>
      <c r="AQ672" s="0" t="n">
        <f aca="false">IF($B672&gt;0,"",H672)</f>
        <v>15</v>
      </c>
      <c r="AR672" s="0" t="n">
        <f aca="false">IF($B672&gt;0,"",M672)</f>
        <v>47.09</v>
      </c>
    </row>
    <row r="673" customFormat="false" ht="12.75" hidden="false" customHeight="false" outlineLevel="0" collapsed="false">
      <c r="A673" s="0" t="n">
        <v>3</v>
      </c>
      <c r="B673" s="0" t="n">
        <v>0</v>
      </c>
      <c r="C673" s="0" t="n">
        <v>2011</v>
      </c>
      <c r="D673" s="0" t="n">
        <v>3</v>
      </c>
      <c r="E673" s="0" t="n">
        <v>8</v>
      </c>
      <c r="F673" s="0" t="n">
        <v>22</v>
      </c>
      <c r="G673" s="0" t="n">
        <v>9</v>
      </c>
      <c r="H673" s="0" t="n">
        <v>25</v>
      </c>
      <c r="I673" s="0" t="n">
        <v>6.65</v>
      </c>
      <c r="J673" s="0" t="n">
        <v>315.95</v>
      </c>
      <c r="K673" s="0" t="n">
        <v>4.78</v>
      </c>
      <c r="L673" s="0" t="n">
        <v>-4.62</v>
      </c>
      <c r="M673" s="0" t="n">
        <v>45.87</v>
      </c>
      <c r="N673" s="0" t="n">
        <v>1</v>
      </c>
      <c r="O673" s="0" t="n">
        <v>2048.4105</v>
      </c>
      <c r="P673" s="0" t="n">
        <v>-15644.6412</v>
      </c>
      <c r="Q673" s="0" t="n">
        <v>1</v>
      </c>
      <c r="R673" s="0" t="n">
        <v>352.5</v>
      </c>
      <c r="S673" s="0" t="n">
        <v>1</v>
      </c>
      <c r="T673" s="0" t="n">
        <v>2048.398533</v>
      </c>
      <c r="U673" s="0" t="n">
        <v>-15644.639817</v>
      </c>
      <c r="V673" s="0" t="n">
        <v>4523</v>
      </c>
      <c r="W673" s="0" t="n">
        <v>-1</v>
      </c>
      <c r="X673" s="0" t="n">
        <v>2</v>
      </c>
      <c r="Y673" s="0" t="n">
        <v>1.17</v>
      </c>
      <c r="Z673" s="0" t="n">
        <v>-0.34</v>
      </c>
      <c r="AA673" s="0" t="n">
        <v>0</v>
      </c>
      <c r="AB673" s="0" t="n">
        <v>2000</v>
      </c>
      <c r="AC673" s="0" t="n">
        <v>173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0.8066422166667</v>
      </c>
      <c r="AH673" s="0" t="str">
        <f aca="false">IF(B673&gt;0,"",CONCATENATE(MID(T673,1,2)," ",MID(T673,3,7)))</f>
        <v>20 48.3985</v>
      </c>
      <c r="AI673" s="2" t="n">
        <f aca="false">IF(B673&gt;0,"",-1*(MID(U673,2,3)+(MID(U673,5,8)/60)))</f>
        <v>-156.743996833333</v>
      </c>
      <c r="AJ673" s="0" t="str">
        <f aca="false">IF(B673&gt;0,"",CONCATENATE(MID(U673,2,3)," ",MID(U673,5,7)))</f>
        <v>156 44.6398</v>
      </c>
      <c r="AK673" s="0" t="n">
        <f aca="false">IF($B673&gt;0,"",A673)</f>
        <v>3</v>
      </c>
      <c r="AL673" s="0" t="n">
        <f aca="false">IF($B673&gt;0,"",C673)</f>
        <v>2011</v>
      </c>
      <c r="AM673" s="0" t="n">
        <f aca="false">IF($B673&gt;0,"",D673)</f>
        <v>3</v>
      </c>
      <c r="AN673" s="0" t="n">
        <f aca="false">IF($B673&gt;0,"",E673)</f>
        <v>8</v>
      </c>
      <c r="AO673" s="0" t="n">
        <f aca="false">IF($B673&gt;0,"",F673)</f>
        <v>22</v>
      </c>
      <c r="AP673" s="0" t="n">
        <f aca="false">IF($B673&gt;0,"",G673)</f>
        <v>9</v>
      </c>
      <c r="AQ673" s="0" t="n">
        <f aca="false">IF($B673&gt;0,"",H673)</f>
        <v>25</v>
      </c>
      <c r="AR673" s="0" t="n">
        <f aca="false">IF($B673&gt;0,"",M673)</f>
        <v>45.87</v>
      </c>
    </row>
    <row r="674" customFormat="false" ht="12.75" hidden="false" customHeight="false" outlineLevel="0" collapsed="false">
      <c r="A674" s="0" t="n">
        <v>3</v>
      </c>
      <c r="B674" s="0" t="n">
        <v>11</v>
      </c>
      <c r="C674" s="0" t="n">
        <v>2011</v>
      </c>
      <c r="D674" s="0" t="n">
        <v>3</v>
      </c>
      <c r="E674" s="0" t="n">
        <v>8</v>
      </c>
      <c r="F674" s="0" t="n">
        <v>22</v>
      </c>
      <c r="G674" s="0" t="n">
        <v>9</v>
      </c>
      <c r="H674" s="0" t="n">
        <v>43</v>
      </c>
      <c r="I674" s="0" t="n">
        <v>16.84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1" t="n">
        <v>673</v>
      </c>
      <c r="AG674" s="2" t="str">
        <f aca="false">IF(B674&gt;0,"",MID(T674,1,2)+(MID(T674,3,9)/60))</f>
        <v/>
      </c>
      <c r="AH674" s="0" t="str">
        <f aca="false">IF(B674&gt;0,"",CONCATENATE(MID(T674,1,2)," ",MID(T674,3,7)))</f>
        <v/>
      </c>
      <c r="AI674" s="2" t="str">
        <f aca="false">IF(B674&gt;0,"",-1*(MID(U674,2,3)+(MID(U674,5,8)/60)))</f>
        <v/>
      </c>
      <c r="AJ674" s="0" t="str">
        <f aca="false">IF(B674&gt;0,"",CONCATENATE(MID(U674,2,3)," ",MID(U674,5,7)))</f>
        <v/>
      </c>
      <c r="AK674" s="0" t="str">
        <f aca="false">IF($B674&gt;0,"",A674)</f>
        <v/>
      </c>
      <c r="AL674" s="0" t="str">
        <f aca="false">IF($B674&gt;0,"",C674)</f>
        <v/>
      </c>
      <c r="AM674" s="0" t="str">
        <f aca="false">IF($B674&gt;0,"",D674)</f>
        <v/>
      </c>
      <c r="AN674" s="0" t="str">
        <f aca="false">IF($B674&gt;0,"",E674)</f>
        <v/>
      </c>
      <c r="AO674" s="0" t="str">
        <f aca="false">IF($B674&gt;0,"",F674)</f>
        <v/>
      </c>
      <c r="AP674" s="0" t="str">
        <f aca="false">IF($B674&gt;0,"",G674)</f>
        <v/>
      </c>
      <c r="AQ674" s="0" t="str">
        <f aca="false">IF($B674&gt;0,"",H674)</f>
        <v/>
      </c>
      <c r="AR674" s="0" t="str">
        <f aca="false">IF($B674&gt;0,"",M674)</f>
        <v/>
      </c>
    </row>
    <row r="675" customFormat="false" ht="12.75" hidden="false" customHeight="false" outlineLevel="0" collapsed="false">
      <c r="A675" s="0" t="n">
        <v>3</v>
      </c>
      <c r="B675" s="0" t="n">
        <v>11</v>
      </c>
      <c r="C675" s="0" t="n">
        <v>2011</v>
      </c>
      <c r="D675" s="0" t="n">
        <v>3</v>
      </c>
      <c r="E675" s="0" t="n">
        <v>8</v>
      </c>
      <c r="F675" s="0" t="n">
        <v>22</v>
      </c>
      <c r="G675" s="0" t="n">
        <v>9</v>
      </c>
      <c r="H675" s="0" t="n">
        <v>53</v>
      </c>
      <c r="I675" s="0" t="n">
        <v>-11.54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1" t="n">
        <v>674</v>
      </c>
      <c r="AG675" s="2" t="str">
        <f aca="false">IF(B675&gt;0,"",MID(T675,1,2)+(MID(T675,3,9)/60))</f>
        <v/>
      </c>
      <c r="AH675" s="0" t="str">
        <f aca="false">IF(B675&gt;0,"",CONCATENATE(MID(T675,1,2)," ",MID(T675,3,7)))</f>
        <v/>
      </c>
      <c r="AI675" s="2" t="str">
        <f aca="false">IF(B675&gt;0,"",-1*(MID(U675,2,3)+(MID(U675,5,8)/60)))</f>
        <v/>
      </c>
      <c r="AJ675" s="0" t="str">
        <f aca="false">IF(B675&gt;0,"",CONCATENATE(MID(U675,2,3)," ",MID(U675,5,7)))</f>
        <v/>
      </c>
      <c r="AK675" s="0" t="str">
        <f aca="false">IF($B675&gt;0,"",A675)</f>
        <v/>
      </c>
      <c r="AL675" s="0" t="str">
        <f aca="false">IF($B675&gt;0,"",C675)</f>
        <v/>
      </c>
      <c r="AM675" s="0" t="str">
        <f aca="false">IF($B675&gt;0,"",D675)</f>
        <v/>
      </c>
      <c r="AN675" s="0" t="str">
        <f aca="false">IF($B675&gt;0,"",E675)</f>
        <v/>
      </c>
      <c r="AO675" s="0" t="str">
        <f aca="false">IF($B675&gt;0,"",F675)</f>
        <v/>
      </c>
      <c r="AP675" s="0" t="str">
        <f aca="false">IF($B675&gt;0,"",G675)</f>
        <v/>
      </c>
      <c r="AQ675" s="0" t="str">
        <f aca="false">IF($B675&gt;0,"",H675)</f>
        <v/>
      </c>
      <c r="AR675" s="0" t="str">
        <f aca="false">IF($B675&gt;0,"",M675)</f>
        <v/>
      </c>
    </row>
    <row r="676" customFormat="false" ht="12.75" hidden="false" customHeight="false" outlineLevel="0" collapsed="false">
      <c r="A676" s="0" t="n">
        <v>3</v>
      </c>
      <c r="B676" s="0" t="n">
        <v>11</v>
      </c>
      <c r="C676" s="0" t="n">
        <v>2011</v>
      </c>
      <c r="D676" s="0" t="n">
        <v>3</v>
      </c>
      <c r="E676" s="0" t="n">
        <v>8</v>
      </c>
      <c r="F676" s="0" t="n">
        <v>22</v>
      </c>
      <c r="G676" s="0" t="n">
        <v>10</v>
      </c>
      <c r="H676" s="0" t="n">
        <v>3</v>
      </c>
      <c r="I676" s="0" t="n">
        <v>-39.93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1" t="n">
        <v>675</v>
      </c>
      <c r="AG676" s="2" t="str">
        <f aca="false">IF(B676&gt;0,"",MID(T676,1,2)+(MID(T676,3,9)/60))</f>
        <v/>
      </c>
      <c r="AH676" s="0" t="str">
        <f aca="false">IF(B676&gt;0,"",CONCATENATE(MID(T676,1,2)," ",MID(T676,3,7)))</f>
        <v/>
      </c>
      <c r="AI676" s="2" t="str">
        <f aca="false">IF(B676&gt;0,"",-1*(MID(U676,2,3)+(MID(U676,5,8)/60)))</f>
        <v/>
      </c>
      <c r="AJ676" s="0" t="str">
        <f aca="false">IF(B676&gt;0,"",CONCATENATE(MID(U676,2,3)," ",MID(U676,5,7)))</f>
        <v/>
      </c>
      <c r="AK676" s="0" t="str">
        <f aca="false">IF($B676&gt;0,"",A676)</f>
        <v/>
      </c>
      <c r="AL676" s="0" t="str">
        <f aca="false">IF($B676&gt;0,"",C676)</f>
        <v/>
      </c>
      <c r="AM676" s="0" t="str">
        <f aca="false">IF($B676&gt;0,"",D676)</f>
        <v/>
      </c>
      <c r="AN676" s="0" t="str">
        <f aca="false">IF($B676&gt;0,"",E676)</f>
        <v/>
      </c>
      <c r="AO676" s="0" t="str">
        <f aca="false">IF($B676&gt;0,"",F676)</f>
        <v/>
      </c>
      <c r="AP676" s="0" t="str">
        <f aca="false">IF($B676&gt;0,"",G676)</f>
        <v/>
      </c>
      <c r="AQ676" s="0" t="str">
        <f aca="false">IF($B676&gt;0,"",H676)</f>
        <v/>
      </c>
      <c r="AR676" s="0" t="str">
        <f aca="false">IF($B676&gt;0,"",M676)</f>
        <v/>
      </c>
    </row>
    <row r="677" customFormat="false" ht="12.75" hidden="false" customHeight="false" outlineLevel="0" collapsed="false">
      <c r="A677" s="0" t="n">
        <v>3</v>
      </c>
      <c r="B677" s="0" t="n">
        <v>11</v>
      </c>
      <c r="C677" s="0" t="n">
        <v>2011</v>
      </c>
      <c r="D677" s="0" t="n">
        <v>3</v>
      </c>
      <c r="E677" s="0" t="n">
        <v>8</v>
      </c>
      <c r="F677" s="0" t="n">
        <v>22</v>
      </c>
      <c r="G677" s="0" t="n">
        <v>10</v>
      </c>
      <c r="H677" s="0" t="n">
        <v>13</v>
      </c>
      <c r="I677" s="0" t="n">
        <v>-68.31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1" t="n">
        <v>676</v>
      </c>
      <c r="AG677" s="2" t="str">
        <f aca="false">IF(B677&gt;0,"",MID(T677,1,2)+(MID(T677,3,9)/60))</f>
        <v/>
      </c>
      <c r="AH677" s="0" t="str">
        <f aca="false">IF(B677&gt;0,"",CONCATENATE(MID(T677,1,2)," ",MID(T677,3,7)))</f>
        <v/>
      </c>
      <c r="AI677" s="2" t="str">
        <f aca="false">IF(B677&gt;0,"",-1*(MID(U677,2,3)+(MID(U677,5,8)/60)))</f>
        <v/>
      </c>
      <c r="AJ677" s="0" t="str">
        <f aca="false">IF(B677&gt;0,"",CONCATENATE(MID(U677,2,3)," ",MID(U677,5,7)))</f>
        <v/>
      </c>
      <c r="AK677" s="0" t="str">
        <f aca="false">IF($B677&gt;0,"",A677)</f>
        <v/>
      </c>
      <c r="AL677" s="0" t="str">
        <f aca="false">IF($B677&gt;0,"",C677)</f>
        <v/>
      </c>
      <c r="AM677" s="0" t="str">
        <f aca="false">IF($B677&gt;0,"",D677)</f>
        <v/>
      </c>
      <c r="AN677" s="0" t="str">
        <f aca="false">IF($B677&gt;0,"",E677)</f>
        <v/>
      </c>
      <c r="AO677" s="0" t="str">
        <f aca="false">IF($B677&gt;0,"",F677)</f>
        <v/>
      </c>
      <c r="AP677" s="0" t="str">
        <f aca="false">IF($B677&gt;0,"",G677)</f>
        <v/>
      </c>
      <c r="AQ677" s="0" t="str">
        <f aca="false">IF($B677&gt;0,"",H677)</f>
        <v/>
      </c>
      <c r="AR677" s="0" t="str">
        <f aca="false">IF($B677&gt;0,"",M677)</f>
        <v/>
      </c>
    </row>
    <row r="678" customFormat="false" ht="12.75" hidden="false" customHeight="false" outlineLevel="0" collapsed="false">
      <c r="A678" s="0" t="n">
        <v>3</v>
      </c>
      <c r="B678" s="0" t="n">
        <v>11</v>
      </c>
      <c r="C678" s="0" t="n">
        <v>2011</v>
      </c>
      <c r="D678" s="0" t="n">
        <v>3</v>
      </c>
      <c r="E678" s="0" t="n">
        <v>8</v>
      </c>
      <c r="F678" s="0" t="n">
        <v>22</v>
      </c>
      <c r="G678" s="0" t="n">
        <v>10</v>
      </c>
      <c r="H678" s="0" t="n">
        <v>23</v>
      </c>
      <c r="I678" s="0" t="n">
        <v>-96.7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1" t="n">
        <v>677</v>
      </c>
      <c r="AG678" s="2" t="str">
        <f aca="false">IF(B678&gt;0,"",MID(T678,1,2)+(MID(T678,3,9)/60))</f>
        <v/>
      </c>
      <c r="AH678" s="0" t="str">
        <f aca="false">IF(B678&gt;0,"",CONCATENATE(MID(T678,1,2)," ",MID(T678,3,7)))</f>
        <v/>
      </c>
      <c r="AI678" s="2" t="str">
        <f aca="false">IF(B678&gt;0,"",-1*(MID(U678,2,3)+(MID(U678,5,8)/60)))</f>
        <v/>
      </c>
      <c r="AJ678" s="0" t="str">
        <f aca="false">IF(B678&gt;0,"",CONCATENATE(MID(U678,2,3)," ",MID(U678,5,7)))</f>
        <v/>
      </c>
      <c r="AK678" s="0" t="str">
        <f aca="false">IF($B678&gt;0,"",A678)</f>
        <v/>
      </c>
      <c r="AL678" s="0" t="str">
        <f aca="false">IF($B678&gt;0,"",C678)</f>
        <v/>
      </c>
      <c r="AM678" s="0" t="str">
        <f aca="false">IF($B678&gt;0,"",D678)</f>
        <v/>
      </c>
      <c r="AN678" s="0" t="str">
        <f aca="false">IF($B678&gt;0,"",E678)</f>
        <v/>
      </c>
      <c r="AO678" s="0" t="str">
        <f aca="false">IF($B678&gt;0,"",F678)</f>
        <v/>
      </c>
      <c r="AP678" s="0" t="str">
        <f aca="false">IF($B678&gt;0,"",G678)</f>
        <v/>
      </c>
      <c r="AQ678" s="0" t="str">
        <f aca="false">IF($B678&gt;0,"",H678)</f>
        <v/>
      </c>
      <c r="AR678" s="0" t="str">
        <f aca="false">IF($B678&gt;0,"",M678)</f>
        <v/>
      </c>
    </row>
    <row r="679" customFormat="false" ht="12.75" hidden="false" customHeight="false" outlineLevel="0" collapsed="false">
      <c r="A679" s="0" t="n">
        <v>3</v>
      </c>
      <c r="B679" s="0" t="n">
        <v>11</v>
      </c>
      <c r="C679" s="0" t="n">
        <v>2011</v>
      </c>
      <c r="D679" s="0" t="n">
        <v>3</v>
      </c>
      <c r="E679" s="0" t="n">
        <v>8</v>
      </c>
      <c r="F679" s="0" t="n">
        <v>22</v>
      </c>
      <c r="G679" s="0" t="n">
        <v>10</v>
      </c>
      <c r="H679" s="0" t="n">
        <v>33</v>
      </c>
      <c r="I679" s="0" t="n">
        <v>-125.09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1" t="n">
        <v>678</v>
      </c>
      <c r="AG679" s="2" t="str">
        <f aca="false">IF(B679&gt;0,"",MID(T679,1,2)+(MID(T679,3,9)/60))</f>
        <v/>
      </c>
      <c r="AH679" s="0" t="str">
        <f aca="false">IF(B679&gt;0,"",CONCATENATE(MID(T679,1,2)," ",MID(T679,3,7)))</f>
        <v/>
      </c>
      <c r="AI679" s="2" t="str">
        <f aca="false">IF(B679&gt;0,"",-1*(MID(U679,2,3)+(MID(U679,5,8)/60)))</f>
        <v/>
      </c>
      <c r="AJ679" s="0" t="str">
        <f aca="false">IF(B679&gt;0,"",CONCATENATE(MID(U679,2,3)," ",MID(U679,5,7)))</f>
        <v/>
      </c>
      <c r="AK679" s="0" t="str">
        <f aca="false">IF($B679&gt;0,"",A679)</f>
        <v/>
      </c>
      <c r="AL679" s="0" t="str">
        <f aca="false">IF($B679&gt;0,"",C679)</f>
        <v/>
      </c>
      <c r="AM679" s="0" t="str">
        <f aca="false">IF($B679&gt;0,"",D679)</f>
        <v/>
      </c>
      <c r="AN679" s="0" t="str">
        <f aca="false">IF($B679&gt;0,"",E679)</f>
        <v/>
      </c>
      <c r="AO679" s="0" t="str">
        <f aca="false">IF($B679&gt;0,"",F679)</f>
        <v/>
      </c>
      <c r="AP679" s="0" t="str">
        <f aca="false">IF($B679&gt;0,"",G679)</f>
        <v/>
      </c>
      <c r="AQ679" s="0" t="str">
        <f aca="false">IF($B679&gt;0,"",H679)</f>
        <v/>
      </c>
      <c r="AR679" s="0" t="str">
        <f aca="false">IF($B679&gt;0,"",M679)</f>
        <v/>
      </c>
    </row>
    <row r="680" customFormat="false" ht="12.75" hidden="false" customHeight="false" outlineLevel="0" collapsed="false">
      <c r="A680" s="0" t="n">
        <v>3</v>
      </c>
      <c r="B680" s="0" t="n">
        <v>11</v>
      </c>
      <c r="C680" s="0" t="n">
        <v>2011</v>
      </c>
      <c r="D680" s="0" t="n">
        <v>3</v>
      </c>
      <c r="E680" s="0" t="n">
        <v>8</v>
      </c>
      <c r="F680" s="0" t="n">
        <v>22</v>
      </c>
      <c r="G680" s="0" t="n">
        <v>10</v>
      </c>
      <c r="H680" s="0" t="n">
        <v>43</v>
      </c>
      <c r="I680" s="0" t="n">
        <v>-153.47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1" t="n">
        <v>679</v>
      </c>
      <c r="AG680" s="2" t="str">
        <f aca="false">IF(B680&gt;0,"",MID(T680,1,2)+(MID(T680,3,9)/60))</f>
        <v/>
      </c>
      <c r="AH680" s="0" t="str">
        <f aca="false">IF(B680&gt;0,"",CONCATENATE(MID(T680,1,2)," ",MID(T680,3,7)))</f>
        <v/>
      </c>
      <c r="AI680" s="2" t="str">
        <f aca="false">IF(B680&gt;0,"",-1*(MID(U680,2,3)+(MID(U680,5,8)/60)))</f>
        <v/>
      </c>
      <c r="AJ680" s="0" t="str">
        <f aca="false">IF(B680&gt;0,"",CONCATENATE(MID(U680,2,3)," ",MID(U680,5,7)))</f>
        <v/>
      </c>
      <c r="AK680" s="0" t="str">
        <f aca="false">IF($B680&gt;0,"",A680)</f>
        <v/>
      </c>
      <c r="AL680" s="0" t="str">
        <f aca="false">IF($B680&gt;0,"",C680)</f>
        <v/>
      </c>
      <c r="AM680" s="0" t="str">
        <f aca="false">IF($B680&gt;0,"",D680)</f>
        <v/>
      </c>
      <c r="AN680" s="0" t="str">
        <f aca="false">IF($B680&gt;0,"",E680)</f>
        <v/>
      </c>
      <c r="AO680" s="0" t="str">
        <f aca="false">IF($B680&gt;0,"",F680)</f>
        <v/>
      </c>
      <c r="AP680" s="0" t="str">
        <f aca="false">IF($B680&gt;0,"",G680)</f>
        <v/>
      </c>
      <c r="AQ680" s="0" t="str">
        <f aca="false">IF($B680&gt;0,"",H680)</f>
        <v/>
      </c>
      <c r="AR680" s="0" t="str">
        <f aca="false">IF($B680&gt;0,"",M680)</f>
        <v/>
      </c>
    </row>
    <row r="681" customFormat="false" ht="12.75" hidden="false" customHeight="false" outlineLevel="0" collapsed="false">
      <c r="A681" s="0" t="n">
        <v>3</v>
      </c>
      <c r="B681" s="0" t="n">
        <v>11</v>
      </c>
      <c r="C681" s="0" t="n">
        <v>2011</v>
      </c>
      <c r="D681" s="0" t="n">
        <v>3</v>
      </c>
      <c r="E681" s="0" t="n">
        <v>8</v>
      </c>
      <c r="F681" s="0" t="n">
        <v>22</v>
      </c>
      <c r="G681" s="0" t="n">
        <v>10</v>
      </c>
      <c r="H681" s="0" t="n">
        <v>53</v>
      </c>
      <c r="I681" s="0" t="n">
        <v>-181.86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1" t="n">
        <v>680</v>
      </c>
      <c r="AG681" s="2" t="str">
        <f aca="false">IF(B681&gt;0,"",MID(T681,1,2)+(MID(T681,3,9)/60))</f>
        <v/>
      </c>
      <c r="AH681" s="0" t="str">
        <f aca="false">IF(B681&gt;0,"",CONCATENATE(MID(T681,1,2)," ",MID(T681,3,7)))</f>
        <v/>
      </c>
      <c r="AI681" s="2" t="str">
        <f aca="false">IF(B681&gt;0,"",-1*(MID(U681,2,3)+(MID(U681,5,8)/60)))</f>
        <v/>
      </c>
      <c r="AJ681" s="0" t="str">
        <f aca="false">IF(B681&gt;0,"",CONCATENATE(MID(U681,2,3)," ",MID(U681,5,7)))</f>
        <v/>
      </c>
      <c r="AK681" s="0" t="str">
        <f aca="false">IF($B681&gt;0,"",A681)</f>
        <v/>
      </c>
      <c r="AL681" s="0" t="str">
        <f aca="false">IF($B681&gt;0,"",C681)</f>
        <v/>
      </c>
      <c r="AM681" s="0" t="str">
        <f aca="false">IF($B681&gt;0,"",D681)</f>
        <v/>
      </c>
      <c r="AN681" s="0" t="str">
        <f aca="false">IF($B681&gt;0,"",E681)</f>
        <v/>
      </c>
      <c r="AO681" s="0" t="str">
        <f aca="false">IF($B681&gt;0,"",F681)</f>
        <v/>
      </c>
      <c r="AP681" s="0" t="str">
        <f aca="false">IF($B681&gt;0,"",G681)</f>
        <v/>
      </c>
      <c r="AQ681" s="0" t="str">
        <f aca="false">IF($B681&gt;0,"",H681)</f>
        <v/>
      </c>
      <c r="AR681" s="0" t="str">
        <f aca="false">IF($B681&gt;0,"",M681)</f>
        <v/>
      </c>
    </row>
    <row r="682" customFormat="false" ht="12.75" hidden="false" customHeight="false" outlineLevel="0" collapsed="false">
      <c r="A682" s="0" t="n">
        <v>3</v>
      </c>
      <c r="B682" s="0" t="n">
        <v>11</v>
      </c>
      <c r="C682" s="0" t="n">
        <v>2011</v>
      </c>
      <c r="D682" s="0" t="n">
        <v>3</v>
      </c>
      <c r="E682" s="0" t="n">
        <v>8</v>
      </c>
      <c r="F682" s="0" t="n">
        <v>22</v>
      </c>
      <c r="G682" s="0" t="n">
        <v>11</v>
      </c>
      <c r="H682" s="0" t="n">
        <v>3</v>
      </c>
      <c r="I682" s="0" t="n">
        <v>-210.24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1" t="n">
        <v>681</v>
      </c>
      <c r="AG682" s="2" t="str">
        <f aca="false">IF(B682&gt;0,"",MID(T682,1,2)+(MID(T682,3,9)/60))</f>
        <v/>
      </c>
      <c r="AH682" s="0" t="str">
        <f aca="false">IF(B682&gt;0,"",CONCATENATE(MID(T682,1,2)," ",MID(T682,3,7)))</f>
        <v/>
      </c>
      <c r="AI682" s="2" t="str">
        <f aca="false">IF(B682&gt;0,"",-1*(MID(U682,2,3)+(MID(U682,5,8)/60)))</f>
        <v/>
      </c>
      <c r="AJ682" s="0" t="str">
        <f aca="false">IF(B682&gt;0,"",CONCATENATE(MID(U682,2,3)," ",MID(U682,5,7)))</f>
        <v/>
      </c>
      <c r="AK682" s="0" t="str">
        <f aca="false">IF($B682&gt;0,"",A682)</f>
        <v/>
      </c>
      <c r="AL682" s="0" t="str">
        <f aca="false">IF($B682&gt;0,"",C682)</f>
        <v/>
      </c>
      <c r="AM682" s="0" t="str">
        <f aca="false">IF($B682&gt;0,"",D682)</f>
        <v/>
      </c>
      <c r="AN682" s="0" t="str">
        <f aca="false">IF($B682&gt;0,"",E682)</f>
        <v/>
      </c>
      <c r="AO682" s="0" t="str">
        <f aca="false">IF($B682&gt;0,"",F682)</f>
        <v/>
      </c>
      <c r="AP682" s="0" t="str">
        <f aca="false">IF($B682&gt;0,"",G682)</f>
        <v/>
      </c>
      <c r="AQ682" s="0" t="str">
        <f aca="false">IF($B682&gt;0,"",H682)</f>
        <v/>
      </c>
      <c r="AR682" s="0" t="str">
        <f aca="false">IF($B682&gt;0,"",M682)</f>
        <v/>
      </c>
    </row>
    <row r="683" customFormat="false" ht="12.75" hidden="false" customHeight="false" outlineLevel="0" collapsed="false">
      <c r="A683" s="0" t="n">
        <v>3</v>
      </c>
      <c r="B683" s="0" t="n">
        <v>11</v>
      </c>
      <c r="C683" s="0" t="n">
        <v>2011</v>
      </c>
      <c r="D683" s="0" t="n">
        <v>3</v>
      </c>
      <c r="E683" s="0" t="n">
        <v>8</v>
      </c>
      <c r="F683" s="0" t="n">
        <v>22</v>
      </c>
      <c r="G683" s="0" t="n">
        <v>11</v>
      </c>
      <c r="H683" s="0" t="n">
        <v>13</v>
      </c>
      <c r="I683" s="0" t="n">
        <v>-238.63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1" t="n">
        <v>682</v>
      </c>
      <c r="AG683" s="2" t="str">
        <f aca="false">IF(B683&gt;0,"",MID(T683,1,2)+(MID(T683,3,9)/60))</f>
        <v/>
      </c>
      <c r="AH683" s="0" t="str">
        <f aca="false">IF(B683&gt;0,"",CONCATENATE(MID(T683,1,2)," ",MID(T683,3,7)))</f>
        <v/>
      </c>
      <c r="AI683" s="2" t="str">
        <f aca="false">IF(B683&gt;0,"",-1*(MID(U683,2,3)+(MID(U683,5,8)/60)))</f>
        <v/>
      </c>
      <c r="AJ683" s="0" t="str">
        <f aca="false">IF(B683&gt;0,"",CONCATENATE(MID(U683,2,3)," ",MID(U683,5,7)))</f>
        <v/>
      </c>
      <c r="AK683" s="0" t="str">
        <f aca="false">IF($B683&gt;0,"",A683)</f>
        <v/>
      </c>
      <c r="AL683" s="0" t="str">
        <f aca="false">IF($B683&gt;0,"",C683)</f>
        <v/>
      </c>
      <c r="AM683" s="0" t="str">
        <f aca="false">IF($B683&gt;0,"",D683)</f>
        <v/>
      </c>
      <c r="AN683" s="0" t="str">
        <f aca="false">IF($B683&gt;0,"",E683)</f>
        <v/>
      </c>
      <c r="AO683" s="0" t="str">
        <f aca="false">IF($B683&gt;0,"",F683)</f>
        <v/>
      </c>
      <c r="AP683" s="0" t="str">
        <f aca="false">IF($B683&gt;0,"",G683)</f>
        <v/>
      </c>
      <c r="AQ683" s="0" t="str">
        <f aca="false">IF($B683&gt;0,"",H683)</f>
        <v/>
      </c>
      <c r="AR683" s="0" t="str">
        <f aca="false">IF($B683&gt;0,"",M683)</f>
        <v/>
      </c>
    </row>
    <row r="684" customFormat="false" ht="12.75" hidden="false" customHeight="false" outlineLevel="0" collapsed="false">
      <c r="A684" s="0" t="n">
        <v>3</v>
      </c>
      <c r="B684" s="0" t="n">
        <v>11</v>
      </c>
      <c r="C684" s="0" t="n">
        <v>2011</v>
      </c>
      <c r="D684" s="0" t="n">
        <v>3</v>
      </c>
      <c r="E684" s="0" t="n">
        <v>8</v>
      </c>
      <c r="F684" s="0" t="n">
        <v>22</v>
      </c>
      <c r="G684" s="0" t="n">
        <v>11</v>
      </c>
      <c r="H684" s="0" t="n">
        <v>23</v>
      </c>
      <c r="I684" s="0" t="n">
        <v>-267.01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1" t="n">
        <v>683</v>
      </c>
      <c r="AG684" s="2" t="str">
        <f aca="false">IF(B684&gt;0,"",MID(T684,1,2)+(MID(T684,3,9)/60))</f>
        <v/>
      </c>
      <c r="AH684" s="0" t="str">
        <f aca="false">IF(B684&gt;0,"",CONCATENATE(MID(T684,1,2)," ",MID(T684,3,7)))</f>
        <v/>
      </c>
      <c r="AI684" s="2" t="str">
        <f aca="false">IF(B684&gt;0,"",-1*(MID(U684,2,3)+(MID(U684,5,8)/60)))</f>
        <v/>
      </c>
      <c r="AJ684" s="0" t="str">
        <f aca="false">IF(B684&gt;0,"",CONCATENATE(MID(U684,2,3)," ",MID(U684,5,7)))</f>
        <v/>
      </c>
      <c r="AK684" s="0" t="str">
        <f aca="false">IF($B684&gt;0,"",A684)</f>
        <v/>
      </c>
      <c r="AL684" s="0" t="str">
        <f aca="false">IF($B684&gt;0,"",C684)</f>
        <v/>
      </c>
      <c r="AM684" s="0" t="str">
        <f aca="false">IF($B684&gt;0,"",D684)</f>
        <v/>
      </c>
      <c r="AN684" s="0" t="str">
        <f aca="false">IF($B684&gt;0,"",E684)</f>
        <v/>
      </c>
      <c r="AO684" s="0" t="str">
        <f aca="false">IF($B684&gt;0,"",F684)</f>
        <v/>
      </c>
      <c r="AP684" s="0" t="str">
        <f aca="false">IF($B684&gt;0,"",G684)</f>
        <v/>
      </c>
      <c r="AQ684" s="0" t="str">
        <f aca="false">IF($B684&gt;0,"",H684)</f>
        <v/>
      </c>
      <c r="AR684" s="0" t="str">
        <f aca="false">IF($B684&gt;0,"",M684)</f>
        <v/>
      </c>
    </row>
    <row r="685" customFormat="false" ht="12.75" hidden="false" customHeight="false" outlineLevel="0" collapsed="false">
      <c r="A685" s="0" t="n">
        <v>3</v>
      </c>
      <c r="B685" s="0" t="n">
        <v>11</v>
      </c>
      <c r="C685" s="0" t="n">
        <v>2011</v>
      </c>
      <c r="D685" s="0" t="n">
        <v>3</v>
      </c>
      <c r="E685" s="0" t="n">
        <v>8</v>
      </c>
      <c r="F685" s="0" t="n">
        <v>22</v>
      </c>
      <c r="G685" s="0" t="n">
        <v>11</v>
      </c>
      <c r="H685" s="0" t="n">
        <v>33</v>
      </c>
      <c r="I685" s="0" t="n">
        <v>-295.4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1" t="n">
        <v>684</v>
      </c>
      <c r="AG685" s="2" t="str">
        <f aca="false">IF(B685&gt;0,"",MID(T685,1,2)+(MID(T685,3,9)/60))</f>
        <v/>
      </c>
      <c r="AH685" s="0" t="str">
        <f aca="false">IF(B685&gt;0,"",CONCATENATE(MID(T685,1,2)," ",MID(T685,3,7)))</f>
        <v/>
      </c>
      <c r="AI685" s="2" t="str">
        <f aca="false">IF(B685&gt;0,"",-1*(MID(U685,2,3)+(MID(U685,5,8)/60)))</f>
        <v/>
      </c>
      <c r="AJ685" s="0" t="str">
        <f aca="false">IF(B685&gt;0,"",CONCATENATE(MID(U685,2,3)," ",MID(U685,5,7)))</f>
        <v/>
      </c>
      <c r="AK685" s="0" t="str">
        <f aca="false">IF($B685&gt;0,"",A685)</f>
        <v/>
      </c>
      <c r="AL685" s="0" t="str">
        <f aca="false">IF($B685&gt;0,"",C685)</f>
        <v/>
      </c>
      <c r="AM685" s="0" t="str">
        <f aca="false">IF($B685&gt;0,"",D685)</f>
        <v/>
      </c>
      <c r="AN685" s="0" t="str">
        <f aca="false">IF($B685&gt;0,"",E685)</f>
        <v/>
      </c>
      <c r="AO685" s="0" t="str">
        <f aca="false">IF($B685&gt;0,"",F685)</f>
        <v/>
      </c>
      <c r="AP685" s="0" t="str">
        <f aca="false">IF($B685&gt;0,"",G685)</f>
        <v/>
      </c>
      <c r="AQ685" s="0" t="str">
        <f aca="false">IF($B685&gt;0,"",H685)</f>
        <v/>
      </c>
      <c r="AR685" s="0" t="str">
        <f aca="false">IF($B685&gt;0,"",M685)</f>
        <v/>
      </c>
    </row>
    <row r="686" customFormat="false" ht="12.75" hidden="false" customHeight="false" outlineLevel="0" collapsed="false">
      <c r="A686" s="0" t="n">
        <v>3</v>
      </c>
      <c r="B686" s="0" t="n">
        <v>11</v>
      </c>
      <c r="C686" s="0" t="n">
        <v>2011</v>
      </c>
      <c r="D686" s="0" t="n">
        <v>3</v>
      </c>
      <c r="E686" s="0" t="n">
        <v>8</v>
      </c>
      <c r="F686" s="0" t="n">
        <v>22</v>
      </c>
      <c r="G686" s="0" t="n">
        <v>11</v>
      </c>
      <c r="H686" s="0" t="n">
        <v>43</v>
      </c>
      <c r="I686" s="0" t="n">
        <v>-323.79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1" t="n">
        <v>685</v>
      </c>
      <c r="AG686" s="2" t="str">
        <f aca="false">IF(B686&gt;0,"",MID(T686,1,2)+(MID(T686,3,9)/60))</f>
        <v/>
      </c>
      <c r="AH686" s="0" t="str">
        <f aca="false">IF(B686&gt;0,"",CONCATENATE(MID(T686,1,2)," ",MID(T686,3,7)))</f>
        <v/>
      </c>
      <c r="AI686" s="2" t="str">
        <f aca="false">IF(B686&gt;0,"",-1*(MID(U686,2,3)+(MID(U686,5,8)/60)))</f>
        <v/>
      </c>
      <c r="AJ686" s="0" t="str">
        <f aca="false">IF(B686&gt;0,"",CONCATENATE(MID(U686,2,3)," ",MID(U686,5,7)))</f>
        <v/>
      </c>
      <c r="AK686" s="0" t="str">
        <f aca="false">IF($B686&gt;0,"",A686)</f>
        <v/>
      </c>
      <c r="AL686" s="0" t="str">
        <f aca="false">IF($B686&gt;0,"",C686)</f>
        <v/>
      </c>
      <c r="AM686" s="0" t="str">
        <f aca="false">IF($B686&gt;0,"",D686)</f>
        <v/>
      </c>
      <c r="AN686" s="0" t="str">
        <f aca="false">IF($B686&gt;0,"",E686)</f>
        <v/>
      </c>
      <c r="AO686" s="0" t="str">
        <f aca="false">IF($B686&gt;0,"",F686)</f>
        <v/>
      </c>
      <c r="AP686" s="0" t="str">
        <f aca="false">IF($B686&gt;0,"",G686)</f>
        <v/>
      </c>
      <c r="AQ686" s="0" t="str">
        <f aca="false">IF($B686&gt;0,"",H686)</f>
        <v/>
      </c>
      <c r="AR686" s="0" t="str">
        <f aca="false">IF($B686&gt;0,"",M686)</f>
        <v/>
      </c>
    </row>
    <row r="687" customFormat="false" ht="12.75" hidden="false" customHeight="false" outlineLevel="0" collapsed="false">
      <c r="A687" s="0" t="n">
        <v>3</v>
      </c>
      <c r="B687" s="0" t="n">
        <v>11</v>
      </c>
      <c r="C687" s="0" t="n">
        <v>2011</v>
      </c>
      <c r="D687" s="0" t="n">
        <v>3</v>
      </c>
      <c r="E687" s="0" t="n">
        <v>8</v>
      </c>
      <c r="F687" s="0" t="n">
        <v>22</v>
      </c>
      <c r="G687" s="0" t="n">
        <v>11</v>
      </c>
      <c r="H687" s="0" t="n">
        <v>53</v>
      </c>
      <c r="I687" s="0" t="n">
        <v>-352.17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1" t="n">
        <v>686</v>
      </c>
      <c r="AG687" s="2" t="str">
        <f aca="false">IF(B687&gt;0,"",MID(T687,1,2)+(MID(T687,3,9)/60))</f>
        <v/>
      </c>
      <c r="AH687" s="0" t="str">
        <f aca="false">IF(B687&gt;0,"",CONCATENATE(MID(T687,1,2)," ",MID(T687,3,7)))</f>
        <v/>
      </c>
      <c r="AI687" s="2" t="str">
        <f aca="false">IF(B687&gt;0,"",-1*(MID(U687,2,3)+(MID(U687,5,8)/60)))</f>
        <v/>
      </c>
      <c r="AJ687" s="0" t="str">
        <f aca="false">IF(B687&gt;0,"",CONCATENATE(MID(U687,2,3)," ",MID(U687,5,7)))</f>
        <v/>
      </c>
      <c r="AK687" s="0" t="str">
        <f aca="false">IF($B687&gt;0,"",A687)</f>
        <v/>
      </c>
      <c r="AL687" s="0" t="str">
        <f aca="false">IF($B687&gt;0,"",C687)</f>
        <v/>
      </c>
      <c r="AM687" s="0" t="str">
        <f aca="false">IF($B687&gt;0,"",D687)</f>
        <v/>
      </c>
      <c r="AN687" s="0" t="str">
        <f aca="false">IF($B687&gt;0,"",E687)</f>
        <v/>
      </c>
      <c r="AO687" s="0" t="str">
        <f aca="false">IF($B687&gt;0,"",F687)</f>
        <v/>
      </c>
      <c r="AP687" s="0" t="str">
        <f aca="false">IF($B687&gt;0,"",G687)</f>
        <v/>
      </c>
      <c r="AQ687" s="0" t="str">
        <f aca="false">IF($B687&gt;0,"",H687)</f>
        <v/>
      </c>
      <c r="AR687" s="0" t="str">
        <f aca="false">IF($B687&gt;0,"",M687)</f>
        <v/>
      </c>
    </row>
    <row r="688" customFormat="false" ht="12.75" hidden="false" customHeight="false" outlineLevel="0" collapsed="false">
      <c r="A688" s="0" t="n">
        <v>3</v>
      </c>
      <c r="B688" s="0" t="n">
        <v>11</v>
      </c>
      <c r="C688" s="0" t="n">
        <v>2011</v>
      </c>
      <c r="D688" s="0" t="n">
        <v>3</v>
      </c>
      <c r="E688" s="0" t="n">
        <v>8</v>
      </c>
      <c r="F688" s="0" t="n">
        <v>22</v>
      </c>
      <c r="G688" s="0" t="n">
        <v>12</v>
      </c>
      <c r="H688" s="0" t="n">
        <v>3</v>
      </c>
      <c r="I688" s="0" t="n">
        <v>-380.56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1" t="n">
        <v>687</v>
      </c>
      <c r="AG688" s="2" t="str">
        <f aca="false">IF(B688&gt;0,"",MID(T688,1,2)+(MID(T688,3,9)/60))</f>
        <v/>
      </c>
      <c r="AH688" s="0" t="str">
        <f aca="false">IF(B688&gt;0,"",CONCATENATE(MID(T688,1,2)," ",MID(T688,3,7)))</f>
        <v/>
      </c>
      <c r="AI688" s="2" t="str">
        <f aca="false">IF(B688&gt;0,"",-1*(MID(U688,2,3)+(MID(U688,5,8)/60)))</f>
        <v/>
      </c>
      <c r="AJ688" s="0" t="str">
        <f aca="false">IF(B688&gt;0,"",CONCATENATE(MID(U688,2,3)," ",MID(U688,5,7)))</f>
        <v/>
      </c>
      <c r="AK688" s="0" t="str">
        <f aca="false">IF($B688&gt;0,"",A688)</f>
        <v/>
      </c>
      <c r="AL688" s="0" t="str">
        <f aca="false">IF($B688&gt;0,"",C688)</f>
        <v/>
      </c>
      <c r="AM688" s="0" t="str">
        <f aca="false">IF($B688&gt;0,"",D688)</f>
        <v/>
      </c>
      <c r="AN688" s="0" t="str">
        <f aca="false">IF($B688&gt;0,"",E688)</f>
        <v/>
      </c>
      <c r="AO688" s="0" t="str">
        <f aca="false">IF($B688&gt;0,"",F688)</f>
        <v/>
      </c>
      <c r="AP688" s="0" t="str">
        <f aca="false">IF($B688&gt;0,"",G688)</f>
        <v/>
      </c>
      <c r="AQ688" s="0" t="str">
        <f aca="false">IF($B688&gt;0,"",H688)</f>
        <v/>
      </c>
      <c r="AR688" s="0" t="str">
        <f aca="false">IF($B688&gt;0,"",M688)</f>
        <v/>
      </c>
    </row>
    <row r="689" customFormat="false" ht="12.75" hidden="false" customHeight="false" outlineLevel="0" collapsed="false">
      <c r="A689" s="0" t="n">
        <v>3</v>
      </c>
      <c r="B689" s="0" t="n">
        <v>11</v>
      </c>
      <c r="C689" s="0" t="n">
        <v>2011</v>
      </c>
      <c r="D689" s="0" t="n">
        <v>3</v>
      </c>
      <c r="E689" s="0" t="n">
        <v>8</v>
      </c>
      <c r="F689" s="0" t="n">
        <v>22</v>
      </c>
      <c r="G689" s="0" t="n">
        <v>12</v>
      </c>
      <c r="H689" s="0" t="n">
        <v>13</v>
      </c>
      <c r="I689" s="0" t="n">
        <v>-408.94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1" t="n">
        <v>688</v>
      </c>
      <c r="AG689" s="2" t="str">
        <f aca="false">IF(B689&gt;0,"",MID(T689,1,2)+(MID(T689,3,9)/60))</f>
        <v/>
      </c>
      <c r="AH689" s="0" t="str">
        <f aca="false">IF(B689&gt;0,"",CONCATENATE(MID(T689,1,2)," ",MID(T689,3,7)))</f>
        <v/>
      </c>
      <c r="AI689" s="2" t="str">
        <f aca="false">IF(B689&gt;0,"",-1*(MID(U689,2,3)+(MID(U689,5,8)/60)))</f>
        <v/>
      </c>
      <c r="AJ689" s="0" t="str">
        <f aca="false">IF(B689&gt;0,"",CONCATENATE(MID(U689,2,3)," ",MID(U689,5,7)))</f>
        <v/>
      </c>
      <c r="AK689" s="0" t="str">
        <f aca="false">IF($B689&gt;0,"",A689)</f>
        <v/>
      </c>
      <c r="AL689" s="0" t="str">
        <f aca="false">IF($B689&gt;0,"",C689)</f>
        <v/>
      </c>
      <c r="AM689" s="0" t="str">
        <f aca="false">IF($B689&gt;0,"",D689)</f>
        <v/>
      </c>
      <c r="AN689" s="0" t="str">
        <f aca="false">IF($B689&gt;0,"",E689)</f>
        <v/>
      </c>
      <c r="AO689" s="0" t="str">
        <f aca="false">IF($B689&gt;0,"",F689)</f>
        <v/>
      </c>
      <c r="AP689" s="0" t="str">
        <f aca="false">IF($B689&gt;0,"",G689)</f>
        <v/>
      </c>
      <c r="AQ689" s="0" t="str">
        <f aca="false">IF($B689&gt;0,"",H689)</f>
        <v/>
      </c>
      <c r="AR689" s="0" t="str">
        <f aca="false">IF($B689&gt;0,"",M689)</f>
        <v/>
      </c>
    </row>
    <row r="690" customFormat="false" ht="12.75" hidden="false" customHeight="false" outlineLevel="0" collapsed="false">
      <c r="A690" s="0" t="n">
        <v>3</v>
      </c>
      <c r="B690" s="0" t="n">
        <v>11</v>
      </c>
      <c r="C690" s="0" t="n">
        <v>2011</v>
      </c>
      <c r="D690" s="0" t="n">
        <v>3</v>
      </c>
      <c r="E690" s="0" t="n">
        <v>8</v>
      </c>
      <c r="F690" s="0" t="n">
        <v>22</v>
      </c>
      <c r="G690" s="0" t="n">
        <v>12</v>
      </c>
      <c r="H690" s="0" t="n">
        <v>23</v>
      </c>
      <c r="I690" s="0" t="n">
        <v>-437.33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1" t="n">
        <v>689</v>
      </c>
      <c r="AG690" s="2" t="str">
        <f aca="false">IF(B690&gt;0,"",MID(T690,1,2)+(MID(T690,3,9)/60))</f>
        <v/>
      </c>
      <c r="AH690" s="0" t="str">
        <f aca="false">IF(B690&gt;0,"",CONCATENATE(MID(T690,1,2)," ",MID(T690,3,7)))</f>
        <v/>
      </c>
      <c r="AI690" s="2" t="str">
        <f aca="false">IF(B690&gt;0,"",-1*(MID(U690,2,3)+(MID(U690,5,8)/60)))</f>
        <v/>
      </c>
      <c r="AJ690" s="0" t="str">
        <f aca="false">IF(B690&gt;0,"",CONCATENATE(MID(U690,2,3)," ",MID(U690,5,7)))</f>
        <v/>
      </c>
      <c r="AK690" s="0" t="str">
        <f aca="false">IF($B690&gt;0,"",A690)</f>
        <v/>
      </c>
      <c r="AL690" s="0" t="str">
        <f aca="false">IF($B690&gt;0,"",C690)</f>
        <v/>
      </c>
      <c r="AM690" s="0" t="str">
        <f aca="false">IF($B690&gt;0,"",D690)</f>
        <v/>
      </c>
      <c r="AN690" s="0" t="str">
        <f aca="false">IF($B690&gt;0,"",E690)</f>
        <v/>
      </c>
      <c r="AO690" s="0" t="str">
        <f aca="false">IF($B690&gt;0,"",F690)</f>
        <v/>
      </c>
      <c r="AP690" s="0" t="str">
        <f aca="false">IF($B690&gt;0,"",G690)</f>
        <v/>
      </c>
      <c r="AQ690" s="0" t="str">
        <f aca="false">IF($B690&gt;0,"",H690)</f>
        <v/>
      </c>
      <c r="AR690" s="0" t="str">
        <f aca="false">IF($B690&gt;0,"",M690)</f>
        <v/>
      </c>
    </row>
    <row r="691" customFormat="false" ht="12.75" hidden="false" customHeight="false" outlineLevel="0" collapsed="false">
      <c r="A691" s="0" t="n">
        <v>3</v>
      </c>
      <c r="B691" s="0" t="n">
        <v>11</v>
      </c>
      <c r="C691" s="0" t="n">
        <v>2011</v>
      </c>
      <c r="D691" s="0" t="n">
        <v>3</v>
      </c>
      <c r="E691" s="0" t="n">
        <v>8</v>
      </c>
      <c r="F691" s="0" t="n">
        <v>22</v>
      </c>
      <c r="G691" s="0" t="n">
        <v>12</v>
      </c>
      <c r="H691" s="0" t="n">
        <v>33</v>
      </c>
      <c r="I691" s="0" t="n">
        <v>-465.71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1" t="n">
        <v>690</v>
      </c>
      <c r="AG691" s="2" t="str">
        <f aca="false">IF(B691&gt;0,"",MID(T691,1,2)+(MID(T691,3,9)/60))</f>
        <v/>
      </c>
      <c r="AH691" s="0" t="str">
        <f aca="false">IF(B691&gt;0,"",CONCATENATE(MID(T691,1,2)," ",MID(T691,3,7)))</f>
        <v/>
      </c>
      <c r="AI691" s="2" t="str">
        <f aca="false">IF(B691&gt;0,"",-1*(MID(U691,2,3)+(MID(U691,5,8)/60)))</f>
        <v/>
      </c>
      <c r="AJ691" s="0" t="str">
        <f aca="false">IF(B691&gt;0,"",CONCATENATE(MID(U691,2,3)," ",MID(U691,5,7)))</f>
        <v/>
      </c>
      <c r="AK691" s="0" t="str">
        <f aca="false">IF($B691&gt;0,"",A691)</f>
        <v/>
      </c>
      <c r="AL691" s="0" t="str">
        <f aca="false">IF($B691&gt;0,"",C691)</f>
        <v/>
      </c>
      <c r="AM691" s="0" t="str">
        <f aca="false">IF($B691&gt;0,"",D691)</f>
        <v/>
      </c>
      <c r="AN691" s="0" t="str">
        <f aca="false">IF($B691&gt;0,"",E691)</f>
        <v/>
      </c>
      <c r="AO691" s="0" t="str">
        <f aca="false">IF($B691&gt;0,"",F691)</f>
        <v/>
      </c>
      <c r="AP691" s="0" t="str">
        <f aca="false">IF($B691&gt;0,"",G691)</f>
        <v/>
      </c>
      <c r="AQ691" s="0" t="str">
        <f aca="false">IF($B691&gt;0,"",H691)</f>
        <v/>
      </c>
      <c r="AR691" s="0" t="str">
        <f aca="false">IF($B691&gt;0,"",M691)</f>
        <v/>
      </c>
    </row>
    <row r="692" customFormat="false" ht="12.75" hidden="false" customHeight="false" outlineLevel="0" collapsed="false">
      <c r="A692" s="0" t="n">
        <v>3</v>
      </c>
      <c r="B692" s="0" t="n">
        <v>11</v>
      </c>
      <c r="C692" s="0" t="n">
        <v>2011</v>
      </c>
      <c r="D692" s="0" t="n">
        <v>3</v>
      </c>
      <c r="E692" s="0" t="n">
        <v>8</v>
      </c>
      <c r="F692" s="0" t="n">
        <v>22</v>
      </c>
      <c r="G692" s="0" t="n">
        <v>12</v>
      </c>
      <c r="H692" s="0" t="n">
        <v>43</v>
      </c>
      <c r="I692" s="0" t="n">
        <v>-494.1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1" t="n">
        <v>691</v>
      </c>
      <c r="AG692" s="2" t="str">
        <f aca="false">IF(B692&gt;0,"",MID(T692,1,2)+(MID(T692,3,9)/60))</f>
        <v/>
      </c>
      <c r="AH692" s="0" t="str">
        <f aca="false">IF(B692&gt;0,"",CONCATENATE(MID(T692,1,2)," ",MID(T692,3,7)))</f>
        <v/>
      </c>
      <c r="AI692" s="2" t="str">
        <f aca="false">IF(B692&gt;0,"",-1*(MID(U692,2,3)+(MID(U692,5,8)/60)))</f>
        <v/>
      </c>
      <c r="AJ692" s="0" t="str">
        <f aca="false">IF(B692&gt;0,"",CONCATENATE(MID(U692,2,3)," ",MID(U692,5,7)))</f>
        <v/>
      </c>
      <c r="AK692" s="0" t="str">
        <f aca="false">IF($B692&gt;0,"",A692)</f>
        <v/>
      </c>
      <c r="AL692" s="0" t="str">
        <f aca="false">IF($B692&gt;0,"",C692)</f>
        <v/>
      </c>
      <c r="AM692" s="0" t="str">
        <f aca="false">IF($B692&gt;0,"",D692)</f>
        <v/>
      </c>
      <c r="AN692" s="0" t="str">
        <f aca="false">IF($B692&gt;0,"",E692)</f>
        <v/>
      </c>
      <c r="AO692" s="0" t="str">
        <f aca="false">IF($B692&gt;0,"",F692)</f>
        <v/>
      </c>
      <c r="AP692" s="0" t="str">
        <f aca="false">IF($B692&gt;0,"",G692)</f>
        <v/>
      </c>
      <c r="AQ692" s="0" t="str">
        <f aca="false">IF($B692&gt;0,"",H692)</f>
        <v/>
      </c>
      <c r="AR692" s="0" t="str">
        <f aca="false">IF($B692&gt;0,"",M692)</f>
        <v/>
      </c>
    </row>
    <row r="693" customFormat="false" ht="12.75" hidden="false" customHeight="false" outlineLevel="0" collapsed="false">
      <c r="A693" s="0" t="n">
        <v>3</v>
      </c>
      <c r="B693" s="0" t="n">
        <v>240</v>
      </c>
      <c r="C693" s="0" t="n">
        <v>2011</v>
      </c>
      <c r="D693" s="0" t="n">
        <v>3</v>
      </c>
      <c r="E693" s="0" t="n">
        <v>8</v>
      </c>
      <c r="F693" s="0" t="n">
        <v>22</v>
      </c>
      <c r="G693" s="0" t="n">
        <v>12</v>
      </c>
      <c r="H693" s="0" t="n">
        <v>51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1" t="n">
        <v>692</v>
      </c>
      <c r="AG693" s="2" t="str">
        <f aca="false">IF(B693&gt;0,"",MID(T693,1,2)+(MID(T693,3,9)/60))</f>
        <v/>
      </c>
      <c r="AH693" s="0" t="str">
        <f aca="false">IF(B693&gt;0,"",CONCATENATE(MID(T693,1,2)," ",MID(T693,3,7)))</f>
        <v/>
      </c>
      <c r="AI693" s="2" t="str">
        <f aca="false">IF(B693&gt;0,"",-1*(MID(U693,2,3)+(MID(U693,5,8)/60)))</f>
        <v/>
      </c>
      <c r="AJ693" s="0" t="str">
        <f aca="false">IF(B693&gt;0,"",CONCATENATE(MID(U693,2,3)," ",MID(U693,5,7)))</f>
        <v/>
      </c>
      <c r="AK693" s="0" t="str">
        <f aca="false">IF($B693&gt;0,"",A693)</f>
        <v/>
      </c>
      <c r="AL693" s="0" t="str">
        <f aca="false">IF($B693&gt;0,"",C693)</f>
        <v/>
      </c>
      <c r="AM693" s="0" t="str">
        <f aca="false">IF($B693&gt;0,"",D693)</f>
        <v/>
      </c>
      <c r="AN693" s="0" t="str">
        <f aca="false">IF($B693&gt;0,"",E693)</f>
        <v/>
      </c>
      <c r="AO693" s="0" t="str">
        <f aca="false">IF($B693&gt;0,"",F693)</f>
        <v/>
      </c>
      <c r="AP693" s="0" t="str">
        <f aca="false">IF($B693&gt;0,"",G693)</f>
        <v/>
      </c>
      <c r="AQ693" s="0" t="str">
        <f aca="false">IF($B693&gt;0,"",H693)</f>
        <v/>
      </c>
      <c r="AR693" s="0" t="str">
        <f aca="false">IF($B693&gt;0,"",M693)</f>
        <v/>
      </c>
    </row>
    <row r="694" customFormat="false" ht="12.75" hidden="false" customHeight="false" outlineLevel="0" collapsed="false">
      <c r="A694" s="0" t="n">
        <v>3</v>
      </c>
      <c r="B694" s="0" t="n">
        <v>11</v>
      </c>
      <c r="C694" s="0" t="n">
        <v>2011</v>
      </c>
      <c r="D694" s="0" t="n">
        <v>3</v>
      </c>
      <c r="E694" s="0" t="n">
        <v>8</v>
      </c>
      <c r="F694" s="0" t="n">
        <v>22</v>
      </c>
      <c r="G694" s="0" t="n">
        <v>13</v>
      </c>
      <c r="H694" s="0" t="n">
        <v>3</v>
      </c>
      <c r="I694" s="0" t="n">
        <v>4299.38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1" t="n">
        <v>693</v>
      </c>
      <c r="AG694" s="2" t="str">
        <f aca="false">IF(B694&gt;0,"",MID(T694,1,2)+(MID(T694,3,9)/60))</f>
        <v/>
      </c>
      <c r="AH694" s="0" t="str">
        <f aca="false">IF(B694&gt;0,"",CONCATENATE(MID(T694,1,2)," ",MID(T694,3,7)))</f>
        <v/>
      </c>
      <c r="AI694" s="2" t="str">
        <f aca="false">IF(B694&gt;0,"",-1*(MID(U694,2,3)+(MID(U694,5,8)/60)))</f>
        <v/>
      </c>
      <c r="AJ694" s="0" t="str">
        <f aca="false">IF(B694&gt;0,"",CONCATENATE(MID(U694,2,3)," ",MID(U694,5,7)))</f>
        <v/>
      </c>
      <c r="AK694" s="0" t="str">
        <f aca="false">IF($B694&gt;0,"",A694)</f>
        <v/>
      </c>
      <c r="AL694" s="0" t="str">
        <f aca="false">IF($B694&gt;0,"",C694)</f>
        <v/>
      </c>
      <c r="AM694" s="0" t="str">
        <f aca="false">IF($B694&gt;0,"",D694)</f>
        <v/>
      </c>
      <c r="AN694" s="0" t="str">
        <f aca="false">IF($B694&gt;0,"",E694)</f>
        <v/>
      </c>
      <c r="AO694" s="0" t="str">
        <f aca="false">IF($B694&gt;0,"",F694)</f>
        <v/>
      </c>
      <c r="AP694" s="0" t="str">
        <f aca="false">IF($B694&gt;0,"",G694)</f>
        <v/>
      </c>
      <c r="AQ694" s="0" t="str">
        <f aca="false">IF($B694&gt;0,"",H694)</f>
        <v/>
      </c>
      <c r="AR694" s="0" t="str">
        <f aca="false">IF($B694&gt;0,"",M694)</f>
        <v/>
      </c>
    </row>
    <row r="695" customFormat="false" ht="12.75" hidden="false" customHeight="false" outlineLevel="0" collapsed="false">
      <c r="A695" s="0" t="n">
        <v>3</v>
      </c>
      <c r="B695" s="0" t="n">
        <v>11</v>
      </c>
      <c r="C695" s="0" t="n">
        <v>2011</v>
      </c>
      <c r="D695" s="0" t="n">
        <v>3</v>
      </c>
      <c r="E695" s="0" t="n">
        <v>8</v>
      </c>
      <c r="F695" s="0" t="n">
        <v>22</v>
      </c>
      <c r="G695" s="0" t="n">
        <v>13</v>
      </c>
      <c r="H695" s="0" t="n">
        <v>13</v>
      </c>
      <c r="I695" s="0" t="n">
        <v>4270.99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1" t="n">
        <v>694</v>
      </c>
      <c r="AG695" s="2" t="str">
        <f aca="false">IF(B695&gt;0,"",MID(T695,1,2)+(MID(T695,3,9)/60))</f>
        <v/>
      </c>
      <c r="AH695" s="0" t="str">
        <f aca="false">IF(B695&gt;0,"",CONCATENATE(MID(T695,1,2)," ",MID(T695,3,7)))</f>
        <v/>
      </c>
      <c r="AI695" s="2" t="str">
        <f aca="false">IF(B695&gt;0,"",-1*(MID(U695,2,3)+(MID(U695,5,8)/60)))</f>
        <v/>
      </c>
      <c r="AJ695" s="0" t="str">
        <f aca="false">IF(B695&gt;0,"",CONCATENATE(MID(U695,2,3)," ",MID(U695,5,7)))</f>
        <v/>
      </c>
      <c r="AK695" s="0" t="str">
        <f aca="false">IF($B695&gt;0,"",A695)</f>
        <v/>
      </c>
      <c r="AL695" s="0" t="str">
        <f aca="false">IF($B695&gt;0,"",C695)</f>
        <v/>
      </c>
      <c r="AM695" s="0" t="str">
        <f aca="false">IF($B695&gt;0,"",D695)</f>
        <v/>
      </c>
      <c r="AN695" s="0" t="str">
        <f aca="false">IF($B695&gt;0,"",E695)</f>
        <v/>
      </c>
      <c r="AO695" s="0" t="str">
        <f aca="false">IF($B695&gt;0,"",F695)</f>
        <v/>
      </c>
      <c r="AP695" s="0" t="str">
        <f aca="false">IF($B695&gt;0,"",G695)</f>
        <v/>
      </c>
      <c r="AQ695" s="0" t="str">
        <f aca="false">IF($B695&gt;0,"",H695)</f>
        <v/>
      </c>
      <c r="AR695" s="0" t="str">
        <f aca="false">IF($B695&gt;0,"",M695)</f>
        <v/>
      </c>
    </row>
    <row r="696" customFormat="false" ht="12.75" hidden="false" customHeight="false" outlineLevel="0" collapsed="false">
      <c r="A696" s="0" t="n">
        <v>3</v>
      </c>
      <c r="B696" s="0" t="n">
        <v>11</v>
      </c>
      <c r="C696" s="0" t="n">
        <v>2011</v>
      </c>
      <c r="D696" s="0" t="n">
        <v>3</v>
      </c>
      <c r="E696" s="0" t="n">
        <v>8</v>
      </c>
      <c r="F696" s="0" t="n">
        <v>22</v>
      </c>
      <c r="G696" s="0" t="n">
        <v>13</v>
      </c>
      <c r="H696" s="0" t="n">
        <v>23</v>
      </c>
      <c r="I696" s="0" t="n">
        <v>4242.6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1" t="n">
        <v>695</v>
      </c>
      <c r="AG696" s="2" t="str">
        <f aca="false">IF(B696&gt;0,"",MID(T696,1,2)+(MID(T696,3,9)/60))</f>
        <v/>
      </c>
      <c r="AH696" s="0" t="str">
        <f aca="false">IF(B696&gt;0,"",CONCATENATE(MID(T696,1,2)," ",MID(T696,3,7)))</f>
        <v/>
      </c>
      <c r="AI696" s="2" t="str">
        <f aca="false">IF(B696&gt;0,"",-1*(MID(U696,2,3)+(MID(U696,5,8)/60)))</f>
        <v/>
      </c>
      <c r="AJ696" s="0" t="str">
        <f aca="false">IF(B696&gt;0,"",CONCATENATE(MID(U696,2,3)," ",MID(U696,5,7)))</f>
        <v/>
      </c>
      <c r="AK696" s="0" t="str">
        <f aca="false">IF($B696&gt;0,"",A696)</f>
        <v/>
      </c>
      <c r="AL696" s="0" t="str">
        <f aca="false">IF($B696&gt;0,"",C696)</f>
        <v/>
      </c>
      <c r="AM696" s="0" t="str">
        <f aca="false">IF($B696&gt;0,"",D696)</f>
        <v/>
      </c>
      <c r="AN696" s="0" t="str">
        <f aca="false">IF($B696&gt;0,"",E696)</f>
        <v/>
      </c>
      <c r="AO696" s="0" t="str">
        <f aca="false">IF($B696&gt;0,"",F696)</f>
        <v/>
      </c>
      <c r="AP696" s="0" t="str">
        <f aca="false">IF($B696&gt;0,"",G696)</f>
        <v/>
      </c>
      <c r="AQ696" s="0" t="str">
        <f aca="false">IF($B696&gt;0,"",H696)</f>
        <v/>
      </c>
      <c r="AR696" s="0" t="str">
        <f aca="false">IF($B696&gt;0,"",M696)</f>
        <v/>
      </c>
    </row>
    <row r="697" customFormat="false" ht="12.75" hidden="false" customHeight="false" outlineLevel="0" collapsed="false">
      <c r="A697" s="0" t="n">
        <v>3</v>
      </c>
      <c r="B697" s="0" t="n">
        <v>11</v>
      </c>
      <c r="C697" s="0" t="n">
        <v>2011</v>
      </c>
      <c r="D697" s="0" t="n">
        <v>3</v>
      </c>
      <c r="E697" s="0" t="n">
        <v>8</v>
      </c>
      <c r="F697" s="0" t="n">
        <v>22</v>
      </c>
      <c r="G697" s="0" t="n">
        <v>13</v>
      </c>
      <c r="H697" s="0" t="n">
        <v>33</v>
      </c>
      <c r="I697" s="0" t="n">
        <v>4214.22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1" t="n">
        <v>696</v>
      </c>
      <c r="AG697" s="2" t="str">
        <f aca="false">IF(B697&gt;0,"",MID(T697,1,2)+(MID(T697,3,9)/60))</f>
        <v/>
      </c>
      <c r="AH697" s="0" t="str">
        <f aca="false">IF(B697&gt;0,"",CONCATENATE(MID(T697,1,2)," ",MID(T697,3,7)))</f>
        <v/>
      </c>
      <c r="AI697" s="2" t="str">
        <f aca="false">IF(B697&gt;0,"",-1*(MID(U697,2,3)+(MID(U697,5,8)/60)))</f>
        <v/>
      </c>
      <c r="AJ697" s="0" t="str">
        <f aca="false">IF(B697&gt;0,"",CONCATENATE(MID(U697,2,3)," ",MID(U697,5,7)))</f>
        <v/>
      </c>
      <c r="AK697" s="0" t="str">
        <f aca="false">IF($B697&gt;0,"",A697)</f>
        <v/>
      </c>
      <c r="AL697" s="0" t="str">
        <f aca="false">IF($B697&gt;0,"",C697)</f>
        <v/>
      </c>
      <c r="AM697" s="0" t="str">
        <f aca="false">IF($B697&gt;0,"",D697)</f>
        <v/>
      </c>
      <c r="AN697" s="0" t="str">
        <f aca="false">IF($B697&gt;0,"",E697)</f>
        <v/>
      </c>
      <c r="AO697" s="0" t="str">
        <f aca="false">IF($B697&gt;0,"",F697)</f>
        <v/>
      </c>
      <c r="AP697" s="0" t="str">
        <f aca="false">IF($B697&gt;0,"",G697)</f>
        <v/>
      </c>
      <c r="AQ697" s="0" t="str">
        <f aca="false">IF($B697&gt;0,"",H697)</f>
        <v/>
      </c>
      <c r="AR697" s="0" t="str">
        <f aca="false">IF($B697&gt;0,"",M697)</f>
        <v/>
      </c>
    </row>
    <row r="698" customFormat="false" ht="12.75" hidden="false" customHeight="false" outlineLevel="0" collapsed="false">
      <c r="A698" s="0" t="n">
        <v>3</v>
      </c>
      <c r="B698" s="0" t="n">
        <v>11</v>
      </c>
      <c r="C698" s="0" t="n">
        <v>2011</v>
      </c>
      <c r="D698" s="0" t="n">
        <v>3</v>
      </c>
      <c r="E698" s="0" t="n">
        <v>8</v>
      </c>
      <c r="F698" s="0" t="n">
        <v>22</v>
      </c>
      <c r="G698" s="0" t="n">
        <v>13</v>
      </c>
      <c r="H698" s="0" t="n">
        <v>43</v>
      </c>
      <c r="I698" s="0" t="n">
        <v>4185.83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1" t="n">
        <v>697</v>
      </c>
      <c r="AG698" s="2" t="str">
        <f aca="false">IF(B698&gt;0,"",MID(T698,1,2)+(MID(T698,3,9)/60))</f>
        <v/>
      </c>
      <c r="AH698" s="0" t="str">
        <f aca="false">IF(B698&gt;0,"",CONCATENATE(MID(T698,1,2)," ",MID(T698,3,7)))</f>
        <v/>
      </c>
      <c r="AI698" s="2" t="str">
        <f aca="false">IF(B698&gt;0,"",-1*(MID(U698,2,3)+(MID(U698,5,8)/60)))</f>
        <v/>
      </c>
      <c r="AJ698" s="0" t="str">
        <f aca="false">IF(B698&gt;0,"",CONCATENATE(MID(U698,2,3)," ",MID(U698,5,7)))</f>
        <v/>
      </c>
      <c r="AK698" s="0" t="str">
        <f aca="false">IF($B698&gt;0,"",A698)</f>
        <v/>
      </c>
      <c r="AL698" s="0" t="str">
        <f aca="false">IF($B698&gt;0,"",C698)</f>
        <v/>
      </c>
      <c r="AM698" s="0" t="str">
        <f aca="false">IF($B698&gt;0,"",D698)</f>
        <v/>
      </c>
      <c r="AN698" s="0" t="str">
        <f aca="false">IF($B698&gt;0,"",E698)</f>
        <v/>
      </c>
      <c r="AO698" s="0" t="str">
        <f aca="false">IF($B698&gt;0,"",F698)</f>
        <v/>
      </c>
      <c r="AP698" s="0" t="str">
        <f aca="false">IF($B698&gt;0,"",G698)</f>
        <v/>
      </c>
      <c r="AQ698" s="0" t="str">
        <f aca="false">IF($B698&gt;0,"",H698)</f>
        <v/>
      </c>
      <c r="AR698" s="0" t="str">
        <f aca="false">IF($B698&gt;0,"",M698)</f>
        <v/>
      </c>
    </row>
    <row r="699" customFormat="false" ht="12.75" hidden="false" customHeight="false" outlineLevel="0" collapsed="false">
      <c r="A699" s="0" t="n">
        <v>3</v>
      </c>
      <c r="B699" s="0" t="n">
        <v>11</v>
      </c>
      <c r="C699" s="0" t="n">
        <v>2011</v>
      </c>
      <c r="D699" s="0" t="n">
        <v>3</v>
      </c>
      <c r="E699" s="0" t="n">
        <v>8</v>
      </c>
      <c r="F699" s="0" t="n">
        <v>22</v>
      </c>
      <c r="G699" s="0" t="n">
        <v>13</v>
      </c>
      <c r="H699" s="0" t="n">
        <v>53</v>
      </c>
      <c r="I699" s="0" t="n">
        <v>4157.45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1" t="n">
        <v>698</v>
      </c>
      <c r="AG699" s="2" t="str">
        <f aca="false">IF(B699&gt;0,"",MID(T699,1,2)+(MID(T699,3,9)/60))</f>
        <v/>
      </c>
      <c r="AH699" s="0" t="str">
        <f aca="false">IF(B699&gt;0,"",CONCATENATE(MID(T699,1,2)," ",MID(T699,3,7)))</f>
        <v/>
      </c>
      <c r="AI699" s="2" t="str">
        <f aca="false">IF(B699&gt;0,"",-1*(MID(U699,2,3)+(MID(U699,5,8)/60)))</f>
        <v/>
      </c>
      <c r="AJ699" s="0" t="str">
        <f aca="false">IF(B699&gt;0,"",CONCATENATE(MID(U699,2,3)," ",MID(U699,5,7)))</f>
        <v/>
      </c>
      <c r="AK699" s="0" t="str">
        <f aca="false">IF($B699&gt;0,"",A699)</f>
        <v/>
      </c>
      <c r="AL699" s="0" t="str">
        <f aca="false">IF($B699&gt;0,"",C699)</f>
        <v/>
      </c>
      <c r="AM699" s="0" t="str">
        <f aca="false">IF($B699&gt;0,"",D699)</f>
        <v/>
      </c>
      <c r="AN699" s="0" t="str">
        <f aca="false">IF($B699&gt;0,"",E699)</f>
        <v/>
      </c>
      <c r="AO699" s="0" t="str">
        <f aca="false">IF($B699&gt;0,"",F699)</f>
        <v/>
      </c>
      <c r="AP699" s="0" t="str">
        <f aca="false">IF($B699&gt;0,"",G699)</f>
        <v/>
      </c>
      <c r="AQ699" s="0" t="str">
        <f aca="false">IF($B699&gt;0,"",H699)</f>
        <v/>
      </c>
      <c r="AR699" s="0" t="str">
        <f aca="false">IF($B699&gt;0,"",M699)</f>
        <v/>
      </c>
    </row>
    <row r="700" customFormat="false" ht="12.75" hidden="false" customHeight="false" outlineLevel="0" collapsed="false">
      <c r="A700" s="0" t="n">
        <v>3</v>
      </c>
      <c r="B700" s="0" t="n">
        <v>11</v>
      </c>
      <c r="C700" s="0" t="n">
        <v>2011</v>
      </c>
      <c r="D700" s="0" t="n">
        <v>3</v>
      </c>
      <c r="E700" s="0" t="n">
        <v>8</v>
      </c>
      <c r="F700" s="0" t="n">
        <v>22</v>
      </c>
      <c r="G700" s="0" t="n">
        <v>14</v>
      </c>
      <c r="H700" s="0" t="n">
        <v>3</v>
      </c>
      <c r="I700" s="0" t="n">
        <v>4129.06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1" t="n">
        <v>699</v>
      </c>
      <c r="AG700" s="2" t="str">
        <f aca="false">IF(B700&gt;0,"",MID(T700,1,2)+(MID(T700,3,9)/60))</f>
        <v/>
      </c>
      <c r="AH700" s="0" t="str">
        <f aca="false">IF(B700&gt;0,"",CONCATENATE(MID(T700,1,2)," ",MID(T700,3,7)))</f>
        <v/>
      </c>
      <c r="AI700" s="2" t="str">
        <f aca="false">IF(B700&gt;0,"",-1*(MID(U700,2,3)+(MID(U700,5,8)/60)))</f>
        <v/>
      </c>
      <c r="AJ700" s="0" t="str">
        <f aca="false">IF(B700&gt;0,"",CONCATENATE(MID(U700,2,3)," ",MID(U700,5,7)))</f>
        <v/>
      </c>
      <c r="AK700" s="0" t="str">
        <f aca="false">IF($B700&gt;0,"",A700)</f>
        <v/>
      </c>
      <c r="AL700" s="0" t="str">
        <f aca="false">IF($B700&gt;0,"",C700)</f>
        <v/>
      </c>
      <c r="AM700" s="0" t="str">
        <f aca="false">IF($B700&gt;0,"",D700)</f>
        <v/>
      </c>
      <c r="AN700" s="0" t="str">
        <f aca="false">IF($B700&gt;0,"",E700)</f>
        <v/>
      </c>
      <c r="AO700" s="0" t="str">
        <f aca="false">IF($B700&gt;0,"",F700)</f>
        <v/>
      </c>
      <c r="AP700" s="0" t="str">
        <f aca="false">IF($B700&gt;0,"",G700)</f>
        <v/>
      </c>
      <c r="AQ700" s="0" t="str">
        <f aca="false">IF($B700&gt;0,"",H700)</f>
        <v/>
      </c>
      <c r="AR700" s="0" t="str">
        <f aca="false">IF($B700&gt;0,"",M700)</f>
        <v/>
      </c>
    </row>
    <row r="701" customFormat="false" ht="12.75" hidden="false" customHeight="false" outlineLevel="0" collapsed="false">
      <c r="A701" s="0" t="n">
        <v>3</v>
      </c>
      <c r="B701" s="0" t="n">
        <v>11</v>
      </c>
      <c r="C701" s="0" t="n">
        <v>2011</v>
      </c>
      <c r="D701" s="0" t="n">
        <v>3</v>
      </c>
      <c r="E701" s="0" t="n">
        <v>8</v>
      </c>
      <c r="F701" s="0" t="n">
        <v>22</v>
      </c>
      <c r="G701" s="0" t="n">
        <v>14</v>
      </c>
      <c r="H701" s="0" t="n">
        <v>13</v>
      </c>
      <c r="I701" s="0" t="n">
        <v>4100.68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1" t="n">
        <v>700</v>
      </c>
      <c r="AG701" s="2" t="str">
        <f aca="false">IF(B701&gt;0,"",MID(T701,1,2)+(MID(T701,3,9)/60))</f>
        <v/>
      </c>
      <c r="AH701" s="0" t="str">
        <f aca="false">IF(B701&gt;0,"",CONCATENATE(MID(T701,1,2)," ",MID(T701,3,7)))</f>
        <v/>
      </c>
      <c r="AI701" s="2" t="str">
        <f aca="false">IF(B701&gt;0,"",-1*(MID(U701,2,3)+(MID(U701,5,8)/60)))</f>
        <v/>
      </c>
      <c r="AJ701" s="0" t="str">
        <f aca="false">IF(B701&gt;0,"",CONCATENATE(MID(U701,2,3)," ",MID(U701,5,7)))</f>
        <v/>
      </c>
      <c r="AK701" s="0" t="str">
        <f aca="false">IF($B701&gt;0,"",A701)</f>
        <v/>
      </c>
      <c r="AL701" s="0" t="str">
        <f aca="false">IF($B701&gt;0,"",C701)</f>
        <v/>
      </c>
      <c r="AM701" s="0" t="str">
        <f aca="false">IF($B701&gt;0,"",D701)</f>
        <v/>
      </c>
      <c r="AN701" s="0" t="str">
        <f aca="false">IF($B701&gt;0,"",E701)</f>
        <v/>
      </c>
      <c r="AO701" s="0" t="str">
        <f aca="false">IF($B701&gt;0,"",F701)</f>
        <v/>
      </c>
      <c r="AP701" s="0" t="str">
        <f aca="false">IF($B701&gt;0,"",G701)</f>
        <v/>
      </c>
      <c r="AQ701" s="0" t="str">
        <f aca="false">IF($B701&gt;0,"",H701)</f>
        <v/>
      </c>
      <c r="AR701" s="0" t="str">
        <f aca="false">IF($B701&gt;0,"",M701)</f>
        <v/>
      </c>
    </row>
    <row r="702" customFormat="false" ht="12.75" hidden="false" customHeight="false" outlineLevel="0" collapsed="false">
      <c r="A702" s="0" t="n">
        <v>3</v>
      </c>
      <c r="B702" s="0" t="n">
        <v>11</v>
      </c>
      <c r="C702" s="0" t="n">
        <v>2011</v>
      </c>
      <c r="D702" s="0" t="n">
        <v>3</v>
      </c>
      <c r="E702" s="0" t="n">
        <v>8</v>
      </c>
      <c r="F702" s="0" t="n">
        <v>22</v>
      </c>
      <c r="G702" s="0" t="n">
        <v>14</v>
      </c>
      <c r="H702" s="0" t="n">
        <v>23</v>
      </c>
      <c r="I702" s="0" t="n">
        <v>4072.29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1" t="n">
        <v>701</v>
      </c>
      <c r="AG702" s="2" t="str">
        <f aca="false">IF(B702&gt;0,"",MID(T702,1,2)+(MID(T702,3,9)/60))</f>
        <v/>
      </c>
      <c r="AH702" s="0" t="str">
        <f aca="false">IF(B702&gt;0,"",CONCATENATE(MID(T702,1,2)," ",MID(T702,3,7)))</f>
        <v/>
      </c>
      <c r="AI702" s="2" t="str">
        <f aca="false">IF(B702&gt;0,"",-1*(MID(U702,2,3)+(MID(U702,5,8)/60)))</f>
        <v/>
      </c>
      <c r="AJ702" s="0" t="str">
        <f aca="false">IF(B702&gt;0,"",CONCATENATE(MID(U702,2,3)," ",MID(U702,5,7)))</f>
        <v/>
      </c>
      <c r="AK702" s="0" t="str">
        <f aca="false">IF($B702&gt;0,"",A702)</f>
        <v/>
      </c>
      <c r="AL702" s="0" t="str">
        <f aca="false">IF($B702&gt;0,"",C702)</f>
        <v/>
      </c>
      <c r="AM702" s="0" t="str">
        <f aca="false">IF($B702&gt;0,"",D702)</f>
        <v/>
      </c>
      <c r="AN702" s="0" t="str">
        <f aca="false">IF($B702&gt;0,"",E702)</f>
        <v/>
      </c>
      <c r="AO702" s="0" t="str">
        <f aca="false">IF($B702&gt;0,"",F702)</f>
        <v/>
      </c>
      <c r="AP702" s="0" t="str">
        <f aca="false">IF($B702&gt;0,"",G702)</f>
        <v/>
      </c>
      <c r="AQ702" s="0" t="str">
        <f aca="false">IF($B702&gt;0,"",H702)</f>
        <v/>
      </c>
      <c r="AR702" s="0" t="str">
        <f aca="false">IF($B702&gt;0,"",M702)</f>
        <v/>
      </c>
    </row>
    <row r="703" customFormat="false" ht="12.75" hidden="false" customHeight="false" outlineLevel="0" collapsed="false">
      <c r="A703" s="0" t="n">
        <v>3</v>
      </c>
      <c r="B703" s="0" t="n">
        <v>11</v>
      </c>
      <c r="C703" s="0" t="n">
        <v>2011</v>
      </c>
      <c r="D703" s="0" t="n">
        <v>3</v>
      </c>
      <c r="E703" s="0" t="n">
        <v>8</v>
      </c>
      <c r="F703" s="0" t="n">
        <v>22</v>
      </c>
      <c r="G703" s="0" t="n">
        <v>14</v>
      </c>
      <c r="H703" s="0" t="n">
        <v>33</v>
      </c>
      <c r="I703" s="0" t="n">
        <v>4043.9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1" t="n">
        <v>702</v>
      </c>
      <c r="AG703" s="2" t="str">
        <f aca="false">IF(B703&gt;0,"",MID(T703,1,2)+(MID(T703,3,9)/60))</f>
        <v/>
      </c>
      <c r="AH703" s="0" t="str">
        <f aca="false">IF(B703&gt;0,"",CONCATENATE(MID(T703,1,2)," ",MID(T703,3,7)))</f>
        <v/>
      </c>
      <c r="AI703" s="2" t="str">
        <f aca="false">IF(B703&gt;0,"",-1*(MID(U703,2,3)+(MID(U703,5,8)/60)))</f>
        <v/>
      </c>
      <c r="AJ703" s="0" t="str">
        <f aca="false">IF(B703&gt;0,"",CONCATENATE(MID(U703,2,3)," ",MID(U703,5,7)))</f>
        <v/>
      </c>
      <c r="AK703" s="0" t="str">
        <f aca="false">IF($B703&gt;0,"",A703)</f>
        <v/>
      </c>
      <c r="AL703" s="0" t="str">
        <f aca="false">IF($B703&gt;0,"",C703)</f>
        <v/>
      </c>
      <c r="AM703" s="0" t="str">
        <f aca="false">IF($B703&gt;0,"",D703)</f>
        <v/>
      </c>
      <c r="AN703" s="0" t="str">
        <f aca="false">IF($B703&gt;0,"",E703)</f>
        <v/>
      </c>
      <c r="AO703" s="0" t="str">
        <f aca="false">IF($B703&gt;0,"",F703)</f>
        <v/>
      </c>
      <c r="AP703" s="0" t="str">
        <f aca="false">IF($B703&gt;0,"",G703)</f>
        <v/>
      </c>
      <c r="AQ703" s="0" t="str">
        <f aca="false">IF($B703&gt;0,"",H703)</f>
        <v/>
      </c>
      <c r="AR703" s="0" t="str">
        <f aca="false">IF($B703&gt;0,"",M703)</f>
        <v/>
      </c>
    </row>
    <row r="704" customFormat="false" ht="12.75" hidden="false" customHeight="false" outlineLevel="0" collapsed="false">
      <c r="A704" s="0" t="n">
        <v>1</v>
      </c>
      <c r="B704" s="0" t="n">
        <v>11</v>
      </c>
      <c r="C704" s="0" t="n">
        <v>2011</v>
      </c>
      <c r="D704" s="0" t="n">
        <v>3</v>
      </c>
      <c r="E704" s="0" t="n">
        <v>8</v>
      </c>
      <c r="F704" s="0" t="n">
        <v>22</v>
      </c>
      <c r="G704" s="0" t="n">
        <v>15</v>
      </c>
      <c r="H704" s="0" t="n">
        <v>3</v>
      </c>
      <c r="I704" s="0" t="n">
        <v>4015.52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1" t="n">
        <v>703</v>
      </c>
      <c r="AG704" s="2" t="str">
        <f aca="false">IF(B704&gt;0,"",MID(T704,1,2)+(MID(T704,3,9)/60))</f>
        <v/>
      </c>
      <c r="AH704" s="0" t="str">
        <f aca="false">IF(B704&gt;0,"",CONCATENATE(MID(T704,1,2)," ",MID(T704,3,7)))</f>
        <v/>
      </c>
      <c r="AI704" s="2" t="str">
        <f aca="false">IF(B704&gt;0,"",-1*(MID(U704,2,3)+(MID(U704,5,8)/60)))</f>
        <v/>
      </c>
      <c r="AJ704" s="0" t="str">
        <f aca="false">IF(B704&gt;0,"",CONCATENATE(MID(U704,2,3)," ",MID(U704,5,7)))</f>
        <v/>
      </c>
      <c r="AK704" s="0" t="str">
        <f aca="false">IF($B704&gt;0,"",A704)</f>
        <v/>
      </c>
      <c r="AL704" s="0" t="str">
        <f aca="false">IF($B704&gt;0,"",C704)</f>
        <v/>
      </c>
      <c r="AM704" s="0" t="str">
        <f aca="false">IF($B704&gt;0,"",D704)</f>
        <v/>
      </c>
      <c r="AN704" s="0" t="str">
        <f aca="false">IF($B704&gt;0,"",E704)</f>
        <v/>
      </c>
      <c r="AO704" s="0" t="str">
        <f aca="false">IF($B704&gt;0,"",F704)</f>
        <v/>
      </c>
      <c r="AP704" s="0" t="str">
        <f aca="false">IF($B704&gt;0,"",G704)</f>
        <v/>
      </c>
      <c r="AQ704" s="0" t="str">
        <f aca="false">IF($B704&gt;0,"",H704)</f>
        <v/>
      </c>
      <c r="AR704" s="0" t="str">
        <f aca="false">IF($B704&gt;0,"",M704)</f>
        <v/>
      </c>
    </row>
    <row r="705" customFormat="false" ht="12.75" hidden="false" customHeight="false" outlineLevel="0" collapsed="false">
      <c r="A705" s="0" t="n">
        <v>1</v>
      </c>
      <c r="B705" s="0" t="n">
        <v>11</v>
      </c>
      <c r="C705" s="0" t="n">
        <v>2011</v>
      </c>
      <c r="D705" s="0" t="n">
        <v>3</v>
      </c>
      <c r="E705" s="0" t="n">
        <v>8</v>
      </c>
      <c r="F705" s="0" t="n">
        <v>22</v>
      </c>
      <c r="G705" s="0" t="n">
        <v>15</v>
      </c>
      <c r="H705" s="0" t="n">
        <v>13</v>
      </c>
      <c r="I705" s="0" t="n">
        <v>3987.13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1" t="n">
        <v>704</v>
      </c>
      <c r="AG705" s="2" t="str">
        <f aca="false">IF(B705&gt;0,"",MID(T705,1,2)+(MID(T705,3,9)/60))</f>
        <v/>
      </c>
      <c r="AH705" s="0" t="str">
        <f aca="false">IF(B705&gt;0,"",CONCATENATE(MID(T705,1,2)," ",MID(T705,3,7)))</f>
        <v/>
      </c>
      <c r="AI705" s="2" t="str">
        <f aca="false">IF(B705&gt;0,"",-1*(MID(U705,2,3)+(MID(U705,5,8)/60)))</f>
        <v/>
      </c>
      <c r="AJ705" s="0" t="str">
        <f aca="false">IF(B705&gt;0,"",CONCATENATE(MID(U705,2,3)," ",MID(U705,5,7)))</f>
        <v/>
      </c>
      <c r="AK705" s="0" t="str">
        <f aca="false">IF($B705&gt;0,"",A705)</f>
        <v/>
      </c>
      <c r="AL705" s="0" t="str">
        <f aca="false">IF($B705&gt;0,"",C705)</f>
        <v/>
      </c>
      <c r="AM705" s="0" t="str">
        <f aca="false">IF($B705&gt;0,"",D705)</f>
        <v/>
      </c>
      <c r="AN705" s="0" t="str">
        <f aca="false">IF($B705&gt;0,"",E705)</f>
        <v/>
      </c>
      <c r="AO705" s="0" t="str">
        <f aca="false">IF($B705&gt;0,"",F705)</f>
        <v/>
      </c>
      <c r="AP705" s="0" t="str">
        <f aca="false">IF($B705&gt;0,"",G705)</f>
        <v/>
      </c>
      <c r="AQ705" s="0" t="str">
        <f aca="false">IF($B705&gt;0,"",H705)</f>
        <v/>
      </c>
      <c r="AR705" s="0" t="str">
        <f aca="false">IF($B705&gt;0,"",M705)</f>
        <v/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11</v>
      </c>
      <c r="D706" s="0" t="n">
        <v>3</v>
      </c>
      <c r="E706" s="0" t="n">
        <v>8</v>
      </c>
      <c r="F706" s="0" t="n">
        <v>22</v>
      </c>
      <c r="G706" s="0" t="n">
        <v>15</v>
      </c>
      <c r="H706" s="0" t="n">
        <v>15</v>
      </c>
      <c r="I706" s="0" t="n">
        <v>17.25</v>
      </c>
      <c r="J706" s="0" t="n">
        <v>176.68</v>
      </c>
      <c r="K706" s="0" t="n">
        <v>-17.22</v>
      </c>
      <c r="L706" s="0" t="n">
        <v>1</v>
      </c>
      <c r="M706" s="0" t="n">
        <v>37.3</v>
      </c>
      <c r="N706" s="0" t="n">
        <v>1</v>
      </c>
      <c r="O706" s="0" t="n">
        <v>2048.5466</v>
      </c>
      <c r="P706" s="0" t="n">
        <v>-15644.7105</v>
      </c>
      <c r="Q706" s="0" t="n">
        <v>1</v>
      </c>
      <c r="R706" s="0" t="n">
        <v>269.2</v>
      </c>
      <c r="S706" s="0" t="n">
        <v>1</v>
      </c>
      <c r="T706" s="0" t="n">
        <v>2048.549798</v>
      </c>
      <c r="U706" s="0" t="n">
        <v>-15644.684952</v>
      </c>
      <c r="V706" s="0" t="n">
        <v>4010</v>
      </c>
      <c r="W706" s="0" t="n">
        <v>-1</v>
      </c>
      <c r="X706" s="0" t="n">
        <v>2</v>
      </c>
      <c r="Y706" s="0" t="n">
        <v>0.82</v>
      </c>
      <c r="Z706" s="0" t="n">
        <v>-1.29</v>
      </c>
      <c r="AA706" s="0" t="n">
        <v>0</v>
      </c>
      <c r="AB706" s="0" t="n">
        <v>2000</v>
      </c>
      <c r="AC706" s="0" t="n">
        <v>601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0.8091633</v>
      </c>
      <c r="AH706" s="0" t="str">
        <f aca="false">IF(B706&gt;0,"",CONCATENATE(MID(T706,1,2)," ",MID(T706,3,7)))</f>
        <v>20 48.5497</v>
      </c>
      <c r="AI706" s="2" t="n">
        <f aca="false">IF(B706&gt;0,"",-1*(MID(U706,2,3)+(MID(U706,5,8)/60)))</f>
        <v>-156.744749166667</v>
      </c>
      <c r="AJ706" s="0" t="str">
        <f aca="false">IF(B706&gt;0,"",CONCATENATE(MID(U706,2,3)," ",MID(U706,5,7)))</f>
        <v>156 44.6849</v>
      </c>
      <c r="AK706" s="0" t="n">
        <f aca="false">IF($B706&gt;0,"",A706)</f>
        <v>1</v>
      </c>
      <c r="AL706" s="0" t="n">
        <f aca="false">IF($B706&gt;0,"",C706)</f>
        <v>2011</v>
      </c>
      <c r="AM706" s="0" t="n">
        <f aca="false">IF($B706&gt;0,"",D706)</f>
        <v>3</v>
      </c>
      <c r="AN706" s="0" t="n">
        <f aca="false">IF($B706&gt;0,"",E706)</f>
        <v>8</v>
      </c>
      <c r="AO706" s="0" t="n">
        <f aca="false">IF($B706&gt;0,"",F706)</f>
        <v>22</v>
      </c>
      <c r="AP706" s="0" t="n">
        <f aca="false">IF($B706&gt;0,"",G706)</f>
        <v>15</v>
      </c>
      <c r="AQ706" s="0" t="n">
        <f aca="false">IF($B706&gt;0,"",H706)</f>
        <v>15</v>
      </c>
      <c r="AR706" s="0" t="n">
        <f aca="false">IF($B706&gt;0,"",M706)</f>
        <v>37.3</v>
      </c>
    </row>
    <row r="707" customFormat="false" ht="12.75" hidden="false" customHeight="false" outlineLevel="0" collapsed="false">
      <c r="A707" s="0" t="n">
        <v>1</v>
      </c>
      <c r="B707" s="0" t="n">
        <v>266</v>
      </c>
      <c r="C707" s="0" t="n">
        <v>2011</v>
      </c>
      <c r="D707" s="0" t="n">
        <v>3</v>
      </c>
      <c r="E707" s="0" t="n">
        <v>8</v>
      </c>
      <c r="F707" s="0" t="n">
        <v>22</v>
      </c>
      <c r="G707" s="0" t="n">
        <v>15</v>
      </c>
      <c r="H707" s="0" t="n">
        <v>25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1" t="n">
        <v>706</v>
      </c>
      <c r="AG707" s="2" t="str">
        <f aca="false">IF(B707&gt;0,"",MID(T707,1,2)+(MID(T707,3,9)/60))</f>
        <v/>
      </c>
      <c r="AH707" s="0" t="str">
        <f aca="false">IF(B707&gt;0,"",CONCATENATE(MID(T707,1,2)," ",MID(T707,3,7)))</f>
        <v/>
      </c>
      <c r="AI707" s="2" t="str">
        <f aca="false">IF(B707&gt;0,"",-1*(MID(U707,2,3)+(MID(U707,5,8)/60)))</f>
        <v/>
      </c>
      <c r="AJ707" s="0" t="str">
        <f aca="false">IF(B707&gt;0,"",CONCATENATE(MID(U707,2,3)," ",MID(U707,5,7)))</f>
        <v/>
      </c>
      <c r="AK707" s="0" t="str">
        <f aca="false">IF($B707&gt;0,"",A707)</f>
        <v/>
      </c>
      <c r="AL707" s="0" t="str">
        <f aca="false">IF($B707&gt;0,"",C707)</f>
        <v/>
      </c>
      <c r="AM707" s="0" t="str">
        <f aca="false">IF($B707&gt;0,"",D707)</f>
        <v/>
      </c>
      <c r="AN707" s="0" t="str">
        <f aca="false">IF($B707&gt;0,"",E707)</f>
        <v/>
      </c>
      <c r="AO707" s="0" t="str">
        <f aca="false">IF($B707&gt;0,"",F707)</f>
        <v/>
      </c>
      <c r="AP707" s="0" t="str">
        <f aca="false">IF($B707&gt;0,"",G707)</f>
        <v/>
      </c>
      <c r="AQ707" s="0" t="str">
        <f aca="false">IF($B707&gt;0,"",H707)</f>
        <v/>
      </c>
      <c r="AR707" s="0" t="str">
        <f aca="false">IF($B707&gt;0,"",M707)</f>
        <v/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11</v>
      </c>
      <c r="D708" s="0" t="n">
        <v>3</v>
      </c>
      <c r="E708" s="0" t="n">
        <v>8</v>
      </c>
      <c r="F708" s="0" t="n">
        <v>22</v>
      </c>
      <c r="G708" s="0" t="n">
        <v>15</v>
      </c>
      <c r="H708" s="0" t="n">
        <v>25</v>
      </c>
      <c r="I708" s="0" t="n">
        <v>10.54</v>
      </c>
      <c r="J708" s="0" t="n">
        <v>167.73</v>
      </c>
      <c r="K708" s="0" t="n">
        <v>-10.3</v>
      </c>
      <c r="L708" s="0" t="n">
        <v>2.24</v>
      </c>
      <c r="M708" s="0" t="n">
        <v>41.48</v>
      </c>
      <c r="N708" s="0" t="n">
        <v>1</v>
      </c>
      <c r="O708" s="0" t="n">
        <v>2048.5489</v>
      </c>
      <c r="P708" s="0" t="n">
        <v>-15644.7141</v>
      </c>
      <c r="Q708" s="0" t="n">
        <v>1</v>
      </c>
      <c r="R708" s="0" t="n">
        <v>266.4</v>
      </c>
      <c r="S708" s="0" t="n">
        <v>1</v>
      </c>
      <c r="T708" s="0" t="n">
        <v>2048.553477</v>
      </c>
      <c r="U708" s="0" t="n">
        <v>-15644.692792</v>
      </c>
      <c r="V708" s="0" t="n">
        <v>4177</v>
      </c>
      <c r="W708" s="0" t="n">
        <v>-1</v>
      </c>
      <c r="X708" s="0" t="n">
        <v>2</v>
      </c>
      <c r="Y708" s="0" t="n">
        <v>0.95</v>
      </c>
      <c r="Z708" s="0" t="n">
        <v>0.14</v>
      </c>
      <c r="AA708" s="0" t="n">
        <v>0</v>
      </c>
      <c r="AB708" s="0" t="n">
        <v>1700</v>
      </c>
      <c r="AC708" s="0" t="n">
        <v>521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0.8092246166667</v>
      </c>
      <c r="AH708" s="0" t="str">
        <f aca="false">IF(B708&gt;0,"",CONCATENATE(MID(T708,1,2)," ",MID(T708,3,7)))</f>
        <v>20 48.5534</v>
      </c>
      <c r="AI708" s="2" t="n">
        <f aca="false">IF(B708&gt;0,"",-1*(MID(U708,2,3)+(MID(U708,5,8)/60)))</f>
        <v>-156.744879833333</v>
      </c>
      <c r="AJ708" s="0" t="str">
        <f aca="false">IF(B708&gt;0,"",CONCATENATE(MID(U708,2,3)," ",MID(U708,5,7)))</f>
        <v>156 44.6927</v>
      </c>
      <c r="AK708" s="0" t="n">
        <f aca="false">IF($B708&gt;0,"",A708)</f>
        <v>1</v>
      </c>
      <c r="AL708" s="0" t="n">
        <f aca="false">IF($B708&gt;0,"",C708)</f>
        <v>2011</v>
      </c>
      <c r="AM708" s="0" t="n">
        <f aca="false">IF($B708&gt;0,"",D708)</f>
        <v>3</v>
      </c>
      <c r="AN708" s="0" t="n">
        <f aca="false">IF($B708&gt;0,"",E708)</f>
        <v>8</v>
      </c>
      <c r="AO708" s="0" t="n">
        <f aca="false">IF($B708&gt;0,"",F708)</f>
        <v>22</v>
      </c>
      <c r="AP708" s="0" t="n">
        <f aca="false">IF($B708&gt;0,"",G708)</f>
        <v>15</v>
      </c>
      <c r="AQ708" s="0" t="n">
        <f aca="false">IF($B708&gt;0,"",H708)</f>
        <v>25</v>
      </c>
      <c r="AR708" s="0" t="n">
        <f aca="false">IF($B708&gt;0,"",M708)</f>
        <v>41.48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11</v>
      </c>
      <c r="D709" s="0" t="n">
        <v>3</v>
      </c>
      <c r="E709" s="0" t="n">
        <v>8</v>
      </c>
      <c r="F709" s="0" t="n">
        <v>22</v>
      </c>
      <c r="G709" s="0" t="n">
        <v>15</v>
      </c>
      <c r="H709" s="0" t="n">
        <v>35</v>
      </c>
      <c r="I709" s="0" t="n">
        <v>11.08</v>
      </c>
      <c r="J709" s="0" t="n">
        <v>166.12</v>
      </c>
      <c r="K709" s="0" t="n">
        <v>-10.76</v>
      </c>
      <c r="L709" s="0" t="n">
        <v>2.66</v>
      </c>
      <c r="M709" s="0" t="n">
        <v>41.39</v>
      </c>
      <c r="N709" s="0" t="n">
        <v>1</v>
      </c>
      <c r="O709" s="0" t="n">
        <v>2048.5506</v>
      </c>
      <c r="P709" s="0" t="n">
        <v>-15644.7176</v>
      </c>
      <c r="Q709" s="0" t="n">
        <v>1</v>
      </c>
      <c r="R709" s="0" t="n">
        <v>264.3</v>
      </c>
      <c r="S709" s="0" t="n">
        <v>1</v>
      </c>
      <c r="T709" s="0" t="n">
        <v>2048.556318</v>
      </c>
      <c r="U709" s="0" t="n">
        <v>-15644.696269</v>
      </c>
      <c r="V709" s="0" t="n">
        <v>4181</v>
      </c>
      <c r="W709" s="0" t="n">
        <v>-1</v>
      </c>
      <c r="X709" s="0" t="n">
        <v>2</v>
      </c>
      <c r="Y709" s="0" t="n">
        <v>0.99</v>
      </c>
      <c r="Z709" s="0" t="n">
        <v>-0.78</v>
      </c>
      <c r="AA709" s="0" t="n">
        <v>0</v>
      </c>
      <c r="AB709" s="0" t="n">
        <v>1400</v>
      </c>
      <c r="AC709" s="0" t="n">
        <v>680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0.8092719666667</v>
      </c>
      <c r="AH709" s="0" t="str">
        <f aca="false">IF(B709&gt;0,"",CONCATENATE(MID(T709,1,2)," ",MID(T709,3,7)))</f>
        <v>20 48.5563</v>
      </c>
      <c r="AI709" s="2" t="n">
        <f aca="false">IF(B709&gt;0,"",-1*(MID(U709,2,3)+(MID(U709,5,8)/60)))</f>
        <v>-156.744937666667</v>
      </c>
      <c r="AJ709" s="0" t="str">
        <f aca="false">IF(B709&gt;0,"",CONCATENATE(MID(U709,2,3)," ",MID(U709,5,7)))</f>
        <v>156 44.6962</v>
      </c>
      <c r="AK709" s="0" t="n">
        <f aca="false">IF($B709&gt;0,"",A709)</f>
        <v>1</v>
      </c>
      <c r="AL709" s="0" t="n">
        <f aca="false">IF($B709&gt;0,"",C709)</f>
        <v>2011</v>
      </c>
      <c r="AM709" s="0" t="n">
        <f aca="false">IF($B709&gt;0,"",D709)</f>
        <v>3</v>
      </c>
      <c r="AN709" s="0" t="n">
        <f aca="false">IF($B709&gt;0,"",E709)</f>
        <v>8</v>
      </c>
      <c r="AO709" s="0" t="n">
        <f aca="false">IF($B709&gt;0,"",F709)</f>
        <v>22</v>
      </c>
      <c r="AP709" s="0" t="n">
        <f aca="false">IF($B709&gt;0,"",G709)</f>
        <v>15</v>
      </c>
      <c r="AQ709" s="0" t="n">
        <f aca="false">IF($B709&gt;0,"",H709)</f>
        <v>35</v>
      </c>
      <c r="AR709" s="0" t="n">
        <f aca="false">IF($B709&gt;0,"",M709)</f>
        <v>41.39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11</v>
      </c>
      <c r="D710" s="0" t="n">
        <v>3</v>
      </c>
      <c r="E710" s="0" t="n">
        <v>8</v>
      </c>
      <c r="F710" s="0" t="n">
        <v>22</v>
      </c>
      <c r="G710" s="0" t="n">
        <v>15</v>
      </c>
      <c r="H710" s="0" t="n">
        <v>45</v>
      </c>
      <c r="I710" s="0" t="n">
        <v>10.58</v>
      </c>
      <c r="J710" s="0" t="n">
        <v>161.15</v>
      </c>
      <c r="K710" s="0" t="n">
        <v>-10.02</v>
      </c>
      <c r="L710" s="0" t="n">
        <v>3.42</v>
      </c>
      <c r="M710" s="0" t="n">
        <v>41.56</v>
      </c>
      <c r="N710" s="0" t="n">
        <v>1</v>
      </c>
      <c r="O710" s="0" t="n">
        <v>2048.5526</v>
      </c>
      <c r="P710" s="0" t="n">
        <v>-15644.7209</v>
      </c>
      <c r="Q710" s="0" t="n">
        <v>1</v>
      </c>
      <c r="R710" s="0" t="n">
        <v>262.5</v>
      </c>
      <c r="S710" s="0" t="n">
        <v>1</v>
      </c>
      <c r="T710" s="0" t="n">
        <v>2048.559178</v>
      </c>
      <c r="U710" s="0" t="n">
        <v>-15644.700227</v>
      </c>
      <c r="V710" s="0" t="n">
        <v>4185</v>
      </c>
      <c r="W710" s="0" t="n">
        <v>-1</v>
      </c>
      <c r="X710" s="0" t="n">
        <v>2</v>
      </c>
      <c r="Y710" s="0" t="n">
        <v>0.84</v>
      </c>
      <c r="Z710" s="0" t="n">
        <v>-0.03</v>
      </c>
      <c r="AA710" s="0" t="n">
        <v>0</v>
      </c>
      <c r="AB710" s="0" t="n">
        <v>1200</v>
      </c>
      <c r="AC710" s="0" t="n">
        <v>712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0.8093196333333</v>
      </c>
      <c r="AH710" s="0" t="str">
        <f aca="false">IF(B710&gt;0,"",CONCATENATE(MID(T710,1,2)," ",MID(T710,3,7)))</f>
        <v>20 48.5591</v>
      </c>
      <c r="AI710" s="2" t="n">
        <f aca="false">IF(B710&gt;0,"",-1*(MID(U710,2,3)+(MID(U710,5,8)/60)))</f>
        <v>-156.745003666667</v>
      </c>
      <c r="AJ710" s="0" t="str">
        <f aca="false">IF(B710&gt;0,"",CONCATENATE(MID(U710,2,3)," ",MID(U710,5,7)))</f>
        <v>156 44.7002</v>
      </c>
      <c r="AK710" s="0" t="n">
        <f aca="false">IF($B710&gt;0,"",A710)</f>
        <v>1</v>
      </c>
      <c r="AL710" s="0" t="n">
        <f aca="false">IF($B710&gt;0,"",C710)</f>
        <v>2011</v>
      </c>
      <c r="AM710" s="0" t="n">
        <f aca="false">IF($B710&gt;0,"",D710)</f>
        <v>3</v>
      </c>
      <c r="AN710" s="0" t="n">
        <f aca="false">IF($B710&gt;0,"",E710)</f>
        <v>8</v>
      </c>
      <c r="AO710" s="0" t="n">
        <f aca="false">IF($B710&gt;0,"",F710)</f>
        <v>22</v>
      </c>
      <c r="AP710" s="0" t="n">
        <f aca="false">IF($B710&gt;0,"",G710)</f>
        <v>15</v>
      </c>
      <c r="AQ710" s="0" t="n">
        <f aca="false">IF($B710&gt;0,"",H710)</f>
        <v>45</v>
      </c>
      <c r="AR710" s="0" t="n">
        <f aca="false">IF($B710&gt;0,"",M710)</f>
        <v>41.56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11</v>
      </c>
      <c r="D711" s="0" t="n">
        <v>3</v>
      </c>
      <c r="E711" s="0" t="n">
        <v>8</v>
      </c>
      <c r="F711" s="0" t="n">
        <v>22</v>
      </c>
      <c r="G711" s="0" t="n">
        <v>15</v>
      </c>
      <c r="H711" s="0" t="n">
        <v>55</v>
      </c>
      <c r="I711" s="0" t="n">
        <v>9.29</v>
      </c>
      <c r="J711" s="0" t="n">
        <v>155.52</v>
      </c>
      <c r="K711" s="0" t="n">
        <v>-8.45</v>
      </c>
      <c r="L711" s="0" t="n">
        <v>3.85</v>
      </c>
      <c r="M711" s="0" t="n">
        <v>41.78</v>
      </c>
      <c r="N711" s="0" t="n">
        <v>1</v>
      </c>
      <c r="O711" s="0" t="n">
        <v>2048.5542</v>
      </c>
      <c r="P711" s="0" t="n">
        <v>-15644.7241</v>
      </c>
      <c r="Q711" s="0" t="n">
        <v>1</v>
      </c>
      <c r="R711" s="0" t="n">
        <v>261.2</v>
      </c>
      <c r="S711" s="0" t="n">
        <v>1</v>
      </c>
      <c r="T711" s="0" t="n">
        <v>2048.561393</v>
      </c>
      <c r="U711" s="0" t="n">
        <v>-15644.704546</v>
      </c>
      <c r="V711" s="0" t="n">
        <v>4177</v>
      </c>
      <c r="W711" s="0" t="n">
        <v>-1</v>
      </c>
      <c r="X711" s="0" t="n">
        <v>2</v>
      </c>
      <c r="Y711" s="0" t="n">
        <v>0.95</v>
      </c>
      <c r="Z711" s="0" t="n">
        <v>-0.57</v>
      </c>
      <c r="AA711" s="0" t="n">
        <v>0</v>
      </c>
      <c r="AB711" s="0" t="n">
        <v>1200</v>
      </c>
      <c r="AC711" s="0" t="n">
        <v>626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0.80935655</v>
      </c>
      <c r="AH711" s="0" t="str">
        <f aca="false">IF(B711&gt;0,"",CONCATENATE(MID(T711,1,2)," ",MID(T711,3,7)))</f>
        <v>20 48.5613</v>
      </c>
      <c r="AI711" s="2" t="n">
        <f aca="false">IF(B711&gt;0,"",-1*(MID(U711,2,3)+(MID(U711,5,8)/60)))</f>
        <v>-156.745075666667</v>
      </c>
      <c r="AJ711" s="0" t="str">
        <f aca="false">IF(B711&gt;0,"",CONCATENATE(MID(U711,2,3)," ",MID(U711,5,7)))</f>
        <v>156 44.7045</v>
      </c>
      <c r="AK711" s="0" t="n">
        <f aca="false">IF($B711&gt;0,"",A711)</f>
        <v>1</v>
      </c>
      <c r="AL711" s="0" t="n">
        <f aca="false">IF($B711&gt;0,"",C711)</f>
        <v>2011</v>
      </c>
      <c r="AM711" s="0" t="n">
        <f aca="false">IF($B711&gt;0,"",D711)</f>
        <v>3</v>
      </c>
      <c r="AN711" s="0" t="n">
        <f aca="false">IF($B711&gt;0,"",E711)</f>
        <v>8</v>
      </c>
      <c r="AO711" s="0" t="n">
        <f aca="false">IF($B711&gt;0,"",F711)</f>
        <v>22</v>
      </c>
      <c r="AP711" s="0" t="n">
        <f aca="false">IF($B711&gt;0,"",G711)</f>
        <v>15</v>
      </c>
      <c r="AQ711" s="0" t="n">
        <f aca="false">IF($B711&gt;0,"",H711)</f>
        <v>55</v>
      </c>
      <c r="AR711" s="0" t="n">
        <f aca="false">IF($B711&gt;0,"",M711)</f>
        <v>41.78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11</v>
      </c>
      <c r="D712" s="0" t="n">
        <v>3</v>
      </c>
      <c r="E712" s="0" t="n">
        <v>8</v>
      </c>
      <c r="F712" s="0" t="n">
        <v>22</v>
      </c>
      <c r="G712" s="0" t="n">
        <v>16</v>
      </c>
      <c r="H712" s="0" t="n">
        <v>5</v>
      </c>
      <c r="I712" s="0" t="n">
        <v>9.06</v>
      </c>
      <c r="J712" s="0" t="n">
        <v>149.64</v>
      </c>
      <c r="K712" s="0" t="n">
        <v>-7.82</v>
      </c>
      <c r="L712" s="0" t="n">
        <v>4.58</v>
      </c>
      <c r="M712" s="0" t="n">
        <v>41.97</v>
      </c>
      <c r="N712" s="0" t="n">
        <v>1</v>
      </c>
      <c r="O712" s="0" t="n">
        <v>2048.556</v>
      </c>
      <c r="P712" s="0" t="n">
        <v>-15644.7273</v>
      </c>
      <c r="Q712" s="0" t="n">
        <v>1</v>
      </c>
      <c r="R712" s="0" t="n">
        <v>260.2</v>
      </c>
      <c r="S712" s="0" t="n">
        <v>1</v>
      </c>
      <c r="T712" s="0" t="n">
        <v>2048.563729</v>
      </c>
      <c r="U712" s="0" t="n">
        <v>-15644.708375</v>
      </c>
      <c r="V712" s="0" t="n">
        <v>4189</v>
      </c>
      <c r="W712" s="0" t="n">
        <v>-1</v>
      </c>
      <c r="X712" s="0" t="n">
        <v>2</v>
      </c>
      <c r="Y712" s="0" t="n">
        <v>1.42</v>
      </c>
      <c r="Z712" s="0" t="n">
        <v>0.13</v>
      </c>
      <c r="AA712" s="0" t="n">
        <v>0</v>
      </c>
      <c r="AB712" s="0" t="n">
        <v>1200</v>
      </c>
      <c r="AC712" s="0" t="n">
        <v>772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0.8093954833333</v>
      </c>
      <c r="AH712" s="0" t="str">
        <f aca="false">IF(B712&gt;0,"",CONCATENATE(MID(T712,1,2)," ",MID(T712,3,7)))</f>
        <v>20 48.5637</v>
      </c>
      <c r="AI712" s="2" t="n">
        <f aca="false">IF(B712&gt;0,"",-1*(MID(U712,2,3)+(MID(U712,5,8)/60)))</f>
        <v>-156.7451395</v>
      </c>
      <c r="AJ712" s="0" t="str">
        <f aca="false">IF(B712&gt;0,"",CONCATENATE(MID(U712,2,3)," ",MID(U712,5,7)))</f>
        <v>156 44.7083</v>
      </c>
      <c r="AK712" s="0" t="n">
        <f aca="false">IF($B712&gt;0,"",A712)</f>
        <v>1</v>
      </c>
      <c r="AL712" s="0" t="n">
        <f aca="false">IF($B712&gt;0,"",C712)</f>
        <v>2011</v>
      </c>
      <c r="AM712" s="0" t="n">
        <f aca="false">IF($B712&gt;0,"",D712)</f>
        <v>3</v>
      </c>
      <c r="AN712" s="0" t="n">
        <f aca="false">IF($B712&gt;0,"",E712)</f>
        <v>8</v>
      </c>
      <c r="AO712" s="0" t="n">
        <f aca="false">IF($B712&gt;0,"",F712)</f>
        <v>22</v>
      </c>
      <c r="AP712" s="0" t="n">
        <f aca="false">IF($B712&gt;0,"",G712)</f>
        <v>16</v>
      </c>
      <c r="AQ712" s="0" t="n">
        <f aca="false">IF($B712&gt;0,"",H712)</f>
        <v>5</v>
      </c>
      <c r="AR712" s="0" t="n">
        <f aca="false">IF($B712&gt;0,"",M712)</f>
        <v>41.97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11</v>
      </c>
      <c r="D713" s="0" t="n">
        <v>3</v>
      </c>
      <c r="E713" s="0" t="n">
        <v>8</v>
      </c>
      <c r="F713" s="0" t="n">
        <v>22</v>
      </c>
      <c r="G713" s="0" t="n">
        <v>16</v>
      </c>
      <c r="H713" s="0" t="n">
        <v>15</v>
      </c>
      <c r="I713" s="0" t="n">
        <v>8.79</v>
      </c>
      <c r="J713" s="0" t="n">
        <v>147.41</v>
      </c>
      <c r="K713" s="0" t="n">
        <v>-7.41</v>
      </c>
      <c r="L713" s="0" t="n">
        <v>4.73</v>
      </c>
      <c r="M713" s="0" t="n">
        <v>41.8</v>
      </c>
      <c r="N713" s="0" t="n">
        <v>1</v>
      </c>
      <c r="O713" s="0" t="n">
        <v>2048.5574</v>
      </c>
      <c r="P713" s="0" t="n">
        <v>-15644.7304</v>
      </c>
      <c r="Q713" s="0" t="n">
        <v>1</v>
      </c>
      <c r="R713" s="0" t="n">
        <v>259.8</v>
      </c>
      <c r="S713" s="0" t="n">
        <v>1</v>
      </c>
      <c r="T713" s="0" t="n">
        <v>2048.565506</v>
      </c>
      <c r="U713" s="0" t="n">
        <v>-15644.711797</v>
      </c>
      <c r="V713" s="0" t="n">
        <v>4168</v>
      </c>
      <c r="W713" s="0" t="n">
        <v>-1</v>
      </c>
      <c r="X713" s="0" t="n">
        <v>2</v>
      </c>
      <c r="Y713" s="0" t="n">
        <v>1.32</v>
      </c>
      <c r="Z713" s="0" t="n">
        <v>-1.28</v>
      </c>
      <c r="AA713" s="0" t="n">
        <v>0</v>
      </c>
      <c r="AB713" s="0" t="n">
        <v>1200</v>
      </c>
      <c r="AC713" s="0" t="n">
        <v>725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0.8094251</v>
      </c>
      <c r="AH713" s="0" t="str">
        <f aca="false">IF(B713&gt;0,"",CONCATENATE(MID(T713,1,2)," ",MID(T713,3,7)))</f>
        <v>20 48.5655</v>
      </c>
      <c r="AI713" s="2" t="n">
        <f aca="false">IF(B713&gt;0,"",-1*(MID(U713,2,3)+(MID(U713,5,8)/60)))</f>
        <v>-156.7451965</v>
      </c>
      <c r="AJ713" s="0" t="str">
        <f aca="false">IF(B713&gt;0,"",CONCATENATE(MID(U713,2,3)," ",MID(U713,5,7)))</f>
        <v>156 44.7117</v>
      </c>
      <c r="AK713" s="0" t="n">
        <f aca="false">IF($B713&gt;0,"",A713)</f>
        <v>1</v>
      </c>
      <c r="AL713" s="0" t="n">
        <f aca="false">IF($B713&gt;0,"",C713)</f>
        <v>2011</v>
      </c>
      <c r="AM713" s="0" t="n">
        <f aca="false">IF($B713&gt;0,"",D713)</f>
        <v>3</v>
      </c>
      <c r="AN713" s="0" t="n">
        <f aca="false">IF($B713&gt;0,"",E713)</f>
        <v>8</v>
      </c>
      <c r="AO713" s="0" t="n">
        <f aca="false">IF($B713&gt;0,"",F713)</f>
        <v>22</v>
      </c>
      <c r="AP713" s="0" t="n">
        <f aca="false">IF($B713&gt;0,"",G713)</f>
        <v>16</v>
      </c>
      <c r="AQ713" s="0" t="n">
        <f aca="false">IF($B713&gt;0,"",H713)</f>
        <v>15</v>
      </c>
      <c r="AR713" s="0" t="n">
        <f aca="false">IF($B713&gt;0,"",M713)</f>
        <v>41.8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11</v>
      </c>
      <c r="D714" s="0" t="n">
        <v>3</v>
      </c>
      <c r="E714" s="0" t="n">
        <v>8</v>
      </c>
      <c r="F714" s="0" t="n">
        <v>22</v>
      </c>
      <c r="G714" s="0" t="n">
        <v>16</v>
      </c>
      <c r="H714" s="0" t="n">
        <v>25</v>
      </c>
      <c r="I714" s="0" t="n">
        <v>8.62</v>
      </c>
      <c r="J714" s="0" t="n">
        <v>144.38</v>
      </c>
      <c r="K714" s="0" t="n">
        <v>-7.01</v>
      </c>
      <c r="L714" s="0" t="n">
        <v>5.02</v>
      </c>
      <c r="M714" s="0" t="n">
        <v>42.02</v>
      </c>
      <c r="N714" s="0" t="n">
        <v>1</v>
      </c>
      <c r="O714" s="0" t="n">
        <v>2048.5592</v>
      </c>
      <c r="P714" s="0" t="n">
        <v>-15644.7335</v>
      </c>
      <c r="Q714" s="0" t="n">
        <v>1</v>
      </c>
      <c r="R714" s="0" t="n">
        <v>259.1</v>
      </c>
      <c r="S714" s="0" t="n">
        <v>1</v>
      </c>
      <c r="T714" s="0" t="n">
        <v>2048.567365</v>
      </c>
      <c r="U714" s="0" t="n">
        <v>-15644.715203</v>
      </c>
      <c r="V714" s="0" t="n">
        <v>4185</v>
      </c>
      <c r="W714" s="0" t="n">
        <v>-1</v>
      </c>
      <c r="X714" s="0" t="n">
        <v>2</v>
      </c>
      <c r="Y714" s="0" t="n">
        <v>1.31</v>
      </c>
      <c r="Z714" s="0" t="n">
        <v>0.45</v>
      </c>
      <c r="AA714" s="0" t="n">
        <v>0</v>
      </c>
      <c r="AB714" s="0" t="n">
        <v>1200</v>
      </c>
      <c r="AC714" s="0" t="n">
        <v>628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0.8094560833333</v>
      </c>
      <c r="AH714" s="0" t="str">
        <f aca="false">IF(B714&gt;0,"",CONCATENATE(MID(T714,1,2)," ",MID(T714,3,7)))</f>
        <v>20 48.5673</v>
      </c>
      <c r="AI714" s="2" t="n">
        <f aca="false">IF(B714&gt;0,"",-1*(MID(U714,2,3)+(MID(U714,5,8)/60)))</f>
        <v>-156.745253333333</v>
      </c>
      <c r="AJ714" s="0" t="str">
        <f aca="false">IF(B714&gt;0,"",CONCATENATE(MID(U714,2,3)," ",MID(U714,5,7)))</f>
        <v>156 44.7152</v>
      </c>
      <c r="AK714" s="0" t="n">
        <f aca="false">IF($B714&gt;0,"",A714)</f>
        <v>1</v>
      </c>
      <c r="AL714" s="0" t="n">
        <f aca="false">IF($B714&gt;0,"",C714)</f>
        <v>2011</v>
      </c>
      <c r="AM714" s="0" t="n">
        <f aca="false">IF($B714&gt;0,"",D714)</f>
        <v>3</v>
      </c>
      <c r="AN714" s="0" t="n">
        <f aca="false">IF($B714&gt;0,"",E714)</f>
        <v>8</v>
      </c>
      <c r="AO714" s="0" t="n">
        <f aca="false">IF($B714&gt;0,"",F714)</f>
        <v>22</v>
      </c>
      <c r="AP714" s="0" t="n">
        <f aca="false">IF($B714&gt;0,"",G714)</f>
        <v>16</v>
      </c>
      <c r="AQ714" s="0" t="n">
        <f aca="false">IF($B714&gt;0,"",H714)</f>
        <v>25</v>
      </c>
      <c r="AR714" s="0" t="n">
        <f aca="false">IF($B714&gt;0,"",M714)</f>
        <v>42.02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11</v>
      </c>
      <c r="D715" s="0" t="n">
        <v>3</v>
      </c>
      <c r="E715" s="0" t="n">
        <v>8</v>
      </c>
      <c r="F715" s="0" t="n">
        <v>22</v>
      </c>
      <c r="G715" s="0" t="n">
        <v>16</v>
      </c>
      <c r="H715" s="0" t="n">
        <v>35</v>
      </c>
      <c r="I715" s="0" t="n">
        <v>8.59</v>
      </c>
      <c r="J715" s="0" t="n">
        <v>143.94</v>
      </c>
      <c r="K715" s="0" t="n">
        <v>-6.94</v>
      </c>
      <c r="L715" s="0" t="n">
        <v>5.05</v>
      </c>
      <c r="M715" s="0" t="n">
        <v>41.84</v>
      </c>
      <c r="N715" s="0" t="n">
        <v>1</v>
      </c>
      <c r="O715" s="0" t="n">
        <v>2048.5606</v>
      </c>
      <c r="P715" s="0" t="n">
        <v>-15644.7364</v>
      </c>
      <c r="Q715" s="0" t="n">
        <v>1</v>
      </c>
      <c r="R715" s="0" t="n">
        <v>259.3</v>
      </c>
      <c r="S715" s="0" t="n">
        <v>1</v>
      </c>
      <c r="T715" s="0" t="n">
        <v>2048.569046</v>
      </c>
      <c r="U715" s="0" t="n">
        <v>-15644.718154</v>
      </c>
      <c r="V715" s="0" t="n">
        <v>4168</v>
      </c>
      <c r="W715" s="0" t="n">
        <v>-1</v>
      </c>
      <c r="X715" s="0" t="n">
        <v>2</v>
      </c>
      <c r="Y715" s="0" t="n">
        <v>1.14</v>
      </c>
      <c r="Z715" s="0" t="n">
        <v>-1.67</v>
      </c>
      <c r="AA715" s="0" t="n">
        <v>0</v>
      </c>
      <c r="AB715" s="0" t="n">
        <v>1200</v>
      </c>
      <c r="AC715" s="0" t="n">
        <v>634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0.8094841</v>
      </c>
      <c r="AH715" s="0" t="str">
        <f aca="false">IF(B715&gt;0,"",CONCATENATE(MID(T715,1,2)," ",MID(T715,3,7)))</f>
        <v>20 48.5690</v>
      </c>
      <c r="AI715" s="2" t="n">
        <f aca="false">IF(B715&gt;0,"",-1*(MID(U715,2,3)+(MID(U715,5,8)/60)))</f>
        <v>-156.7453025</v>
      </c>
      <c r="AJ715" s="0" t="str">
        <f aca="false">IF(B715&gt;0,"",CONCATENATE(MID(U715,2,3)," ",MID(U715,5,7)))</f>
        <v>156 44.7181</v>
      </c>
      <c r="AK715" s="0" t="n">
        <f aca="false">IF($B715&gt;0,"",A715)</f>
        <v>1</v>
      </c>
      <c r="AL715" s="0" t="n">
        <f aca="false">IF($B715&gt;0,"",C715)</f>
        <v>2011</v>
      </c>
      <c r="AM715" s="0" t="n">
        <f aca="false">IF($B715&gt;0,"",D715)</f>
        <v>3</v>
      </c>
      <c r="AN715" s="0" t="n">
        <f aca="false">IF($B715&gt;0,"",E715)</f>
        <v>8</v>
      </c>
      <c r="AO715" s="0" t="n">
        <f aca="false">IF($B715&gt;0,"",F715)</f>
        <v>22</v>
      </c>
      <c r="AP715" s="0" t="n">
        <f aca="false">IF($B715&gt;0,"",G715)</f>
        <v>16</v>
      </c>
      <c r="AQ715" s="0" t="n">
        <f aca="false">IF($B715&gt;0,"",H715)</f>
        <v>35</v>
      </c>
      <c r="AR715" s="0" t="n">
        <f aca="false">IF($B715&gt;0,"",M715)</f>
        <v>41.84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11</v>
      </c>
      <c r="D716" s="0" t="n">
        <v>3</v>
      </c>
      <c r="E716" s="0" t="n">
        <v>8</v>
      </c>
      <c r="F716" s="0" t="n">
        <v>22</v>
      </c>
      <c r="G716" s="0" t="n">
        <v>16</v>
      </c>
      <c r="H716" s="0" t="n">
        <v>45</v>
      </c>
      <c r="I716" s="0" t="n">
        <v>8.45</v>
      </c>
      <c r="J716" s="0" t="n">
        <v>143.99</v>
      </c>
      <c r="K716" s="0" t="n">
        <v>-6.84</v>
      </c>
      <c r="L716" s="0" t="n">
        <v>4.97</v>
      </c>
      <c r="M716" s="0" t="n">
        <v>41.83</v>
      </c>
      <c r="N716" s="0" t="n">
        <v>1</v>
      </c>
      <c r="O716" s="0" t="n">
        <v>2048.5623</v>
      </c>
      <c r="P716" s="0" t="n">
        <v>-15644.7393</v>
      </c>
      <c r="Q716" s="0" t="n">
        <v>1</v>
      </c>
      <c r="R716" s="0" t="n">
        <v>259.2</v>
      </c>
      <c r="S716" s="0" t="n">
        <v>1</v>
      </c>
      <c r="T716" s="0" t="n">
        <v>2048.57048</v>
      </c>
      <c r="U716" s="0" t="n">
        <v>-15644.721023</v>
      </c>
      <c r="V716" s="0" t="n">
        <v>4164</v>
      </c>
      <c r="W716" s="0" t="n">
        <v>-1</v>
      </c>
      <c r="X716" s="0" t="n">
        <v>2</v>
      </c>
      <c r="Y716" s="0" t="n">
        <v>0.85</v>
      </c>
      <c r="Z716" s="0" t="n">
        <v>0</v>
      </c>
      <c r="AA716" s="0" t="n">
        <v>0</v>
      </c>
      <c r="AB716" s="0" t="n">
        <v>1200</v>
      </c>
      <c r="AC716" s="0" t="n">
        <v>148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0.809508</v>
      </c>
      <c r="AH716" s="0" t="str">
        <f aca="false">IF(B716&gt;0,"",CONCATENATE(MID(T716,1,2)," ",MID(T716,3,7)))</f>
        <v>20 48.5704</v>
      </c>
      <c r="AI716" s="2" t="n">
        <f aca="false">IF(B716&gt;0,"",-1*(MID(U716,2,3)+(MID(U716,5,8)/60)))</f>
        <v>-156.745350333333</v>
      </c>
      <c r="AJ716" s="0" t="str">
        <f aca="false">IF(B716&gt;0,"",CONCATENATE(MID(U716,2,3)," ",MID(U716,5,7)))</f>
        <v>156 44.7210</v>
      </c>
      <c r="AK716" s="0" t="n">
        <f aca="false">IF($B716&gt;0,"",A716)</f>
        <v>1</v>
      </c>
      <c r="AL716" s="0" t="n">
        <f aca="false">IF($B716&gt;0,"",C716)</f>
        <v>2011</v>
      </c>
      <c r="AM716" s="0" t="n">
        <f aca="false">IF($B716&gt;0,"",D716)</f>
        <v>3</v>
      </c>
      <c r="AN716" s="0" t="n">
        <f aca="false">IF($B716&gt;0,"",E716)</f>
        <v>8</v>
      </c>
      <c r="AO716" s="0" t="n">
        <f aca="false">IF($B716&gt;0,"",F716)</f>
        <v>22</v>
      </c>
      <c r="AP716" s="0" t="n">
        <f aca="false">IF($B716&gt;0,"",G716)</f>
        <v>16</v>
      </c>
      <c r="AQ716" s="0" t="n">
        <f aca="false">IF($B716&gt;0,"",H716)</f>
        <v>45</v>
      </c>
      <c r="AR716" s="0" t="n">
        <f aca="false">IF($B716&gt;0,"",M716)</f>
        <v>41.83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11</v>
      </c>
      <c r="D717" s="0" t="n">
        <v>3</v>
      </c>
      <c r="E717" s="0" t="n">
        <v>8</v>
      </c>
      <c r="F717" s="0" t="n">
        <v>22</v>
      </c>
      <c r="G717" s="0" t="n">
        <v>16</v>
      </c>
      <c r="H717" s="0" t="n">
        <v>55</v>
      </c>
      <c r="I717" s="0" t="n">
        <v>8.23</v>
      </c>
      <c r="J717" s="0" t="n">
        <v>140.91</v>
      </c>
      <c r="K717" s="0" t="n">
        <v>-6.39</v>
      </c>
      <c r="L717" s="0" t="n">
        <v>5.19</v>
      </c>
      <c r="M717" s="0" t="n">
        <v>42</v>
      </c>
      <c r="N717" s="0" t="n">
        <v>1</v>
      </c>
      <c r="O717" s="0" t="n">
        <v>2048.5638</v>
      </c>
      <c r="P717" s="0" t="n">
        <v>-15644.7421</v>
      </c>
      <c r="Q717" s="0" t="n">
        <v>1</v>
      </c>
      <c r="R717" s="0" t="n">
        <v>259.3</v>
      </c>
      <c r="S717" s="0" t="n">
        <v>1</v>
      </c>
      <c r="T717" s="0" t="n">
        <v>2048.572004</v>
      </c>
      <c r="U717" s="0" t="n">
        <v>-15644.724109</v>
      </c>
      <c r="V717" s="0" t="n">
        <v>4177</v>
      </c>
      <c r="W717" s="0" t="n">
        <v>-1</v>
      </c>
      <c r="X717" s="0" t="n">
        <v>2</v>
      </c>
      <c r="Y717" s="0" t="n">
        <v>0.87</v>
      </c>
      <c r="Z717" s="0" t="n">
        <v>0.18</v>
      </c>
      <c r="AA717" s="0" t="n">
        <v>0</v>
      </c>
      <c r="AB717" s="0" t="n">
        <v>1200</v>
      </c>
      <c r="AC717" s="0" t="n">
        <v>666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0.8095334</v>
      </c>
      <c r="AH717" s="0" t="str">
        <f aca="false">IF(B717&gt;0,"",CONCATENATE(MID(T717,1,2)," ",MID(T717,3,7)))</f>
        <v>20 48.5720</v>
      </c>
      <c r="AI717" s="2" t="n">
        <f aca="false">IF(B717&gt;0,"",-1*(MID(U717,2,3)+(MID(U717,5,8)/60)))</f>
        <v>-156.745401666667</v>
      </c>
      <c r="AJ717" s="0" t="str">
        <f aca="false">IF(B717&gt;0,"",CONCATENATE(MID(U717,2,3)," ",MID(U717,5,7)))</f>
        <v>156 44.7241</v>
      </c>
      <c r="AK717" s="0" t="n">
        <f aca="false">IF($B717&gt;0,"",A717)</f>
        <v>1</v>
      </c>
      <c r="AL717" s="0" t="n">
        <f aca="false">IF($B717&gt;0,"",C717)</f>
        <v>2011</v>
      </c>
      <c r="AM717" s="0" t="n">
        <f aca="false">IF($B717&gt;0,"",D717)</f>
        <v>3</v>
      </c>
      <c r="AN717" s="0" t="n">
        <f aca="false">IF($B717&gt;0,"",E717)</f>
        <v>8</v>
      </c>
      <c r="AO717" s="0" t="n">
        <f aca="false">IF($B717&gt;0,"",F717)</f>
        <v>22</v>
      </c>
      <c r="AP717" s="0" t="n">
        <f aca="false">IF($B717&gt;0,"",G717)</f>
        <v>16</v>
      </c>
      <c r="AQ717" s="0" t="n">
        <f aca="false">IF($B717&gt;0,"",H717)</f>
        <v>55</v>
      </c>
      <c r="AR717" s="0" t="n">
        <f aca="false">IF($B717&gt;0,"",M717)</f>
        <v>42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11</v>
      </c>
      <c r="D718" s="0" t="n">
        <v>3</v>
      </c>
      <c r="E718" s="0" t="n">
        <v>8</v>
      </c>
      <c r="F718" s="0" t="n">
        <v>22</v>
      </c>
      <c r="G718" s="0" t="n">
        <v>17</v>
      </c>
      <c r="H718" s="0" t="n">
        <v>5</v>
      </c>
      <c r="I718" s="0" t="n">
        <v>8.62</v>
      </c>
      <c r="J718" s="0" t="n">
        <v>140.17</v>
      </c>
      <c r="K718" s="0" t="n">
        <v>-6.62</v>
      </c>
      <c r="L718" s="0" t="n">
        <v>5.52</v>
      </c>
      <c r="M718" s="0" t="n">
        <v>41.93</v>
      </c>
      <c r="N718" s="0" t="n">
        <v>1</v>
      </c>
      <c r="O718" s="0" t="n">
        <v>2048.5652</v>
      </c>
      <c r="P718" s="0" t="n">
        <v>-15644.7449</v>
      </c>
      <c r="Q718" s="0" t="n">
        <v>1</v>
      </c>
      <c r="R718" s="0" t="n">
        <v>259.8</v>
      </c>
      <c r="S718" s="0" t="n">
        <v>1</v>
      </c>
      <c r="T718" s="0" t="n">
        <v>2048.573533</v>
      </c>
      <c r="U718" s="0" t="n">
        <v>-15644.726811</v>
      </c>
      <c r="V718" s="0" t="n">
        <v>4177</v>
      </c>
      <c r="W718" s="0" t="n">
        <v>-1</v>
      </c>
      <c r="X718" s="0" t="n">
        <v>2</v>
      </c>
      <c r="Y718" s="0" t="n">
        <v>1.28</v>
      </c>
      <c r="Z718" s="0" t="n">
        <v>-0.34</v>
      </c>
      <c r="AA718" s="0" t="n">
        <v>0</v>
      </c>
      <c r="AB718" s="0" t="n">
        <v>1200</v>
      </c>
      <c r="AC718" s="0" t="n">
        <v>548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0.8095588833333</v>
      </c>
      <c r="AH718" s="0" t="str">
        <f aca="false">IF(B718&gt;0,"",CONCATENATE(MID(T718,1,2)," ",MID(T718,3,7)))</f>
        <v>20 48.5735</v>
      </c>
      <c r="AI718" s="2" t="n">
        <f aca="false">IF(B718&gt;0,"",-1*(MID(U718,2,3)+(MID(U718,5,8)/60)))</f>
        <v>-156.745446833333</v>
      </c>
      <c r="AJ718" s="0" t="str">
        <f aca="false">IF(B718&gt;0,"",CONCATENATE(MID(U718,2,3)," ",MID(U718,5,7)))</f>
        <v>156 44.7268</v>
      </c>
      <c r="AK718" s="0" t="n">
        <f aca="false">IF($B718&gt;0,"",A718)</f>
        <v>1</v>
      </c>
      <c r="AL718" s="0" t="n">
        <f aca="false">IF($B718&gt;0,"",C718)</f>
        <v>2011</v>
      </c>
      <c r="AM718" s="0" t="n">
        <f aca="false">IF($B718&gt;0,"",D718)</f>
        <v>3</v>
      </c>
      <c r="AN718" s="0" t="n">
        <f aca="false">IF($B718&gt;0,"",E718)</f>
        <v>8</v>
      </c>
      <c r="AO718" s="0" t="n">
        <f aca="false">IF($B718&gt;0,"",F718)</f>
        <v>22</v>
      </c>
      <c r="AP718" s="0" t="n">
        <f aca="false">IF($B718&gt;0,"",G718)</f>
        <v>17</v>
      </c>
      <c r="AQ718" s="0" t="n">
        <f aca="false">IF($B718&gt;0,"",H718)</f>
        <v>5</v>
      </c>
      <c r="AR718" s="0" t="n">
        <f aca="false">IF($B718&gt;0,"",M718)</f>
        <v>41.93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11</v>
      </c>
      <c r="D719" s="0" t="n">
        <v>3</v>
      </c>
      <c r="E719" s="0" t="n">
        <v>8</v>
      </c>
      <c r="F719" s="0" t="n">
        <v>22</v>
      </c>
      <c r="G719" s="0" t="n">
        <v>17</v>
      </c>
      <c r="H719" s="0" t="n">
        <v>15</v>
      </c>
      <c r="I719" s="0" t="n">
        <v>8.58</v>
      </c>
      <c r="J719" s="0" t="n">
        <v>140.51</v>
      </c>
      <c r="K719" s="0" t="n">
        <v>-6.62</v>
      </c>
      <c r="L719" s="0" t="n">
        <v>5.46</v>
      </c>
      <c r="M719" s="0" t="n">
        <v>41.89</v>
      </c>
      <c r="N719" s="0" t="n">
        <v>1</v>
      </c>
      <c r="O719" s="0" t="n">
        <v>2048.5667</v>
      </c>
      <c r="P719" s="0" t="n">
        <v>-15644.7476</v>
      </c>
      <c r="Q719" s="0" t="n">
        <v>1</v>
      </c>
      <c r="R719" s="0" t="n">
        <v>260.2</v>
      </c>
      <c r="S719" s="0" t="n">
        <v>1</v>
      </c>
      <c r="T719" s="0" t="n">
        <v>2048.57489</v>
      </c>
      <c r="U719" s="0" t="n">
        <v>-15644.729425</v>
      </c>
      <c r="V719" s="0" t="n">
        <v>4172</v>
      </c>
      <c r="W719" s="0" t="n">
        <v>-1</v>
      </c>
      <c r="X719" s="0" t="n">
        <v>2</v>
      </c>
      <c r="Y719" s="0" t="n">
        <v>1.06</v>
      </c>
      <c r="Z719" s="0" t="n">
        <v>-0.33</v>
      </c>
      <c r="AA719" s="0" t="n">
        <v>0</v>
      </c>
      <c r="AB719" s="0" t="n">
        <v>1200</v>
      </c>
      <c r="AC719" s="0" t="n">
        <v>872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0.8095815</v>
      </c>
      <c r="AH719" s="0" t="str">
        <f aca="false">IF(B719&gt;0,"",CONCATENATE(MID(T719,1,2)," ",MID(T719,3,7)))</f>
        <v>20 48.5748</v>
      </c>
      <c r="AI719" s="2" t="n">
        <f aca="false">IF(B719&gt;0,"",-1*(MID(U719,2,3)+(MID(U719,5,8)/60)))</f>
        <v>-156.745490333333</v>
      </c>
      <c r="AJ719" s="0" t="str">
        <f aca="false">IF(B719&gt;0,"",CONCATENATE(MID(U719,2,3)," ",MID(U719,5,7)))</f>
        <v>156 44.7294</v>
      </c>
      <c r="AK719" s="0" t="n">
        <f aca="false">IF($B719&gt;0,"",A719)</f>
        <v>1</v>
      </c>
      <c r="AL719" s="0" t="n">
        <f aca="false">IF($B719&gt;0,"",C719)</f>
        <v>2011</v>
      </c>
      <c r="AM719" s="0" t="n">
        <f aca="false">IF($B719&gt;0,"",D719)</f>
        <v>3</v>
      </c>
      <c r="AN719" s="0" t="n">
        <f aca="false">IF($B719&gt;0,"",E719)</f>
        <v>8</v>
      </c>
      <c r="AO719" s="0" t="n">
        <f aca="false">IF($B719&gt;0,"",F719)</f>
        <v>22</v>
      </c>
      <c r="AP719" s="0" t="n">
        <f aca="false">IF($B719&gt;0,"",G719)</f>
        <v>17</v>
      </c>
      <c r="AQ719" s="0" t="n">
        <f aca="false">IF($B719&gt;0,"",H719)</f>
        <v>15</v>
      </c>
      <c r="AR719" s="0" t="n">
        <f aca="false">IF($B719&gt;0,"",M719)</f>
        <v>41.89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11</v>
      </c>
      <c r="D720" s="0" t="n">
        <v>3</v>
      </c>
      <c r="E720" s="0" t="n">
        <v>8</v>
      </c>
      <c r="F720" s="0" t="n">
        <v>22</v>
      </c>
      <c r="G720" s="0" t="n">
        <v>17</v>
      </c>
      <c r="H720" s="0" t="n">
        <v>25</v>
      </c>
      <c r="I720" s="0" t="n">
        <v>8.37</v>
      </c>
      <c r="J720" s="0" t="n">
        <v>139.96</v>
      </c>
      <c r="K720" s="0" t="n">
        <v>-6.4</v>
      </c>
      <c r="L720" s="0" t="n">
        <v>5.38</v>
      </c>
      <c r="M720" s="0" t="n">
        <v>41.75</v>
      </c>
      <c r="N720" s="0" t="n">
        <v>1</v>
      </c>
      <c r="O720" s="0" t="n">
        <v>2048.5682</v>
      </c>
      <c r="P720" s="0" t="n">
        <v>-15644.7503</v>
      </c>
      <c r="Q720" s="0" t="n">
        <v>1</v>
      </c>
      <c r="R720" s="0" t="n">
        <v>260.9</v>
      </c>
      <c r="S720" s="0" t="n">
        <v>1</v>
      </c>
      <c r="T720" s="0" t="n">
        <v>2048.576184</v>
      </c>
      <c r="U720" s="0" t="n">
        <v>-15644.73216</v>
      </c>
      <c r="V720" s="0" t="n">
        <v>4155</v>
      </c>
      <c r="W720" s="0" t="n">
        <v>-1</v>
      </c>
      <c r="X720" s="0" t="n">
        <v>2</v>
      </c>
      <c r="Y720" s="0" t="n">
        <v>1.29</v>
      </c>
      <c r="Z720" s="0" t="n">
        <v>-0.83</v>
      </c>
      <c r="AA720" s="0" t="n">
        <v>0</v>
      </c>
      <c r="AB720" s="0" t="n">
        <v>1200</v>
      </c>
      <c r="AC720" s="0" t="n">
        <v>153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0.8096030666667</v>
      </c>
      <c r="AH720" s="0" t="str">
        <f aca="false">IF(B720&gt;0,"",CONCATENATE(MID(T720,1,2)," ",MID(T720,3,7)))</f>
        <v>20 48.5761</v>
      </c>
      <c r="AI720" s="2" t="n">
        <f aca="false">IF(B720&gt;0,"",-1*(MID(U720,2,3)+(MID(U720,5,8)/60)))</f>
        <v>-156.745536</v>
      </c>
      <c r="AJ720" s="0" t="str">
        <f aca="false">IF(B720&gt;0,"",CONCATENATE(MID(U720,2,3)," ",MID(U720,5,7)))</f>
        <v>156 44.7321</v>
      </c>
      <c r="AK720" s="0" t="n">
        <f aca="false">IF($B720&gt;0,"",A720)</f>
        <v>1</v>
      </c>
      <c r="AL720" s="0" t="n">
        <f aca="false">IF($B720&gt;0,"",C720)</f>
        <v>2011</v>
      </c>
      <c r="AM720" s="0" t="n">
        <f aca="false">IF($B720&gt;0,"",D720)</f>
        <v>3</v>
      </c>
      <c r="AN720" s="0" t="n">
        <f aca="false">IF($B720&gt;0,"",E720)</f>
        <v>8</v>
      </c>
      <c r="AO720" s="0" t="n">
        <f aca="false">IF($B720&gt;0,"",F720)</f>
        <v>22</v>
      </c>
      <c r="AP720" s="0" t="n">
        <f aca="false">IF($B720&gt;0,"",G720)</f>
        <v>17</v>
      </c>
      <c r="AQ720" s="0" t="n">
        <f aca="false">IF($B720&gt;0,"",H720)</f>
        <v>25</v>
      </c>
      <c r="AR720" s="0" t="n">
        <f aca="false">IF($B720&gt;0,"",M720)</f>
        <v>41.75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11</v>
      </c>
      <c r="D721" s="0" t="n">
        <v>3</v>
      </c>
      <c r="E721" s="0" t="n">
        <v>8</v>
      </c>
      <c r="F721" s="0" t="n">
        <v>22</v>
      </c>
      <c r="G721" s="0" t="n">
        <v>17</v>
      </c>
      <c r="H721" s="0" t="n">
        <v>35</v>
      </c>
      <c r="I721" s="0" t="n">
        <v>8.44</v>
      </c>
      <c r="J721" s="0" t="n">
        <v>138.96</v>
      </c>
      <c r="K721" s="0" t="n">
        <v>-6.36</v>
      </c>
      <c r="L721" s="0" t="n">
        <v>5.54</v>
      </c>
      <c r="M721" s="0" t="n">
        <v>41.92</v>
      </c>
      <c r="N721" s="0" t="n">
        <v>1</v>
      </c>
      <c r="O721" s="0" t="n">
        <v>2048.5697</v>
      </c>
      <c r="P721" s="0" t="n">
        <v>-15644.7529</v>
      </c>
      <c r="Q721" s="0" t="n">
        <v>1</v>
      </c>
      <c r="R721" s="0" t="n">
        <v>261.5</v>
      </c>
      <c r="S721" s="0" t="n">
        <v>1</v>
      </c>
      <c r="T721" s="0" t="n">
        <v>2048.57753</v>
      </c>
      <c r="U721" s="0" t="n">
        <v>-15644.734687</v>
      </c>
      <c r="V721" s="0" t="n">
        <v>4172</v>
      </c>
      <c r="W721" s="0" t="n">
        <v>-1</v>
      </c>
      <c r="X721" s="0" t="n">
        <v>2</v>
      </c>
      <c r="Y721" s="0" t="n">
        <v>1.17</v>
      </c>
      <c r="Z721" s="0" t="n">
        <v>-0.37</v>
      </c>
      <c r="AA721" s="0" t="n">
        <v>0</v>
      </c>
      <c r="AB721" s="0" t="n">
        <v>1200</v>
      </c>
      <c r="AC721" s="0" t="n">
        <v>400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0.8096255</v>
      </c>
      <c r="AH721" s="0" t="str">
        <f aca="false">IF(B721&gt;0,"",CONCATENATE(MID(T721,1,2)," ",MID(T721,3,7)))</f>
        <v>20 48.5775</v>
      </c>
      <c r="AI721" s="2" t="n">
        <f aca="false">IF(B721&gt;0,"",-1*(MID(U721,2,3)+(MID(U721,5,8)/60)))</f>
        <v>-156.745578</v>
      </c>
      <c r="AJ721" s="0" t="str">
        <f aca="false">IF(B721&gt;0,"",CONCATENATE(MID(U721,2,3)," ",MID(U721,5,7)))</f>
        <v>156 44.7346</v>
      </c>
      <c r="AK721" s="0" t="n">
        <f aca="false">IF($B721&gt;0,"",A721)</f>
        <v>1</v>
      </c>
      <c r="AL721" s="0" t="n">
        <f aca="false">IF($B721&gt;0,"",C721)</f>
        <v>2011</v>
      </c>
      <c r="AM721" s="0" t="n">
        <f aca="false">IF($B721&gt;0,"",D721)</f>
        <v>3</v>
      </c>
      <c r="AN721" s="0" t="n">
        <f aca="false">IF($B721&gt;0,"",E721)</f>
        <v>8</v>
      </c>
      <c r="AO721" s="0" t="n">
        <f aca="false">IF($B721&gt;0,"",F721)</f>
        <v>22</v>
      </c>
      <c r="AP721" s="0" t="n">
        <f aca="false">IF($B721&gt;0,"",G721)</f>
        <v>17</v>
      </c>
      <c r="AQ721" s="0" t="n">
        <f aca="false">IF($B721&gt;0,"",H721)</f>
        <v>35</v>
      </c>
      <c r="AR721" s="0" t="n">
        <f aca="false">IF($B721&gt;0,"",M721)</f>
        <v>41.92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11</v>
      </c>
      <c r="D722" s="0" t="n">
        <v>3</v>
      </c>
      <c r="E722" s="0" t="n">
        <v>8</v>
      </c>
      <c r="F722" s="0" t="n">
        <v>22</v>
      </c>
      <c r="G722" s="0" t="n">
        <v>17</v>
      </c>
      <c r="H722" s="0" t="n">
        <v>45</v>
      </c>
      <c r="I722" s="0" t="n">
        <v>8.14</v>
      </c>
      <c r="J722" s="0" t="n">
        <v>139.24</v>
      </c>
      <c r="K722" s="0" t="n">
        <v>-6.17</v>
      </c>
      <c r="L722" s="0" t="n">
        <v>5.32</v>
      </c>
      <c r="M722" s="0" t="n">
        <v>41.93</v>
      </c>
      <c r="N722" s="0" t="n">
        <v>1</v>
      </c>
      <c r="O722" s="0" t="n">
        <v>2048.5713</v>
      </c>
      <c r="P722" s="0" t="n">
        <v>-15644.7555</v>
      </c>
      <c r="Q722" s="0" t="n">
        <v>1</v>
      </c>
      <c r="R722" s="0" t="n">
        <v>262.7</v>
      </c>
      <c r="S722" s="0" t="n">
        <v>1</v>
      </c>
      <c r="T722" s="0" t="n">
        <v>2048.578704</v>
      </c>
      <c r="U722" s="0" t="n">
        <v>-15644.737195</v>
      </c>
      <c r="V722" s="0" t="n">
        <v>4168</v>
      </c>
      <c r="W722" s="0" t="n">
        <v>-1</v>
      </c>
      <c r="X722" s="0" t="n">
        <v>2</v>
      </c>
      <c r="Y722" s="0" t="n">
        <v>1.01</v>
      </c>
      <c r="Z722" s="0" t="n">
        <v>-0.98</v>
      </c>
      <c r="AA722" s="0" t="n">
        <v>0</v>
      </c>
      <c r="AB722" s="0" t="n">
        <v>1200</v>
      </c>
      <c r="AC722" s="0" t="n">
        <v>578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0.8096450666667</v>
      </c>
      <c r="AH722" s="0" t="str">
        <f aca="false">IF(B722&gt;0,"",CONCATENATE(MID(T722,1,2)," ",MID(T722,3,7)))</f>
        <v>20 48.5787</v>
      </c>
      <c r="AI722" s="2" t="n">
        <f aca="false">IF(B722&gt;0,"",-1*(MID(U722,2,3)+(MID(U722,5,8)/60)))</f>
        <v>-156.745619833333</v>
      </c>
      <c r="AJ722" s="0" t="str">
        <f aca="false">IF(B722&gt;0,"",CONCATENATE(MID(U722,2,3)," ",MID(U722,5,7)))</f>
        <v>156 44.7371</v>
      </c>
      <c r="AK722" s="0" t="n">
        <f aca="false">IF($B722&gt;0,"",A722)</f>
        <v>1</v>
      </c>
      <c r="AL722" s="0" t="n">
        <f aca="false">IF($B722&gt;0,"",C722)</f>
        <v>2011</v>
      </c>
      <c r="AM722" s="0" t="n">
        <f aca="false">IF($B722&gt;0,"",D722)</f>
        <v>3</v>
      </c>
      <c r="AN722" s="0" t="n">
        <f aca="false">IF($B722&gt;0,"",E722)</f>
        <v>8</v>
      </c>
      <c r="AO722" s="0" t="n">
        <f aca="false">IF($B722&gt;0,"",F722)</f>
        <v>22</v>
      </c>
      <c r="AP722" s="0" t="n">
        <f aca="false">IF($B722&gt;0,"",G722)</f>
        <v>17</v>
      </c>
      <c r="AQ722" s="0" t="n">
        <f aca="false">IF($B722&gt;0,"",H722)</f>
        <v>45</v>
      </c>
      <c r="AR722" s="0" t="n">
        <f aca="false">IF($B722&gt;0,"",M722)</f>
        <v>41.93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11</v>
      </c>
      <c r="D723" s="0" t="n">
        <v>3</v>
      </c>
      <c r="E723" s="0" t="n">
        <v>8</v>
      </c>
      <c r="F723" s="0" t="n">
        <v>22</v>
      </c>
      <c r="G723" s="0" t="n">
        <v>17</v>
      </c>
      <c r="H723" s="0" t="n">
        <v>55</v>
      </c>
      <c r="I723" s="0" t="n">
        <v>8.16</v>
      </c>
      <c r="J723" s="0" t="n">
        <v>138.37</v>
      </c>
      <c r="K723" s="0" t="n">
        <v>-6.1</v>
      </c>
      <c r="L723" s="0" t="n">
        <v>5.42</v>
      </c>
      <c r="M723" s="0" t="n">
        <v>41.93</v>
      </c>
      <c r="N723" s="0" t="n">
        <v>1</v>
      </c>
      <c r="O723" s="0" t="n">
        <v>2048.5729</v>
      </c>
      <c r="P723" s="0" t="n">
        <v>-15644.758</v>
      </c>
      <c r="Q723" s="0" t="n">
        <v>1</v>
      </c>
      <c r="R723" s="0" t="n">
        <v>263.6</v>
      </c>
      <c r="S723" s="0" t="n">
        <v>1</v>
      </c>
      <c r="T723" s="0" t="n">
        <v>2048.580085</v>
      </c>
      <c r="U723" s="0" t="n">
        <v>-15644.739673</v>
      </c>
      <c r="V723" s="0" t="n">
        <v>4168</v>
      </c>
      <c r="W723" s="0" t="n">
        <v>-1</v>
      </c>
      <c r="X723" s="0" t="n">
        <v>2</v>
      </c>
      <c r="Y723" s="0" t="n">
        <v>1.39</v>
      </c>
      <c r="Z723" s="0" t="n">
        <v>-0.99</v>
      </c>
      <c r="AA723" s="0" t="n">
        <v>0</v>
      </c>
      <c r="AB723" s="0" t="n">
        <v>1200</v>
      </c>
      <c r="AC723" s="0" t="n">
        <v>610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0.8096680833333</v>
      </c>
      <c r="AH723" s="0" t="str">
        <f aca="false">IF(B723&gt;0,"",CONCATENATE(MID(T723,1,2)," ",MID(T723,3,7)))</f>
        <v>20 48.5800</v>
      </c>
      <c r="AI723" s="2" t="n">
        <f aca="false">IF(B723&gt;0,"",-1*(MID(U723,2,3)+(MID(U723,5,8)/60)))</f>
        <v>-156.745661166667</v>
      </c>
      <c r="AJ723" s="0" t="str">
        <f aca="false">IF(B723&gt;0,"",CONCATENATE(MID(U723,2,3)," ",MID(U723,5,7)))</f>
        <v>156 44.7396</v>
      </c>
      <c r="AK723" s="0" t="n">
        <f aca="false">IF($B723&gt;0,"",A723)</f>
        <v>1</v>
      </c>
      <c r="AL723" s="0" t="n">
        <f aca="false">IF($B723&gt;0,"",C723)</f>
        <v>2011</v>
      </c>
      <c r="AM723" s="0" t="n">
        <f aca="false">IF($B723&gt;0,"",D723)</f>
        <v>3</v>
      </c>
      <c r="AN723" s="0" t="n">
        <f aca="false">IF($B723&gt;0,"",E723)</f>
        <v>8</v>
      </c>
      <c r="AO723" s="0" t="n">
        <f aca="false">IF($B723&gt;0,"",F723)</f>
        <v>22</v>
      </c>
      <c r="AP723" s="0" t="n">
        <f aca="false">IF($B723&gt;0,"",G723)</f>
        <v>17</v>
      </c>
      <c r="AQ723" s="0" t="n">
        <f aca="false">IF($B723&gt;0,"",H723)</f>
        <v>55</v>
      </c>
      <c r="AR723" s="0" t="n">
        <f aca="false">IF($B723&gt;0,"",M723)</f>
        <v>41.93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11</v>
      </c>
      <c r="D724" s="0" t="n">
        <v>3</v>
      </c>
      <c r="E724" s="0" t="n">
        <v>8</v>
      </c>
      <c r="F724" s="0" t="n">
        <v>22</v>
      </c>
      <c r="G724" s="0" t="n">
        <v>18</v>
      </c>
      <c r="H724" s="0" t="n">
        <v>5</v>
      </c>
      <c r="I724" s="0" t="n">
        <v>8.02</v>
      </c>
      <c r="J724" s="0" t="n">
        <v>138.08</v>
      </c>
      <c r="K724" s="0" t="n">
        <v>-5.96</v>
      </c>
      <c r="L724" s="0" t="n">
        <v>5.36</v>
      </c>
      <c r="M724" s="0" t="n">
        <v>41.78</v>
      </c>
      <c r="N724" s="0" t="n">
        <v>1</v>
      </c>
      <c r="O724" s="0" t="n">
        <v>2048.5747</v>
      </c>
      <c r="P724" s="0" t="n">
        <v>-15644.7604</v>
      </c>
      <c r="Q724" s="0" t="n">
        <v>1</v>
      </c>
      <c r="R724" s="0" t="n">
        <v>264.7</v>
      </c>
      <c r="S724" s="0" t="n">
        <v>1</v>
      </c>
      <c r="T724" s="0" t="n">
        <v>2048.581446</v>
      </c>
      <c r="U724" s="0" t="n">
        <v>-15644.741876</v>
      </c>
      <c r="V724" s="0" t="n">
        <v>4151</v>
      </c>
      <c r="W724" s="0" t="n">
        <v>-1</v>
      </c>
      <c r="X724" s="0" t="n">
        <v>2</v>
      </c>
      <c r="Y724" s="0" t="n">
        <v>0.58</v>
      </c>
      <c r="Z724" s="0" t="n">
        <v>-0.46</v>
      </c>
      <c r="AA724" s="0" t="n">
        <v>0</v>
      </c>
      <c r="AB724" s="0" t="n">
        <v>1200</v>
      </c>
      <c r="AC724" s="0" t="n">
        <v>169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0.8096907666667</v>
      </c>
      <c r="AH724" s="0" t="str">
        <f aca="false">IF(B724&gt;0,"",CONCATENATE(MID(T724,1,2)," ",MID(T724,3,7)))</f>
        <v>20 48.5814</v>
      </c>
      <c r="AI724" s="2" t="n">
        <f aca="false">IF(B724&gt;0,"",-1*(MID(U724,2,3)+(MID(U724,5,8)/60)))</f>
        <v>-156.745697833333</v>
      </c>
      <c r="AJ724" s="0" t="str">
        <f aca="false">IF(B724&gt;0,"",CONCATENATE(MID(U724,2,3)," ",MID(U724,5,7)))</f>
        <v>156 44.7418</v>
      </c>
      <c r="AK724" s="0" t="n">
        <f aca="false">IF($B724&gt;0,"",A724)</f>
        <v>1</v>
      </c>
      <c r="AL724" s="0" t="n">
        <f aca="false">IF($B724&gt;0,"",C724)</f>
        <v>2011</v>
      </c>
      <c r="AM724" s="0" t="n">
        <f aca="false">IF($B724&gt;0,"",D724)</f>
        <v>3</v>
      </c>
      <c r="AN724" s="0" t="n">
        <f aca="false">IF($B724&gt;0,"",E724)</f>
        <v>8</v>
      </c>
      <c r="AO724" s="0" t="n">
        <f aca="false">IF($B724&gt;0,"",F724)</f>
        <v>22</v>
      </c>
      <c r="AP724" s="0" t="n">
        <f aca="false">IF($B724&gt;0,"",G724)</f>
        <v>18</v>
      </c>
      <c r="AQ724" s="0" t="n">
        <f aca="false">IF($B724&gt;0,"",H724)</f>
        <v>5</v>
      </c>
      <c r="AR724" s="0" t="n">
        <f aca="false">IF($B724&gt;0,"",M724)</f>
        <v>41.78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11</v>
      </c>
      <c r="D725" s="0" t="n">
        <v>3</v>
      </c>
      <c r="E725" s="0" t="n">
        <v>8</v>
      </c>
      <c r="F725" s="0" t="n">
        <v>22</v>
      </c>
      <c r="G725" s="0" t="n">
        <v>18</v>
      </c>
      <c r="H725" s="0" t="n">
        <v>15</v>
      </c>
      <c r="I725" s="0" t="n">
        <v>8.64</v>
      </c>
      <c r="J725" s="0" t="n">
        <v>139.59</v>
      </c>
      <c r="K725" s="0" t="n">
        <v>-6.58</v>
      </c>
      <c r="L725" s="0" t="n">
        <v>5.6</v>
      </c>
      <c r="M725" s="0" t="n">
        <v>45</v>
      </c>
      <c r="N725" s="0" t="n">
        <v>1</v>
      </c>
      <c r="O725" s="0" t="n">
        <v>2048.5761</v>
      </c>
      <c r="P725" s="0" t="n">
        <v>-15644.7628</v>
      </c>
      <c r="Q725" s="0" t="n">
        <v>1</v>
      </c>
      <c r="R725" s="0" t="n">
        <v>265.3</v>
      </c>
      <c r="S725" s="0" t="n">
        <v>1</v>
      </c>
      <c r="T725" s="0" t="n">
        <v>2048.582802</v>
      </c>
      <c r="U725" s="0" t="n">
        <v>-15644.743968</v>
      </c>
      <c r="V725" s="0" t="n">
        <v>4472</v>
      </c>
      <c r="W725" s="0" t="n">
        <v>-1</v>
      </c>
      <c r="X725" s="0" t="n">
        <v>2</v>
      </c>
      <c r="Y725" s="0" t="n">
        <v>1.26</v>
      </c>
      <c r="Z725" s="0" t="n">
        <v>-0.21</v>
      </c>
      <c r="AA725" s="0" t="n">
        <v>0</v>
      </c>
      <c r="AB725" s="0" t="n">
        <v>1200</v>
      </c>
      <c r="AC725" s="0" t="n">
        <v>544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0.8097133666667</v>
      </c>
      <c r="AH725" s="0" t="str">
        <f aca="false">IF(B725&gt;0,"",CONCATENATE(MID(T725,1,2)," ",MID(T725,3,7)))</f>
        <v>20 48.5828</v>
      </c>
      <c r="AI725" s="2" t="n">
        <f aca="false">IF(B725&gt;0,"",-1*(MID(U725,2,3)+(MID(U725,5,8)/60)))</f>
        <v>-156.745732666667</v>
      </c>
      <c r="AJ725" s="0" t="str">
        <f aca="false">IF(B725&gt;0,"",CONCATENATE(MID(U725,2,3)," ",MID(U725,5,7)))</f>
        <v>156 44.7439</v>
      </c>
      <c r="AK725" s="0" t="n">
        <f aca="false">IF($B725&gt;0,"",A725)</f>
        <v>1</v>
      </c>
      <c r="AL725" s="0" t="n">
        <f aca="false">IF($B725&gt;0,"",C725)</f>
        <v>2011</v>
      </c>
      <c r="AM725" s="0" t="n">
        <f aca="false">IF($B725&gt;0,"",D725)</f>
        <v>3</v>
      </c>
      <c r="AN725" s="0" t="n">
        <f aca="false">IF($B725&gt;0,"",E725)</f>
        <v>8</v>
      </c>
      <c r="AO725" s="0" t="n">
        <f aca="false">IF($B725&gt;0,"",F725)</f>
        <v>22</v>
      </c>
      <c r="AP725" s="0" t="n">
        <f aca="false">IF($B725&gt;0,"",G725)</f>
        <v>18</v>
      </c>
      <c r="AQ725" s="0" t="n">
        <f aca="false">IF($B725&gt;0,"",H725)</f>
        <v>15</v>
      </c>
      <c r="AR725" s="0" t="n">
        <f aca="false">IF($B725&gt;0,"",M725)</f>
        <v>45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11</v>
      </c>
      <c r="D726" s="0" t="n">
        <v>3</v>
      </c>
      <c r="E726" s="0" t="n">
        <v>8</v>
      </c>
      <c r="F726" s="0" t="n">
        <v>22</v>
      </c>
      <c r="G726" s="0" t="n">
        <v>18</v>
      </c>
      <c r="H726" s="0" t="n">
        <v>25</v>
      </c>
      <c r="I726" s="0" t="n">
        <v>9.12</v>
      </c>
      <c r="J726" s="0" t="n">
        <v>141.98</v>
      </c>
      <c r="K726" s="0" t="n">
        <v>-7.19</v>
      </c>
      <c r="L726" s="0" t="n">
        <v>5.62</v>
      </c>
      <c r="M726" s="0" t="n">
        <v>46.34</v>
      </c>
      <c r="N726" s="0" t="n">
        <v>1</v>
      </c>
      <c r="O726" s="0" t="n">
        <v>2048.5779</v>
      </c>
      <c r="P726" s="0" t="n">
        <v>-15644.7653</v>
      </c>
      <c r="Q726" s="0" t="n">
        <v>1</v>
      </c>
      <c r="R726" s="0" t="n">
        <v>267.1</v>
      </c>
      <c r="S726" s="0" t="n">
        <v>1</v>
      </c>
      <c r="T726" s="0" t="n">
        <v>2048.584084</v>
      </c>
      <c r="U726" s="0" t="n">
        <v>-15644.745786</v>
      </c>
      <c r="V726" s="0" t="n">
        <v>4608</v>
      </c>
      <c r="W726" s="0" t="n">
        <v>-1</v>
      </c>
      <c r="X726" s="0" t="n">
        <v>2</v>
      </c>
      <c r="Y726" s="0" t="n">
        <v>0.57</v>
      </c>
      <c r="Z726" s="0" t="n">
        <v>-0.5</v>
      </c>
      <c r="AA726" s="0" t="n">
        <v>0</v>
      </c>
      <c r="AB726" s="0" t="n">
        <v>1200</v>
      </c>
      <c r="AC726" s="0" t="n">
        <v>173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0.8097347333333</v>
      </c>
      <c r="AH726" s="0" t="str">
        <f aca="false">IF(B726&gt;0,"",CONCATENATE(MID(T726,1,2)," ",MID(T726,3,7)))</f>
        <v>20 48.5840</v>
      </c>
      <c r="AI726" s="2" t="n">
        <f aca="false">IF(B726&gt;0,"",-1*(MID(U726,2,3)+(MID(U726,5,8)/60)))</f>
        <v>-156.745763</v>
      </c>
      <c r="AJ726" s="0" t="str">
        <f aca="false">IF(B726&gt;0,"",CONCATENATE(MID(U726,2,3)," ",MID(U726,5,7)))</f>
        <v>156 44.7457</v>
      </c>
      <c r="AK726" s="0" t="n">
        <f aca="false">IF($B726&gt;0,"",A726)</f>
        <v>1</v>
      </c>
      <c r="AL726" s="0" t="n">
        <f aca="false">IF($B726&gt;0,"",C726)</f>
        <v>2011</v>
      </c>
      <c r="AM726" s="0" t="n">
        <f aca="false">IF($B726&gt;0,"",D726)</f>
        <v>3</v>
      </c>
      <c r="AN726" s="0" t="n">
        <f aca="false">IF($B726&gt;0,"",E726)</f>
        <v>8</v>
      </c>
      <c r="AO726" s="0" t="n">
        <f aca="false">IF($B726&gt;0,"",F726)</f>
        <v>22</v>
      </c>
      <c r="AP726" s="0" t="n">
        <f aca="false">IF($B726&gt;0,"",G726)</f>
        <v>18</v>
      </c>
      <c r="AQ726" s="0" t="n">
        <f aca="false">IF($B726&gt;0,"",H726)</f>
        <v>25</v>
      </c>
      <c r="AR726" s="0" t="n">
        <f aca="false">IF($B726&gt;0,"",M726)</f>
        <v>46.34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11</v>
      </c>
      <c r="D727" s="0" t="n">
        <v>3</v>
      </c>
      <c r="E727" s="0" t="n">
        <v>8</v>
      </c>
      <c r="F727" s="0" t="n">
        <v>22</v>
      </c>
      <c r="G727" s="0" t="n">
        <v>18</v>
      </c>
      <c r="H727" s="0" t="n">
        <v>35</v>
      </c>
      <c r="I727" s="0" t="n">
        <v>9.4</v>
      </c>
      <c r="J727" s="0" t="n">
        <v>140.38</v>
      </c>
      <c r="K727" s="0" t="n">
        <v>-7.24</v>
      </c>
      <c r="L727" s="0" t="n">
        <v>6</v>
      </c>
      <c r="M727" s="0" t="n">
        <v>47.58</v>
      </c>
      <c r="N727" s="0" t="n">
        <v>1</v>
      </c>
      <c r="O727" s="0" t="n">
        <v>2048.5795</v>
      </c>
      <c r="P727" s="0" t="n">
        <v>-15644.768</v>
      </c>
      <c r="Q727" s="0" t="n">
        <v>1</v>
      </c>
      <c r="R727" s="0" t="n">
        <v>269.4</v>
      </c>
      <c r="S727" s="0" t="n">
        <v>1</v>
      </c>
      <c r="T727" s="0" t="n">
        <v>2048.584985</v>
      </c>
      <c r="U727" s="0" t="n">
        <v>-15644.748272</v>
      </c>
      <c r="V727" s="0" t="n">
        <v>4732</v>
      </c>
      <c r="W727" s="0" t="n">
        <v>-1</v>
      </c>
      <c r="X727" s="0" t="n">
        <v>2</v>
      </c>
      <c r="Y727" s="0" t="n">
        <v>0.94</v>
      </c>
      <c r="Z727" s="0" t="n">
        <v>0.4</v>
      </c>
      <c r="AA727" s="0" t="n">
        <v>0</v>
      </c>
      <c r="AB727" s="0" t="n">
        <v>1200</v>
      </c>
      <c r="AC727" s="0" t="n">
        <v>625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0.80974975</v>
      </c>
      <c r="AH727" s="0" t="str">
        <f aca="false">IF(B727&gt;0,"",CONCATENATE(MID(T727,1,2)," ",MID(T727,3,7)))</f>
        <v>20 48.5849</v>
      </c>
      <c r="AI727" s="2" t="n">
        <f aca="false">IF(B727&gt;0,"",-1*(MID(U727,2,3)+(MID(U727,5,8)/60)))</f>
        <v>-156.7458045</v>
      </c>
      <c r="AJ727" s="0" t="str">
        <f aca="false">IF(B727&gt;0,"",CONCATENATE(MID(U727,2,3)," ",MID(U727,5,7)))</f>
        <v>156 44.7482</v>
      </c>
      <c r="AK727" s="0" t="n">
        <f aca="false">IF($B727&gt;0,"",A727)</f>
        <v>1</v>
      </c>
      <c r="AL727" s="0" t="n">
        <f aca="false">IF($B727&gt;0,"",C727)</f>
        <v>2011</v>
      </c>
      <c r="AM727" s="0" t="n">
        <f aca="false">IF($B727&gt;0,"",D727)</f>
        <v>3</v>
      </c>
      <c r="AN727" s="0" t="n">
        <f aca="false">IF($B727&gt;0,"",E727)</f>
        <v>8</v>
      </c>
      <c r="AO727" s="0" t="n">
        <f aca="false">IF($B727&gt;0,"",F727)</f>
        <v>22</v>
      </c>
      <c r="AP727" s="0" t="n">
        <f aca="false">IF($B727&gt;0,"",G727)</f>
        <v>18</v>
      </c>
      <c r="AQ727" s="0" t="n">
        <f aca="false">IF($B727&gt;0,"",H727)</f>
        <v>35</v>
      </c>
      <c r="AR727" s="0" t="n">
        <f aca="false">IF($B727&gt;0,"",M727)</f>
        <v>47.58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11</v>
      </c>
      <c r="D728" s="0" t="n">
        <v>3</v>
      </c>
      <c r="E728" s="0" t="n">
        <v>8</v>
      </c>
      <c r="F728" s="0" t="n">
        <v>22</v>
      </c>
      <c r="G728" s="0" t="n">
        <v>18</v>
      </c>
      <c r="H728" s="0" t="n">
        <v>45</v>
      </c>
      <c r="I728" s="0" t="n">
        <v>9.72</v>
      </c>
      <c r="J728" s="0" t="n">
        <v>140.95</v>
      </c>
      <c r="K728" s="0" t="n">
        <v>-7.55</v>
      </c>
      <c r="L728" s="0" t="n">
        <v>6.12</v>
      </c>
      <c r="M728" s="0" t="n">
        <v>48.1</v>
      </c>
      <c r="N728" s="0" t="n">
        <v>1</v>
      </c>
      <c r="O728" s="0" t="n">
        <v>2048.5811</v>
      </c>
      <c r="P728" s="0" t="n">
        <v>-15644.7709</v>
      </c>
      <c r="Q728" s="0" t="n">
        <v>1</v>
      </c>
      <c r="R728" s="0" t="n">
        <v>272.4</v>
      </c>
      <c r="S728" s="0" t="n">
        <v>1</v>
      </c>
      <c r="T728" s="0" t="n">
        <v>2048.585902</v>
      </c>
      <c r="U728" s="0" t="n">
        <v>-15644.750639</v>
      </c>
      <c r="V728" s="0" t="n">
        <v>4788</v>
      </c>
      <c r="W728" s="0" t="n">
        <v>-1</v>
      </c>
      <c r="X728" s="0" t="n">
        <v>2</v>
      </c>
      <c r="Y728" s="0" t="n">
        <v>0.96</v>
      </c>
      <c r="Z728" s="0" t="n">
        <v>-1.12</v>
      </c>
      <c r="AA728" s="0" t="n">
        <v>0</v>
      </c>
      <c r="AB728" s="0" t="n">
        <v>1200</v>
      </c>
      <c r="AC728" s="0" t="n">
        <v>170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0.8097650333333</v>
      </c>
      <c r="AH728" s="0" t="str">
        <f aca="false">IF(B728&gt;0,"",CONCATENATE(MID(T728,1,2)," ",MID(T728,3,7)))</f>
        <v>20 48.5859</v>
      </c>
      <c r="AI728" s="2" t="n">
        <f aca="false">IF(B728&gt;0,"",-1*(MID(U728,2,3)+(MID(U728,5,8)/60)))</f>
        <v>-156.745843833333</v>
      </c>
      <c r="AJ728" s="0" t="str">
        <f aca="false">IF(B728&gt;0,"",CONCATENATE(MID(U728,2,3)," ",MID(U728,5,7)))</f>
        <v>156 44.7506</v>
      </c>
      <c r="AK728" s="0" t="n">
        <f aca="false">IF($B728&gt;0,"",A728)</f>
        <v>1</v>
      </c>
      <c r="AL728" s="0" t="n">
        <f aca="false">IF($B728&gt;0,"",C728)</f>
        <v>2011</v>
      </c>
      <c r="AM728" s="0" t="n">
        <f aca="false">IF($B728&gt;0,"",D728)</f>
        <v>3</v>
      </c>
      <c r="AN728" s="0" t="n">
        <f aca="false">IF($B728&gt;0,"",E728)</f>
        <v>8</v>
      </c>
      <c r="AO728" s="0" t="n">
        <f aca="false">IF($B728&gt;0,"",F728)</f>
        <v>22</v>
      </c>
      <c r="AP728" s="0" t="n">
        <f aca="false">IF($B728&gt;0,"",G728)</f>
        <v>18</v>
      </c>
      <c r="AQ728" s="0" t="n">
        <f aca="false">IF($B728&gt;0,"",H728)</f>
        <v>45</v>
      </c>
      <c r="AR728" s="0" t="n">
        <f aca="false">IF($B728&gt;0,"",M728)</f>
        <v>48.1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11</v>
      </c>
      <c r="D729" s="0" t="n">
        <v>3</v>
      </c>
      <c r="E729" s="0" t="n">
        <v>8</v>
      </c>
      <c r="F729" s="0" t="n">
        <v>22</v>
      </c>
      <c r="G729" s="0" t="n">
        <v>18</v>
      </c>
      <c r="H729" s="0" t="n">
        <v>55</v>
      </c>
      <c r="I729" s="0" t="n">
        <v>9.4</v>
      </c>
      <c r="J729" s="0" t="n">
        <v>139.08</v>
      </c>
      <c r="K729" s="0" t="n">
        <v>-7.1</v>
      </c>
      <c r="L729" s="0" t="n">
        <v>6.15</v>
      </c>
      <c r="M729" s="0" t="n">
        <v>48.25</v>
      </c>
      <c r="N729" s="0" t="n">
        <v>1</v>
      </c>
      <c r="O729" s="0" t="n">
        <v>2048.5828</v>
      </c>
      <c r="P729" s="0" t="n">
        <v>-15644.7737</v>
      </c>
      <c r="Q729" s="0" t="n">
        <v>1</v>
      </c>
      <c r="R729" s="0" t="n">
        <v>275.4</v>
      </c>
      <c r="S729" s="0" t="n">
        <v>1</v>
      </c>
      <c r="T729" s="0" t="n">
        <v>2048.586575</v>
      </c>
      <c r="U729" s="0" t="n">
        <v>-15644.753569</v>
      </c>
      <c r="V729" s="0" t="n">
        <v>4797</v>
      </c>
      <c r="W729" s="0" t="n">
        <v>-1</v>
      </c>
      <c r="X729" s="0" t="n">
        <v>2</v>
      </c>
      <c r="Y729" s="0" t="n">
        <v>1.19</v>
      </c>
      <c r="Z729" s="0" t="n">
        <v>-0.2</v>
      </c>
      <c r="AA729" s="0" t="n">
        <v>0</v>
      </c>
      <c r="AB729" s="0" t="n">
        <v>1200</v>
      </c>
      <c r="AC729" s="0" t="n">
        <v>146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0.80977625</v>
      </c>
      <c r="AH729" s="0" t="str">
        <f aca="false">IF(B729&gt;0,"",CONCATENATE(MID(T729,1,2)," ",MID(T729,3,7)))</f>
        <v>20 48.5865</v>
      </c>
      <c r="AI729" s="2" t="n">
        <f aca="false">IF(B729&gt;0,"",-1*(MID(U729,2,3)+(MID(U729,5,8)/60)))</f>
        <v>-156.745892666667</v>
      </c>
      <c r="AJ729" s="0" t="str">
        <f aca="false">IF(B729&gt;0,"",CONCATENATE(MID(U729,2,3)," ",MID(U729,5,7)))</f>
        <v>156 44.7535</v>
      </c>
      <c r="AK729" s="0" t="n">
        <f aca="false">IF($B729&gt;0,"",A729)</f>
        <v>1</v>
      </c>
      <c r="AL729" s="0" t="n">
        <f aca="false">IF($B729&gt;0,"",C729)</f>
        <v>2011</v>
      </c>
      <c r="AM729" s="0" t="n">
        <f aca="false">IF($B729&gt;0,"",D729)</f>
        <v>3</v>
      </c>
      <c r="AN729" s="0" t="n">
        <f aca="false">IF($B729&gt;0,"",E729)</f>
        <v>8</v>
      </c>
      <c r="AO729" s="0" t="n">
        <f aca="false">IF($B729&gt;0,"",F729)</f>
        <v>22</v>
      </c>
      <c r="AP729" s="0" t="n">
        <f aca="false">IF($B729&gt;0,"",G729)</f>
        <v>18</v>
      </c>
      <c r="AQ729" s="0" t="n">
        <f aca="false">IF($B729&gt;0,"",H729)</f>
        <v>55</v>
      </c>
      <c r="AR729" s="0" t="n">
        <f aca="false">IF($B729&gt;0,"",M729)</f>
        <v>48.25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11</v>
      </c>
      <c r="D730" s="0" t="n">
        <v>3</v>
      </c>
      <c r="E730" s="0" t="n">
        <v>8</v>
      </c>
      <c r="F730" s="0" t="n">
        <v>22</v>
      </c>
      <c r="G730" s="0" t="n">
        <v>19</v>
      </c>
      <c r="H730" s="0" t="n">
        <v>5</v>
      </c>
      <c r="I730" s="0" t="n">
        <v>9.34</v>
      </c>
      <c r="J730" s="0" t="n">
        <v>137.67</v>
      </c>
      <c r="K730" s="0" t="n">
        <v>-6.91</v>
      </c>
      <c r="L730" s="0" t="n">
        <v>6.29</v>
      </c>
      <c r="M730" s="0" t="n">
        <v>49.46</v>
      </c>
      <c r="N730" s="0" t="n">
        <v>1</v>
      </c>
      <c r="O730" s="0" t="n">
        <v>2048.5849</v>
      </c>
      <c r="P730" s="0" t="n">
        <v>-15644.7764</v>
      </c>
      <c r="Q730" s="0" t="n">
        <v>1</v>
      </c>
      <c r="R730" s="0" t="n">
        <v>278.8</v>
      </c>
      <c r="S730" s="0" t="n">
        <v>1</v>
      </c>
      <c r="T730" s="0" t="n">
        <v>2048.587828</v>
      </c>
      <c r="U730" s="0" t="n">
        <v>-15644.756137</v>
      </c>
      <c r="V730" s="0" t="n">
        <v>4912</v>
      </c>
      <c r="W730" s="0" t="n">
        <v>-1</v>
      </c>
      <c r="X730" s="0" t="n">
        <v>2</v>
      </c>
      <c r="Y730" s="0" t="n">
        <v>1.26</v>
      </c>
      <c r="Z730" s="0" t="n">
        <v>-1.73</v>
      </c>
      <c r="AA730" s="0" t="n">
        <v>0</v>
      </c>
      <c r="AB730" s="0" t="n">
        <v>1200</v>
      </c>
      <c r="AC730" s="0" t="n">
        <v>676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0.8097971333333</v>
      </c>
      <c r="AH730" s="0" t="str">
        <f aca="false">IF(B730&gt;0,"",CONCATENATE(MID(T730,1,2)," ",MID(T730,3,7)))</f>
        <v>20 48.5878</v>
      </c>
      <c r="AI730" s="2" t="n">
        <f aca="false">IF(B730&gt;0,"",-1*(MID(U730,2,3)+(MID(U730,5,8)/60)))</f>
        <v>-156.7459355</v>
      </c>
      <c r="AJ730" s="0" t="str">
        <f aca="false">IF(B730&gt;0,"",CONCATENATE(MID(U730,2,3)," ",MID(U730,5,7)))</f>
        <v>156 44.7561</v>
      </c>
      <c r="AK730" s="0" t="n">
        <f aca="false">IF($B730&gt;0,"",A730)</f>
        <v>1</v>
      </c>
      <c r="AL730" s="0" t="n">
        <f aca="false">IF($B730&gt;0,"",C730)</f>
        <v>2011</v>
      </c>
      <c r="AM730" s="0" t="n">
        <f aca="false">IF($B730&gt;0,"",D730)</f>
        <v>3</v>
      </c>
      <c r="AN730" s="0" t="n">
        <f aca="false">IF($B730&gt;0,"",E730)</f>
        <v>8</v>
      </c>
      <c r="AO730" s="0" t="n">
        <f aca="false">IF($B730&gt;0,"",F730)</f>
        <v>22</v>
      </c>
      <c r="AP730" s="0" t="n">
        <f aca="false">IF($B730&gt;0,"",G730)</f>
        <v>19</v>
      </c>
      <c r="AQ730" s="0" t="n">
        <f aca="false">IF($B730&gt;0,"",H730)</f>
        <v>5</v>
      </c>
      <c r="AR730" s="0" t="n">
        <f aca="false">IF($B730&gt;0,"",M730)</f>
        <v>49.46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11</v>
      </c>
      <c r="D731" s="0" t="n">
        <v>3</v>
      </c>
      <c r="E731" s="0" t="n">
        <v>8</v>
      </c>
      <c r="F731" s="0" t="n">
        <v>22</v>
      </c>
      <c r="G731" s="0" t="n">
        <v>19</v>
      </c>
      <c r="H731" s="0" t="n">
        <v>15</v>
      </c>
      <c r="I731" s="0" t="n">
        <v>9.11</v>
      </c>
      <c r="J731" s="0" t="n">
        <v>137.49</v>
      </c>
      <c r="K731" s="0" t="n">
        <v>-6.71</v>
      </c>
      <c r="L731" s="0" t="n">
        <v>6.15</v>
      </c>
      <c r="M731" s="0" t="n">
        <v>50.09</v>
      </c>
      <c r="N731" s="0" t="n">
        <v>1</v>
      </c>
      <c r="O731" s="0" t="n">
        <v>2048.587</v>
      </c>
      <c r="P731" s="0" t="n">
        <v>-15644.779</v>
      </c>
      <c r="Q731" s="0" t="n">
        <v>1</v>
      </c>
      <c r="R731" s="0" t="n">
        <v>281.7</v>
      </c>
      <c r="S731" s="0" t="n">
        <v>1</v>
      </c>
      <c r="T731" s="0" t="n">
        <v>2048.588643</v>
      </c>
      <c r="U731" s="0" t="n">
        <v>-15644.758822</v>
      </c>
      <c r="V731" s="0" t="n">
        <v>4968</v>
      </c>
      <c r="W731" s="0" t="n">
        <v>-1</v>
      </c>
      <c r="X731" s="0" t="n">
        <v>2</v>
      </c>
      <c r="Y731" s="0" t="n">
        <v>1.44</v>
      </c>
      <c r="Z731" s="0" t="n">
        <v>0.28</v>
      </c>
      <c r="AA731" s="0" t="n">
        <v>0</v>
      </c>
      <c r="AB731" s="0" t="n">
        <v>1200</v>
      </c>
      <c r="AC731" s="0" t="n">
        <v>157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0.8098107166667</v>
      </c>
      <c r="AH731" s="0" t="str">
        <f aca="false">IF(B731&gt;0,"",CONCATENATE(MID(T731,1,2)," ",MID(T731,3,7)))</f>
        <v>20 48.5886</v>
      </c>
      <c r="AI731" s="2" t="n">
        <f aca="false">IF(B731&gt;0,"",-1*(MID(U731,2,3)+(MID(U731,5,8)/60)))</f>
        <v>-156.745980333333</v>
      </c>
      <c r="AJ731" s="0" t="str">
        <f aca="false">IF(B731&gt;0,"",CONCATENATE(MID(U731,2,3)," ",MID(U731,5,7)))</f>
        <v>156 44.7588</v>
      </c>
      <c r="AK731" s="0" t="n">
        <f aca="false">IF($B731&gt;0,"",A731)</f>
        <v>1</v>
      </c>
      <c r="AL731" s="0" t="n">
        <f aca="false">IF($B731&gt;0,"",C731)</f>
        <v>2011</v>
      </c>
      <c r="AM731" s="0" t="n">
        <f aca="false">IF($B731&gt;0,"",D731)</f>
        <v>3</v>
      </c>
      <c r="AN731" s="0" t="n">
        <f aca="false">IF($B731&gt;0,"",E731)</f>
        <v>8</v>
      </c>
      <c r="AO731" s="0" t="n">
        <f aca="false">IF($B731&gt;0,"",F731)</f>
        <v>22</v>
      </c>
      <c r="AP731" s="0" t="n">
        <f aca="false">IF($B731&gt;0,"",G731)</f>
        <v>19</v>
      </c>
      <c r="AQ731" s="0" t="n">
        <f aca="false">IF($B731&gt;0,"",H731)</f>
        <v>15</v>
      </c>
      <c r="AR731" s="0" t="n">
        <f aca="false">IF($B731&gt;0,"",M731)</f>
        <v>50.09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11</v>
      </c>
      <c r="D732" s="0" t="n">
        <v>3</v>
      </c>
      <c r="E732" s="0" t="n">
        <v>8</v>
      </c>
      <c r="F732" s="0" t="n">
        <v>22</v>
      </c>
      <c r="G732" s="0" t="n">
        <v>19</v>
      </c>
      <c r="H732" s="0" t="n">
        <v>25</v>
      </c>
      <c r="I732" s="0" t="n">
        <v>9.03</v>
      </c>
      <c r="J732" s="0" t="n">
        <v>139.09</v>
      </c>
      <c r="K732" s="0" t="n">
        <v>-6.82</v>
      </c>
      <c r="L732" s="0" t="n">
        <v>5.91</v>
      </c>
      <c r="M732" s="0" t="n">
        <v>50.01</v>
      </c>
      <c r="N732" s="0" t="n">
        <v>1</v>
      </c>
      <c r="O732" s="0" t="n">
        <v>2048.5893</v>
      </c>
      <c r="P732" s="0" t="n">
        <v>-15644.7814</v>
      </c>
      <c r="Q732" s="0" t="n">
        <v>1</v>
      </c>
      <c r="R732" s="0" t="n">
        <v>285.2</v>
      </c>
      <c r="S732" s="0" t="n">
        <v>1</v>
      </c>
      <c r="T732" s="0" t="n">
        <v>2048.589775</v>
      </c>
      <c r="U732" s="0" t="n">
        <v>-15644.761047</v>
      </c>
      <c r="V732" s="0" t="n">
        <v>4959</v>
      </c>
      <c r="W732" s="0" t="n">
        <v>-1</v>
      </c>
      <c r="X732" s="0" t="n">
        <v>2</v>
      </c>
      <c r="Y732" s="0" t="n">
        <v>1.11</v>
      </c>
      <c r="Z732" s="0" t="n">
        <v>-0.51</v>
      </c>
      <c r="AA732" s="0" t="n">
        <v>0</v>
      </c>
      <c r="AB732" s="0" t="n">
        <v>1200</v>
      </c>
      <c r="AC732" s="0" t="n">
        <v>634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0.8098295833333</v>
      </c>
      <c r="AH732" s="0" t="str">
        <f aca="false">IF(B732&gt;0,"",CONCATENATE(MID(T732,1,2)," ",MID(T732,3,7)))</f>
        <v>20 48.5897</v>
      </c>
      <c r="AI732" s="2" t="n">
        <f aca="false">IF(B732&gt;0,"",-1*(MID(U732,2,3)+(MID(U732,5,8)/60)))</f>
        <v>-156.746017333333</v>
      </c>
      <c r="AJ732" s="0" t="str">
        <f aca="false">IF(B732&gt;0,"",CONCATENATE(MID(U732,2,3)," ",MID(U732,5,7)))</f>
        <v>156 44.7610</v>
      </c>
      <c r="AK732" s="0" t="n">
        <f aca="false">IF($B732&gt;0,"",A732)</f>
        <v>1</v>
      </c>
      <c r="AL732" s="0" t="n">
        <f aca="false">IF($B732&gt;0,"",C732)</f>
        <v>2011</v>
      </c>
      <c r="AM732" s="0" t="n">
        <f aca="false">IF($B732&gt;0,"",D732)</f>
        <v>3</v>
      </c>
      <c r="AN732" s="0" t="n">
        <f aca="false">IF($B732&gt;0,"",E732)</f>
        <v>8</v>
      </c>
      <c r="AO732" s="0" t="n">
        <f aca="false">IF($B732&gt;0,"",F732)</f>
        <v>22</v>
      </c>
      <c r="AP732" s="0" t="n">
        <f aca="false">IF($B732&gt;0,"",G732)</f>
        <v>19</v>
      </c>
      <c r="AQ732" s="0" t="n">
        <f aca="false">IF($B732&gt;0,"",H732)</f>
        <v>25</v>
      </c>
      <c r="AR732" s="0" t="n">
        <f aca="false">IF($B732&gt;0,"",M732)</f>
        <v>50.01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11</v>
      </c>
      <c r="D733" s="0" t="n">
        <v>3</v>
      </c>
      <c r="E733" s="0" t="n">
        <v>8</v>
      </c>
      <c r="F733" s="0" t="n">
        <v>22</v>
      </c>
      <c r="G733" s="0" t="n">
        <v>19</v>
      </c>
      <c r="H733" s="0" t="n">
        <v>35</v>
      </c>
      <c r="I733" s="0" t="n">
        <v>8.79</v>
      </c>
      <c r="J733" s="0" t="n">
        <v>135.86</v>
      </c>
      <c r="K733" s="0" t="n">
        <v>-6.31</v>
      </c>
      <c r="L733" s="0" t="n">
        <v>6.12</v>
      </c>
      <c r="M733" s="0" t="n">
        <v>50.06</v>
      </c>
      <c r="N733" s="0" t="n">
        <v>1</v>
      </c>
      <c r="O733" s="0" t="n">
        <v>2048.5918</v>
      </c>
      <c r="P733" s="0" t="n">
        <v>-15644.7839</v>
      </c>
      <c r="Q733" s="0" t="n">
        <v>1</v>
      </c>
      <c r="R733" s="0" t="n">
        <v>288.6</v>
      </c>
      <c r="S733" s="0" t="n">
        <v>1</v>
      </c>
      <c r="T733" s="0" t="n">
        <v>2048.591204</v>
      </c>
      <c r="U733" s="0" t="n">
        <v>-15644.763768</v>
      </c>
      <c r="V733" s="0" t="n">
        <v>4959</v>
      </c>
      <c r="W733" s="0" t="n">
        <v>-1</v>
      </c>
      <c r="X733" s="0" t="n">
        <v>2</v>
      </c>
      <c r="Y733" s="0" t="n">
        <v>0.88</v>
      </c>
      <c r="Z733" s="0" t="n">
        <v>-0.37</v>
      </c>
      <c r="AA733" s="0" t="n">
        <v>0</v>
      </c>
      <c r="AB733" s="0" t="n">
        <v>1200</v>
      </c>
      <c r="AC733" s="0" t="n">
        <v>580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0.8098534</v>
      </c>
      <c r="AH733" s="0" t="str">
        <f aca="false">IF(B733&gt;0,"",CONCATENATE(MID(T733,1,2)," ",MID(T733,3,7)))</f>
        <v>20 48.5912</v>
      </c>
      <c r="AI733" s="2" t="n">
        <f aca="false">IF(B733&gt;0,"",-1*(MID(U733,2,3)+(MID(U733,5,8)/60)))</f>
        <v>-156.746062666667</v>
      </c>
      <c r="AJ733" s="0" t="str">
        <f aca="false">IF(B733&gt;0,"",CONCATENATE(MID(U733,2,3)," ",MID(U733,5,7)))</f>
        <v>156 44.7637</v>
      </c>
      <c r="AK733" s="0" t="n">
        <f aca="false">IF($B733&gt;0,"",A733)</f>
        <v>1</v>
      </c>
      <c r="AL733" s="0" t="n">
        <f aca="false">IF($B733&gt;0,"",C733)</f>
        <v>2011</v>
      </c>
      <c r="AM733" s="0" t="n">
        <f aca="false">IF($B733&gt;0,"",D733)</f>
        <v>3</v>
      </c>
      <c r="AN733" s="0" t="n">
        <f aca="false">IF($B733&gt;0,"",E733)</f>
        <v>8</v>
      </c>
      <c r="AO733" s="0" t="n">
        <f aca="false">IF($B733&gt;0,"",F733)</f>
        <v>22</v>
      </c>
      <c r="AP733" s="0" t="n">
        <f aca="false">IF($B733&gt;0,"",G733)</f>
        <v>19</v>
      </c>
      <c r="AQ733" s="0" t="n">
        <f aca="false">IF($B733&gt;0,"",H733)</f>
        <v>35</v>
      </c>
      <c r="AR733" s="0" t="n">
        <f aca="false">IF($B733&gt;0,"",M733)</f>
        <v>50.06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11</v>
      </c>
      <c r="D734" s="0" t="n">
        <v>3</v>
      </c>
      <c r="E734" s="0" t="n">
        <v>8</v>
      </c>
      <c r="F734" s="0" t="n">
        <v>22</v>
      </c>
      <c r="G734" s="0" t="n">
        <v>19</v>
      </c>
      <c r="H734" s="0" t="n">
        <v>45</v>
      </c>
      <c r="I734" s="0" t="n">
        <v>8.78</v>
      </c>
      <c r="J734" s="0" t="n">
        <v>136.93</v>
      </c>
      <c r="K734" s="0" t="n">
        <v>-6.41</v>
      </c>
      <c r="L734" s="0" t="n">
        <v>5.99</v>
      </c>
      <c r="M734" s="0" t="n">
        <v>49.88</v>
      </c>
      <c r="N734" s="0" t="n">
        <v>1</v>
      </c>
      <c r="O734" s="0" t="n">
        <v>2048.5941</v>
      </c>
      <c r="P734" s="0" t="n">
        <v>-15644.7863</v>
      </c>
      <c r="Q734" s="0" t="n">
        <v>1</v>
      </c>
      <c r="R734" s="0" t="n">
        <v>291.9</v>
      </c>
      <c r="S734" s="0" t="n">
        <v>1</v>
      </c>
      <c r="T734" s="0" t="n">
        <v>2048.592525</v>
      </c>
      <c r="U734" s="0" t="n">
        <v>-15644.766189</v>
      </c>
      <c r="V734" s="0" t="n">
        <v>4942</v>
      </c>
      <c r="W734" s="0" t="n">
        <v>-1</v>
      </c>
      <c r="X734" s="0" t="n">
        <v>2</v>
      </c>
      <c r="Y734" s="0" t="n">
        <v>1.03</v>
      </c>
      <c r="Z734" s="0" t="n">
        <v>-1.02</v>
      </c>
      <c r="AA734" s="0" t="n">
        <v>0</v>
      </c>
      <c r="AB734" s="0" t="n">
        <v>1200</v>
      </c>
      <c r="AC734" s="0" t="n">
        <v>145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0.8098754166667</v>
      </c>
      <c r="AH734" s="0" t="str">
        <f aca="false">IF(B734&gt;0,"",CONCATENATE(MID(T734,1,2)," ",MID(T734,3,7)))</f>
        <v>20 48.5925</v>
      </c>
      <c r="AI734" s="2" t="n">
        <f aca="false">IF(B734&gt;0,"",-1*(MID(U734,2,3)+(MID(U734,5,8)/60)))</f>
        <v>-156.746103</v>
      </c>
      <c r="AJ734" s="0" t="str">
        <f aca="false">IF(B734&gt;0,"",CONCATENATE(MID(U734,2,3)," ",MID(U734,5,7)))</f>
        <v>156 44.7661</v>
      </c>
      <c r="AK734" s="0" t="n">
        <f aca="false">IF($B734&gt;0,"",A734)</f>
        <v>1</v>
      </c>
      <c r="AL734" s="0" t="n">
        <f aca="false">IF($B734&gt;0,"",C734)</f>
        <v>2011</v>
      </c>
      <c r="AM734" s="0" t="n">
        <f aca="false">IF($B734&gt;0,"",D734)</f>
        <v>3</v>
      </c>
      <c r="AN734" s="0" t="n">
        <f aca="false">IF($B734&gt;0,"",E734)</f>
        <v>8</v>
      </c>
      <c r="AO734" s="0" t="n">
        <f aca="false">IF($B734&gt;0,"",F734)</f>
        <v>22</v>
      </c>
      <c r="AP734" s="0" t="n">
        <f aca="false">IF($B734&gt;0,"",G734)</f>
        <v>19</v>
      </c>
      <c r="AQ734" s="0" t="n">
        <f aca="false">IF($B734&gt;0,"",H734)</f>
        <v>45</v>
      </c>
      <c r="AR734" s="0" t="n">
        <f aca="false">IF($B734&gt;0,"",M734)</f>
        <v>49.88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11</v>
      </c>
      <c r="D735" s="0" t="n">
        <v>3</v>
      </c>
      <c r="E735" s="0" t="n">
        <v>8</v>
      </c>
      <c r="F735" s="0" t="n">
        <v>22</v>
      </c>
      <c r="G735" s="0" t="n">
        <v>19</v>
      </c>
      <c r="H735" s="0" t="n">
        <v>55</v>
      </c>
      <c r="I735" s="0" t="n">
        <v>8.81</v>
      </c>
      <c r="J735" s="0" t="n">
        <v>139.09</v>
      </c>
      <c r="K735" s="0" t="n">
        <v>-6.66</v>
      </c>
      <c r="L735" s="0" t="n">
        <v>5.77</v>
      </c>
      <c r="M735" s="0" t="n">
        <v>50.01</v>
      </c>
      <c r="N735" s="0" t="n">
        <v>1</v>
      </c>
      <c r="O735" s="0" t="n">
        <v>2048.5967</v>
      </c>
      <c r="P735" s="0" t="n">
        <v>-15644.7886</v>
      </c>
      <c r="Q735" s="0" t="n">
        <v>1</v>
      </c>
      <c r="R735" s="0" t="n">
        <v>295</v>
      </c>
      <c r="S735" s="0" t="n">
        <v>1</v>
      </c>
      <c r="T735" s="0" t="n">
        <v>2048.593837</v>
      </c>
      <c r="U735" s="0" t="n">
        <v>-15644.7687</v>
      </c>
      <c r="V735" s="0" t="n">
        <v>4955</v>
      </c>
      <c r="W735" s="0" t="n">
        <v>-1</v>
      </c>
      <c r="X735" s="0" t="n">
        <v>2</v>
      </c>
      <c r="Y735" s="0" t="n">
        <v>1.65</v>
      </c>
      <c r="Z735" s="0" t="n">
        <v>0.03</v>
      </c>
      <c r="AA735" s="0" t="n">
        <v>0</v>
      </c>
      <c r="AB735" s="0" t="n">
        <v>1200</v>
      </c>
      <c r="AC735" s="0" t="n">
        <v>180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0.8098972833333</v>
      </c>
      <c r="AH735" s="0" t="str">
        <f aca="false">IF(B735&gt;0,"",CONCATENATE(MID(T735,1,2)," ",MID(T735,3,7)))</f>
        <v>20 48.5938</v>
      </c>
      <c r="AI735" s="2" t="n">
        <f aca="false">IF(B735&gt;0,"",-1*(MID(U735,2,3)+(MID(U735,5,8)/60)))</f>
        <v>-156.746145</v>
      </c>
      <c r="AJ735" s="0" t="str">
        <f aca="false">IF(B735&gt;0,"",CONCATENATE(MID(U735,2,3)," ",MID(U735,5,7)))</f>
        <v>156 44.7687</v>
      </c>
      <c r="AK735" s="0" t="n">
        <f aca="false">IF($B735&gt;0,"",A735)</f>
        <v>1</v>
      </c>
      <c r="AL735" s="0" t="n">
        <f aca="false">IF($B735&gt;0,"",C735)</f>
        <v>2011</v>
      </c>
      <c r="AM735" s="0" t="n">
        <f aca="false">IF($B735&gt;0,"",D735)</f>
        <v>3</v>
      </c>
      <c r="AN735" s="0" t="n">
        <f aca="false">IF($B735&gt;0,"",E735)</f>
        <v>8</v>
      </c>
      <c r="AO735" s="0" t="n">
        <f aca="false">IF($B735&gt;0,"",F735)</f>
        <v>22</v>
      </c>
      <c r="AP735" s="0" t="n">
        <f aca="false">IF($B735&gt;0,"",G735)</f>
        <v>19</v>
      </c>
      <c r="AQ735" s="0" t="n">
        <f aca="false">IF($B735&gt;0,"",H735)</f>
        <v>55</v>
      </c>
      <c r="AR735" s="0" t="n">
        <f aca="false">IF($B735&gt;0,"",M735)</f>
        <v>50.01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11</v>
      </c>
      <c r="D736" s="0" t="n">
        <v>3</v>
      </c>
      <c r="E736" s="0" t="n">
        <v>8</v>
      </c>
      <c r="F736" s="0" t="n">
        <v>22</v>
      </c>
      <c r="G736" s="0" t="n">
        <v>20</v>
      </c>
      <c r="H736" s="0" t="n">
        <v>5</v>
      </c>
      <c r="I736" s="0" t="n">
        <v>8.68</v>
      </c>
      <c r="J736" s="0" t="n">
        <v>137.6</v>
      </c>
      <c r="K736" s="0" t="n">
        <v>-6.41</v>
      </c>
      <c r="L736" s="0" t="n">
        <v>5.85</v>
      </c>
      <c r="M736" s="0" t="n">
        <v>50.12</v>
      </c>
      <c r="N736" s="0" t="n">
        <v>1</v>
      </c>
      <c r="O736" s="0" t="n">
        <v>2048.5991</v>
      </c>
      <c r="P736" s="0" t="n">
        <v>-15644.791</v>
      </c>
      <c r="Q736" s="0" t="n">
        <v>1</v>
      </c>
      <c r="R736" s="0" t="n">
        <v>298.2</v>
      </c>
      <c r="S736" s="0" t="n">
        <v>1</v>
      </c>
      <c r="T736" s="0" t="n">
        <v>2048.59528</v>
      </c>
      <c r="U736" s="0" t="n">
        <v>-15644.771345</v>
      </c>
      <c r="V736" s="0" t="n">
        <v>4963</v>
      </c>
      <c r="W736" s="0" t="n">
        <v>-1</v>
      </c>
      <c r="X736" s="0" t="n">
        <v>2</v>
      </c>
      <c r="Y736" s="0" t="n">
        <v>1.42</v>
      </c>
      <c r="Z736" s="0" t="n">
        <v>-0.34</v>
      </c>
      <c r="AA736" s="0" t="n">
        <v>0</v>
      </c>
      <c r="AB736" s="0" t="n">
        <v>1200</v>
      </c>
      <c r="AC736" s="0" t="n">
        <v>725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0.8099213333333</v>
      </c>
      <c r="AH736" s="0" t="str">
        <f aca="false">IF(B736&gt;0,"",CONCATENATE(MID(T736,1,2)," ",MID(T736,3,7)))</f>
        <v>20 48.5952</v>
      </c>
      <c r="AI736" s="2" t="n">
        <f aca="false">IF(B736&gt;0,"",-1*(MID(U736,2,3)+(MID(U736,5,8)/60)))</f>
        <v>-156.746189</v>
      </c>
      <c r="AJ736" s="0" t="str">
        <f aca="false">IF(B736&gt;0,"",CONCATENATE(MID(U736,2,3)," ",MID(U736,5,7)))</f>
        <v>156 44.7713</v>
      </c>
      <c r="AK736" s="0" t="n">
        <f aca="false">IF($B736&gt;0,"",A736)</f>
        <v>1</v>
      </c>
      <c r="AL736" s="0" t="n">
        <f aca="false">IF($B736&gt;0,"",C736)</f>
        <v>2011</v>
      </c>
      <c r="AM736" s="0" t="n">
        <f aca="false">IF($B736&gt;0,"",D736)</f>
        <v>3</v>
      </c>
      <c r="AN736" s="0" t="n">
        <f aca="false">IF($B736&gt;0,"",E736)</f>
        <v>8</v>
      </c>
      <c r="AO736" s="0" t="n">
        <f aca="false">IF($B736&gt;0,"",F736)</f>
        <v>22</v>
      </c>
      <c r="AP736" s="0" t="n">
        <f aca="false">IF($B736&gt;0,"",G736)</f>
        <v>20</v>
      </c>
      <c r="AQ736" s="0" t="n">
        <f aca="false">IF($B736&gt;0,"",H736)</f>
        <v>5</v>
      </c>
      <c r="AR736" s="0" t="n">
        <f aca="false">IF($B736&gt;0,"",M736)</f>
        <v>50.12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11</v>
      </c>
      <c r="D737" s="0" t="n">
        <v>3</v>
      </c>
      <c r="E737" s="0" t="n">
        <v>8</v>
      </c>
      <c r="F737" s="0" t="n">
        <v>22</v>
      </c>
      <c r="G737" s="0" t="n">
        <v>20</v>
      </c>
      <c r="H737" s="0" t="n">
        <v>15</v>
      </c>
      <c r="I737" s="0" t="n">
        <v>8.52</v>
      </c>
      <c r="J737" s="0" t="n">
        <v>137.02</v>
      </c>
      <c r="K737" s="0" t="n">
        <v>-6.23</v>
      </c>
      <c r="L737" s="0" t="n">
        <v>5.81</v>
      </c>
      <c r="M737" s="0" t="n">
        <v>50.01</v>
      </c>
      <c r="N737" s="0" t="n">
        <v>1</v>
      </c>
      <c r="O737" s="0" t="n">
        <v>2048.6017</v>
      </c>
      <c r="P737" s="0" t="n">
        <v>-15644.7932</v>
      </c>
      <c r="Q737" s="0" t="n">
        <v>1</v>
      </c>
      <c r="R737" s="0" t="n">
        <v>301.6</v>
      </c>
      <c r="S737" s="0" t="n">
        <v>1</v>
      </c>
      <c r="T737" s="0" t="n">
        <v>2048.59686</v>
      </c>
      <c r="U737" s="0" t="n">
        <v>-15644.773853</v>
      </c>
      <c r="V737" s="0" t="n">
        <v>4950</v>
      </c>
      <c r="W737" s="0" t="n">
        <v>-1</v>
      </c>
      <c r="X737" s="0" t="n">
        <v>2</v>
      </c>
      <c r="Y737" s="0" t="n">
        <v>0.98</v>
      </c>
      <c r="Z737" s="0" t="n">
        <v>-0.54</v>
      </c>
      <c r="AA737" s="0" t="n">
        <v>0</v>
      </c>
      <c r="AB737" s="0" t="n">
        <v>1200</v>
      </c>
      <c r="AC737" s="0" t="n">
        <v>149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0.8099476666667</v>
      </c>
      <c r="AH737" s="0" t="str">
        <f aca="false">IF(B737&gt;0,"",CONCATENATE(MID(T737,1,2)," ",MID(T737,3,7)))</f>
        <v>20 48.5968</v>
      </c>
      <c r="AI737" s="2" t="n">
        <f aca="false">IF(B737&gt;0,"",-1*(MID(U737,2,3)+(MID(U737,5,8)/60)))</f>
        <v>-156.746230833333</v>
      </c>
      <c r="AJ737" s="0" t="str">
        <f aca="false">IF(B737&gt;0,"",CONCATENATE(MID(U737,2,3)," ",MID(U737,5,7)))</f>
        <v>156 44.7738</v>
      </c>
      <c r="AK737" s="0" t="n">
        <f aca="false">IF($B737&gt;0,"",A737)</f>
        <v>1</v>
      </c>
      <c r="AL737" s="0" t="n">
        <f aca="false">IF($B737&gt;0,"",C737)</f>
        <v>2011</v>
      </c>
      <c r="AM737" s="0" t="n">
        <f aca="false">IF($B737&gt;0,"",D737)</f>
        <v>3</v>
      </c>
      <c r="AN737" s="0" t="n">
        <f aca="false">IF($B737&gt;0,"",E737)</f>
        <v>8</v>
      </c>
      <c r="AO737" s="0" t="n">
        <f aca="false">IF($B737&gt;0,"",F737)</f>
        <v>22</v>
      </c>
      <c r="AP737" s="0" t="n">
        <f aca="false">IF($B737&gt;0,"",G737)</f>
        <v>20</v>
      </c>
      <c r="AQ737" s="0" t="n">
        <f aca="false">IF($B737&gt;0,"",H737)</f>
        <v>15</v>
      </c>
      <c r="AR737" s="0" t="n">
        <f aca="false">IF($B737&gt;0,"",M737)</f>
        <v>50.01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11</v>
      </c>
      <c r="D738" s="0" t="n">
        <v>3</v>
      </c>
      <c r="E738" s="0" t="n">
        <v>8</v>
      </c>
      <c r="F738" s="0" t="n">
        <v>22</v>
      </c>
      <c r="G738" s="0" t="n">
        <v>20</v>
      </c>
      <c r="H738" s="0" t="n">
        <v>25</v>
      </c>
      <c r="I738" s="0" t="n">
        <v>8.71</v>
      </c>
      <c r="J738" s="0" t="n">
        <v>135.65</v>
      </c>
      <c r="K738" s="0" t="n">
        <v>-6.23</v>
      </c>
      <c r="L738" s="0" t="n">
        <v>6.09</v>
      </c>
      <c r="M738" s="0" t="n">
        <v>50.02</v>
      </c>
      <c r="N738" s="0" t="n">
        <v>1</v>
      </c>
      <c r="O738" s="0" t="n">
        <v>2048.6044</v>
      </c>
      <c r="P738" s="0" t="n">
        <v>-15644.7953</v>
      </c>
      <c r="Q738" s="0" t="n">
        <v>1</v>
      </c>
      <c r="R738" s="0" t="n">
        <v>305</v>
      </c>
      <c r="S738" s="0" t="n">
        <v>1</v>
      </c>
      <c r="T738" s="0" t="n">
        <v>2048.598504</v>
      </c>
      <c r="U738" s="0" t="n">
        <v>-15644.776126</v>
      </c>
      <c r="V738" s="0" t="n">
        <v>4955</v>
      </c>
      <c r="W738" s="0" t="n">
        <v>-1</v>
      </c>
      <c r="X738" s="0" t="n">
        <v>2</v>
      </c>
      <c r="Y738" s="0" t="n">
        <v>0.63</v>
      </c>
      <c r="Z738" s="0" t="n">
        <v>-0.5</v>
      </c>
      <c r="AA738" s="0" t="n">
        <v>0</v>
      </c>
      <c r="AB738" s="0" t="n">
        <v>1200</v>
      </c>
      <c r="AC738" s="0" t="n">
        <v>706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0.8099750666667</v>
      </c>
      <c r="AH738" s="0" t="str">
        <f aca="false">IF(B738&gt;0,"",CONCATENATE(MID(T738,1,2)," ",MID(T738,3,7)))</f>
        <v>20 48.5985</v>
      </c>
      <c r="AI738" s="2" t="n">
        <f aca="false">IF(B738&gt;0,"",-1*(MID(U738,2,3)+(MID(U738,5,8)/60)))</f>
        <v>-156.746268666667</v>
      </c>
      <c r="AJ738" s="0" t="str">
        <f aca="false">IF(B738&gt;0,"",CONCATENATE(MID(U738,2,3)," ",MID(U738,5,7)))</f>
        <v>156 44.7761</v>
      </c>
      <c r="AK738" s="0" t="n">
        <f aca="false">IF($B738&gt;0,"",A738)</f>
        <v>1</v>
      </c>
      <c r="AL738" s="0" t="n">
        <f aca="false">IF($B738&gt;0,"",C738)</f>
        <v>2011</v>
      </c>
      <c r="AM738" s="0" t="n">
        <f aca="false">IF($B738&gt;0,"",D738)</f>
        <v>3</v>
      </c>
      <c r="AN738" s="0" t="n">
        <f aca="false">IF($B738&gt;0,"",E738)</f>
        <v>8</v>
      </c>
      <c r="AO738" s="0" t="n">
        <f aca="false">IF($B738&gt;0,"",F738)</f>
        <v>22</v>
      </c>
      <c r="AP738" s="0" t="n">
        <f aca="false">IF($B738&gt;0,"",G738)</f>
        <v>20</v>
      </c>
      <c r="AQ738" s="0" t="n">
        <f aca="false">IF($B738&gt;0,"",H738)</f>
        <v>25</v>
      </c>
      <c r="AR738" s="0" t="n">
        <f aca="false">IF($B738&gt;0,"",M738)</f>
        <v>50.02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11</v>
      </c>
      <c r="D739" s="0" t="n">
        <v>3</v>
      </c>
      <c r="E739" s="0" t="n">
        <v>8</v>
      </c>
      <c r="F739" s="0" t="n">
        <v>22</v>
      </c>
      <c r="G739" s="0" t="n">
        <v>20</v>
      </c>
      <c r="H739" s="0" t="n">
        <v>35</v>
      </c>
      <c r="I739" s="0" t="n">
        <v>8.6</v>
      </c>
      <c r="J739" s="0" t="n">
        <v>133.78</v>
      </c>
      <c r="K739" s="0" t="n">
        <v>-5.95</v>
      </c>
      <c r="L739" s="0" t="n">
        <v>6.21</v>
      </c>
      <c r="M739" s="0" t="n">
        <v>50.09</v>
      </c>
      <c r="N739" s="0" t="n">
        <v>1</v>
      </c>
      <c r="O739" s="0" t="n">
        <v>2048.6069</v>
      </c>
      <c r="P739" s="0" t="n">
        <v>-15644.7973</v>
      </c>
      <c r="Q739" s="0" t="n">
        <v>1</v>
      </c>
      <c r="R739" s="0" t="n">
        <v>307.8</v>
      </c>
      <c r="S739" s="0" t="n">
        <v>1</v>
      </c>
      <c r="T739" s="0" t="n">
        <v>2048.600291</v>
      </c>
      <c r="U739" s="0" t="n">
        <v>-15644.778545</v>
      </c>
      <c r="V739" s="0" t="n">
        <v>4959</v>
      </c>
      <c r="W739" s="0" t="n">
        <v>-1</v>
      </c>
      <c r="X739" s="0" t="n">
        <v>2</v>
      </c>
      <c r="Y739" s="0" t="n">
        <v>0.47</v>
      </c>
      <c r="Z739" s="0" t="n">
        <v>-0.54</v>
      </c>
      <c r="AA739" s="0" t="n">
        <v>0</v>
      </c>
      <c r="AB739" s="0" t="n">
        <v>1200</v>
      </c>
      <c r="AC739" s="0" t="n">
        <v>481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0.81000485</v>
      </c>
      <c r="AH739" s="0" t="str">
        <f aca="false">IF(B739&gt;0,"",CONCATENATE(MID(T739,1,2)," ",MID(T739,3,7)))</f>
        <v>20 48.6002</v>
      </c>
      <c r="AI739" s="2" t="n">
        <f aca="false">IF(B739&gt;0,"",-1*(MID(U739,2,3)+(MID(U739,5,8)/60)))</f>
        <v>-156.746309</v>
      </c>
      <c r="AJ739" s="0" t="str">
        <f aca="false">IF(B739&gt;0,"",CONCATENATE(MID(U739,2,3)," ",MID(U739,5,7)))</f>
        <v>156 44.7785</v>
      </c>
      <c r="AK739" s="0" t="n">
        <f aca="false">IF($B739&gt;0,"",A739)</f>
        <v>1</v>
      </c>
      <c r="AL739" s="0" t="n">
        <f aca="false">IF($B739&gt;0,"",C739)</f>
        <v>2011</v>
      </c>
      <c r="AM739" s="0" t="n">
        <f aca="false">IF($B739&gt;0,"",D739)</f>
        <v>3</v>
      </c>
      <c r="AN739" s="0" t="n">
        <f aca="false">IF($B739&gt;0,"",E739)</f>
        <v>8</v>
      </c>
      <c r="AO739" s="0" t="n">
        <f aca="false">IF($B739&gt;0,"",F739)</f>
        <v>22</v>
      </c>
      <c r="AP739" s="0" t="n">
        <f aca="false">IF($B739&gt;0,"",G739)</f>
        <v>20</v>
      </c>
      <c r="AQ739" s="0" t="n">
        <f aca="false">IF($B739&gt;0,"",H739)</f>
        <v>35</v>
      </c>
      <c r="AR739" s="0" t="n">
        <f aca="false">IF($B739&gt;0,"",M739)</f>
        <v>50.09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11</v>
      </c>
      <c r="D740" s="0" t="n">
        <v>3</v>
      </c>
      <c r="E740" s="0" t="n">
        <v>8</v>
      </c>
      <c r="F740" s="0" t="n">
        <v>22</v>
      </c>
      <c r="G740" s="0" t="n">
        <v>20</v>
      </c>
      <c r="H740" s="0" t="n">
        <v>45</v>
      </c>
      <c r="I740" s="0" t="n">
        <v>8.75</v>
      </c>
      <c r="J740" s="0" t="n">
        <v>135.83</v>
      </c>
      <c r="K740" s="0" t="n">
        <v>-6.27</v>
      </c>
      <c r="L740" s="0" t="n">
        <v>6.09</v>
      </c>
      <c r="M740" s="0" t="n">
        <v>50.2</v>
      </c>
      <c r="N740" s="0" t="n">
        <v>1</v>
      </c>
      <c r="O740" s="0" t="n">
        <v>2048.6095</v>
      </c>
      <c r="P740" s="0" t="n">
        <v>-15644.7993</v>
      </c>
      <c r="Q740" s="0" t="n">
        <v>1</v>
      </c>
      <c r="R740" s="0" t="n">
        <v>310.8</v>
      </c>
      <c r="S740" s="0" t="n">
        <v>1</v>
      </c>
      <c r="T740" s="0" t="n">
        <v>2048.601978</v>
      </c>
      <c r="U740" s="0" t="n">
        <v>-15644.780899</v>
      </c>
      <c r="V740" s="0" t="n">
        <v>4972</v>
      </c>
      <c r="W740" s="0" t="n">
        <v>-1</v>
      </c>
      <c r="X740" s="0" t="n">
        <v>2</v>
      </c>
      <c r="Y740" s="0" t="n">
        <v>1.13</v>
      </c>
      <c r="Z740" s="0" t="n">
        <v>-0.66</v>
      </c>
      <c r="AA740" s="0" t="n">
        <v>0</v>
      </c>
      <c r="AB740" s="0" t="n">
        <v>1200</v>
      </c>
      <c r="AC740" s="0" t="n">
        <v>529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0.8100329666667</v>
      </c>
      <c r="AH740" s="0" t="str">
        <f aca="false">IF(B740&gt;0,"",CONCATENATE(MID(T740,1,2)," ",MID(T740,3,7)))</f>
        <v>20 48.6019</v>
      </c>
      <c r="AI740" s="2" t="n">
        <f aca="false">IF(B740&gt;0,"",-1*(MID(U740,2,3)+(MID(U740,5,8)/60)))</f>
        <v>-156.746348166667</v>
      </c>
      <c r="AJ740" s="0" t="str">
        <f aca="false">IF(B740&gt;0,"",CONCATENATE(MID(U740,2,3)," ",MID(U740,5,7)))</f>
        <v>156 44.7808</v>
      </c>
      <c r="AK740" s="0" t="n">
        <f aca="false">IF($B740&gt;0,"",A740)</f>
        <v>1</v>
      </c>
      <c r="AL740" s="0" t="n">
        <f aca="false">IF($B740&gt;0,"",C740)</f>
        <v>2011</v>
      </c>
      <c r="AM740" s="0" t="n">
        <f aca="false">IF($B740&gt;0,"",D740)</f>
        <v>3</v>
      </c>
      <c r="AN740" s="0" t="n">
        <f aca="false">IF($B740&gt;0,"",E740)</f>
        <v>8</v>
      </c>
      <c r="AO740" s="0" t="n">
        <f aca="false">IF($B740&gt;0,"",F740)</f>
        <v>22</v>
      </c>
      <c r="AP740" s="0" t="n">
        <f aca="false">IF($B740&gt;0,"",G740)</f>
        <v>20</v>
      </c>
      <c r="AQ740" s="0" t="n">
        <f aca="false">IF($B740&gt;0,"",H740)</f>
        <v>45</v>
      </c>
      <c r="AR740" s="0" t="n">
        <f aca="false">IF($B740&gt;0,"",M740)</f>
        <v>50.2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11</v>
      </c>
      <c r="D741" s="0" t="n">
        <v>3</v>
      </c>
      <c r="E741" s="0" t="n">
        <v>8</v>
      </c>
      <c r="F741" s="0" t="n">
        <v>22</v>
      </c>
      <c r="G741" s="0" t="n">
        <v>20</v>
      </c>
      <c r="H741" s="0" t="n">
        <v>55</v>
      </c>
      <c r="I741" s="0" t="n">
        <v>8.21</v>
      </c>
      <c r="J741" s="0" t="n">
        <v>133.89</v>
      </c>
      <c r="K741" s="0" t="n">
        <v>-5.69</v>
      </c>
      <c r="L741" s="0" t="n">
        <v>5.92</v>
      </c>
      <c r="M741" s="0" t="n">
        <v>50.06</v>
      </c>
      <c r="N741" s="0" t="n">
        <v>1</v>
      </c>
      <c r="O741" s="0" t="n">
        <v>2048.6122</v>
      </c>
      <c r="P741" s="0" t="n">
        <v>-15644.8011</v>
      </c>
      <c r="Q741" s="0" t="n">
        <v>1</v>
      </c>
      <c r="R741" s="0" t="n">
        <v>313.5</v>
      </c>
      <c r="S741" s="0" t="n">
        <v>1</v>
      </c>
      <c r="T741" s="0" t="n">
        <v>2048.604012</v>
      </c>
      <c r="U741" s="0" t="n">
        <v>-15644.783525</v>
      </c>
      <c r="V741" s="0" t="n">
        <v>4950</v>
      </c>
      <c r="W741" s="0" t="n">
        <v>-1</v>
      </c>
      <c r="X741" s="0" t="n">
        <v>2</v>
      </c>
      <c r="Y741" s="0" t="n">
        <v>1.58</v>
      </c>
      <c r="Z741" s="0" t="n">
        <v>-0.15</v>
      </c>
      <c r="AA741" s="0" t="n">
        <v>0</v>
      </c>
      <c r="AB741" s="0" t="n">
        <v>1200</v>
      </c>
      <c r="AC741" s="0" t="n">
        <v>173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0.8100668666667</v>
      </c>
      <c r="AH741" s="0" t="str">
        <f aca="false">IF(B741&gt;0,"",CONCATENATE(MID(T741,1,2)," ",MID(T741,3,7)))</f>
        <v>20 48.6040</v>
      </c>
      <c r="AI741" s="2" t="n">
        <f aca="false">IF(B741&gt;0,"",-1*(MID(U741,2,3)+(MID(U741,5,8)/60)))</f>
        <v>-156.746392</v>
      </c>
      <c r="AJ741" s="0" t="str">
        <f aca="false">IF(B741&gt;0,"",CONCATENATE(MID(U741,2,3)," ",MID(U741,5,7)))</f>
        <v>156 44.7835</v>
      </c>
      <c r="AK741" s="0" t="n">
        <f aca="false">IF($B741&gt;0,"",A741)</f>
        <v>1</v>
      </c>
      <c r="AL741" s="0" t="n">
        <f aca="false">IF($B741&gt;0,"",C741)</f>
        <v>2011</v>
      </c>
      <c r="AM741" s="0" t="n">
        <f aca="false">IF($B741&gt;0,"",D741)</f>
        <v>3</v>
      </c>
      <c r="AN741" s="0" t="n">
        <f aca="false">IF($B741&gt;0,"",E741)</f>
        <v>8</v>
      </c>
      <c r="AO741" s="0" t="n">
        <f aca="false">IF($B741&gt;0,"",F741)</f>
        <v>22</v>
      </c>
      <c r="AP741" s="0" t="n">
        <f aca="false">IF($B741&gt;0,"",G741)</f>
        <v>20</v>
      </c>
      <c r="AQ741" s="0" t="n">
        <f aca="false">IF($B741&gt;0,"",H741)</f>
        <v>55</v>
      </c>
      <c r="AR741" s="0" t="n">
        <f aca="false">IF($B741&gt;0,"",M741)</f>
        <v>50.06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11</v>
      </c>
      <c r="D742" s="0" t="n">
        <v>3</v>
      </c>
      <c r="E742" s="0" t="n">
        <v>8</v>
      </c>
      <c r="F742" s="0" t="n">
        <v>22</v>
      </c>
      <c r="G742" s="0" t="n">
        <v>21</v>
      </c>
      <c r="H742" s="0" t="n">
        <v>5</v>
      </c>
      <c r="I742" s="0" t="n">
        <v>8.17</v>
      </c>
      <c r="J742" s="0" t="n">
        <v>134.07</v>
      </c>
      <c r="K742" s="0" t="n">
        <v>-5.68</v>
      </c>
      <c r="L742" s="0" t="n">
        <v>5.87</v>
      </c>
      <c r="M742" s="0" t="n">
        <v>50.07</v>
      </c>
      <c r="N742" s="0" t="n">
        <v>1</v>
      </c>
      <c r="O742" s="0" t="n">
        <v>2048.615</v>
      </c>
      <c r="P742" s="0" t="n">
        <v>-15644.8029</v>
      </c>
      <c r="Q742" s="0" t="n">
        <v>1</v>
      </c>
      <c r="R742" s="0" t="n">
        <v>315.9</v>
      </c>
      <c r="S742" s="0" t="n">
        <v>1</v>
      </c>
      <c r="T742" s="0" t="n">
        <v>2048.60595</v>
      </c>
      <c r="U742" s="0" t="n">
        <v>-15644.785628</v>
      </c>
      <c r="V742" s="0" t="n">
        <v>4950</v>
      </c>
      <c r="W742" s="0" t="n">
        <v>-1</v>
      </c>
      <c r="X742" s="0" t="n">
        <v>2</v>
      </c>
      <c r="Y742" s="0" t="n">
        <v>0.7</v>
      </c>
      <c r="Z742" s="0" t="n">
        <v>-0.3</v>
      </c>
      <c r="AA742" s="0" t="n">
        <v>0</v>
      </c>
      <c r="AB742" s="0" t="n">
        <v>1200</v>
      </c>
      <c r="AC742" s="0" t="n">
        <v>697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0.8100991666667</v>
      </c>
      <c r="AH742" s="0" t="str">
        <f aca="false">IF(B742&gt;0,"",CONCATENATE(MID(T742,1,2)," ",MID(T742,3,7)))</f>
        <v>20 48.6059</v>
      </c>
      <c r="AI742" s="2" t="n">
        <f aca="false">IF(B742&gt;0,"",-1*(MID(U742,2,3)+(MID(U742,5,8)/60)))</f>
        <v>-156.746427</v>
      </c>
      <c r="AJ742" s="0" t="str">
        <f aca="false">IF(B742&gt;0,"",CONCATENATE(MID(U742,2,3)," ",MID(U742,5,7)))</f>
        <v>156 44.7856</v>
      </c>
      <c r="AK742" s="0" t="n">
        <f aca="false">IF($B742&gt;0,"",A742)</f>
        <v>1</v>
      </c>
      <c r="AL742" s="0" t="n">
        <f aca="false">IF($B742&gt;0,"",C742)</f>
        <v>2011</v>
      </c>
      <c r="AM742" s="0" t="n">
        <f aca="false">IF($B742&gt;0,"",D742)</f>
        <v>3</v>
      </c>
      <c r="AN742" s="0" t="n">
        <f aca="false">IF($B742&gt;0,"",E742)</f>
        <v>8</v>
      </c>
      <c r="AO742" s="0" t="n">
        <f aca="false">IF($B742&gt;0,"",F742)</f>
        <v>22</v>
      </c>
      <c r="AP742" s="0" t="n">
        <f aca="false">IF($B742&gt;0,"",G742)</f>
        <v>21</v>
      </c>
      <c r="AQ742" s="0" t="n">
        <f aca="false">IF($B742&gt;0,"",H742)</f>
        <v>5</v>
      </c>
      <c r="AR742" s="0" t="n">
        <f aca="false">IF($B742&gt;0,"",M742)</f>
        <v>50.07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11</v>
      </c>
      <c r="D743" s="0" t="n">
        <v>3</v>
      </c>
      <c r="E743" s="0" t="n">
        <v>8</v>
      </c>
      <c r="F743" s="0" t="n">
        <v>22</v>
      </c>
      <c r="G743" s="0" t="n">
        <v>21</v>
      </c>
      <c r="H743" s="0" t="n">
        <v>15</v>
      </c>
      <c r="I743" s="0" t="n">
        <v>8.32</v>
      </c>
      <c r="J743" s="0" t="n">
        <v>137.88</v>
      </c>
      <c r="K743" s="0" t="n">
        <v>-6.17</v>
      </c>
      <c r="L743" s="0" t="n">
        <v>5.58</v>
      </c>
      <c r="M743" s="0" t="n">
        <v>51.47</v>
      </c>
      <c r="N743" s="0" t="n">
        <v>1</v>
      </c>
      <c r="O743" s="0" t="n">
        <v>2048.6176</v>
      </c>
      <c r="P743" s="0" t="n">
        <v>-15644.8044</v>
      </c>
      <c r="Q743" s="0" t="n">
        <v>1</v>
      </c>
      <c r="R743" s="0" t="n">
        <v>318.1</v>
      </c>
      <c r="S743" s="0" t="n">
        <v>1</v>
      </c>
      <c r="T743" s="0" t="n">
        <v>2048.607701</v>
      </c>
      <c r="U743" s="0" t="n">
        <v>-15644.787604</v>
      </c>
      <c r="V743" s="0" t="n">
        <v>5087</v>
      </c>
      <c r="W743" s="0" t="n">
        <v>-1</v>
      </c>
      <c r="X743" s="0" t="n">
        <v>2</v>
      </c>
      <c r="Y743" s="0" t="n">
        <v>1.29</v>
      </c>
      <c r="Z743" s="0" t="n">
        <v>0.56</v>
      </c>
      <c r="AA743" s="0" t="n">
        <v>0</v>
      </c>
      <c r="AB743" s="0" t="n">
        <v>1200</v>
      </c>
      <c r="AC743" s="0" t="n">
        <v>464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0.81012835</v>
      </c>
      <c r="AH743" s="0" t="str">
        <f aca="false">IF(B743&gt;0,"",CONCATENATE(MID(T743,1,2)," ",MID(T743,3,7)))</f>
        <v>20 48.6077</v>
      </c>
      <c r="AI743" s="2" t="n">
        <f aca="false">IF(B743&gt;0,"",-1*(MID(U743,2,3)+(MID(U743,5,8)/60)))</f>
        <v>-156.74646</v>
      </c>
      <c r="AJ743" s="0" t="str">
        <f aca="false">IF(B743&gt;0,"",CONCATENATE(MID(U743,2,3)," ",MID(U743,5,7)))</f>
        <v>156 44.7876</v>
      </c>
      <c r="AK743" s="0" t="n">
        <f aca="false">IF($B743&gt;0,"",A743)</f>
        <v>1</v>
      </c>
      <c r="AL743" s="0" t="n">
        <f aca="false">IF($B743&gt;0,"",C743)</f>
        <v>2011</v>
      </c>
      <c r="AM743" s="0" t="n">
        <f aca="false">IF($B743&gt;0,"",D743)</f>
        <v>3</v>
      </c>
      <c r="AN743" s="0" t="n">
        <f aca="false">IF($B743&gt;0,"",E743)</f>
        <v>8</v>
      </c>
      <c r="AO743" s="0" t="n">
        <f aca="false">IF($B743&gt;0,"",F743)</f>
        <v>22</v>
      </c>
      <c r="AP743" s="0" t="n">
        <f aca="false">IF($B743&gt;0,"",G743)</f>
        <v>21</v>
      </c>
      <c r="AQ743" s="0" t="n">
        <f aca="false">IF($B743&gt;0,"",H743)</f>
        <v>15</v>
      </c>
      <c r="AR743" s="0" t="n">
        <f aca="false">IF($B743&gt;0,"",M743)</f>
        <v>51.47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11</v>
      </c>
      <c r="D744" s="0" t="n">
        <v>3</v>
      </c>
      <c r="E744" s="0" t="n">
        <v>8</v>
      </c>
      <c r="F744" s="0" t="n">
        <v>22</v>
      </c>
      <c r="G744" s="0" t="n">
        <v>21</v>
      </c>
      <c r="H744" s="0" t="n">
        <v>25</v>
      </c>
      <c r="I744" s="0" t="n">
        <v>8.6</v>
      </c>
      <c r="J744" s="0" t="n">
        <v>134.12</v>
      </c>
      <c r="K744" s="0" t="n">
        <v>-5.99</v>
      </c>
      <c r="L744" s="0" t="n">
        <v>6.18</v>
      </c>
      <c r="M744" s="0" t="n">
        <v>51.6</v>
      </c>
      <c r="N744" s="0" t="n">
        <v>1</v>
      </c>
      <c r="O744" s="0" t="n">
        <v>2048.6201</v>
      </c>
      <c r="P744" s="0" t="n">
        <v>-15644.8061</v>
      </c>
      <c r="Q744" s="0" t="n">
        <v>1</v>
      </c>
      <c r="R744" s="0" t="n">
        <v>319.9</v>
      </c>
      <c r="S744" s="0" t="n">
        <v>1</v>
      </c>
      <c r="T744" s="0" t="n">
        <v>2048.610017</v>
      </c>
      <c r="U744" s="0" t="n">
        <v>-15644.789272</v>
      </c>
      <c r="V744" s="0" t="n">
        <v>5104</v>
      </c>
      <c r="W744" s="0" t="n">
        <v>-1</v>
      </c>
      <c r="X744" s="0" t="n">
        <v>2</v>
      </c>
      <c r="Y744" s="0" t="n">
        <v>0.77</v>
      </c>
      <c r="Z744" s="0" t="n">
        <v>-0.54</v>
      </c>
      <c r="AA744" s="0" t="n">
        <v>0</v>
      </c>
      <c r="AB744" s="0" t="n">
        <v>1200</v>
      </c>
      <c r="AC744" s="0" t="n">
        <v>613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0.81016695</v>
      </c>
      <c r="AH744" s="0" t="str">
        <f aca="false">IF(B744&gt;0,"",CONCATENATE(MID(T744,1,2)," ",MID(T744,3,7)))</f>
        <v>20 48.6100</v>
      </c>
      <c r="AI744" s="2" t="n">
        <f aca="false">IF(B744&gt;0,"",-1*(MID(U744,2,3)+(MID(U744,5,8)/60)))</f>
        <v>-156.746487833333</v>
      </c>
      <c r="AJ744" s="0" t="str">
        <f aca="false">IF(B744&gt;0,"",CONCATENATE(MID(U744,2,3)," ",MID(U744,5,7)))</f>
        <v>156 44.7892</v>
      </c>
      <c r="AK744" s="0" t="n">
        <f aca="false">IF($B744&gt;0,"",A744)</f>
        <v>1</v>
      </c>
      <c r="AL744" s="0" t="n">
        <f aca="false">IF($B744&gt;0,"",C744)</f>
        <v>2011</v>
      </c>
      <c r="AM744" s="0" t="n">
        <f aca="false">IF($B744&gt;0,"",D744)</f>
        <v>3</v>
      </c>
      <c r="AN744" s="0" t="n">
        <f aca="false">IF($B744&gt;0,"",E744)</f>
        <v>8</v>
      </c>
      <c r="AO744" s="0" t="n">
        <f aca="false">IF($B744&gt;0,"",F744)</f>
        <v>22</v>
      </c>
      <c r="AP744" s="0" t="n">
        <f aca="false">IF($B744&gt;0,"",G744)</f>
        <v>21</v>
      </c>
      <c r="AQ744" s="0" t="n">
        <f aca="false">IF($B744&gt;0,"",H744)</f>
        <v>25</v>
      </c>
      <c r="AR744" s="0" t="n">
        <f aca="false">IF($B744&gt;0,"",M744)</f>
        <v>51.6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11</v>
      </c>
      <c r="D745" s="0" t="n">
        <v>3</v>
      </c>
      <c r="E745" s="0" t="n">
        <v>8</v>
      </c>
      <c r="F745" s="0" t="n">
        <v>22</v>
      </c>
      <c r="G745" s="0" t="n">
        <v>21</v>
      </c>
      <c r="H745" s="0" t="n">
        <v>35</v>
      </c>
      <c r="I745" s="0" t="n">
        <v>7.98</v>
      </c>
      <c r="J745" s="0" t="n">
        <v>136.59</v>
      </c>
      <c r="K745" s="0" t="n">
        <v>-5.8</v>
      </c>
      <c r="L745" s="0" t="n">
        <v>5.49</v>
      </c>
      <c r="M745" s="0" t="n">
        <v>51.79</v>
      </c>
      <c r="N745" s="0" t="n">
        <v>1</v>
      </c>
      <c r="O745" s="0" t="n">
        <v>2048.6226</v>
      </c>
      <c r="P745" s="0" t="n">
        <v>-15644.8076</v>
      </c>
      <c r="Q745" s="0" t="n">
        <v>1</v>
      </c>
      <c r="R745" s="0" t="n">
        <v>321.6</v>
      </c>
      <c r="S745" s="0" t="n">
        <v>1</v>
      </c>
      <c r="T745" s="0" t="n">
        <v>2048.611991</v>
      </c>
      <c r="U745" s="0" t="n">
        <v>-15644.791586</v>
      </c>
      <c r="V745" s="0" t="n">
        <v>5113</v>
      </c>
      <c r="W745" s="0" t="n">
        <v>-1</v>
      </c>
      <c r="X745" s="0" t="n">
        <v>2</v>
      </c>
      <c r="Y745" s="0" t="n">
        <v>1.56</v>
      </c>
      <c r="Z745" s="0" t="n">
        <v>-0.2</v>
      </c>
      <c r="AA745" s="0" t="n">
        <v>0</v>
      </c>
      <c r="AB745" s="0" t="n">
        <v>1200</v>
      </c>
      <c r="AC745" s="0" t="n">
        <v>637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0.81019985</v>
      </c>
      <c r="AH745" s="0" t="str">
        <f aca="false">IF(B745&gt;0,"",CONCATENATE(MID(T745,1,2)," ",MID(T745,3,7)))</f>
        <v>20 48.6119</v>
      </c>
      <c r="AI745" s="2" t="n">
        <f aca="false">IF(B745&gt;0,"",-1*(MID(U745,2,3)+(MID(U745,5,8)/60)))</f>
        <v>-156.746526333333</v>
      </c>
      <c r="AJ745" s="0" t="str">
        <f aca="false">IF(B745&gt;0,"",CONCATENATE(MID(U745,2,3)," ",MID(U745,5,7)))</f>
        <v>156 44.7915</v>
      </c>
      <c r="AK745" s="0" t="n">
        <f aca="false">IF($B745&gt;0,"",A745)</f>
        <v>1</v>
      </c>
      <c r="AL745" s="0" t="n">
        <f aca="false">IF($B745&gt;0,"",C745)</f>
        <v>2011</v>
      </c>
      <c r="AM745" s="0" t="n">
        <f aca="false">IF($B745&gt;0,"",D745)</f>
        <v>3</v>
      </c>
      <c r="AN745" s="0" t="n">
        <f aca="false">IF($B745&gt;0,"",E745)</f>
        <v>8</v>
      </c>
      <c r="AO745" s="0" t="n">
        <f aca="false">IF($B745&gt;0,"",F745)</f>
        <v>22</v>
      </c>
      <c r="AP745" s="0" t="n">
        <f aca="false">IF($B745&gt;0,"",G745)</f>
        <v>21</v>
      </c>
      <c r="AQ745" s="0" t="n">
        <f aca="false">IF($B745&gt;0,"",H745)</f>
        <v>35</v>
      </c>
      <c r="AR745" s="0" t="n">
        <f aca="false">IF($B745&gt;0,"",M745)</f>
        <v>51.79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11</v>
      </c>
      <c r="D746" s="0" t="n">
        <v>3</v>
      </c>
      <c r="E746" s="0" t="n">
        <v>8</v>
      </c>
      <c r="F746" s="0" t="n">
        <v>22</v>
      </c>
      <c r="G746" s="0" t="n">
        <v>21</v>
      </c>
      <c r="H746" s="0" t="n">
        <v>45</v>
      </c>
      <c r="I746" s="0" t="n">
        <v>7.74</v>
      </c>
      <c r="J746" s="0" t="n">
        <v>134.77</v>
      </c>
      <c r="K746" s="0" t="n">
        <v>-5.45</v>
      </c>
      <c r="L746" s="0" t="n">
        <v>5.5</v>
      </c>
      <c r="M746" s="0" t="n">
        <v>51.65</v>
      </c>
      <c r="N746" s="0" t="n">
        <v>1</v>
      </c>
      <c r="O746" s="0" t="n">
        <v>2048.6249</v>
      </c>
      <c r="P746" s="0" t="n">
        <v>-15644.8092</v>
      </c>
      <c r="Q746" s="0" t="n">
        <v>1</v>
      </c>
      <c r="R746" s="0" t="n">
        <v>322.9</v>
      </c>
      <c r="S746" s="0" t="n">
        <v>1</v>
      </c>
      <c r="T746" s="0" t="n">
        <v>2048.614136</v>
      </c>
      <c r="U746" s="0" t="n">
        <v>-15644.793435</v>
      </c>
      <c r="V746" s="0" t="n">
        <v>5096</v>
      </c>
      <c r="W746" s="0" t="n">
        <v>-1</v>
      </c>
      <c r="X746" s="0" t="n">
        <v>2</v>
      </c>
      <c r="Y746" s="0" t="n">
        <v>1.38</v>
      </c>
      <c r="Z746" s="0" t="n">
        <v>-0.91</v>
      </c>
      <c r="AA746" s="0" t="n">
        <v>0</v>
      </c>
      <c r="AB746" s="0" t="n">
        <v>1200</v>
      </c>
      <c r="AC746" s="0" t="n">
        <v>577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0.8102356</v>
      </c>
      <c r="AH746" s="0" t="str">
        <f aca="false">IF(B746&gt;0,"",CONCATENATE(MID(T746,1,2)," ",MID(T746,3,7)))</f>
        <v>20 48.6141</v>
      </c>
      <c r="AI746" s="2" t="n">
        <f aca="false">IF(B746&gt;0,"",-1*(MID(U746,2,3)+(MID(U746,5,8)/60)))</f>
        <v>-156.746557166667</v>
      </c>
      <c r="AJ746" s="0" t="str">
        <f aca="false">IF(B746&gt;0,"",CONCATENATE(MID(U746,2,3)," ",MID(U746,5,7)))</f>
        <v>156 44.7934</v>
      </c>
      <c r="AK746" s="0" t="n">
        <f aca="false">IF($B746&gt;0,"",A746)</f>
        <v>1</v>
      </c>
      <c r="AL746" s="0" t="n">
        <f aca="false">IF($B746&gt;0,"",C746)</f>
        <v>2011</v>
      </c>
      <c r="AM746" s="0" t="n">
        <f aca="false">IF($B746&gt;0,"",D746)</f>
        <v>3</v>
      </c>
      <c r="AN746" s="0" t="n">
        <f aca="false">IF($B746&gt;0,"",E746)</f>
        <v>8</v>
      </c>
      <c r="AO746" s="0" t="n">
        <f aca="false">IF($B746&gt;0,"",F746)</f>
        <v>22</v>
      </c>
      <c r="AP746" s="0" t="n">
        <f aca="false">IF($B746&gt;0,"",G746)</f>
        <v>21</v>
      </c>
      <c r="AQ746" s="0" t="n">
        <f aca="false">IF($B746&gt;0,"",H746)</f>
        <v>45</v>
      </c>
      <c r="AR746" s="0" t="n">
        <f aca="false">IF($B746&gt;0,"",M746)</f>
        <v>51.65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11</v>
      </c>
      <c r="D747" s="0" t="n">
        <v>3</v>
      </c>
      <c r="E747" s="0" t="n">
        <v>8</v>
      </c>
      <c r="F747" s="0" t="n">
        <v>22</v>
      </c>
      <c r="G747" s="0" t="n">
        <v>21</v>
      </c>
      <c r="H747" s="0" t="n">
        <v>55</v>
      </c>
      <c r="I747" s="0" t="n">
        <v>7.54</v>
      </c>
      <c r="J747" s="0" t="n">
        <v>137.44</v>
      </c>
      <c r="K747" s="0" t="n">
        <v>-5.56</v>
      </c>
      <c r="L747" s="0" t="n">
        <v>5.1</v>
      </c>
      <c r="M747" s="0" t="n">
        <v>51.68</v>
      </c>
      <c r="N747" s="0" t="n">
        <v>1</v>
      </c>
      <c r="O747" s="0" t="n">
        <v>2048.6271</v>
      </c>
      <c r="P747" s="0" t="n">
        <v>-15644.8108</v>
      </c>
      <c r="Q747" s="0" t="n">
        <v>1</v>
      </c>
      <c r="R747" s="0" t="n">
        <v>323.1</v>
      </c>
      <c r="S747" s="0" t="n">
        <v>1</v>
      </c>
      <c r="T747" s="0" t="n">
        <v>2048.616093</v>
      </c>
      <c r="U747" s="0" t="n">
        <v>-15644.795258</v>
      </c>
      <c r="V747" s="0" t="n">
        <v>5096</v>
      </c>
      <c r="W747" s="0" t="n">
        <v>-1</v>
      </c>
      <c r="X747" s="0" t="n">
        <v>2</v>
      </c>
      <c r="Y747" s="0" t="n">
        <v>1.3</v>
      </c>
      <c r="Z747" s="0" t="n">
        <v>-0.86</v>
      </c>
      <c r="AA747" s="0" t="n">
        <v>0</v>
      </c>
      <c r="AB747" s="0" t="n">
        <v>1200</v>
      </c>
      <c r="AC747" s="0" t="n">
        <v>634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0.8102682166667</v>
      </c>
      <c r="AH747" s="0" t="str">
        <f aca="false">IF(B747&gt;0,"",CONCATENATE(MID(T747,1,2)," ",MID(T747,3,7)))</f>
        <v>20 48.6160</v>
      </c>
      <c r="AI747" s="2" t="n">
        <f aca="false">IF(B747&gt;0,"",-1*(MID(U747,2,3)+(MID(U747,5,8)/60)))</f>
        <v>-156.7465875</v>
      </c>
      <c r="AJ747" s="0" t="str">
        <f aca="false">IF(B747&gt;0,"",CONCATENATE(MID(U747,2,3)," ",MID(U747,5,7)))</f>
        <v>156 44.7952</v>
      </c>
      <c r="AK747" s="0" t="n">
        <f aca="false">IF($B747&gt;0,"",A747)</f>
        <v>1</v>
      </c>
      <c r="AL747" s="0" t="n">
        <f aca="false">IF($B747&gt;0,"",C747)</f>
        <v>2011</v>
      </c>
      <c r="AM747" s="0" t="n">
        <f aca="false">IF($B747&gt;0,"",D747)</f>
        <v>3</v>
      </c>
      <c r="AN747" s="0" t="n">
        <f aca="false">IF($B747&gt;0,"",E747)</f>
        <v>8</v>
      </c>
      <c r="AO747" s="0" t="n">
        <f aca="false">IF($B747&gt;0,"",F747)</f>
        <v>22</v>
      </c>
      <c r="AP747" s="0" t="n">
        <f aca="false">IF($B747&gt;0,"",G747)</f>
        <v>21</v>
      </c>
      <c r="AQ747" s="0" t="n">
        <f aca="false">IF($B747&gt;0,"",H747)</f>
        <v>55</v>
      </c>
      <c r="AR747" s="0" t="n">
        <f aca="false">IF($B747&gt;0,"",M747)</f>
        <v>51.68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11</v>
      </c>
      <c r="D748" s="0" t="n">
        <v>3</v>
      </c>
      <c r="E748" s="0" t="n">
        <v>8</v>
      </c>
      <c r="F748" s="0" t="n">
        <v>22</v>
      </c>
      <c r="G748" s="0" t="n">
        <v>22</v>
      </c>
      <c r="H748" s="0" t="n">
        <v>5</v>
      </c>
      <c r="I748" s="0" t="n">
        <v>7.57</v>
      </c>
      <c r="J748" s="0" t="n">
        <v>134.83</v>
      </c>
      <c r="K748" s="0" t="n">
        <v>-5.33</v>
      </c>
      <c r="L748" s="0" t="n">
        <v>5.37</v>
      </c>
      <c r="M748" s="0" t="n">
        <v>51.72</v>
      </c>
      <c r="N748" s="0" t="n">
        <v>1</v>
      </c>
      <c r="O748" s="0" t="n">
        <v>2048.6293</v>
      </c>
      <c r="P748" s="0" t="n">
        <v>-15644.8123</v>
      </c>
      <c r="Q748" s="0" t="n">
        <v>1</v>
      </c>
      <c r="R748" s="0" t="n">
        <v>324.1</v>
      </c>
      <c r="S748" s="0" t="n">
        <v>1</v>
      </c>
      <c r="T748" s="0" t="n">
        <v>2048.618147</v>
      </c>
      <c r="U748" s="0" t="n">
        <v>-15644.796916</v>
      </c>
      <c r="V748" s="0" t="n">
        <v>5100</v>
      </c>
      <c r="W748" s="0" t="n">
        <v>-1</v>
      </c>
      <c r="X748" s="0" t="n">
        <v>2</v>
      </c>
      <c r="Y748" s="0" t="n">
        <v>1.01</v>
      </c>
      <c r="Z748" s="0" t="n">
        <v>-0.35</v>
      </c>
      <c r="AA748" s="0" t="n">
        <v>0</v>
      </c>
      <c r="AB748" s="0" t="n">
        <v>1200</v>
      </c>
      <c r="AC748" s="0" t="n">
        <v>677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0.81030245</v>
      </c>
      <c r="AH748" s="0" t="str">
        <f aca="false">IF(B748&gt;0,"",CONCATENATE(MID(T748,1,2)," ",MID(T748,3,7)))</f>
        <v>20 48.6181</v>
      </c>
      <c r="AI748" s="2" t="n">
        <f aca="false">IF(B748&gt;0,"",-1*(MID(U748,2,3)+(MID(U748,5,8)/60)))</f>
        <v>-156.746615166667</v>
      </c>
      <c r="AJ748" s="0" t="str">
        <f aca="false">IF(B748&gt;0,"",CONCATENATE(MID(U748,2,3)," ",MID(U748,5,7)))</f>
        <v>156 44.7969</v>
      </c>
      <c r="AK748" s="0" t="n">
        <f aca="false">IF($B748&gt;0,"",A748)</f>
        <v>1</v>
      </c>
      <c r="AL748" s="0" t="n">
        <f aca="false">IF($B748&gt;0,"",C748)</f>
        <v>2011</v>
      </c>
      <c r="AM748" s="0" t="n">
        <f aca="false">IF($B748&gt;0,"",D748)</f>
        <v>3</v>
      </c>
      <c r="AN748" s="0" t="n">
        <f aca="false">IF($B748&gt;0,"",E748)</f>
        <v>8</v>
      </c>
      <c r="AO748" s="0" t="n">
        <f aca="false">IF($B748&gt;0,"",F748)</f>
        <v>22</v>
      </c>
      <c r="AP748" s="0" t="n">
        <f aca="false">IF($B748&gt;0,"",G748)</f>
        <v>22</v>
      </c>
      <c r="AQ748" s="0" t="n">
        <f aca="false">IF($B748&gt;0,"",H748)</f>
        <v>5</v>
      </c>
      <c r="AR748" s="0" t="n">
        <f aca="false">IF($B748&gt;0,"",M748)</f>
        <v>51.72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11</v>
      </c>
      <c r="D749" s="0" t="n">
        <v>3</v>
      </c>
      <c r="E749" s="0" t="n">
        <v>8</v>
      </c>
      <c r="F749" s="0" t="n">
        <v>22</v>
      </c>
      <c r="G749" s="0" t="n">
        <v>22</v>
      </c>
      <c r="H749" s="0" t="n">
        <v>15</v>
      </c>
      <c r="I749" s="0" t="n">
        <v>7.42</v>
      </c>
      <c r="J749" s="0" t="n">
        <v>135.28</v>
      </c>
      <c r="K749" s="0" t="n">
        <v>-5.27</v>
      </c>
      <c r="L749" s="0" t="n">
        <v>5.22</v>
      </c>
      <c r="M749" s="0" t="n">
        <v>51.78</v>
      </c>
      <c r="N749" s="0" t="n">
        <v>1</v>
      </c>
      <c r="O749" s="0" t="n">
        <v>2048.6315</v>
      </c>
      <c r="P749" s="0" t="n">
        <v>-15644.8136</v>
      </c>
      <c r="Q749" s="0" t="n">
        <v>1</v>
      </c>
      <c r="R749" s="0" t="n">
        <v>325.1</v>
      </c>
      <c r="S749" s="0" t="n">
        <v>1</v>
      </c>
      <c r="T749" s="0" t="n">
        <v>2048.620108</v>
      </c>
      <c r="U749" s="0" t="n">
        <v>-15644.798589</v>
      </c>
      <c r="V749" s="0" t="n">
        <v>5104</v>
      </c>
      <c r="W749" s="0" t="n">
        <v>-1</v>
      </c>
      <c r="X749" s="0" t="n">
        <v>2</v>
      </c>
      <c r="Y749" s="0" t="n">
        <v>1.29</v>
      </c>
      <c r="Z749" s="0" t="n">
        <v>-0.2</v>
      </c>
      <c r="AA749" s="0" t="n">
        <v>0</v>
      </c>
      <c r="AB749" s="0" t="n">
        <v>1200</v>
      </c>
      <c r="AC749" s="0" t="n">
        <v>509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0.8103351333333</v>
      </c>
      <c r="AH749" s="0" t="str">
        <f aca="false">IF(B749&gt;0,"",CONCATENATE(MID(T749,1,2)," ",MID(T749,3,7)))</f>
        <v>20 48.6201</v>
      </c>
      <c r="AI749" s="2" t="n">
        <f aca="false">IF(B749&gt;0,"",-1*(MID(U749,2,3)+(MID(U749,5,8)/60)))</f>
        <v>-156.746643</v>
      </c>
      <c r="AJ749" s="0" t="str">
        <f aca="false">IF(B749&gt;0,"",CONCATENATE(MID(U749,2,3)," ",MID(U749,5,7)))</f>
        <v>156 44.7985</v>
      </c>
      <c r="AK749" s="0" t="n">
        <f aca="false">IF($B749&gt;0,"",A749)</f>
        <v>1</v>
      </c>
      <c r="AL749" s="0" t="n">
        <f aca="false">IF($B749&gt;0,"",C749)</f>
        <v>2011</v>
      </c>
      <c r="AM749" s="0" t="n">
        <f aca="false">IF($B749&gt;0,"",D749)</f>
        <v>3</v>
      </c>
      <c r="AN749" s="0" t="n">
        <f aca="false">IF($B749&gt;0,"",E749)</f>
        <v>8</v>
      </c>
      <c r="AO749" s="0" t="n">
        <f aca="false">IF($B749&gt;0,"",F749)</f>
        <v>22</v>
      </c>
      <c r="AP749" s="0" t="n">
        <f aca="false">IF($B749&gt;0,"",G749)</f>
        <v>22</v>
      </c>
      <c r="AQ749" s="0" t="n">
        <f aca="false">IF($B749&gt;0,"",H749)</f>
        <v>15</v>
      </c>
      <c r="AR749" s="0" t="n">
        <f aca="false">IF($B749&gt;0,"",M749)</f>
        <v>51.78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11</v>
      </c>
      <c r="D750" s="0" t="n">
        <v>3</v>
      </c>
      <c r="E750" s="0" t="n">
        <v>8</v>
      </c>
      <c r="F750" s="0" t="n">
        <v>22</v>
      </c>
      <c r="G750" s="0" t="n">
        <v>22</v>
      </c>
      <c r="H750" s="0" t="n">
        <v>25</v>
      </c>
      <c r="I750" s="0" t="n">
        <v>7.33</v>
      </c>
      <c r="J750" s="0" t="n">
        <v>136.12</v>
      </c>
      <c r="K750" s="0" t="n">
        <v>-5.28</v>
      </c>
      <c r="L750" s="0" t="n">
        <v>5.08</v>
      </c>
      <c r="M750" s="0" t="n">
        <v>51.57</v>
      </c>
      <c r="N750" s="0" t="n">
        <v>1</v>
      </c>
      <c r="O750" s="0" t="n">
        <v>2048.6338</v>
      </c>
      <c r="P750" s="0" t="n">
        <v>-15644.815</v>
      </c>
      <c r="Q750" s="0" t="n">
        <v>1</v>
      </c>
      <c r="R750" s="0" t="n">
        <v>325.8</v>
      </c>
      <c r="S750" s="0" t="n">
        <v>1</v>
      </c>
      <c r="T750" s="0" t="n">
        <v>2048.622062</v>
      </c>
      <c r="U750" s="0" t="n">
        <v>-15644.800089</v>
      </c>
      <c r="V750" s="0" t="n">
        <v>5083</v>
      </c>
      <c r="W750" s="0" t="n">
        <v>-1</v>
      </c>
      <c r="X750" s="0" t="n">
        <v>2</v>
      </c>
      <c r="Y750" s="0" t="n">
        <v>0.32</v>
      </c>
      <c r="Z750" s="0" t="n">
        <v>-0.18</v>
      </c>
      <c r="AA750" s="0" t="n">
        <v>0</v>
      </c>
      <c r="AB750" s="0" t="n">
        <v>1200</v>
      </c>
      <c r="AC750" s="0" t="n">
        <v>145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0.8103677</v>
      </c>
      <c r="AH750" s="0" t="str">
        <f aca="false">IF(B750&gt;0,"",CONCATENATE(MID(T750,1,2)," ",MID(T750,3,7)))</f>
        <v>20 48.6220</v>
      </c>
      <c r="AI750" s="2" t="n">
        <f aca="false">IF(B750&gt;0,"",-1*(MID(U750,2,3)+(MID(U750,5,8)/60)))</f>
        <v>-156.746668</v>
      </c>
      <c r="AJ750" s="0" t="str">
        <f aca="false">IF(B750&gt;0,"",CONCATENATE(MID(U750,2,3)," ",MID(U750,5,7)))</f>
        <v>156 44.8000</v>
      </c>
      <c r="AK750" s="0" t="n">
        <f aca="false">IF($B750&gt;0,"",A750)</f>
        <v>1</v>
      </c>
      <c r="AL750" s="0" t="n">
        <f aca="false">IF($B750&gt;0,"",C750)</f>
        <v>2011</v>
      </c>
      <c r="AM750" s="0" t="n">
        <f aca="false">IF($B750&gt;0,"",D750)</f>
        <v>3</v>
      </c>
      <c r="AN750" s="0" t="n">
        <f aca="false">IF($B750&gt;0,"",E750)</f>
        <v>8</v>
      </c>
      <c r="AO750" s="0" t="n">
        <f aca="false">IF($B750&gt;0,"",F750)</f>
        <v>22</v>
      </c>
      <c r="AP750" s="0" t="n">
        <f aca="false">IF($B750&gt;0,"",G750)</f>
        <v>22</v>
      </c>
      <c r="AQ750" s="0" t="n">
        <f aca="false">IF($B750&gt;0,"",H750)</f>
        <v>25</v>
      </c>
      <c r="AR750" s="0" t="n">
        <f aca="false">IF($B750&gt;0,"",M750)</f>
        <v>51.57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11</v>
      </c>
      <c r="D751" s="0" t="n">
        <v>3</v>
      </c>
      <c r="E751" s="0" t="n">
        <v>8</v>
      </c>
      <c r="F751" s="0" t="n">
        <v>22</v>
      </c>
      <c r="G751" s="0" t="n">
        <v>22</v>
      </c>
      <c r="H751" s="0" t="n">
        <v>35</v>
      </c>
      <c r="I751" s="0" t="n">
        <v>7.35</v>
      </c>
      <c r="J751" s="0" t="n">
        <v>136.76</v>
      </c>
      <c r="K751" s="0" t="n">
        <v>-5.35</v>
      </c>
      <c r="L751" s="0" t="n">
        <v>5.03</v>
      </c>
      <c r="M751" s="0" t="n">
        <v>51.75</v>
      </c>
      <c r="N751" s="0" t="n">
        <v>1</v>
      </c>
      <c r="O751" s="0" t="n">
        <v>2048.6361</v>
      </c>
      <c r="P751" s="0" t="n">
        <v>-15644.8161</v>
      </c>
      <c r="Q751" s="0" t="n">
        <v>1</v>
      </c>
      <c r="R751" s="0" t="n">
        <v>326.7</v>
      </c>
      <c r="S751" s="0" t="n">
        <v>1</v>
      </c>
      <c r="T751" s="0" t="n">
        <v>2048.624199</v>
      </c>
      <c r="U751" s="0" t="n">
        <v>-15644.80147</v>
      </c>
      <c r="V751" s="0" t="n">
        <v>5100</v>
      </c>
      <c r="W751" s="0" t="n">
        <v>-1</v>
      </c>
      <c r="X751" s="0" t="n">
        <v>2</v>
      </c>
      <c r="Y751" s="0" t="n">
        <v>1.04</v>
      </c>
      <c r="Z751" s="0" t="n">
        <v>-0.25</v>
      </c>
      <c r="AA751" s="0" t="n">
        <v>0</v>
      </c>
      <c r="AB751" s="0" t="n">
        <v>1200</v>
      </c>
      <c r="AC751" s="0" t="n">
        <v>629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0.8104033166667</v>
      </c>
      <c r="AH751" s="0" t="str">
        <f aca="false">IF(B751&gt;0,"",CONCATENATE(MID(T751,1,2)," ",MID(T751,3,7)))</f>
        <v>20 48.6241</v>
      </c>
      <c r="AI751" s="2" t="n">
        <f aca="false">IF(B751&gt;0,"",-1*(MID(U751,2,3)+(MID(U751,5,8)/60)))</f>
        <v>-156.746691166667</v>
      </c>
      <c r="AJ751" s="0" t="str">
        <f aca="false">IF(B751&gt;0,"",CONCATENATE(MID(U751,2,3)," ",MID(U751,5,7)))</f>
        <v>156 44.8014</v>
      </c>
      <c r="AK751" s="0" t="n">
        <f aca="false">IF($B751&gt;0,"",A751)</f>
        <v>1</v>
      </c>
      <c r="AL751" s="0" t="n">
        <f aca="false">IF($B751&gt;0,"",C751)</f>
        <v>2011</v>
      </c>
      <c r="AM751" s="0" t="n">
        <f aca="false">IF($B751&gt;0,"",D751)</f>
        <v>3</v>
      </c>
      <c r="AN751" s="0" t="n">
        <f aca="false">IF($B751&gt;0,"",E751)</f>
        <v>8</v>
      </c>
      <c r="AO751" s="0" t="n">
        <f aca="false">IF($B751&gt;0,"",F751)</f>
        <v>22</v>
      </c>
      <c r="AP751" s="0" t="n">
        <f aca="false">IF($B751&gt;0,"",G751)</f>
        <v>22</v>
      </c>
      <c r="AQ751" s="0" t="n">
        <f aca="false">IF($B751&gt;0,"",H751)</f>
        <v>35</v>
      </c>
      <c r="AR751" s="0" t="n">
        <f aca="false">IF($B751&gt;0,"",M751)</f>
        <v>51.75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11</v>
      </c>
      <c r="D752" s="0" t="n">
        <v>3</v>
      </c>
      <c r="E752" s="0" t="n">
        <v>8</v>
      </c>
      <c r="F752" s="0" t="n">
        <v>22</v>
      </c>
      <c r="G752" s="0" t="n">
        <v>22</v>
      </c>
      <c r="H752" s="0" t="n">
        <v>45</v>
      </c>
      <c r="I752" s="0" t="n">
        <v>7.19</v>
      </c>
      <c r="J752" s="0" t="n">
        <v>135.98</v>
      </c>
      <c r="K752" s="0" t="n">
        <v>-5.17</v>
      </c>
      <c r="L752" s="0" t="n">
        <v>5</v>
      </c>
      <c r="M752" s="0" t="n">
        <v>51.81</v>
      </c>
      <c r="N752" s="0" t="n">
        <v>1</v>
      </c>
      <c r="O752" s="0" t="n">
        <v>2048.6382</v>
      </c>
      <c r="P752" s="0" t="n">
        <v>-15644.8175</v>
      </c>
      <c r="Q752" s="0" t="n">
        <v>1</v>
      </c>
      <c r="R752" s="0" t="n">
        <v>326.7</v>
      </c>
      <c r="S752" s="0" t="n">
        <v>1</v>
      </c>
      <c r="T752" s="0" t="n">
        <v>2048.626393</v>
      </c>
      <c r="U752" s="0" t="n">
        <v>-15644.802962</v>
      </c>
      <c r="V752" s="0" t="n">
        <v>5104</v>
      </c>
      <c r="W752" s="0" t="n">
        <v>-1</v>
      </c>
      <c r="X752" s="0" t="n">
        <v>2</v>
      </c>
      <c r="Y752" s="0" t="n">
        <v>1.22</v>
      </c>
      <c r="Z752" s="0" t="n">
        <v>-0.32</v>
      </c>
      <c r="AA752" s="0" t="n">
        <v>0</v>
      </c>
      <c r="AB752" s="0" t="n">
        <v>1200</v>
      </c>
      <c r="AC752" s="0" t="n">
        <v>505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0.8104398833333</v>
      </c>
      <c r="AH752" s="0" t="str">
        <f aca="false">IF(B752&gt;0,"",CONCATENATE(MID(T752,1,2)," ",MID(T752,3,7)))</f>
        <v>20 48.6263</v>
      </c>
      <c r="AI752" s="2" t="n">
        <f aca="false">IF(B752&gt;0,"",-1*(MID(U752,2,3)+(MID(U752,5,8)/60)))</f>
        <v>-156.746716</v>
      </c>
      <c r="AJ752" s="0" t="str">
        <f aca="false">IF(B752&gt;0,"",CONCATENATE(MID(U752,2,3)," ",MID(U752,5,7)))</f>
        <v>156 44.8029</v>
      </c>
      <c r="AK752" s="0" t="n">
        <f aca="false">IF($B752&gt;0,"",A752)</f>
        <v>1</v>
      </c>
      <c r="AL752" s="0" t="n">
        <f aca="false">IF($B752&gt;0,"",C752)</f>
        <v>2011</v>
      </c>
      <c r="AM752" s="0" t="n">
        <f aca="false">IF($B752&gt;0,"",D752)</f>
        <v>3</v>
      </c>
      <c r="AN752" s="0" t="n">
        <f aca="false">IF($B752&gt;0,"",E752)</f>
        <v>8</v>
      </c>
      <c r="AO752" s="0" t="n">
        <f aca="false">IF($B752&gt;0,"",F752)</f>
        <v>22</v>
      </c>
      <c r="AP752" s="0" t="n">
        <f aca="false">IF($B752&gt;0,"",G752)</f>
        <v>22</v>
      </c>
      <c r="AQ752" s="0" t="n">
        <f aca="false">IF($B752&gt;0,"",H752)</f>
        <v>45</v>
      </c>
      <c r="AR752" s="0" t="n">
        <f aca="false">IF($B752&gt;0,"",M752)</f>
        <v>51.81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11</v>
      </c>
      <c r="D753" s="0" t="n">
        <v>3</v>
      </c>
      <c r="E753" s="0" t="n">
        <v>8</v>
      </c>
      <c r="F753" s="0" t="n">
        <v>22</v>
      </c>
      <c r="G753" s="0" t="n">
        <v>22</v>
      </c>
      <c r="H753" s="0" t="n">
        <v>55</v>
      </c>
      <c r="I753" s="0" t="n">
        <v>7.17</v>
      </c>
      <c r="J753" s="0" t="n">
        <v>134.11</v>
      </c>
      <c r="K753" s="0" t="n">
        <v>-4.99</v>
      </c>
      <c r="L753" s="0" t="n">
        <v>5.15</v>
      </c>
      <c r="M753" s="0" t="n">
        <v>51.77</v>
      </c>
      <c r="N753" s="0" t="n">
        <v>1</v>
      </c>
      <c r="O753" s="0" t="n">
        <v>2048.6404</v>
      </c>
      <c r="P753" s="0" t="n">
        <v>-15644.8187</v>
      </c>
      <c r="Q753" s="0" t="n">
        <v>1</v>
      </c>
      <c r="R753" s="0" t="n">
        <v>327.2</v>
      </c>
      <c r="S753" s="0" t="n">
        <v>1</v>
      </c>
      <c r="T753" s="0" t="n">
        <v>2048.628512</v>
      </c>
      <c r="U753" s="0" t="n">
        <v>-15644.804218</v>
      </c>
      <c r="V753" s="0" t="n">
        <v>5100</v>
      </c>
      <c r="W753" s="0" t="n">
        <v>-1</v>
      </c>
      <c r="X753" s="0" t="n">
        <v>2</v>
      </c>
      <c r="Y753" s="0" t="n">
        <v>1.11</v>
      </c>
      <c r="Z753" s="0" t="n">
        <v>-0.25</v>
      </c>
      <c r="AA753" s="0" t="n">
        <v>0</v>
      </c>
      <c r="AB753" s="0" t="n">
        <v>1200</v>
      </c>
      <c r="AC753" s="0" t="n">
        <v>485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0.8104752</v>
      </c>
      <c r="AH753" s="0" t="str">
        <f aca="false">IF(B753&gt;0,"",CONCATENATE(MID(T753,1,2)," ",MID(T753,3,7)))</f>
        <v>20 48.6285</v>
      </c>
      <c r="AI753" s="2" t="n">
        <f aca="false">IF(B753&gt;0,"",-1*(MID(U753,2,3)+(MID(U753,5,8)/60)))</f>
        <v>-156.746736833333</v>
      </c>
      <c r="AJ753" s="0" t="str">
        <f aca="false">IF(B753&gt;0,"",CONCATENATE(MID(U753,2,3)," ",MID(U753,5,7)))</f>
        <v>156 44.8042</v>
      </c>
      <c r="AK753" s="0" t="n">
        <f aca="false">IF($B753&gt;0,"",A753)</f>
        <v>1</v>
      </c>
      <c r="AL753" s="0" t="n">
        <f aca="false">IF($B753&gt;0,"",C753)</f>
        <v>2011</v>
      </c>
      <c r="AM753" s="0" t="n">
        <f aca="false">IF($B753&gt;0,"",D753)</f>
        <v>3</v>
      </c>
      <c r="AN753" s="0" t="n">
        <f aca="false">IF($B753&gt;0,"",E753)</f>
        <v>8</v>
      </c>
      <c r="AO753" s="0" t="n">
        <f aca="false">IF($B753&gt;0,"",F753)</f>
        <v>22</v>
      </c>
      <c r="AP753" s="0" t="n">
        <f aca="false">IF($B753&gt;0,"",G753)</f>
        <v>22</v>
      </c>
      <c r="AQ753" s="0" t="n">
        <f aca="false">IF($B753&gt;0,"",H753)</f>
        <v>55</v>
      </c>
      <c r="AR753" s="0" t="n">
        <f aca="false">IF($B753&gt;0,"",M753)</f>
        <v>51.77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11</v>
      </c>
      <c r="D754" s="0" t="n">
        <v>3</v>
      </c>
      <c r="E754" s="0" t="n">
        <v>8</v>
      </c>
      <c r="F754" s="0" t="n">
        <v>22</v>
      </c>
      <c r="G754" s="0" t="n">
        <v>23</v>
      </c>
      <c r="H754" s="0" t="n">
        <v>5</v>
      </c>
      <c r="I754" s="0" t="n">
        <v>7.07</v>
      </c>
      <c r="J754" s="0" t="n">
        <v>135.97</v>
      </c>
      <c r="K754" s="0" t="n">
        <v>-5.08</v>
      </c>
      <c r="L754" s="0" t="n">
        <v>4.91</v>
      </c>
      <c r="M754" s="0" t="n">
        <v>51.83</v>
      </c>
      <c r="N754" s="0" t="n">
        <v>1</v>
      </c>
      <c r="O754" s="0" t="n">
        <v>2048.6424</v>
      </c>
      <c r="P754" s="0" t="n">
        <v>-15644.8198</v>
      </c>
      <c r="Q754" s="0" t="n">
        <v>1</v>
      </c>
      <c r="R754" s="0" t="n">
        <v>327.6</v>
      </c>
      <c r="S754" s="0" t="n">
        <v>1</v>
      </c>
      <c r="T754" s="0" t="n">
        <v>2048.63042</v>
      </c>
      <c r="U754" s="0" t="n">
        <v>-15644.805563</v>
      </c>
      <c r="V754" s="0" t="n">
        <v>5104</v>
      </c>
      <c r="W754" s="0" t="n">
        <v>-1</v>
      </c>
      <c r="X754" s="0" t="n">
        <v>2</v>
      </c>
      <c r="Y754" s="0" t="n">
        <v>1.44</v>
      </c>
      <c r="Z754" s="0" t="n">
        <v>-0.24</v>
      </c>
      <c r="AA754" s="0" t="n">
        <v>0</v>
      </c>
      <c r="AB754" s="0" t="n">
        <v>1200</v>
      </c>
      <c r="AC754" s="0" t="n">
        <v>509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0.810507</v>
      </c>
      <c r="AH754" s="0" t="str">
        <f aca="false">IF(B754&gt;0,"",CONCATENATE(MID(T754,1,2)," ",MID(T754,3,7)))</f>
        <v>20 48.6304</v>
      </c>
      <c r="AI754" s="2" t="n">
        <f aca="false">IF(B754&gt;0,"",-1*(MID(U754,2,3)+(MID(U754,5,8)/60)))</f>
        <v>-156.746759333333</v>
      </c>
      <c r="AJ754" s="0" t="str">
        <f aca="false">IF(B754&gt;0,"",CONCATENATE(MID(U754,2,3)," ",MID(U754,5,7)))</f>
        <v>156 44.8055</v>
      </c>
      <c r="AK754" s="0" t="n">
        <f aca="false">IF($B754&gt;0,"",A754)</f>
        <v>1</v>
      </c>
      <c r="AL754" s="0" t="n">
        <f aca="false">IF($B754&gt;0,"",C754)</f>
        <v>2011</v>
      </c>
      <c r="AM754" s="0" t="n">
        <f aca="false">IF($B754&gt;0,"",D754)</f>
        <v>3</v>
      </c>
      <c r="AN754" s="0" t="n">
        <f aca="false">IF($B754&gt;0,"",E754)</f>
        <v>8</v>
      </c>
      <c r="AO754" s="0" t="n">
        <f aca="false">IF($B754&gt;0,"",F754)</f>
        <v>22</v>
      </c>
      <c r="AP754" s="0" t="n">
        <f aca="false">IF($B754&gt;0,"",G754)</f>
        <v>23</v>
      </c>
      <c r="AQ754" s="0" t="n">
        <f aca="false">IF($B754&gt;0,"",H754)</f>
        <v>5</v>
      </c>
      <c r="AR754" s="0" t="n">
        <f aca="false">IF($B754&gt;0,"",M754)</f>
        <v>51.83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11</v>
      </c>
      <c r="D755" s="0" t="n">
        <v>3</v>
      </c>
      <c r="E755" s="0" t="n">
        <v>8</v>
      </c>
      <c r="F755" s="0" t="n">
        <v>22</v>
      </c>
      <c r="G755" s="0" t="n">
        <v>23</v>
      </c>
      <c r="H755" s="0" t="n">
        <v>15</v>
      </c>
      <c r="I755" s="0" t="n">
        <v>7.08</v>
      </c>
      <c r="J755" s="0" t="n">
        <v>136.4</v>
      </c>
      <c r="K755" s="0" t="n">
        <v>-5.12</v>
      </c>
      <c r="L755" s="0" t="n">
        <v>4.88</v>
      </c>
      <c r="M755" s="0" t="n">
        <v>51.65</v>
      </c>
      <c r="N755" s="0" t="n">
        <v>1</v>
      </c>
      <c r="O755" s="0" t="n">
        <v>2048.6444</v>
      </c>
      <c r="P755" s="0" t="n">
        <v>-15644.821</v>
      </c>
      <c r="Q755" s="0" t="n">
        <v>1</v>
      </c>
      <c r="R755" s="0" t="n">
        <v>327.7</v>
      </c>
      <c r="S755" s="0" t="n">
        <v>1</v>
      </c>
      <c r="T755" s="0" t="n">
        <v>2048.632349</v>
      </c>
      <c r="U755" s="0" t="n">
        <v>-15644.806647</v>
      </c>
      <c r="V755" s="0" t="n">
        <v>5087</v>
      </c>
      <c r="W755" s="0" t="n">
        <v>-1</v>
      </c>
      <c r="X755" s="0" t="n">
        <v>2</v>
      </c>
      <c r="Y755" s="0" t="n">
        <v>0.92</v>
      </c>
      <c r="Z755" s="0" t="n">
        <v>-0.94</v>
      </c>
      <c r="AA755" s="0" t="n">
        <v>0</v>
      </c>
      <c r="AB755" s="0" t="n">
        <v>1200</v>
      </c>
      <c r="AC755" s="0" t="n">
        <v>521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0.81053915</v>
      </c>
      <c r="AH755" s="0" t="str">
        <f aca="false">IF(B755&gt;0,"",CONCATENATE(MID(T755,1,2)," ",MID(T755,3,7)))</f>
        <v>20 48.6323</v>
      </c>
      <c r="AI755" s="2" t="n">
        <f aca="false">IF(B755&gt;0,"",-1*(MID(U755,2,3)+(MID(U755,5,8)/60)))</f>
        <v>-156.746777333333</v>
      </c>
      <c r="AJ755" s="0" t="str">
        <f aca="false">IF(B755&gt;0,"",CONCATENATE(MID(U755,2,3)," ",MID(U755,5,7)))</f>
        <v>156 44.8066</v>
      </c>
      <c r="AK755" s="0" t="n">
        <f aca="false">IF($B755&gt;0,"",A755)</f>
        <v>1</v>
      </c>
      <c r="AL755" s="0" t="n">
        <f aca="false">IF($B755&gt;0,"",C755)</f>
        <v>2011</v>
      </c>
      <c r="AM755" s="0" t="n">
        <f aca="false">IF($B755&gt;0,"",D755)</f>
        <v>3</v>
      </c>
      <c r="AN755" s="0" t="n">
        <f aca="false">IF($B755&gt;0,"",E755)</f>
        <v>8</v>
      </c>
      <c r="AO755" s="0" t="n">
        <f aca="false">IF($B755&gt;0,"",F755)</f>
        <v>22</v>
      </c>
      <c r="AP755" s="0" t="n">
        <f aca="false">IF($B755&gt;0,"",G755)</f>
        <v>23</v>
      </c>
      <c r="AQ755" s="0" t="n">
        <f aca="false">IF($B755&gt;0,"",H755)</f>
        <v>15</v>
      </c>
      <c r="AR755" s="0" t="n">
        <f aca="false">IF($B755&gt;0,"",M755)</f>
        <v>51.65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11</v>
      </c>
      <c r="D756" s="0" t="n">
        <v>3</v>
      </c>
      <c r="E756" s="0" t="n">
        <v>8</v>
      </c>
      <c r="F756" s="0" t="n">
        <v>22</v>
      </c>
      <c r="G756" s="0" t="n">
        <v>23</v>
      </c>
      <c r="H756" s="0" t="n">
        <v>25</v>
      </c>
      <c r="I756" s="0" t="n">
        <v>7.45</v>
      </c>
      <c r="J756" s="0" t="n">
        <v>136.65</v>
      </c>
      <c r="K756" s="0" t="n">
        <v>-5.42</v>
      </c>
      <c r="L756" s="0" t="n">
        <v>5.11</v>
      </c>
      <c r="M756" s="0" t="n">
        <v>51.69</v>
      </c>
      <c r="N756" s="0" t="n">
        <v>1</v>
      </c>
      <c r="O756" s="0" t="n">
        <v>2048.6465</v>
      </c>
      <c r="P756" s="0" t="n">
        <v>-15644.822</v>
      </c>
      <c r="Q756" s="0" t="n">
        <v>1</v>
      </c>
      <c r="R756" s="0" t="n">
        <v>328.2</v>
      </c>
      <c r="S756" s="0" t="n">
        <v>1</v>
      </c>
      <c r="T756" s="0" t="n">
        <v>2048.634217</v>
      </c>
      <c r="U756" s="0" t="n">
        <v>-15644.807694</v>
      </c>
      <c r="V756" s="0" t="n">
        <v>5096</v>
      </c>
      <c r="W756" s="0" t="n">
        <v>-1</v>
      </c>
      <c r="X756" s="0" t="n">
        <v>2</v>
      </c>
      <c r="Y756" s="0" t="n">
        <v>1.18</v>
      </c>
      <c r="Z756" s="0" t="n">
        <v>0.14</v>
      </c>
      <c r="AA756" s="0" t="n">
        <v>0</v>
      </c>
      <c r="AB756" s="0" t="n">
        <v>1200</v>
      </c>
      <c r="AC756" s="0" t="n">
        <v>145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20.8105702833333</v>
      </c>
      <c r="AH756" s="0" t="str">
        <f aca="false">IF(B756&gt;0,"",CONCATENATE(MID(T756,1,2)," ",MID(T756,3,7)))</f>
        <v>20 48.6342</v>
      </c>
      <c r="AI756" s="2" t="n">
        <f aca="false">IF(B756&gt;0,"",-1*(MID(U756,2,3)+(MID(U756,5,8)/60)))</f>
        <v>-156.746794833333</v>
      </c>
      <c r="AJ756" s="0" t="str">
        <f aca="false">IF(B756&gt;0,"",CONCATENATE(MID(U756,2,3)," ",MID(U756,5,7)))</f>
        <v>156 44.8076</v>
      </c>
      <c r="AK756" s="0" t="n">
        <f aca="false">IF($B756&gt;0,"",A756)</f>
        <v>1</v>
      </c>
      <c r="AL756" s="0" t="n">
        <f aca="false">IF($B756&gt;0,"",C756)</f>
        <v>2011</v>
      </c>
      <c r="AM756" s="0" t="n">
        <f aca="false">IF($B756&gt;0,"",D756)</f>
        <v>3</v>
      </c>
      <c r="AN756" s="0" t="n">
        <f aca="false">IF($B756&gt;0,"",E756)</f>
        <v>8</v>
      </c>
      <c r="AO756" s="0" t="n">
        <f aca="false">IF($B756&gt;0,"",F756)</f>
        <v>22</v>
      </c>
      <c r="AP756" s="0" t="n">
        <f aca="false">IF($B756&gt;0,"",G756)</f>
        <v>23</v>
      </c>
      <c r="AQ756" s="0" t="n">
        <f aca="false">IF($B756&gt;0,"",H756)</f>
        <v>25</v>
      </c>
      <c r="AR756" s="0" t="n">
        <f aca="false">IF($B756&gt;0,"",M756)</f>
        <v>51.69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11</v>
      </c>
      <c r="D757" s="0" t="n">
        <v>3</v>
      </c>
      <c r="E757" s="0" t="n">
        <v>8</v>
      </c>
      <c r="F757" s="0" t="n">
        <v>22</v>
      </c>
      <c r="G757" s="0" t="n">
        <v>23</v>
      </c>
      <c r="H757" s="0" t="n">
        <v>35</v>
      </c>
      <c r="I757" s="0" t="n">
        <v>7.07</v>
      </c>
      <c r="J757" s="0" t="n">
        <v>135.28</v>
      </c>
      <c r="K757" s="0" t="n">
        <v>-5.02</v>
      </c>
      <c r="L757" s="0" t="n">
        <v>4.97</v>
      </c>
      <c r="M757" s="0" t="n">
        <v>51.74</v>
      </c>
      <c r="N757" s="0" t="n">
        <v>1</v>
      </c>
      <c r="O757" s="0" t="n">
        <v>2048.6486</v>
      </c>
      <c r="P757" s="0" t="n">
        <v>-15644.8231</v>
      </c>
      <c r="Q757" s="0" t="n">
        <v>1</v>
      </c>
      <c r="R757" s="0" t="n">
        <v>328.3</v>
      </c>
      <c r="S757" s="0" t="n">
        <v>1</v>
      </c>
      <c r="T757" s="0" t="n">
        <v>2048.636493</v>
      </c>
      <c r="U757" s="0" t="n">
        <v>-15644.808954</v>
      </c>
      <c r="V757" s="0" t="n">
        <v>5096</v>
      </c>
      <c r="W757" s="0" t="n">
        <v>-1</v>
      </c>
      <c r="X757" s="0" t="n">
        <v>2</v>
      </c>
      <c r="Y757" s="0" t="n">
        <v>1.23</v>
      </c>
      <c r="Z757" s="0" t="n">
        <v>-0.52</v>
      </c>
      <c r="AA757" s="0" t="n">
        <v>0</v>
      </c>
      <c r="AB757" s="0" t="n">
        <v>1200</v>
      </c>
      <c r="AC757" s="0" t="n">
        <v>629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0.8106082166667</v>
      </c>
      <c r="AH757" s="0" t="str">
        <f aca="false">IF(B757&gt;0,"",CONCATENATE(MID(T757,1,2)," ",MID(T757,3,7)))</f>
        <v>20 48.6364</v>
      </c>
      <c r="AI757" s="2" t="n">
        <f aca="false">IF(B757&gt;0,"",-1*(MID(U757,2,3)+(MID(U757,5,8)/60)))</f>
        <v>-156.746815833333</v>
      </c>
      <c r="AJ757" s="0" t="str">
        <f aca="false">IF(B757&gt;0,"",CONCATENATE(MID(U757,2,3)," ",MID(U757,5,7)))</f>
        <v>156 44.8089</v>
      </c>
      <c r="AK757" s="0" t="n">
        <f aca="false">IF($B757&gt;0,"",A757)</f>
        <v>1</v>
      </c>
      <c r="AL757" s="0" t="n">
        <f aca="false">IF($B757&gt;0,"",C757)</f>
        <v>2011</v>
      </c>
      <c r="AM757" s="0" t="n">
        <f aca="false">IF($B757&gt;0,"",D757)</f>
        <v>3</v>
      </c>
      <c r="AN757" s="0" t="n">
        <f aca="false">IF($B757&gt;0,"",E757)</f>
        <v>8</v>
      </c>
      <c r="AO757" s="0" t="n">
        <f aca="false">IF($B757&gt;0,"",F757)</f>
        <v>22</v>
      </c>
      <c r="AP757" s="0" t="n">
        <f aca="false">IF($B757&gt;0,"",G757)</f>
        <v>23</v>
      </c>
      <c r="AQ757" s="0" t="n">
        <f aca="false">IF($B757&gt;0,"",H757)</f>
        <v>35</v>
      </c>
      <c r="AR757" s="0" t="n">
        <f aca="false">IF($B757&gt;0,"",M757)</f>
        <v>51.74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11</v>
      </c>
      <c r="D758" s="0" t="n">
        <v>3</v>
      </c>
      <c r="E758" s="0" t="n">
        <v>8</v>
      </c>
      <c r="F758" s="0" t="n">
        <v>22</v>
      </c>
      <c r="G758" s="0" t="n">
        <v>23</v>
      </c>
      <c r="H758" s="0" t="n">
        <v>45</v>
      </c>
      <c r="I758" s="0" t="n">
        <v>7.22</v>
      </c>
      <c r="J758" s="0" t="n">
        <v>137.26</v>
      </c>
      <c r="K758" s="0" t="n">
        <v>-5.3</v>
      </c>
      <c r="L758" s="0" t="n">
        <v>4.9</v>
      </c>
      <c r="M758" s="0" t="n">
        <v>51.81</v>
      </c>
      <c r="N758" s="0" t="n">
        <v>1</v>
      </c>
      <c r="O758" s="0" t="n">
        <v>2048.6508</v>
      </c>
      <c r="P758" s="0" t="n">
        <v>-15644.8243</v>
      </c>
      <c r="Q758" s="0" t="n">
        <v>1</v>
      </c>
      <c r="R758" s="0" t="n">
        <v>327.7</v>
      </c>
      <c r="S758" s="0" t="n">
        <v>1</v>
      </c>
      <c r="T758" s="0" t="n">
        <v>2048.638687</v>
      </c>
      <c r="U758" s="0" t="n">
        <v>-15644.810014</v>
      </c>
      <c r="V758" s="0" t="n">
        <v>5104</v>
      </c>
      <c r="W758" s="0" t="n">
        <v>-1</v>
      </c>
      <c r="X758" s="0" t="n">
        <v>2</v>
      </c>
      <c r="Y758" s="0" t="n">
        <v>1.39</v>
      </c>
      <c r="Z758" s="0" t="n">
        <v>-0.29</v>
      </c>
      <c r="AA758" s="0" t="n">
        <v>0</v>
      </c>
      <c r="AB758" s="0" t="n">
        <v>1200</v>
      </c>
      <c r="AC758" s="0" t="n">
        <v>557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0.8106447833333</v>
      </c>
      <c r="AH758" s="0" t="str">
        <f aca="false">IF(B758&gt;0,"",CONCATENATE(MID(T758,1,2)," ",MID(T758,3,7)))</f>
        <v>20 48.6386</v>
      </c>
      <c r="AI758" s="2" t="n">
        <f aca="false">IF(B758&gt;0,"",-1*(MID(U758,2,3)+(MID(U758,5,8)/60)))</f>
        <v>-156.7468335</v>
      </c>
      <c r="AJ758" s="0" t="str">
        <f aca="false">IF(B758&gt;0,"",CONCATENATE(MID(U758,2,3)," ",MID(U758,5,7)))</f>
        <v>156 44.8100</v>
      </c>
      <c r="AK758" s="0" t="n">
        <f aca="false">IF($B758&gt;0,"",A758)</f>
        <v>1</v>
      </c>
      <c r="AL758" s="0" t="n">
        <f aca="false">IF($B758&gt;0,"",C758)</f>
        <v>2011</v>
      </c>
      <c r="AM758" s="0" t="n">
        <f aca="false">IF($B758&gt;0,"",D758)</f>
        <v>3</v>
      </c>
      <c r="AN758" s="0" t="n">
        <f aca="false">IF($B758&gt;0,"",E758)</f>
        <v>8</v>
      </c>
      <c r="AO758" s="0" t="n">
        <f aca="false">IF($B758&gt;0,"",F758)</f>
        <v>22</v>
      </c>
      <c r="AP758" s="0" t="n">
        <f aca="false">IF($B758&gt;0,"",G758)</f>
        <v>23</v>
      </c>
      <c r="AQ758" s="0" t="n">
        <f aca="false">IF($B758&gt;0,"",H758)</f>
        <v>45</v>
      </c>
      <c r="AR758" s="0" t="n">
        <f aca="false">IF($B758&gt;0,"",M758)</f>
        <v>51.81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11</v>
      </c>
      <c r="D759" s="0" t="n">
        <v>3</v>
      </c>
      <c r="E759" s="0" t="n">
        <v>8</v>
      </c>
      <c r="F759" s="0" t="n">
        <v>22</v>
      </c>
      <c r="G759" s="0" t="n">
        <v>23</v>
      </c>
      <c r="H759" s="0" t="n">
        <v>55</v>
      </c>
      <c r="I759" s="0" t="n">
        <v>0.83</v>
      </c>
      <c r="J759" s="0" t="n">
        <v>224.43</v>
      </c>
      <c r="K759" s="0" t="n">
        <v>-0.59</v>
      </c>
      <c r="L759" s="0" t="n">
        <v>-0.58</v>
      </c>
      <c r="M759" s="0" t="n">
        <v>23.07</v>
      </c>
      <c r="N759" s="0" t="n">
        <v>1</v>
      </c>
      <c r="O759" s="0" t="n">
        <v>2048.653</v>
      </c>
      <c r="P759" s="0" t="n">
        <v>-15644.8255</v>
      </c>
      <c r="Q759" s="0" t="n">
        <v>1</v>
      </c>
      <c r="R759" s="0" t="n">
        <v>327.8</v>
      </c>
      <c r="S759" s="0" t="n">
        <v>1</v>
      </c>
      <c r="T759" s="0" t="n">
        <v>2048.641382</v>
      </c>
      <c r="U759" s="0" t="n">
        <v>-15644.815191</v>
      </c>
      <c r="V759" s="0" t="n">
        <v>2253</v>
      </c>
      <c r="W759" s="0" t="n">
        <v>-1</v>
      </c>
      <c r="X759" s="0" t="n">
        <v>2</v>
      </c>
      <c r="Y759" s="0" t="n">
        <v>0.59</v>
      </c>
      <c r="Z759" s="0" t="n">
        <v>-0.82</v>
      </c>
      <c r="AA759" s="0" t="n">
        <v>0</v>
      </c>
      <c r="AB759" s="0" t="n">
        <v>1200</v>
      </c>
      <c r="AC759" s="0" t="n">
        <v>180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0.8106897</v>
      </c>
      <c r="AH759" s="0" t="str">
        <f aca="false">IF(B759&gt;0,"",CONCATENATE(MID(T759,1,2)," ",MID(T759,3,7)))</f>
        <v>20 48.6413</v>
      </c>
      <c r="AI759" s="2" t="n">
        <f aca="false">IF(B759&gt;0,"",-1*(MID(U759,2,3)+(MID(U759,5,8)/60)))</f>
        <v>-156.746919833333</v>
      </c>
      <c r="AJ759" s="0" t="str">
        <f aca="false">IF(B759&gt;0,"",CONCATENATE(MID(U759,2,3)," ",MID(U759,5,7)))</f>
        <v>156 44.8151</v>
      </c>
      <c r="AK759" s="0" t="n">
        <f aca="false">IF($B759&gt;0,"",A759)</f>
        <v>1</v>
      </c>
      <c r="AL759" s="0" t="n">
        <f aca="false">IF($B759&gt;0,"",C759)</f>
        <v>2011</v>
      </c>
      <c r="AM759" s="0" t="n">
        <f aca="false">IF($B759&gt;0,"",D759)</f>
        <v>3</v>
      </c>
      <c r="AN759" s="0" t="n">
        <f aca="false">IF($B759&gt;0,"",E759)</f>
        <v>8</v>
      </c>
      <c r="AO759" s="0" t="n">
        <f aca="false">IF($B759&gt;0,"",F759)</f>
        <v>22</v>
      </c>
      <c r="AP759" s="0" t="n">
        <f aca="false">IF($B759&gt;0,"",G759)</f>
        <v>23</v>
      </c>
      <c r="AQ759" s="0" t="n">
        <f aca="false">IF($B759&gt;0,"",H759)</f>
        <v>55</v>
      </c>
      <c r="AR759" s="0" t="n">
        <f aca="false">IF($B759&gt;0,"",M759)</f>
        <v>23.07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11</v>
      </c>
      <c r="D760" s="0" t="n">
        <v>3</v>
      </c>
      <c r="E760" s="0" t="n">
        <v>8</v>
      </c>
      <c r="F760" s="0" t="n">
        <v>22</v>
      </c>
      <c r="G760" s="0" t="n">
        <v>24</v>
      </c>
      <c r="H760" s="0" t="n">
        <v>5</v>
      </c>
      <c r="I760" s="0" t="n">
        <v>7.71</v>
      </c>
      <c r="J760" s="0" t="n">
        <v>137.71</v>
      </c>
      <c r="K760" s="0" t="n">
        <v>-5.71</v>
      </c>
      <c r="L760" s="0" t="n">
        <v>5.19</v>
      </c>
      <c r="M760" s="0" t="n">
        <v>53.29</v>
      </c>
      <c r="N760" s="0" t="n">
        <v>1</v>
      </c>
      <c r="O760" s="0" t="n">
        <v>2048.6552</v>
      </c>
      <c r="P760" s="0" t="n">
        <v>-15644.8267</v>
      </c>
      <c r="Q760" s="0" t="n">
        <v>1</v>
      </c>
      <c r="R760" s="0" t="n">
        <v>327.4</v>
      </c>
      <c r="S760" s="0" t="n">
        <v>1</v>
      </c>
      <c r="T760" s="0" t="n">
        <v>2048.643023</v>
      </c>
      <c r="U760" s="0" t="n">
        <v>-15644.811995</v>
      </c>
      <c r="V760" s="0" t="n">
        <v>5254</v>
      </c>
      <c r="W760" s="0" t="n">
        <v>-1</v>
      </c>
      <c r="X760" s="0" t="n">
        <v>2</v>
      </c>
      <c r="Y760" s="0" t="n">
        <v>0.99</v>
      </c>
      <c r="Z760" s="0" t="n">
        <v>-0.31</v>
      </c>
      <c r="AA760" s="0" t="n">
        <v>0</v>
      </c>
      <c r="AB760" s="0" t="n">
        <v>1300</v>
      </c>
      <c r="AC760" s="0" t="n">
        <v>477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0.81071705</v>
      </c>
      <c r="AH760" s="0" t="str">
        <f aca="false">IF(B760&gt;0,"",CONCATENATE(MID(T760,1,2)," ",MID(T760,3,7)))</f>
        <v>20 48.6430</v>
      </c>
      <c r="AI760" s="2" t="n">
        <f aca="false">IF(B760&gt;0,"",-1*(MID(U760,2,3)+(MID(U760,5,8)/60)))</f>
        <v>-156.7468665</v>
      </c>
      <c r="AJ760" s="0" t="str">
        <f aca="false">IF(B760&gt;0,"",CONCATENATE(MID(U760,2,3)," ",MID(U760,5,7)))</f>
        <v>156 44.8119</v>
      </c>
      <c r="AK760" s="0" t="n">
        <f aca="false">IF($B760&gt;0,"",A760)</f>
        <v>1</v>
      </c>
      <c r="AL760" s="0" t="n">
        <f aca="false">IF($B760&gt;0,"",C760)</f>
        <v>2011</v>
      </c>
      <c r="AM760" s="0" t="n">
        <f aca="false">IF($B760&gt;0,"",D760)</f>
        <v>3</v>
      </c>
      <c r="AN760" s="0" t="n">
        <f aca="false">IF($B760&gt;0,"",E760)</f>
        <v>8</v>
      </c>
      <c r="AO760" s="0" t="n">
        <f aca="false">IF($B760&gt;0,"",F760)</f>
        <v>22</v>
      </c>
      <c r="AP760" s="0" t="n">
        <f aca="false">IF($B760&gt;0,"",G760)</f>
        <v>24</v>
      </c>
      <c r="AQ760" s="0" t="n">
        <f aca="false">IF($B760&gt;0,"",H760)</f>
        <v>5</v>
      </c>
      <c r="AR760" s="0" t="n">
        <f aca="false">IF($B760&gt;0,"",M760)</f>
        <v>53.29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11</v>
      </c>
      <c r="D761" s="0" t="n">
        <v>3</v>
      </c>
      <c r="E761" s="0" t="n">
        <v>8</v>
      </c>
      <c r="F761" s="0" t="n">
        <v>22</v>
      </c>
      <c r="G761" s="0" t="n">
        <v>24</v>
      </c>
      <c r="H761" s="0" t="n">
        <v>15</v>
      </c>
      <c r="I761" s="0" t="n">
        <v>7.26</v>
      </c>
      <c r="J761" s="0" t="n">
        <v>138.13</v>
      </c>
      <c r="K761" s="0" t="n">
        <v>-5.41</v>
      </c>
      <c r="L761" s="0" t="n">
        <v>4.84</v>
      </c>
      <c r="M761" s="0" t="n">
        <v>53.26</v>
      </c>
      <c r="N761" s="0" t="n">
        <v>1</v>
      </c>
      <c r="O761" s="0" t="n">
        <v>2048.6575</v>
      </c>
      <c r="P761" s="0" t="n">
        <v>-15644.8277</v>
      </c>
      <c r="Q761" s="0" t="n">
        <v>1</v>
      </c>
      <c r="R761" s="0" t="n">
        <v>327.5</v>
      </c>
      <c r="S761" s="0" t="n">
        <v>1</v>
      </c>
      <c r="T761" s="0" t="n">
        <v>2048.64541</v>
      </c>
      <c r="U761" s="0" t="n">
        <v>-15644.813263</v>
      </c>
      <c r="V761" s="0" t="n">
        <v>5245</v>
      </c>
      <c r="W761" s="0" t="n">
        <v>-1</v>
      </c>
      <c r="X761" s="0" t="n">
        <v>2</v>
      </c>
      <c r="Y761" s="0" t="n">
        <v>1.27</v>
      </c>
      <c r="Z761" s="0" t="n">
        <v>-0.94</v>
      </c>
      <c r="AA761" s="0" t="n">
        <v>0</v>
      </c>
      <c r="AB761" s="0" t="n">
        <v>1300</v>
      </c>
      <c r="AC761" s="0" t="n">
        <v>680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0.8107568333333</v>
      </c>
      <c r="AH761" s="0" t="str">
        <f aca="false">IF(B761&gt;0,"",CONCATENATE(MID(T761,1,2)," ",MID(T761,3,7)))</f>
        <v>20 48.6454</v>
      </c>
      <c r="AI761" s="2" t="n">
        <f aca="false">IF(B761&gt;0,"",-1*(MID(U761,2,3)+(MID(U761,5,8)/60)))</f>
        <v>-156.746887666667</v>
      </c>
      <c r="AJ761" s="0" t="str">
        <f aca="false">IF(B761&gt;0,"",CONCATENATE(MID(U761,2,3)," ",MID(U761,5,7)))</f>
        <v>156 44.8132</v>
      </c>
      <c r="AK761" s="0" t="n">
        <f aca="false">IF($B761&gt;0,"",A761)</f>
        <v>1</v>
      </c>
      <c r="AL761" s="0" t="n">
        <f aca="false">IF($B761&gt;0,"",C761)</f>
        <v>2011</v>
      </c>
      <c r="AM761" s="0" t="n">
        <f aca="false">IF($B761&gt;0,"",D761)</f>
        <v>3</v>
      </c>
      <c r="AN761" s="0" t="n">
        <f aca="false">IF($B761&gt;0,"",E761)</f>
        <v>8</v>
      </c>
      <c r="AO761" s="0" t="n">
        <f aca="false">IF($B761&gt;0,"",F761)</f>
        <v>22</v>
      </c>
      <c r="AP761" s="0" t="n">
        <f aca="false">IF($B761&gt;0,"",G761)</f>
        <v>24</v>
      </c>
      <c r="AQ761" s="0" t="n">
        <f aca="false">IF($B761&gt;0,"",H761)</f>
        <v>15</v>
      </c>
      <c r="AR761" s="0" t="n">
        <f aca="false">IF($B761&gt;0,"",M761)</f>
        <v>53.26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11</v>
      </c>
      <c r="D762" s="0" t="n">
        <v>3</v>
      </c>
      <c r="E762" s="0" t="n">
        <v>8</v>
      </c>
      <c r="F762" s="0" t="n">
        <v>22</v>
      </c>
      <c r="G762" s="0" t="n">
        <v>24</v>
      </c>
      <c r="H762" s="0" t="n">
        <v>25</v>
      </c>
      <c r="I762" s="0" t="n">
        <v>7.23</v>
      </c>
      <c r="J762" s="0" t="n">
        <v>137.4</v>
      </c>
      <c r="K762" s="0" t="n">
        <v>-5.32</v>
      </c>
      <c r="L762" s="0" t="n">
        <v>4.9</v>
      </c>
      <c r="M762" s="0" t="n">
        <v>53.31</v>
      </c>
      <c r="N762" s="0" t="n">
        <v>1</v>
      </c>
      <c r="O762" s="0" t="n">
        <v>2048.6596</v>
      </c>
      <c r="P762" s="0" t="n">
        <v>-15644.8289</v>
      </c>
      <c r="Q762" s="0" t="n">
        <v>1</v>
      </c>
      <c r="R762" s="0" t="n">
        <v>327.3</v>
      </c>
      <c r="S762" s="0" t="n">
        <v>1</v>
      </c>
      <c r="T762" s="0" t="n">
        <v>2048.647534</v>
      </c>
      <c r="U762" s="0" t="n">
        <v>-15644.814402</v>
      </c>
      <c r="V762" s="0" t="n">
        <v>5250</v>
      </c>
      <c r="W762" s="0" t="n">
        <v>-1</v>
      </c>
      <c r="X762" s="0" t="n">
        <v>2</v>
      </c>
      <c r="Y762" s="0" t="n">
        <v>0.94</v>
      </c>
      <c r="Z762" s="0" t="n">
        <v>-0.66</v>
      </c>
      <c r="AA762" s="0" t="n">
        <v>0</v>
      </c>
      <c r="AB762" s="0" t="n">
        <v>1300</v>
      </c>
      <c r="AC762" s="0" t="n">
        <v>650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0.8107922333333</v>
      </c>
      <c r="AH762" s="0" t="str">
        <f aca="false">IF(B762&gt;0,"",CONCATENATE(MID(T762,1,2)," ",MID(T762,3,7)))</f>
        <v>20 48.6475</v>
      </c>
      <c r="AI762" s="2" t="n">
        <f aca="false">IF(B762&gt;0,"",-1*(MID(U762,2,3)+(MID(U762,5,8)/60)))</f>
        <v>-156.746906666667</v>
      </c>
      <c r="AJ762" s="0" t="str">
        <f aca="false">IF(B762&gt;0,"",CONCATENATE(MID(U762,2,3)," ",MID(U762,5,7)))</f>
        <v>156 44.8144</v>
      </c>
      <c r="AK762" s="0" t="n">
        <f aca="false">IF($B762&gt;0,"",A762)</f>
        <v>1</v>
      </c>
      <c r="AL762" s="0" t="n">
        <f aca="false">IF($B762&gt;0,"",C762)</f>
        <v>2011</v>
      </c>
      <c r="AM762" s="0" t="n">
        <f aca="false">IF($B762&gt;0,"",D762)</f>
        <v>3</v>
      </c>
      <c r="AN762" s="0" t="n">
        <f aca="false">IF($B762&gt;0,"",E762)</f>
        <v>8</v>
      </c>
      <c r="AO762" s="0" t="n">
        <f aca="false">IF($B762&gt;0,"",F762)</f>
        <v>22</v>
      </c>
      <c r="AP762" s="0" t="n">
        <f aca="false">IF($B762&gt;0,"",G762)</f>
        <v>24</v>
      </c>
      <c r="AQ762" s="0" t="n">
        <f aca="false">IF($B762&gt;0,"",H762)</f>
        <v>25</v>
      </c>
      <c r="AR762" s="0" t="n">
        <f aca="false">IF($B762&gt;0,"",M762)</f>
        <v>53.31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11</v>
      </c>
      <c r="D763" s="0" t="n">
        <v>3</v>
      </c>
      <c r="E763" s="0" t="n">
        <v>8</v>
      </c>
      <c r="F763" s="0" t="n">
        <v>22</v>
      </c>
      <c r="G763" s="0" t="n">
        <v>24</v>
      </c>
      <c r="H763" s="0" t="n">
        <v>35</v>
      </c>
      <c r="I763" s="0" t="n">
        <v>7.27</v>
      </c>
      <c r="J763" s="0" t="n">
        <v>135.08</v>
      </c>
      <c r="K763" s="0" t="n">
        <v>-5.14</v>
      </c>
      <c r="L763" s="0" t="n">
        <v>5.13</v>
      </c>
      <c r="M763" s="0" t="n">
        <v>53.26</v>
      </c>
      <c r="N763" s="0" t="n">
        <v>1</v>
      </c>
      <c r="O763" s="0" t="n">
        <v>2048.6618</v>
      </c>
      <c r="P763" s="0" t="n">
        <v>-15644.83</v>
      </c>
      <c r="Q763" s="0" t="n">
        <v>1</v>
      </c>
      <c r="R763" s="0" t="n">
        <v>327.3</v>
      </c>
      <c r="S763" s="0" t="n">
        <v>1</v>
      </c>
      <c r="T763" s="0" t="n">
        <v>2048.649884</v>
      </c>
      <c r="U763" s="0" t="n">
        <v>-15644.815417</v>
      </c>
      <c r="V763" s="0" t="n">
        <v>5245</v>
      </c>
      <c r="W763" s="0" t="n">
        <v>-1</v>
      </c>
      <c r="X763" s="0" t="n">
        <v>2</v>
      </c>
      <c r="Y763" s="0" t="n">
        <v>0.79</v>
      </c>
      <c r="Z763" s="0" t="n">
        <v>-0.62</v>
      </c>
      <c r="AA763" s="0" t="n">
        <v>0</v>
      </c>
      <c r="AB763" s="0" t="n">
        <v>1300</v>
      </c>
      <c r="AC763" s="0" t="n">
        <v>677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0.8108314</v>
      </c>
      <c r="AH763" s="0" t="str">
        <f aca="false">IF(B763&gt;0,"",CONCATENATE(MID(T763,1,2)," ",MID(T763,3,7)))</f>
        <v>20 48.6498</v>
      </c>
      <c r="AI763" s="2" t="n">
        <f aca="false">IF(B763&gt;0,"",-1*(MID(U763,2,3)+(MID(U763,5,8)/60)))</f>
        <v>-156.7469235</v>
      </c>
      <c r="AJ763" s="0" t="str">
        <f aca="false">IF(B763&gt;0,"",CONCATENATE(MID(U763,2,3)," ",MID(U763,5,7)))</f>
        <v>156 44.8154</v>
      </c>
      <c r="AK763" s="0" t="n">
        <f aca="false">IF($B763&gt;0,"",A763)</f>
        <v>1</v>
      </c>
      <c r="AL763" s="0" t="n">
        <f aca="false">IF($B763&gt;0,"",C763)</f>
        <v>2011</v>
      </c>
      <c r="AM763" s="0" t="n">
        <f aca="false">IF($B763&gt;0,"",D763)</f>
        <v>3</v>
      </c>
      <c r="AN763" s="0" t="n">
        <f aca="false">IF($B763&gt;0,"",E763)</f>
        <v>8</v>
      </c>
      <c r="AO763" s="0" t="n">
        <f aca="false">IF($B763&gt;0,"",F763)</f>
        <v>22</v>
      </c>
      <c r="AP763" s="0" t="n">
        <f aca="false">IF($B763&gt;0,"",G763)</f>
        <v>24</v>
      </c>
      <c r="AQ763" s="0" t="n">
        <f aca="false">IF($B763&gt;0,"",H763)</f>
        <v>35</v>
      </c>
      <c r="AR763" s="0" t="n">
        <f aca="false">IF($B763&gt;0,"",M763)</f>
        <v>53.26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11</v>
      </c>
      <c r="D764" s="0" t="n">
        <v>3</v>
      </c>
      <c r="E764" s="0" t="n">
        <v>8</v>
      </c>
      <c r="F764" s="0" t="n">
        <v>22</v>
      </c>
      <c r="G764" s="0" t="n">
        <v>24</v>
      </c>
      <c r="H764" s="0" t="n">
        <v>45</v>
      </c>
      <c r="I764" s="0" t="n">
        <v>7.12</v>
      </c>
      <c r="J764" s="0" t="n">
        <v>133.81</v>
      </c>
      <c r="K764" s="0" t="n">
        <v>-4.93</v>
      </c>
      <c r="L764" s="0" t="n">
        <v>5.14</v>
      </c>
      <c r="M764" s="0" t="n">
        <v>53.46</v>
      </c>
      <c r="N764" s="0" t="n">
        <v>1</v>
      </c>
      <c r="O764" s="0" t="n">
        <v>2048.6639</v>
      </c>
      <c r="P764" s="0" t="n">
        <v>-15644.831</v>
      </c>
      <c r="Q764" s="0" t="n">
        <v>1</v>
      </c>
      <c r="R764" s="0" t="n">
        <v>327</v>
      </c>
      <c r="S764" s="0" t="n">
        <v>1</v>
      </c>
      <c r="T764" s="0" t="n">
        <v>2048.651994</v>
      </c>
      <c r="U764" s="0" t="n">
        <v>-15644.816519</v>
      </c>
      <c r="V764" s="0" t="n">
        <v>5262</v>
      </c>
      <c r="W764" s="0" t="n">
        <v>-1</v>
      </c>
      <c r="X764" s="0" t="n">
        <v>2</v>
      </c>
      <c r="Y764" s="0" t="n">
        <v>0.69</v>
      </c>
      <c r="Z764" s="0" t="n">
        <v>0.09</v>
      </c>
      <c r="AA764" s="0" t="n">
        <v>0</v>
      </c>
      <c r="AB764" s="0" t="n">
        <v>1300</v>
      </c>
      <c r="AC764" s="0" t="n">
        <v>452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0.8108665666667</v>
      </c>
      <c r="AH764" s="0" t="str">
        <f aca="false">IF(B764&gt;0,"",CONCATENATE(MID(T764,1,2)," ",MID(T764,3,7)))</f>
        <v>20 48.6519</v>
      </c>
      <c r="AI764" s="2" t="n">
        <f aca="false">IF(B764&gt;0,"",-1*(MID(U764,2,3)+(MID(U764,5,8)/60)))</f>
        <v>-156.746941833333</v>
      </c>
      <c r="AJ764" s="0" t="str">
        <f aca="false">IF(B764&gt;0,"",CONCATENATE(MID(U764,2,3)," ",MID(U764,5,7)))</f>
        <v>156 44.8165</v>
      </c>
      <c r="AK764" s="0" t="n">
        <f aca="false">IF($B764&gt;0,"",A764)</f>
        <v>1</v>
      </c>
      <c r="AL764" s="0" t="n">
        <f aca="false">IF($B764&gt;0,"",C764)</f>
        <v>2011</v>
      </c>
      <c r="AM764" s="0" t="n">
        <f aca="false">IF($B764&gt;0,"",D764)</f>
        <v>3</v>
      </c>
      <c r="AN764" s="0" t="n">
        <f aca="false">IF($B764&gt;0,"",E764)</f>
        <v>8</v>
      </c>
      <c r="AO764" s="0" t="n">
        <f aca="false">IF($B764&gt;0,"",F764)</f>
        <v>22</v>
      </c>
      <c r="AP764" s="0" t="n">
        <f aca="false">IF($B764&gt;0,"",G764)</f>
        <v>24</v>
      </c>
      <c r="AQ764" s="0" t="n">
        <f aca="false">IF($B764&gt;0,"",H764)</f>
        <v>45</v>
      </c>
      <c r="AR764" s="0" t="n">
        <f aca="false">IF($B764&gt;0,"",M764)</f>
        <v>53.46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11</v>
      </c>
      <c r="D765" s="0" t="n">
        <v>3</v>
      </c>
      <c r="E765" s="0" t="n">
        <v>8</v>
      </c>
      <c r="F765" s="0" t="n">
        <v>22</v>
      </c>
      <c r="G765" s="0" t="n">
        <v>24</v>
      </c>
      <c r="H765" s="0" t="n">
        <v>55</v>
      </c>
      <c r="I765" s="0" t="n">
        <v>7.35</v>
      </c>
      <c r="J765" s="0" t="n">
        <v>138.17</v>
      </c>
      <c r="K765" s="0" t="n">
        <v>-5.47</v>
      </c>
      <c r="L765" s="0" t="n">
        <v>4.9</v>
      </c>
      <c r="M765" s="0" t="n">
        <v>53.43</v>
      </c>
      <c r="N765" s="0" t="n">
        <v>1</v>
      </c>
      <c r="O765" s="0" t="n">
        <v>2048.6659</v>
      </c>
      <c r="P765" s="0" t="n">
        <v>-15644.832</v>
      </c>
      <c r="Q765" s="0" t="n">
        <v>1</v>
      </c>
      <c r="R765" s="0" t="n">
        <v>326.7</v>
      </c>
      <c r="S765" s="0" t="n">
        <v>1</v>
      </c>
      <c r="T765" s="0" t="n">
        <v>2048.654018</v>
      </c>
      <c r="U765" s="0" t="n">
        <v>-15644.817469</v>
      </c>
      <c r="V765" s="0" t="n">
        <v>5262</v>
      </c>
      <c r="W765" s="0" t="n">
        <v>-1</v>
      </c>
      <c r="X765" s="0" t="n">
        <v>2</v>
      </c>
      <c r="Y765" s="0" t="n">
        <v>1.88</v>
      </c>
      <c r="Z765" s="0" t="n">
        <v>-0.27</v>
      </c>
      <c r="AA765" s="0" t="n">
        <v>0</v>
      </c>
      <c r="AB765" s="0" t="n">
        <v>1300</v>
      </c>
      <c r="AC765" s="0" t="n">
        <v>577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0.8109003</v>
      </c>
      <c r="AH765" s="0" t="str">
        <f aca="false">IF(B765&gt;0,"",CONCATENATE(MID(T765,1,2)," ",MID(T765,3,7)))</f>
        <v>20 48.6540</v>
      </c>
      <c r="AI765" s="2" t="n">
        <f aca="false">IF(B765&gt;0,"",-1*(MID(U765,2,3)+(MID(U765,5,8)/60)))</f>
        <v>-156.746957666667</v>
      </c>
      <c r="AJ765" s="0" t="str">
        <f aca="false">IF(B765&gt;0,"",CONCATENATE(MID(U765,2,3)," ",MID(U765,5,7)))</f>
        <v>156 44.8174</v>
      </c>
      <c r="AK765" s="0" t="n">
        <f aca="false">IF($B765&gt;0,"",A765)</f>
        <v>1</v>
      </c>
      <c r="AL765" s="0" t="n">
        <f aca="false">IF($B765&gt;0,"",C765)</f>
        <v>2011</v>
      </c>
      <c r="AM765" s="0" t="n">
        <f aca="false">IF($B765&gt;0,"",D765)</f>
        <v>3</v>
      </c>
      <c r="AN765" s="0" t="n">
        <f aca="false">IF($B765&gt;0,"",E765)</f>
        <v>8</v>
      </c>
      <c r="AO765" s="0" t="n">
        <f aca="false">IF($B765&gt;0,"",F765)</f>
        <v>22</v>
      </c>
      <c r="AP765" s="0" t="n">
        <f aca="false">IF($B765&gt;0,"",G765)</f>
        <v>24</v>
      </c>
      <c r="AQ765" s="0" t="n">
        <f aca="false">IF($B765&gt;0,"",H765)</f>
        <v>55</v>
      </c>
      <c r="AR765" s="0" t="n">
        <f aca="false">IF($B765&gt;0,"",M765)</f>
        <v>53.43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11</v>
      </c>
      <c r="D766" s="0" t="n">
        <v>3</v>
      </c>
      <c r="E766" s="0" t="n">
        <v>8</v>
      </c>
      <c r="F766" s="0" t="n">
        <v>22</v>
      </c>
      <c r="G766" s="0" t="n">
        <v>25</v>
      </c>
      <c r="H766" s="0" t="n">
        <v>5</v>
      </c>
      <c r="I766" s="0" t="n">
        <v>7.12</v>
      </c>
      <c r="J766" s="0" t="n">
        <v>136.95</v>
      </c>
      <c r="K766" s="0" t="n">
        <v>-5.2</v>
      </c>
      <c r="L766" s="0" t="n">
        <v>4.86</v>
      </c>
      <c r="M766" s="0" t="n">
        <v>53.33</v>
      </c>
      <c r="N766" s="0" t="n">
        <v>1</v>
      </c>
      <c r="O766" s="0" t="n">
        <v>2048.6681</v>
      </c>
      <c r="P766" s="0" t="n">
        <v>-15644.8331</v>
      </c>
      <c r="Q766" s="0" t="n">
        <v>1</v>
      </c>
      <c r="R766" s="0" t="n">
        <v>326.8</v>
      </c>
      <c r="S766" s="0" t="n">
        <v>1</v>
      </c>
      <c r="T766" s="0" t="n">
        <v>2048.656166</v>
      </c>
      <c r="U766" s="0" t="n">
        <v>-15644.818574</v>
      </c>
      <c r="V766" s="0" t="n">
        <v>5250</v>
      </c>
      <c r="W766" s="0" t="n">
        <v>-1</v>
      </c>
      <c r="X766" s="0" t="n">
        <v>2</v>
      </c>
      <c r="Y766" s="0" t="n">
        <v>1.18</v>
      </c>
      <c r="Z766" s="0" t="n">
        <v>-0.45</v>
      </c>
      <c r="AA766" s="0" t="n">
        <v>0</v>
      </c>
      <c r="AB766" s="0" t="n">
        <v>1300</v>
      </c>
      <c r="AC766" s="0" t="n">
        <v>674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0.8109361</v>
      </c>
      <c r="AH766" s="0" t="str">
        <f aca="false">IF(B766&gt;0,"",CONCATENATE(MID(T766,1,2)," ",MID(T766,3,7)))</f>
        <v>20 48.6561</v>
      </c>
      <c r="AI766" s="2" t="n">
        <f aca="false">IF(B766&gt;0,"",-1*(MID(U766,2,3)+(MID(U766,5,8)/60)))</f>
        <v>-156.746976166667</v>
      </c>
      <c r="AJ766" s="0" t="str">
        <f aca="false">IF(B766&gt;0,"",CONCATENATE(MID(U766,2,3)," ",MID(U766,5,7)))</f>
        <v>156 44.8185</v>
      </c>
      <c r="AK766" s="0" t="n">
        <f aca="false">IF($B766&gt;0,"",A766)</f>
        <v>1</v>
      </c>
      <c r="AL766" s="0" t="n">
        <f aca="false">IF($B766&gt;0,"",C766)</f>
        <v>2011</v>
      </c>
      <c r="AM766" s="0" t="n">
        <f aca="false">IF($B766&gt;0,"",D766)</f>
        <v>3</v>
      </c>
      <c r="AN766" s="0" t="n">
        <f aca="false">IF($B766&gt;0,"",E766)</f>
        <v>8</v>
      </c>
      <c r="AO766" s="0" t="n">
        <f aca="false">IF($B766&gt;0,"",F766)</f>
        <v>22</v>
      </c>
      <c r="AP766" s="0" t="n">
        <f aca="false">IF($B766&gt;0,"",G766)</f>
        <v>25</v>
      </c>
      <c r="AQ766" s="0" t="n">
        <f aca="false">IF($B766&gt;0,"",H766)</f>
        <v>5</v>
      </c>
      <c r="AR766" s="0" t="n">
        <f aca="false">IF($B766&gt;0,"",M766)</f>
        <v>53.33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11</v>
      </c>
      <c r="D767" s="0" t="n">
        <v>3</v>
      </c>
      <c r="E767" s="0" t="n">
        <v>8</v>
      </c>
      <c r="F767" s="0" t="n">
        <v>22</v>
      </c>
      <c r="G767" s="0" t="n">
        <v>25</v>
      </c>
      <c r="H767" s="0" t="n">
        <v>15</v>
      </c>
      <c r="I767" s="0" t="n">
        <v>0.4</v>
      </c>
      <c r="J767" s="0" t="n">
        <v>312</v>
      </c>
      <c r="K767" s="0" t="n">
        <v>0.27</v>
      </c>
      <c r="L767" s="0" t="n">
        <v>-0.3</v>
      </c>
      <c r="M767" s="0" t="n">
        <v>23.26</v>
      </c>
      <c r="N767" s="0" t="n">
        <v>1</v>
      </c>
      <c r="O767" s="0" t="n">
        <v>2048.67</v>
      </c>
      <c r="P767" s="0" t="n">
        <v>-15644.8341</v>
      </c>
      <c r="Q767" s="0" t="n">
        <v>1</v>
      </c>
      <c r="R767" s="0" t="n">
        <v>326.4</v>
      </c>
      <c r="S767" s="0" t="n">
        <v>1</v>
      </c>
      <c r="T767" s="0" t="n">
        <v>2048.659051</v>
      </c>
      <c r="U767" s="0" t="n">
        <v>-15644.823736</v>
      </c>
      <c r="V767" s="0" t="n">
        <v>2270</v>
      </c>
      <c r="W767" s="0" t="n">
        <v>-1</v>
      </c>
      <c r="X767" s="0" t="n">
        <v>2</v>
      </c>
      <c r="Y767" s="0" t="n">
        <v>0.84</v>
      </c>
      <c r="Z767" s="0" t="n">
        <v>-0.13</v>
      </c>
      <c r="AA767" s="0" t="n">
        <v>0</v>
      </c>
      <c r="AB767" s="0" t="n">
        <v>1300</v>
      </c>
      <c r="AC767" s="0" t="n">
        <v>164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0.8109841833333</v>
      </c>
      <c r="AH767" s="0" t="str">
        <f aca="false">IF(B767&gt;0,"",CONCATENATE(MID(T767,1,2)," ",MID(T767,3,7)))</f>
        <v>20 48.6590</v>
      </c>
      <c r="AI767" s="2" t="n">
        <f aca="false">IF(B767&gt;0,"",-1*(MID(U767,2,3)+(MID(U767,5,8)/60)))</f>
        <v>-156.747062166667</v>
      </c>
      <c r="AJ767" s="0" t="str">
        <f aca="false">IF(B767&gt;0,"",CONCATENATE(MID(U767,2,3)," ",MID(U767,5,7)))</f>
        <v>156 44.8237</v>
      </c>
      <c r="AK767" s="0" t="n">
        <f aca="false">IF($B767&gt;0,"",A767)</f>
        <v>1</v>
      </c>
      <c r="AL767" s="0" t="n">
        <f aca="false">IF($B767&gt;0,"",C767)</f>
        <v>2011</v>
      </c>
      <c r="AM767" s="0" t="n">
        <f aca="false">IF($B767&gt;0,"",D767)</f>
        <v>3</v>
      </c>
      <c r="AN767" s="0" t="n">
        <f aca="false">IF($B767&gt;0,"",E767)</f>
        <v>8</v>
      </c>
      <c r="AO767" s="0" t="n">
        <f aca="false">IF($B767&gt;0,"",F767)</f>
        <v>22</v>
      </c>
      <c r="AP767" s="0" t="n">
        <f aca="false">IF($B767&gt;0,"",G767)</f>
        <v>25</v>
      </c>
      <c r="AQ767" s="0" t="n">
        <f aca="false">IF($B767&gt;0,"",H767)</f>
        <v>15</v>
      </c>
      <c r="AR767" s="0" t="n">
        <f aca="false">IF($B767&gt;0,"",M767)</f>
        <v>23.26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11</v>
      </c>
      <c r="D768" s="0" t="n">
        <v>3</v>
      </c>
      <c r="E768" s="0" t="n">
        <v>8</v>
      </c>
      <c r="F768" s="0" t="n">
        <v>22</v>
      </c>
      <c r="G768" s="0" t="n">
        <v>25</v>
      </c>
      <c r="H768" s="0" t="n">
        <v>25</v>
      </c>
      <c r="I768" s="0" t="n">
        <v>7.13</v>
      </c>
      <c r="J768" s="0" t="n">
        <v>134.92</v>
      </c>
      <c r="K768" s="0" t="n">
        <v>-5.04</v>
      </c>
      <c r="L768" s="0" t="n">
        <v>5.05</v>
      </c>
      <c r="M768" s="0" t="n">
        <v>53.37</v>
      </c>
      <c r="N768" s="0" t="n">
        <v>1</v>
      </c>
      <c r="O768" s="0" t="n">
        <v>2048.6721</v>
      </c>
      <c r="P768" s="0" t="n">
        <v>-15644.835</v>
      </c>
      <c r="Q768" s="0" t="n">
        <v>1</v>
      </c>
      <c r="R768" s="0" t="n">
        <v>326.4</v>
      </c>
      <c r="S768" s="0" t="n">
        <v>1</v>
      </c>
      <c r="T768" s="0" t="n">
        <v>2048.660371</v>
      </c>
      <c r="U768" s="0" t="n">
        <v>-15644.820344</v>
      </c>
      <c r="V768" s="0" t="n">
        <v>5254</v>
      </c>
      <c r="W768" s="0" t="n">
        <v>-1</v>
      </c>
      <c r="X768" s="0" t="n">
        <v>2</v>
      </c>
      <c r="Y768" s="0" t="n">
        <v>0.87</v>
      </c>
      <c r="Z768" s="0" t="n">
        <v>-0.31</v>
      </c>
      <c r="AA768" s="0" t="n">
        <v>0</v>
      </c>
      <c r="AB768" s="0" t="n">
        <v>1400</v>
      </c>
      <c r="AC768" s="0" t="n">
        <v>720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0.8110061833333</v>
      </c>
      <c r="AH768" s="0" t="str">
        <f aca="false">IF(B768&gt;0,"",CONCATENATE(MID(T768,1,2)," ",MID(T768,3,7)))</f>
        <v>20 48.6603</v>
      </c>
      <c r="AI768" s="2" t="n">
        <f aca="false">IF(B768&gt;0,"",-1*(MID(U768,2,3)+(MID(U768,5,8)/60)))</f>
        <v>-156.747005666667</v>
      </c>
      <c r="AJ768" s="0" t="str">
        <f aca="false">IF(B768&gt;0,"",CONCATENATE(MID(U768,2,3)," ",MID(U768,5,7)))</f>
        <v>156 44.8203</v>
      </c>
      <c r="AK768" s="0" t="n">
        <f aca="false">IF($B768&gt;0,"",A768)</f>
        <v>1</v>
      </c>
      <c r="AL768" s="0" t="n">
        <f aca="false">IF($B768&gt;0,"",C768)</f>
        <v>2011</v>
      </c>
      <c r="AM768" s="0" t="n">
        <f aca="false">IF($B768&gt;0,"",D768)</f>
        <v>3</v>
      </c>
      <c r="AN768" s="0" t="n">
        <f aca="false">IF($B768&gt;0,"",E768)</f>
        <v>8</v>
      </c>
      <c r="AO768" s="0" t="n">
        <f aca="false">IF($B768&gt;0,"",F768)</f>
        <v>22</v>
      </c>
      <c r="AP768" s="0" t="n">
        <f aca="false">IF($B768&gt;0,"",G768)</f>
        <v>25</v>
      </c>
      <c r="AQ768" s="0" t="n">
        <f aca="false">IF($B768&gt;0,"",H768)</f>
        <v>25</v>
      </c>
      <c r="AR768" s="0" t="n">
        <f aca="false">IF($B768&gt;0,"",M768)</f>
        <v>53.37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11</v>
      </c>
      <c r="D769" s="0" t="n">
        <v>3</v>
      </c>
      <c r="E769" s="0" t="n">
        <v>8</v>
      </c>
      <c r="F769" s="0" t="n">
        <v>22</v>
      </c>
      <c r="G769" s="0" t="n">
        <v>25</v>
      </c>
      <c r="H769" s="0" t="n">
        <v>35</v>
      </c>
      <c r="I769" s="0" t="n">
        <v>7.25</v>
      </c>
      <c r="J769" s="0" t="n">
        <v>135.21</v>
      </c>
      <c r="K769" s="0" t="n">
        <v>-5.14</v>
      </c>
      <c r="L769" s="0" t="n">
        <v>5.11</v>
      </c>
      <c r="M769" s="0" t="n">
        <v>53.31</v>
      </c>
      <c r="N769" s="0" t="n">
        <v>1</v>
      </c>
      <c r="O769" s="0" t="n">
        <v>2048.6741</v>
      </c>
      <c r="P769" s="0" t="n">
        <v>-15644.836</v>
      </c>
      <c r="Q769" s="0" t="n">
        <v>1</v>
      </c>
      <c r="R769" s="0" t="n">
        <v>326.3</v>
      </c>
      <c r="S769" s="0" t="n">
        <v>1</v>
      </c>
      <c r="T769" s="0" t="n">
        <v>2048.662439</v>
      </c>
      <c r="U769" s="0" t="n">
        <v>-15644.821228</v>
      </c>
      <c r="V769" s="0" t="n">
        <v>5250</v>
      </c>
      <c r="W769" s="0" t="n">
        <v>-1</v>
      </c>
      <c r="X769" s="0" t="n">
        <v>2</v>
      </c>
      <c r="Y769" s="0" t="n">
        <v>1.01</v>
      </c>
      <c r="Z769" s="0" t="n">
        <v>-0.67</v>
      </c>
      <c r="AA769" s="0" t="n">
        <v>0</v>
      </c>
      <c r="AB769" s="0" t="n">
        <v>1300</v>
      </c>
      <c r="AC769" s="0" t="n">
        <v>680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0.81104065</v>
      </c>
      <c r="AH769" s="0" t="str">
        <f aca="false">IF(B769&gt;0,"",CONCATENATE(MID(T769,1,2)," ",MID(T769,3,7)))</f>
        <v>20 48.6624</v>
      </c>
      <c r="AI769" s="2" t="n">
        <f aca="false">IF(B769&gt;0,"",-1*(MID(U769,2,3)+(MID(U769,5,8)/60)))</f>
        <v>-156.747020333333</v>
      </c>
      <c r="AJ769" s="0" t="str">
        <f aca="false">IF(B769&gt;0,"",CONCATENATE(MID(U769,2,3)," ",MID(U769,5,7)))</f>
        <v>156 44.8212</v>
      </c>
      <c r="AK769" s="0" t="n">
        <f aca="false">IF($B769&gt;0,"",A769)</f>
        <v>1</v>
      </c>
      <c r="AL769" s="0" t="n">
        <f aca="false">IF($B769&gt;0,"",C769)</f>
        <v>2011</v>
      </c>
      <c r="AM769" s="0" t="n">
        <f aca="false">IF($B769&gt;0,"",D769)</f>
        <v>3</v>
      </c>
      <c r="AN769" s="0" t="n">
        <f aca="false">IF($B769&gt;0,"",E769)</f>
        <v>8</v>
      </c>
      <c r="AO769" s="0" t="n">
        <f aca="false">IF($B769&gt;0,"",F769)</f>
        <v>22</v>
      </c>
      <c r="AP769" s="0" t="n">
        <f aca="false">IF($B769&gt;0,"",G769)</f>
        <v>25</v>
      </c>
      <c r="AQ769" s="0" t="n">
        <f aca="false">IF($B769&gt;0,"",H769)</f>
        <v>35</v>
      </c>
      <c r="AR769" s="0" t="n">
        <f aca="false">IF($B769&gt;0,"",M769)</f>
        <v>53.31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11</v>
      </c>
      <c r="D770" s="0" t="n">
        <v>3</v>
      </c>
      <c r="E770" s="0" t="n">
        <v>8</v>
      </c>
      <c r="F770" s="0" t="n">
        <v>22</v>
      </c>
      <c r="G770" s="0" t="n">
        <v>25</v>
      </c>
      <c r="H770" s="0" t="n">
        <v>45</v>
      </c>
      <c r="I770" s="0" t="n">
        <v>6.99</v>
      </c>
      <c r="J770" s="0" t="n">
        <v>136.09</v>
      </c>
      <c r="K770" s="0" t="n">
        <v>-5.04</v>
      </c>
      <c r="L770" s="0" t="n">
        <v>4.85</v>
      </c>
      <c r="M770" s="0" t="n">
        <v>53.3</v>
      </c>
      <c r="N770" s="0" t="n">
        <v>1</v>
      </c>
      <c r="O770" s="0" t="n">
        <v>2048.6761</v>
      </c>
      <c r="P770" s="0" t="n">
        <v>-15644.837</v>
      </c>
      <c r="Q770" s="0" t="n">
        <v>1</v>
      </c>
      <c r="R770" s="0" t="n">
        <v>325.9</v>
      </c>
      <c r="S770" s="0" t="n">
        <v>1</v>
      </c>
      <c r="T770" s="0" t="n">
        <v>2048.664509</v>
      </c>
      <c r="U770" s="0" t="n">
        <v>-15644.822279</v>
      </c>
      <c r="V770" s="0" t="n">
        <v>5245</v>
      </c>
      <c r="W770" s="0" t="n">
        <v>-1</v>
      </c>
      <c r="X770" s="0" t="n">
        <v>2</v>
      </c>
      <c r="Y770" s="0" t="n">
        <v>0.82</v>
      </c>
      <c r="Z770" s="0" t="n">
        <v>-0.88</v>
      </c>
      <c r="AA770" s="0" t="n">
        <v>0</v>
      </c>
      <c r="AB770" s="0" t="n">
        <v>1300</v>
      </c>
      <c r="AC770" s="0" t="n">
        <v>680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0.81107515</v>
      </c>
      <c r="AH770" s="0" t="str">
        <f aca="false">IF(B770&gt;0,"",CONCATENATE(MID(T770,1,2)," ",MID(T770,3,7)))</f>
        <v>20 48.6645</v>
      </c>
      <c r="AI770" s="2" t="n">
        <f aca="false">IF(B770&gt;0,"",-1*(MID(U770,2,3)+(MID(U770,5,8)/60)))</f>
        <v>-156.747037833333</v>
      </c>
      <c r="AJ770" s="0" t="str">
        <f aca="false">IF(B770&gt;0,"",CONCATENATE(MID(U770,2,3)," ",MID(U770,5,7)))</f>
        <v>156 44.8222</v>
      </c>
      <c r="AK770" s="0" t="n">
        <f aca="false">IF($B770&gt;0,"",A770)</f>
        <v>1</v>
      </c>
      <c r="AL770" s="0" t="n">
        <f aca="false">IF($B770&gt;0,"",C770)</f>
        <v>2011</v>
      </c>
      <c r="AM770" s="0" t="n">
        <f aca="false">IF($B770&gt;0,"",D770)</f>
        <v>3</v>
      </c>
      <c r="AN770" s="0" t="n">
        <f aca="false">IF($B770&gt;0,"",E770)</f>
        <v>8</v>
      </c>
      <c r="AO770" s="0" t="n">
        <f aca="false">IF($B770&gt;0,"",F770)</f>
        <v>22</v>
      </c>
      <c r="AP770" s="0" t="n">
        <f aca="false">IF($B770&gt;0,"",G770)</f>
        <v>25</v>
      </c>
      <c r="AQ770" s="0" t="n">
        <f aca="false">IF($B770&gt;0,"",H770)</f>
        <v>45</v>
      </c>
      <c r="AR770" s="0" t="n">
        <f aca="false">IF($B770&gt;0,"",M770)</f>
        <v>53.3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11</v>
      </c>
      <c r="D771" s="0" t="n">
        <v>3</v>
      </c>
      <c r="E771" s="0" t="n">
        <v>8</v>
      </c>
      <c r="F771" s="0" t="n">
        <v>22</v>
      </c>
      <c r="G771" s="0" t="n">
        <v>25</v>
      </c>
      <c r="H771" s="0" t="n">
        <v>55</v>
      </c>
      <c r="I771" s="0" t="n">
        <v>7.19</v>
      </c>
      <c r="J771" s="0" t="n">
        <v>136.9</v>
      </c>
      <c r="K771" s="0" t="n">
        <v>-5.25</v>
      </c>
      <c r="L771" s="0" t="n">
        <v>4.91</v>
      </c>
      <c r="M771" s="0" t="n">
        <v>53.32</v>
      </c>
      <c r="N771" s="0" t="n">
        <v>1</v>
      </c>
      <c r="O771" s="0" t="n">
        <v>2048.6781</v>
      </c>
      <c r="P771" s="0" t="n">
        <v>-15644.8379</v>
      </c>
      <c r="Q771" s="0" t="n">
        <v>1</v>
      </c>
      <c r="R771" s="0" t="n">
        <v>325.6</v>
      </c>
      <c r="S771" s="0" t="n">
        <v>1</v>
      </c>
      <c r="T771" s="0" t="n">
        <v>2048.666467</v>
      </c>
      <c r="U771" s="0" t="n">
        <v>-15644.823066</v>
      </c>
      <c r="V771" s="0" t="n">
        <v>5250</v>
      </c>
      <c r="W771" s="0" t="n">
        <v>-1</v>
      </c>
      <c r="X771" s="0" t="n">
        <v>2</v>
      </c>
      <c r="Y771" s="0" t="n">
        <v>0.79</v>
      </c>
      <c r="Z771" s="0" t="n">
        <v>-0.44</v>
      </c>
      <c r="AA771" s="0" t="n">
        <v>0</v>
      </c>
      <c r="AB771" s="0" t="n">
        <v>1300</v>
      </c>
      <c r="AC771" s="0" t="n">
        <v>626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0.8111077833333</v>
      </c>
      <c r="AH771" s="0" t="str">
        <f aca="false">IF(B771&gt;0,"",CONCATENATE(MID(T771,1,2)," ",MID(T771,3,7)))</f>
        <v>20 48.6664</v>
      </c>
      <c r="AI771" s="2" t="n">
        <f aca="false">IF(B771&gt;0,"",-1*(MID(U771,2,3)+(MID(U771,5,8)/60)))</f>
        <v>-156.747051</v>
      </c>
      <c r="AJ771" s="0" t="str">
        <f aca="false">IF(B771&gt;0,"",CONCATENATE(MID(U771,2,3)," ",MID(U771,5,7)))</f>
        <v>156 44.8230</v>
      </c>
      <c r="AK771" s="0" t="n">
        <f aca="false">IF($B771&gt;0,"",A771)</f>
        <v>1</v>
      </c>
      <c r="AL771" s="0" t="n">
        <f aca="false">IF($B771&gt;0,"",C771)</f>
        <v>2011</v>
      </c>
      <c r="AM771" s="0" t="n">
        <f aca="false">IF($B771&gt;0,"",D771)</f>
        <v>3</v>
      </c>
      <c r="AN771" s="0" t="n">
        <f aca="false">IF($B771&gt;0,"",E771)</f>
        <v>8</v>
      </c>
      <c r="AO771" s="0" t="n">
        <f aca="false">IF($B771&gt;0,"",F771)</f>
        <v>22</v>
      </c>
      <c r="AP771" s="0" t="n">
        <f aca="false">IF($B771&gt;0,"",G771)</f>
        <v>25</v>
      </c>
      <c r="AQ771" s="0" t="n">
        <f aca="false">IF($B771&gt;0,"",H771)</f>
        <v>55</v>
      </c>
      <c r="AR771" s="0" t="n">
        <f aca="false">IF($B771&gt;0,"",M771)</f>
        <v>53.32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11</v>
      </c>
      <c r="D772" s="0" t="n">
        <v>3</v>
      </c>
      <c r="E772" s="0" t="n">
        <v>8</v>
      </c>
      <c r="F772" s="0" t="n">
        <v>22</v>
      </c>
      <c r="G772" s="0" t="n">
        <v>26</v>
      </c>
      <c r="H772" s="0" t="n">
        <v>5</v>
      </c>
      <c r="I772" s="0" t="n">
        <v>7.19</v>
      </c>
      <c r="J772" s="0" t="n">
        <v>136.24</v>
      </c>
      <c r="K772" s="0" t="n">
        <v>-5.19</v>
      </c>
      <c r="L772" s="0" t="n">
        <v>4.97</v>
      </c>
      <c r="M772" s="0" t="n">
        <v>53.32</v>
      </c>
      <c r="N772" s="0" t="n">
        <v>1</v>
      </c>
      <c r="O772" s="0" t="n">
        <v>2048.68</v>
      </c>
      <c r="P772" s="0" t="n">
        <v>-15644.839</v>
      </c>
      <c r="Q772" s="0" t="n">
        <v>1</v>
      </c>
      <c r="R772" s="0" t="n">
        <v>325</v>
      </c>
      <c r="S772" s="0" t="n">
        <v>1</v>
      </c>
      <c r="T772" s="0" t="n">
        <v>2048.668577</v>
      </c>
      <c r="U772" s="0" t="n">
        <v>-15644.824023</v>
      </c>
      <c r="V772" s="0" t="n">
        <v>5250</v>
      </c>
      <c r="W772" s="0" t="n">
        <v>-1</v>
      </c>
      <c r="X772" s="0" t="n">
        <v>2</v>
      </c>
      <c r="Y772" s="0" t="n">
        <v>0.97</v>
      </c>
      <c r="Z772" s="0" t="n">
        <v>-0.73</v>
      </c>
      <c r="AA772" s="0" t="n">
        <v>0</v>
      </c>
      <c r="AB772" s="0" t="n">
        <v>1300</v>
      </c>
      <c r="AC772" s="0" t="n">
        <v>629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0.81114295</v>
      </c>
      <c r="AH772" s="0" t="str">
        <f aca="false">IF(B772&gt;0,"",CONCATENATE(MID(T772,1,2)," ",MID(T772,3,7)))</f>
        <v>20 48.6685</v>
      </c>
      <c r="AI772" s="2" t="n">
        <f aca="false">IF(B772&gt;0,"",-1*(MID(U772,2,3)+(MID(U772,5,8)/60)))</f>
        <v>-156.747067</v>
      </c>
      <c r="AJ772" s="0" t="str">
        <f aca="false">IF(B772&gt;0,"",CONCATENATE(MID(U772,2,3)," ",MID(U772,5,7)))</f>
        <v>156 44.8240</v>
      </c>
      <c r="AK772" s="0" t="n">
        <f aca="false">IF($B772&gt;0,"",A772)</f>
        <v>1</v>
      </c>
      <c r="AL772" s="0" t="n">
        <f aca="false">IF($B772&gt;0,"",C772)</f>
        <v>2011</v>
      </c>
      <c r="AM772" s="0" t="n">
        <f aca="false">IF($B772&gt;0,"",D772)</f>
        <v>3</v>
      </c>
      <c r="AN772" s="0" t="n">
        <f aca="false">IF($B772&gt;0,"",E772)</f>
        <v>8</v>
      </c>
      <c r="AO772" s="0" t="n">
        <f aca="false">IF($B772&gt;0,"",F772)</f>
        <v>22</v>
      </c>
      <c r="AP772" s="0" t="n">
        <f aca="false">IF($B772&gt;0,"",G772)</f>
        <v>26</v>
      </c>
      <c r="AQ772" s="0" t="n">
        <f aca="false">IF($B772&gt;0,"",H772)</f>
        <v>5</v>
      </c>
      <c r="AR772" s="0" t="n">
        <f aca="false">IF($B772&gt;0,"",M772)</f>
        <v>53.32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11</v>
      </c>
      <c r="D773" s="0" t="n">
        <v>3</v>
      </c>
      <c r="E773" s="0" t="n">
        <v>8</v>
      </c>
      <c r="F773" s="0" t="n">
        <v>22</v>
      </c>
      <c r="G773" s="0" t="n">
        <v>26</v>
      </c>
      <c r="H773" s="0" t="n">
        <v>15</v>
      </c>
      <c r="I773" s="0" t="n">
        <v>6.93</v>
      </c>
      <c r="J773" s="0" t="n">
        <v>134.82</v>
      </c>
      <c r="K773" s="0" t="n">
        <v>-4.88</v>
      </c>
      <c r="L773" s="0" t="n">
        <v>4.91</v>
      </c>
      <c r="M773" s="0" t="n">
        <v>53.48</v>
      </c>
      <c r="N773" s="0" t="n">
        <v>1</v>
      </c>
      <c r="O773" s="0" t="n">
        <v>2048.6821</v>
      </c>
      <c r="P773" s="0" t="n">
        <v>-15644.8399</v>
      </c>
      <c r="Q773" s="0" t="n">
        <v>1</v>
      </c>
      <c r="R773" s="0" t="n">
        <v>325</v>
      </c>
      <c r="S773" s="0" t="n">
        <v>1</v>
      </c>
      <c r="T773" s="0" t="n">
        <v>2048.670694</v>
      </c>
      <c r="U773" s="0" t="n">
        <v>-15644.825083</v>
      </c>
      <c r="V773" s="0" t="n">
        <v>5262</v>
      </c>
      <c r="W773" s="0" t="n">
        <v>-1</v>
      </c>
      <c r="X773" s="0" t="n">
        <v>2</v>
      </c>
      <c r="Y773" s="0" t="n">
        <v>0.59</v>
      </c>
      <c r="Z773" s="0" t="n">
        <v>0.09</v>
      </c>
      <c r="AA773" s="0" t="n">
        <v>0</v>
      </c>
      <c r="AB773" s="0" t="n">
        <v>1300</v>
      </c>
      <c r="AC773" s="0" t="n">
        <v>757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0.8111782333333</v>
      </c>
      <c r="AH773" s="0" t="str">
        <f aca="false">IF(B773&gt;0,"",CONCATENATE(MID(T773,1,2)," ",MID(T773,3,7)))</f>
        <v>20 48.6706</v>
      </c>
      <c r="AI773" s="2" t="n">
        <f aca="false">IF(B773&gt;0,"",-1*(MID(U773,2,3)+(MID(U773,5,8)/60)))</f>
        <v>-156.747084666667</v>
      </c>
      <c r="AJ773" s="0" t="str">
        <f aca="false">IF(B773&gt;0,"",CONCATENATE(MID(U773,2,3)," ",MID(U773,5,7)))</f>
        <v>156 44.8250</v>
      </c>
      <c r="AK773" s="0" t="n">
        <f aca="false">IF($B773&gt;0,"",A773)</f>
        <v>1</v>
      </c>
      <c r="AL773" s="0" t="n">
        <f aca="false">IF($B773&gt;0,"",C773)</f>
        <v>2011</v>
      </c>
      <c r="AM773" s="0" t="n">
        <f aca="false">IF($B773&gt;0,"",D773)</f>
        <v>3</v>
      </c>
      <c r="AN773" s="0" t="n">
        <f aca="false">IF($B773&gt;0,"",E773)</f>
        <v>8</v>
      </c>
      <c r="AO773" s="0" t="n">
        <f aca="false">IF($B773&gt;0,"",F773)</f>
        <v>22</v>
      </c>
      <c r="AP773" s="0" t="n">
        <f aca="false">IF($B773&gt;0,"",G773)</f>
        <v>26</v>
      </c>
      <c r="AQ773" s="0" t="n">
        <f aca="false">IF($B773&gt;0,"",H773)</f>
        <v>15</v>
      </c>
      <c r="AR773" s="0" t="n">
        <f aca="false">IF($B773&gt;0,"",M773)</f>
        <v>53.48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11</v>
      </c>
      <c r="D774" s="0" t="n">
        <v>3</v>
      </c>
      <c r="E774" s="0" t="n">
        <v>8</v>
      </c>
      <c r="F774" s="0" t="n">
        <v>22</v>
      </c>
      <c r="G774" s="0" t="n">
        <v>26</v>
      </c>
      <c r="H774" s="0" t="n">
        <v>25</v>
      </c>
      <c r="I774" s="0" t="n">
        <v>7.24</v>
      </c>
      <c r="J774" s="0" t="n">
        <v>134.52</v>
      </c>
      <c r="K774" s="0" t="n">
        <v>-5.08</v>
      </c>
      <c r="L774" s="0" t="n">
        <v>5.16</v>
      </c>
      <c r="M774" s="0" t="n">
        <v>53.53</v>
      </c>
      <c r="N774" s="0" t="n">
        <v>1</v>
      </c>
      <c r="O774" s="0" t="n">
        <v>2048.6842</v>
      </c>
      <c r="P774" s="0" t="n">
        <v>-15644.8408</v>
      </c>
      <c r="Q774" s="0" t="n">
        <v>1</v>
      </c>
      <c r="R774" s="0" t="n">
        <v>324.9</v>
      </c>
      <c r="S774" s="0" t="n">
        <v>1</v>
      </c>
      <c r="T774" s="0" t="n">
        <v>2048.672823</v>
      </c>
      <c r="U774" s="0" t="n">
        <v>-15644.825852</v>
      </c>
      <c r="V774" s="0" t="n">
        <v>5271</v>
      </c>
      <c r="W774" s="0" t="n">
        <v>-1</v>
      </c>
      <c r="X774" s="0" t="n">
        <v>2</v>
      </c>
      <c r="Y774" s="0" t="n">
        <v>0.83</v>
      </c>
      <c r="Z774" s="0" t="n">
        <v>0.24</v>
      </c>
      <c r="AA774" s="0" t="n">
        <v>0</v>
      </c>
      <c r="AB774" s="0" t="n">
        <v>1300</v>
      </c>
      <c r="AC774" s="0" t="n">
        <v>689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0.8112137166667</v>
      </c>
      <c r="AH774" s="0" t="str">
        <f aca="false">IF(B774&gt;0,"",CONCATENATE(MID(T774,1,2)," ",MID(T774,3,7)))</f>
        <v>20 48.6728</v>
      </c>
      <c r="AI774" s="2" t="n">
        <f aca="false">IF(B774&gt;0,"",-1*(MID(U774,2,3)+(MID(U774,5,8)/60)))</f>
        <v>-156.7470975</v>
      </c>
      <c r="AJ774" s="0" t="str">
        <f aca="false">IF(B774&gt;0,"",CONCATENATE(MID(U774,2,3)," ",MID(U774,5,7)))</f>
        <v>156 44.8258</v>
      </c>
      <c r="AK774" s="0" t="n">
        <f aca="false">IF($B774&gt;0,"",A774)</f>
        <v>1</v>
      </c>
      <c r="AL774" s="0" t="n">
        <f aca="false">IF($B774&gt;0,"",C774)</f>
        <v>2011</v>
      </c>
      <c r="AM774" s="0" t="n">
        <f aca="false">IF($B774&gt;0,"",D774)</f>
        <v>3</v>
      </c>
      <c r="AN774" s="0" t="n">
        <f aca="false">IF($B774&gt;0,"",E774)</f>
        <v>8</v>
      </c>
      <c r="AO774" s="0" t="n">
        <f aca="false">IF($B774&gt;0,"",F774)</f>
        <v>22</v>
      </c>
      <c r="AP774" s="0" t="n">
        <f aca="false">IF($B774&gt;0,"",G774)</f>
        <v>26</v>
      </c>
      <c r="AQ774" s="0" t="n">
        <f aca="false">IF($B774&gt;0,"",H774)</f>
        <v>25</v>
      </c>
      <c r="AR774" s="0" t="n">
        <f aca="false">IF($B774&gt;0,"",M774)</f>
        <v>53.53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11</v>
      </c>
      <c r="D775" s="0" t="n">
        <v>3</v>
      </c>
      <c r="E775" s="0" t="n">
        <v>8</v>
      </c>
      <c r="F775" s="0" t="n">
        <v>22</v>
      </c>
      <c r="G775" s="0" t="n">
        <v>26</v>
      </c>
      <c r="H775" s="0" t="n">
        <v>35</v>
      </c>
      <c r="I775" s="0" t="n">
        <v>7.09</v>
      </c>
      <c r="J775" s="0" t="n">
        <v>135.08</v>
      </c>
      <c r="K775" s="0" t="n">
        <v>-5.02</v>
      </c>
      <c r="L775" s="0" t="n">
        <v>5.01</v>
      </c>
      <c r="M775" s="0" t="n">
        <v>53.37</v>
      </c>
      <c r="N775" s="0" t="n">
        <v>1</v>
      </c>
      <c r="O775" s="0" t="n">
        <v>2048.6863</v>
      </c>
      <c r="P775" s="0" t="n">
        <v>-15644.8417</v>
      </c>
      <c r="Q775" s="0" t="n">
        <v>1</v>
      </c>
      <c r="R775" s="0" t="n">
        <v>325.2</v>
      </c>
      <c r="S775" s="0" t="n">
        <v>1</v>
      </c>
      <c r="T775" s="0" t="n">
        <v>2048.6748</v>
      </c>
      <c r="U775" s="0" t="n">
        <v>-15644.82687</v>
      </c>
      <c r="V775" s="0" t="n">
        <v>5254</v>
      </c>
      <c r="W775" s="0" t="n">
        <v>-1</v>
      </c>
      <c r="X775" s="0" t="n">
        <v>2</v>
      </c>
      <c r="Y775" s="0" t="n">
        <v>0.99</v>
      </c>
      <c r="Z775" s="0" t="n">
        <v>0.09</v>
      </c>
      <c r="AA775" s="0" t="n">
        <v>0</v>
      </c>
      <c r="AB775" s="0" t="n">
        <v>1300</v>
      </c>
      <c r="AC775" s="0" t="n">
        <v>485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0.8112466666667</v>
      </c>
      <c r="AH775" s="0" t="str">
        <f aca="false">IF(B775&gt;0,"",CONCATENATE(MID(T775,1,2)," ",MID(T775,3,7)))</f>
        <v>20 48.6748</v>
      </c>
      <c r="AI775" s="2" t="n">
        <f aca="false">IF(B775&gt;0,"",-1*(MID(U775,2,3)+(MID(U775,5,8)/60)))</f>
        <v>-156.7471145</v>
      </c>
      <c r="AJ775" s="0" t="str">
        <f aca="false">IF(B775&gt;0,"",CONCATENATE(MID(U775,2,3)," ",MID(U775,5,7)))</f>
        <v>156 44.8268</v>
      </c>
      <c r="AK775" s="0" t="n">
        <f aca="false">IF($B775&gt;0,"",A775)</f>
        <v>1</v>
      </c>
      <c r="AL775" s="0" t="n">
        <f aca="false">IF($B775&gt;0,"",C775)</f>
        <v>2011</v>
      </c>
      <c r="AM775" s="0" t="n">
        <f aca="false">IF($B775&gt;0,"",D775)</f>
        <v>3</v>
      </c>
      <c r="AN775" s="0" t="n">
        <f aca="false">IF($B775&gt;0,"",E775)</f>
        <v>8</v>
      </c>
      <c r="AO775" s="0" t="n">
        <f aca="false">IF($B775&gt;0,"",F775)</f>
        <v>22</v>
      </c>
      <c r="AP775" s="0" t="n">
        <f aca="false">IF($B775&gt;0,"",G775)</f>
        <v>26</v>
      </c>
      <c r="AQ775" s="0" t="n">
        <f aca="false">IF($B775&gt;0,"",H775)</f>
        <v>35</v>
      </c>
      <c r="AR775" s="0" t="n">
        <f aca="false">IF($B775&gt;0,"",M775)</f>
        <v>53.37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11</v>
      </c>
      <c r="D776" s="0" t="n">
        <v>3</v>
      </c>
      <c r="E776" s="0" t="n">
        <v>8</v>
      </c>
      <c r="F776" s="0" t="n">
        <v>22</v>
      </c>
      <c r="G776" s="0" t="n">
        <v>26</v>
      </c>
      <c r="H776" s="0" t="n">
        <v>45</v>
      </c>
      <c r="I776" s="0" t="n">
        <v>7.11</v>
      </c>
      <c r="J776" s="0" t="n">
        <v>134.57</v>
      </c>
      <c r="K776" s="0" t="n">
        <v>-4.99</v>
      </c>
      <c r="L776" s="0" t="n">
        <v>5.07</v>
      </c>
      <c r="M776" s="0" t="n">
        <v>53.37</v>
      </c>
      <c r="N776" s="0" t="n">
        <v>1</v>
      </c>
      <c r="O776" s="0" t="n">
        <v>2048.6884</v>
      </c>
      <c r="P776" s="0" t="n">
        <v>-15644.8425</v>
      </c>
      <c r="Q776" s="0" t="n">
        <v>1</v>
      </c>
      <c r="R776" s="0" t="n">
        <v>325.5</v>
      </c>
      <c r="S776" s="0" t="n">
        <v>1</v>
      </c>
      <c r="T776" s="0" t="n">
        <v>2048.676782</v>
      </c>
      <c r="U776" s="0" t="n">
        <v>-15644.827677</v>
      </c>
      <c r="V776" s="0" t="n">
        <v>5254</v>
      </c>
      <c r="W776" s="0" t="n">
        <v>-1</v>
      </c>
      <c r="X776" s="0" t="n">
        <v>2</v>
      </c>
      <c r="Y776" s="0" t="n">
        <v>0.45</v>
      </c>
      <c r="Z776" s="0" t="n">
        <v>0.15</v>
      </c>
      <c r="AA776" s="0" t="n">
        <v>0</v>
      </c>
      <c r="AB776" s="0" t="n">
        <v>1300</v>
      </c>
      <c r="AC776" s="0" t="n">
        <v>514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20.8112797</v>
      </c>
      <c r="AH776" s="0" t="str">
        <f aca="false">IF(B776&gt;0,"",CONCATENATE(MID(T776,1,2)," ",MID(T776,3,7)))</f>
        <v>20 48.6767</v>
      </c>
      <c r="AI776" s="2" t="n">
        <f aca="false">IF(B776&gt;0,"",-1*(MID(U776,2,3)+(MID(U776,5,8)/60)))</f>
        <v>-156.747127833333</v>
      </c>
      <c r="AJ776" s="0" t="str">
        <f aca="false">IF(B776&gt;0,"",CONCATENATE(MID(U776,2,3)," ",MID(U776,5,7)))</f>
        <v>156 44.8276</v>
      </c>
      <c r="AK776" s="0" t="n">
        <f aca="false">IF($B776&gt;0,"",A776)</f>
        <v>1</v>
      </c>
      <c r="AL776" s="0" t="n">
        <f aca="false">IF($B776&gt;0,"",C776)</f>
        <v>2011</v>
      </c>
      <c r="AM776" s="0" t="n">
        <f aca="false">IF($B776&gt;0,"",D776)</f>
        <v>3</v>
      </c>
      <c r="AN776" s="0" t="n">
        <f aca="false">IF($B776&gt;0,"",E776)</f>
        <v>8</v>
      </c>
      <c r="AO776" s="0" t="n">
        <f aca="false">IF($B776&gt;0,"",F776)</f>
        <v>22</v>
      </c>
      <c r="AP776" s="0" t="n">
        <f aca="false">IF($B776&gt;0,"",G776)</f>
        <v>26</v>
      </c>
      <c r="AQ776" s="0" t="n">
        <f aca="false">IF($B776&gt;0,"",H776)</f>
        <v>45</v>
      </c>
      <c r="AR776" s="0" t="n">
        <f aca="false">IF($B776&gt;0,"",M776)</f>
        <v>53.37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11</v>
      </c>
      <c r="D777" s="0" t="n">
        <v>3</v>
      </c>
      <c r="E777" s="0" t="n">
        <v>8</v>
      </c>
      <c r="F777" s="0" t="n">
        <v>22</v>
      </c>
      <c r="G777" s="0" t="n">
        <v>26</v>
      </c>
      <c r="H777" s="0" t="n">
        <v>55</v>
      </c>
      <c r="I777" s="0" t="n">
        <v>7.18</v>
      </c>
      <c r="J777" s="0" t="n">
        <v>136.48</v>
      </c>
      <c r="K777" s="0" t="n">
        <v>-5.21</v>
      </c>
      <c r="L777" s="0" t="n">
        <v>4.94</v>
      </c>
      <c r="M777" s="0" t="n">
        <v>53.27</v>
      </c>
      <c r="N777" s="0" t="n">
        <v>1</v>
      </c>
      <c r="O777" s="0" t="n">
        <v>2048.6903</v>
      </c>
      <c r="P777" s="0" t="n">
        <v>-15644.8434</v>
      </c>
      <c r="Q777" s="0" t="n">
        <v>1</v>
      </c>
      <c r="R777" s="0" t="n">
        <v>325.4</v>
      </c>
      <c r="S777" s="0" t="n">
        <v>1</v>
      </c>
      <c r="T777" s="0" t="n">
        <v>2048.678782</v>
      </c>
      <c r="U777" s="0" t="n">
        <v>-15644.828545</v>
      </c>
      <c r="V777" s="0" t="n">
        <v>5245</v>
      </c>
      <c r="W777" s="0" t="n">
        <v>-1</v>
      </c>
      <c r="X777" s="0" t="n">
        <v>2</v>
      </c>
      <c r="Y777" s="0" t="n">
        <v>1.11</v>
      </c>
      <c r="Z777" s="0" t="n">
        <v>-0.52</v>
      </c>
      <c r="AA777" s="0" t="n">
        <v>0</v>
      </c>
      <c r="AB777" s="0" t="n">
        <v>1300</v>
      </c>
      <c r="AC777" s="0" t="n">
        <v>565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0.8113130333333</v>
      </c>
      <c r="AH777" s="0" t="str">
        <f aca="false">IF(B777&gt;0,"",CONCATENATE(MID(T777,1,2)," ",MID(T777,3,7)))</f>
        <v>20 48.6787</v>
      </c>
      <c r="AI777" s="2" t="n">
        <f aca="false">IF(B777&gt;0,"",-1*(MID(U777,2,3)+(MID(U777,5,8)/60)))</f>
        <v>-156.747142333333</v>
      </c>
      <c r="AJ777" s="0" t="str">
        <f aca="false">IF(B777&gt;0,"",CONCATENATE(MID(U777,2,3)," ",MID(U777,5,7)))</f>
        <v>156 44.8285</v>
      </c>
      <c r="AK777" s="0" t="n">
        <f aca="false">IF($B777&gt;0,"",A777)</f>
        <v>1</v>
      </c>
      <c r="AL777" s="0" t="n">
        <f aca="false">IF($B777&gt;0,"",C777)</f>
        <v>2011</v>
      </c>
      <c r="AM777" s="0" t="n">
        <f aca="false">IF($B777&gt;0,"",D777)</f>
        <v>3</v>
      </c>
      <c r="AN777" s="0" t="n">
        <f aca="false">IF($B777&gt;0,"",E777)</f>
        <v>8</v>
      </c>
      <c r="AO777" s="0" t="n">
        <f aca="false">IF($B777&gt;0,"",F777)</f>
        <v>22</v>
      </c>
      <c r="AP777" s="0" t="n">
        <f aca="false">IF($B777&gt;0,"",G777)</f>
        <v>26</v>
      </c>
      <c r="AQ777" s="0" t="n">
        <f aca="false">IF($B777&gt;0,"",H777)</f>
        <v>55</v>
      </c>
      <c r="AR777" s="0" t="n">
        <f aca="false">IF($B777&gt;0,"",M777)</f>
        <v>53.27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11</v>
      </c>
      <c r="D778" s="0" t="n">
        <v>3</v>
      </c>
      <c r="E778" s="0" t="n">
        <v>8</v>
      </c>
      <c r="F778" s="0" t="n">
        <v>22</v>
      </c>
      <c r="G778" s="0" t="n">
        <v>27</v>
      </c>
      <c r="H778" s="0" t="n">
        <v>5</v>
      </c>
      <c r="I778" s="0" t="n">
        <v>6.99</v>
      </c>
      <c r="J778" s="0" t="n">
        <v>134.96</v>
      </c>
      <c r="K778" s="0" t="n">
        <v>-4.94</v>
      </c>
      <c r="L778" s="0" t="n">
        <v>4.95</v>
      </c>
      <c r="M778" s="0" t="n">
        <v>53.39</v>
      </c>
      <c r="N778" s="0" t="n">
        <v>1</v>
      </c>
      <c r="O778" s="0" t="n">
        <v>2048.6922</v>
      </c>
      <c r="P778" s="0" t="n">
        <v>-15644.8442</v>
      </c>
      <c r="Q778" s="0" t="n">
        <v>1</v>
      </c>
      <c r="R778" s="0" t="n">
        <v>325.3</v>
      </c>
      <c r="S778" s="0" t="n">
        <v>1</v>
      </c>
      <c r="T778" s="0" t="n">
        <v>2048.680847</v>
      </c>
      <c r="U778" s="0" t="n">
        <v>-15644.829426</v>
      </c>
      <c r="V778" s="0" t="n">
        <v>5254</v>
      </c>
      <c r="W778" s="0" t="n">
        <v>-1</v>
      </c>
      <c r="X778" s="0" t="n">
        <v>2</v>
      </c>
      <c r="Y778" s="0" t="n">
        <v>1.44</v>
      </c>
      <c r="Z778" s="0" t="n">
        <v>-0.63</v>
      </c>
      <c r="AA778" s="0" t="n">
        <v>0</v>
      </c>
      <c r="AB778" s="0" t="n">
        <v>1300</v>
      </c>
      <c r="AC778" s="0" t="n">
        <v>585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0.81134745</v>
      </c>
      <c r="AH778" s="0" t="str">
        <f aca="false">IF(B778&gt;0,"",CONCATENATE(MID(T778,1,2)," ",MID(T778,3,7)))</f>
        <v>20 48.6808</v>
      </c>
      <c r="AI778" s="2" t="n">
        <f aca="false">IF(B778&gt;0,"",-1*(MID(U778,2,3)+(MID(U778,5,8)/60)))</f>
        <v>-156.747157</v>
      </c>
      <c r="AJ778" s="0" t="str">
        <f aca="false">IF(B778&gt;0,"",CONCATENATE(MID(U778,2,3)," ",MID(U778,5,7)))</f>
        <v>156 44.8294</v>
      </c>
      <c r="AK778" s="0" t="n">
        <f aca="false">IF($B778&gt;0,"",A778)</f>
        <v>1</v>
      </c>
      <c r="AL778" s="0" t="n">
        <f aca="false">IF($B778&gt;0,"",C778)</f>
        <v>2011</v>
      </c>
      <c r="AM778" s="0" t="n">
        <f aca="false">IF($B778&gt;0,"",D778)</f>
        <v>3</v>
      </c>
      <c r="AN778" s="0" t="n">
        <f aca="false">IF($B778&gt;0,"",E778)</f>
        <v>8</v>
      </c>
      <c r="AO778" s="0" t="n">
        <f aca="false">IF($B778&gt;0,"",F778)</f>
        <v>22</v>
      </c>
      <c r="AP778" s="0" t="n">
        <f aca="false">IF($B778&gt;0,"",G778)</f>
        <v>27</v>
      </c>
      <c r="AQ778" s="0" t="n">
        <f aca="false">IF($B778&gt;0,"",H778)</f>
        <v>5</v>
      </c>
      <c r="AR778" s="0" t="n">
        <f aca="false">IF($B778&gt;0,"",M778)</f>
        <v>53.39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11</v>
      </c>
      <c r="D779" s="0" t="n">
        <v>3</v>
      </c>
      <c r="E779" s="0" t="n">
        <v>8</v>
      </c>
      <c r="F779" s="0" t="n">
        <v>22</v>
      </c>
      <c r="G779" s="0" t="n">
        <v>27</v>
      </c>
      <c r="H779" s="0" t="n">
        <v>15</v>
      </c>
      <c r="I779" s="0" t="n">
        <v>6.93</v>
      </c>
      <c r="J779" s="0" t="n">
        <v>137.2</v>
      </c>
      <c r="K779" s="0" t="n">
        <v>-5.09</v>
      </c>
      <c r="L779" s="0" t="n">
        <v>4.71</v>
      </c>
      <c r="M779" s="0" t="n">
        <v>53.26</v>
      </c>
      <c r="N779" s="0" t="n">
        <v>1</v>
      </c>
      <c r="O779" s="0" t="n">
        <v>2048.6941</v>
      </c>
      <c r="P779" s="0" t="n">
        <v>-15644.8451</v>
      </c>
      <c r="Q779" s="0" t="n">
        <v>1</v>
      </c>
      <c r="R779" s="0" t="n">
        <v>325.2</v>
      </c>
      <c r="S779" s="0" t="n">
        <v>1</v>
      </c>
      <c r="T779" s="0" t="n">
        <v>2048.682648</v>
      </c>
      <c r="U779" s="0" t="n">
        <v>-15644.830378</v>
      </c>
      <c r="V779" s="0" t="n">
        <v>5241</v>
      </c>
      <c r="W779" s="0" t="n">
        <v>-1</v>
      </c>
      <c r="X779" s="0" t="n">
        <v>2</v>
      </c>
      <c r="Y779" s="0" t="n">
        <v>1.41</v>
      </c>
      <c r="Z779" s="0" t="n">
        <v>-0.54</v>
      </c>
      <c r="AA779" s="0" t="n">
        <v>0</v>
      </c>
      <c r="AB779" s="0" t="n">
        <v>1300</v>
      </c>
      <c r="AC779" s="0" t="n">
        <v>148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20.8113774666667</v>
      </c>
      <c r="AH779" s="0" t="str">
        <f aca="false">IF(B779&gt;0,"",CONCATENATE(MID(T779,1,2)," ",MID(T779,3,7)))</f>
        <v>20 48.6826</v>
      </c>
      <c r="AI779" s="2" t="n">
        <f aca="false">IF(B779&gt;0,"",-1*(MID(U779,2,3)+(MID(U779,5,8)/60)))</f>
        <v>-156.747172833333</v>
      </c>
      <c r="AJ779" s="0" t="str">
        <f aca="false">IF(B779&gt;0,"",CONCATENATE(MID(U779,2,3)," ",MID(U779,5,7)))</f>
        <v>156 44.8303</v>
      </c>
      <c r="AK779" s="0" t="n">
        <f aca="false">IF($B779&gt;0,"",A779)</f>
        <v>1</v>
      </c>
      <c r="AL779" s="0" t="n">
        <f aca="false">IF($B779&gt;0,"",C779)</f>
        <v>2011</v>
      </c>
      <c r="AM779" s="0" t="n">
        <f aca="false">IF($B779&gt;0,"",D779)</f>
        <v>3</v>
      </c>
      <c r="AN779" s="0" t="n">
        <f aca="false">IF($B779&gt;0,"",E779)</f>
        <v>8</v>
      </c>
      <c r="AO779" s="0" t="n">
        <f aca="false">IF($B779&gt;0,"",F779)</f>
        <v>22</v>
      </c>
      <c r="AP779" s="0" t="n">
        <f aca="false">IF($B779&gt;0,"",G779)</f>
        <v>27</v>
      </c>
      <c r="AQ779" s="0" t="n">
        <f aca="false">IF($B779&gt;0,"",H779)</f>
        <v>15</v>
      </c>
      <c r="AR779" s="0" t="n">
        <f aca="false">IF($B779&gt;0,"",M779)</f>
        <v>53.26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11</v>
      </c>
      <c r="D780" s="0" t="n">
        <v>3</v>
      </c>
      <c r="E780" s="0" t="n">
        <v>8</v>
      </c>
      <c r="F780" s="0" t="n">
        <v>22</v>
      </c>
      <c r="G780" s="0" t="n">
        <v>27</v>
      </c>
      <c r="H780" s="0" t="n">
        <v>25</v>
      </c>
      <c r="I780" s="0" t="n">
        <v>7.23</v>
      </c>
      <c r="J780" s="0" t="n">
        <v>140.26</v>
      </c>
      <c r="K780" s="0" t="n">
        <v>-5.56</v>
      </c>
      <c r="L780" s="0" t="n">
        <v>4.62</v>
      </c>
      <c r="M780" s="0" t="n">
        <v>53.31</v>
      </c>
      <c r="N780" s="0" t="n">
        <v>1</v>
      </c>
      <c r="O780" s="0" t="n">
        <v>2048.6961</v>
      </c>
      <c r="P780" s="0" t="n">
        <v>-15644.8462</v>
      </c>
      <c r="Q780" s="0" t="n">
        <v>1</v>
      </c>
      <c r="R780" s="0" t="n">
        <v>325.1</v>
      </c>
      <c r="S780" s="0" t="n">
        <v>1</v>
      </c>
      <c r="T780" s="0" t="n">
        <v>2048.684478</v>
      </c>
      <c r="U780" s="0" t="n">
        <v>-15644.831223</v>
      </c>
      <c r="V780" s="0" t="n">
        <v>5250</v>
      </c>
      <c r="W780" s="0" t="n">
        <v>-1</v>
      </c>
      <c r="X780" s="0" t="n">
        <v>2</v>
      </c>
      <c r="Y780" s="0" t="n">
        <v>1.33</v>
      </c>
      <c r="Z780" s="0" t="n">
        <v>-1.23</v>
      </c>
      <c r="AA780" s="0" t="n">
        <v>0</v>
      </c>
      <c r="AB780" s="0" t="n">
        <v>1300</v>
      </c>
      <c r="AC780" s="0" t="n">
        <v>740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0.8114079666667</v>
      </c>
      <c r="AH780" s="0" t="str">
        <f aca="false">IF(B780&gt;0,"",CONCATENATE(MID(T780,1,2)," ",MID(T780,3,7)))</f>
        <v>20 48.6844</v>
      </c>
      <c r="AI780" s="2" t="n">
        <f aca="false">IF(B780&gt;0,"",-1*(MID(U780,2,3)+(MID(U780,5,8)/60)))</f>
        <v>-156.747187</v>
      </c>
      <c r="AJ780" s="0" t="str">
        <f aca="false">IF(B780&gt;0,"",CONCATENATE(MID(U780,2,3)," ",MID(U780,5,7)))</f>
        <v>156 44.8312</v>
      </c>
      <c r="AK780" s="0" t="n">
        <f aca="false">IF($B780&gt;0,"",A780)</f>
        <v>1</v>
      </c>
      <c r="AL780" s="0" t="n">
        <f aca="false">IF($B780&gt;0,"",C780)</f>
        <v>2011</v>
      </c>
      <c r="AM780" s="0" t="n">
        <f aca="false">IF($B780&gt;0,"",D780)</f>
        <v>3</v>
      </c>
      <c r="AN780" s="0" t="n">
        <f aca="false">IF($B780&gt;0,"",E780)</f>
        <v>8</v>
      </c>
      <c r="AO780" s="0" t="n">
        <f aca="false">IF($B780&gt;0,"",F780)</f>
        <v>22</v>
      </c>
      <c r="AP780" s="0" t="n">
        <f aca="false">IF($B780&gt;0,"",G780)</f>
        <v>27</v>
      </c>
      <c r="AQ780" s="0" t="n">
        <f aca="false">IF($B780&gt;0,"",H780)</f>
        <v>25</v>
      </c>
      <c r="AR780" s="0" t="n">
        <f aca="false">IF($B780&gt;0,"",M780)</f>
        <v>53.31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11</v>
      </c>
      <c r="D781" s="0" t="n">
        <v>3</v>
      </c>
      <c r="E781" s="0" t="n">
        <v>8</v>
      </c>
      <c r="F781" s="0" t="n">
        <v>22</v>
      </c>
      <c r="G781" s="0" t="n">
        <v>27</v>
      </c>
      <c r="H781" s="0" t="n">
        <v>35</v>
      </c>
      <c r="I781" s="0" t="n">
        <v>7.5</v>
      </c>
      <c r="J781" s="0" t="n">
        <v>136.26</v>
      </c>
      <c r="K781" s="0" t="n">
        <v>-5.42</v>
      </c>
      <c r="L781" s="0" t="n">
        <v>5.19</v>
      </c>
      <c r="M781" s="0" t="n">
        <v>54.42</v>
      </c>
      <c r="N781" s="0" t="n">
        <v>1</v>
      </c>
      <c r="O781" s="0" t="n">
        <v>2048.6982</v>
      </c>
      <c r="P781" s="0" t="n">
        <v>-15644.8472</v>
      </c>
      <c r="Q781" s="0" t="n">
        <v>1</v>
      </c>
      <c r="R781" s="0" t="n">
        <v>324.8</v>
      </c>
      <c r="S781" s="0" t="n">
        <v>1</v>
      </c>
      <c r="T781" s="0" t="n">
        <v>2048.686725</v>
      </c>
      <c r="U781" s="0" t="n">
        <v>-15644.832035</v>
      </c>
      <c r="V781" s="0" t="n">
        <v>5361</v>
      </c>
      <c r="W781" s="0" t="n">
        <v>-1</v>
      </c>
      <c r="X781" s="0" t="n">
        <v>2</v>
      </c>
      <c r="Y781" s="0" t="n">
        <v>0.77</v>
      </c>
      <c r="Z781" s="0" t="n">
        <v>0</v>
      </c>
      <c r="AA781" s="0" t="n">
        <v>0</v>
      </c>
      <c r="AB781" s="0" t="n">
        <v>1300</v>
      </c>
      <c r="AC781" s="0" t="n">
        <v>592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0.8114454166667</v>
      </c>
      <c r="AH781" s="0" t="str">
        <f aca="false">IF(B781&gt;0,"",CONCATENATE(MID(T781,1,2)," ",MID(T781,3,7)))</f>
        <v>20 48.6867</v>
      </c>
      <c r="AI781" s="2" t="n">
        <f aca="false">IF(B781&gt;0,"",-1*(MID(U781,2,3)+(MID(U781,5,8)/60)))</f>
        <v>-156.7472005</v>
      </c>
      <c r="AJ781" s="0" t="str">
        <f aca="false">IF(B781&gt;0,"",CONCATENATE(MID(U781,2,3)," ",MID(U781,5,7)))</f>
        <v>156 44.8320</v>
      </c>
      <c r="AK781" s="0" t="n">
        <f aca="false">IF($B781&gt;0,"",A781)</f>
        <v>1</v>
      </c>
      <c r="AL781" s="0" t="n">
        <f aca="false">IF($B781&gt;0,"",C781)</f>
        <v>2011</v>
      </c>
      <c r="AM781" s="0" t="n">
        <f aca="false">IF($B781&gt;0,"",D781)</f>
        <v>3</v>
      </c>
      <c r="AN781" s="0" t="n">
        <f aca="false">IF($B781&gt;0,"",E781)</f>
        <v>8</v>
      </c>
      <c r="AO781" s="0" t="n">
        <f aca="false">IF($B781&gt;0,"",F781)</f>
        <v>22</v>
      </c>
      <c r="AP781" s="0" t="n">
        <f aca="false">IF($B781&gt;0,"",G781)</f>
        <v>27</v>
      </c>
      <c r="AQ781" s="0" t="n">
        <f aca="false">IF($B781&gt;0,"",H781)</f>
        <v>35</v>
      </c>
      <c r="AR781" s="0" t="n">
        <f aca="false">IF($B781&gt;0,"",M781)</f>
        <v>54.42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11</v>
      </c>
      <c r="D782" s="0" t="n">
        <v>3</v>
      </c>
      <c r="E782" s="0" t="n">
        <v>8</v>
      </c>
      <c r="F782" s="0" t="n">
        <v>22</v>
      </c>
      <c r="G782" s="0" t="n">
        <v>27</v>
      </c>
      <c r="H782" s="0" t="n">
        <v>45</v>
      </c>
      <c r="I782" s="0" t="n">
        <v>7.59</v>
      </c>
      <c r="J782" s="0" t="n">
        <v>137.77</v>
      </c>
      <c r="K782" s="0" t="n">
        <v>-5.62</v>
      </c>
      <c r="L782" s="0" t="n">
        <v>5.1</v>
      </c>
      <c r="M782" s="0" t="n">
        <v>54.37</v>
      </c>
      <c r="N782" s="0" t="n">
        <v>1</v>
      </c>
      <c r="O782" s="0" t="n">
        <v>2048.7001</v>
      </c>
      <c r="P782" s="0" t="n">
        <v>-15644.8483</v>
      </c>
      <c r="Q782" s="0" t="n">
        <v>1</v>
      </c>
      <c r="R782" s="0" t="n">
        <v>324.5</v>
      </c>
      <c r="S782" s="0" t="n">
        <v>1</v>
      </c>
      <c r="T782" s="0" t="n">
        <v>2048.688693</v>
      </c>
      <c r="U782" s="0" t="n">
        <v>-15644.833059</v>
      </c>
      <c r="V782" s="0" t="n">
        <v>5357</v>
      </c>
      <c r="W782" s="0" t="n">
        <v>-1</v>
      </c>
      <c r="X782" s="0" t="n">
        <v>2</v>
      </c>
      <c r="Y782" s="0" t="n">
        <v>1.41</v>
      </c>
      <c r="Z782" s="0" t="n">
        <v>-0.44</v>
      </c>
      <c r="AA782" s="0" t="n">
        <v>0</v>
      </c>
      <c r="AB782" s="0" t="n">
        <v>1300</v>
      </c>
      <c r="AC782" s="0" t="n">
        <v>145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0.8114782166667</v>
      </c>
      <c r="AH782" s="0" t="str">
        <f aca="false">IF(B782&gt;0,"",CONCATENATE(MID(T782,1,2)," ",MID(T782,3,7)))</f>
        <v>20 48.6886</v>
      </c>
      <c r="AI782" s="2" t="n">
        <f aca="false">IF(B782&gt;0,"",-1*(MID(U782,2,3)+(MID(U782,5,8)/60)))</f>
        <v>-156.7472175</v>
      </c>
      <c r="AJ782" s="0" t="str">
        <f aca="false">IF(B782&gt;0,"",CONCATENATE(MID(U782,2,3)," ",MID(U782,5,7)))</f>
        <v>156 44.8330</v>
      </c>
      <c r="AK782" s="0" t="n">
        <f aca="false">IF($B782&gt;0,"",A782)</f>
        <v>1</v>
      </c>
      <c r="AL782" s="0" t="n">
        <f aca="false">IF($B782&gt;0,"",C782)</f>
        <v>2011</v>
      </c>
      <c r="AM782" s="0" t="n">
        <f aca="false">IF($B782&gt;0,"",D782)</f>
        <v>3</v>
      </c>
      <c r="AN782" s="0" t="n">
        <f aca="false">IF($B782&gt;0,"",E782)</f>
        <v>8</v>
      </c>
      <c r="AO782" s="0" t="n">
        <f aca="false">IF($B782&gt;0,"",F782)</f>
        <v>22</v>
      </c>
      <c r="AP782" s="0" t="n">
        <f aca="false">IF($B782&gt;0,"",G782)</f>
        <v>27</v>
      </c>
      <c r="AQ782" s="0" t="n">
        <f aca="false">IF($B782&gt;0,"",H782)</f>
        <v>45</v>
      </c>
      <c r="AR782" s="0" t="n">
        <f aca="false">IF($B782&gt;0,"",M782)</f>
        <v>54.37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11</v>
      </c>
      <c r="D783" s="0" t="n">
        <v>3</v>
      </c>
      <c r="E783" s="0" t="n">
        <v>8</v>
      </c>
      <c r="F783" s="0" t="n">
        <v>22</v>
      </c>
      <c r="G783" s="0" t="n">
        <v>27</v>
      </c>
      <c r="H783" s="0" t="n">
        <v>55</v>
      </c>
      <c r="I783" s="0" t="n">
        <v>7.22</v>
      </c>
      <c r="J783" s="0" t="n">
        <v>136.54</v>
      </c>
      <c r="K783" s="0" t="n">
        <v>-5.24</v>
      </c>
      <c r="L783" s="0" t="n">
        <v>4.97</v>
      </c>
      <c r="M783" s="0" t="n">
        <v>54.46</v>
      </c>
      <c r="N783" s="0" t="n">
        <v>1</v>
      </c>
      <c r="O783" s="0" t="n">
        <v>2048.7022</v>
      </c>
      <c r="P783" s="0" t="n">
        <v>-15644.8493</v>
      </c>
      <c r="Q783" s="0" t="n">
        <v>1</v>
      </c>
      <c r="R783" s="0" t="n">
        <v>324.8</v>
      </c>
      <c r="S783" s="0" t="n">
        <v>1</v>
      </c>
      <c r="T783" s="0" t="n">
        <v>2048.690733</v>
      </c>
      <c r="U783" s="0" t="n">
        <v>-15644.834257</v>
      </c>
      <c r="V783" s="0" t="n">
        <v>5361</v>
      </c>
      <c r="W783" s="0" t="n">
        <v>-1</v>
      </c>
      <c r="X783" s="0" t="n">
        <v>2</v>
      </c>
      <c r="Y783" s="0" t="n">
        <v>0.62</v>
      </c>
      <c r="Z783" s="0" t="n">
        <v>-0.25</v>
      </c>
      <c r="AA783" s="0" t="n">
        <v>0</v>
      </c>
      <c r="AB783" s="0" t="n">
        <v>1300</v>
      </c>
      <c r="AC783" s="0" t="n">
        <v>586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0.8115122166667</v>
      </c>
      <c r="AH783" s="0" t="str">
        <f aca="false">IF(B783&gt;0,"",CONCATENATE(MID(T783,1,2)," ",MID(T783,3,7)))</f>
        <v>20 48.6907</v>
      </c>
      <c r="AI783" s="2" t="n">
        <f aca="false">IF(B783&gt;0,"",-1*(MID(U783,2,3)+(MID(U783,5,8)/60)))</f>
        <v>-156.7472375</v>
      </c>
      <c r="AJ783" s="0" t="str">
        <f aca="false">IF(B783&gt;0,"",CONCATENATE(MID(U783,2,3)," ",MID(U783,5,7)))</f>
        <v>156 44.8342</v>
      </c>
      <c r="AK783" s="0" t="n">
        <f aca="false">IF($B783&gt;0,"",A783)</f>
        <v>1</v>
      </c>
      <c r="AL783" s="0" t="n">
        <f aca="false">IF($B783&gt;0,"",C783)</f>
        <v>2011</v>
      </c>
      <c r="AM783" s="0" t="n">
        <f aca="false">IF($B783&gt;0,"",D783)</f>
        <v>3</v>
      </c>
      <c r="AN783" s="0" t="n">
        <f aca="false">IF($B783&gt;0,"",E783)</f>
        <v>8</v>
      </c>
      <c r="AO783" s="0" t="n">
        <f aca="false">IF($B783&gt;0,"",F783)</f>
        <v>22</v>
      </c>
      <c r="AP783" s="0" t="n">
        <f aca="false">IF($B783&gt;0,"",G783)</f>
        <v>27</v>
      </c>
      <c r="AQ783" s="0" t="n">
        <f aca="false">IF($B783&gt;0,"",H783)</f>
        <v>55</v>
      </c>
      <c r="AR783" s="0" t="n">
        <f aca="false">IF($B783&gt;0,"",M783)</f>
        <v>54.46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11</v>
      </c>
      <c r="D784" s="0" t="n">
        <v>3</v>
      </c>
      <c r="E784" s="0" t="n">
        <v>8</v>
      </c>
      <c r="F784" s="0" t="n">
        <v>22</v>
      </c>
      <c r="G784" s="0" t="n">
        <v>28</v>
      </c>
      <c r="H784" s="0" t="n">
        <v>5</v>
      </c>
      <c r="I784" s="0" t="n">
        <v>7.12</v>
      </c>
      <c r="J784" s="0" t="n">
        <v>136.7</v>
      </c>
      <c r="K784" s="0" t="n">
        <v>-5.18</v>
      </c>
      <c r="L784" s="0" t="n">
        <v>4.88</v>
      </c>
      <c r="M784" s="0" t="n">
        <v>54.52</v>
      </c>
      <c r="N784" s="0" t="n">
        <v>1</v>
      </c>
      <c r="O784" s="0" t="n">
        <v>2048.7041</v>
      </c>
      <c r="P784" s="0" t="n">
        <v>-15644.8503</v>
      </c>
      <c r="Q784" s="0" t="n">
        <v>1</v>
      </c>
      <c r="R784" s="0" t="n">
        <v>324.7</v>
      </c>
      <c r="S784" s="0" t="n">
        <v>1</v>
      </c>
      <c r="T784" s="0" t="n">
        <v>2048.692717</v>
      </c>
      <c r="U784" s="0" t="n">
        <v>-15644.835289</v>
      </c>
      <c r="V784" s="0" t="n">
        <v>5365</v>
      </c>
      <c r="W784" s="0" t="n">
        <v>-1</v>
      </c>
      <c r="X784" s="0" t="n">
        <v>2</v>
      </c>
      <c r="Y784" s="0" t="n">
        <v>0.82</v>
      </c>
      <c r="Z784" s="0" t="n">
        <v>-0.63</v>
      </c>
      <c r="AA784" s="0" t="n">
        <v>0</v>
      </c>
      <c r="AB784" s="0" t="n">
        <v>1300</v>
      </c>
      <c r="AC784" s="0" t="n">
        <v>577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0.8115452833333</v>
      </c>
      <c r="AH784" s="0" t="str">
        <f aca="false">IF(B784&gt;0,"",CONCATENATE(MID(T784,1,2)," ",MID(T784,3,7)))</f>
        <v>20 48.6927</v>
      </c>
      <c r="AI784" s="2" t="n">
        <f aca="false">IF(B784&gt;0,"",-1*(MID(U784,2,3)+(MID(U784,5,8)/60)))</f>
        <v>-156.747254666667</v>
      </c>
      <c r="AJ784" s="0" t="str">
        <f aca="false">IF(B784&gt;0,"",CONCATENATE(MID(U784,2,3)," ",MID(U784,5,7)))</f>
        <v>156 44.8352</v>
      </c>
      <c r="AK784" s="0" t="n">
        <f aca="false">IF($B784&gt;0,"",A784)</f>
        <v>1</v>
      </c>
      <c r="AL784" s="0" t="n">
        <f aca="false">IF($B784&gt;0,"",C784)</f>
        <v>2011</v>
      </c>
      <c r="AM784" s="0" t="n">
        <f aca="false">IF($B784&gt;0,"",D784)</f>
        <v>3</v>
      </c>
      <c r="AN784" s="0" t="n">
        <f aca="false">IF($B784&gt;0,"",E784)</f>
        <v>8</v>
      </c>
      <c r="AO784" s="0" t="n">
        <f aca="false">IF($B784&gt;0,"",F784)</f>
        <v>22</v>
      </c>
      <c r="AP784" s="0" t="n">
        <f aca="false">IF($B784&gt;0,"",G784)</f>
        <v>28</v>
      </c>
      <c r="AQ784" s="0" t="n">
        <f aca="false">IF($B784&gt;0,"",H784)</f>
        <v>5</v>
      </c>
      <c r="AR784" s="0" t="n">
        <f aca="false">IF($B784&gt;0,"",M784)</f>
        <v>54.52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11</v>
      </c>
      <c r="D785" s="0" t="n">
        <v>3</v>
      </c>
      <c r="E785" s="0" t="n">
        <v>8</v>
      </c>
      <c r="F785" s="0" t="n">
        <v>22</v>
      </c>
      <c r="G785" s="0" t="n">
        <v>28</v>
      </c>
      <c r="H785" s="0" t="n">
        <v>15</v>
      </c>
      <c r="I785" s="0" t="n">
        <v>7.21</v>
      </c>
      <c r="J785" s="0" t="n">
        <v>135.5</v>
      </c>
      <c r="K785" s="0" t="n">
        <v>-5.15</v>
      </c>
      <c r="L785" s="0" t="n">
        <v>5.06</v>
      </c>
      <c r="M785" s="0" t="n">
        <v>54.51</v>
      </c>
      <c r="N785" s="0" t="n">
        <v>1</v>
      </c>
      <c r="O785" s="0" t="n">
        <v>2048.7059</v>
      </c>
      <c r="P785" s="0" t="n">
        <v>-15644.8514</v>
      </c>
      <c r="Q785" s="0" t="n">
        <v>1</v>
      </c>
      <c r="R785" s="0" t="n">
        <v>324.3</v>
      </c>
      <c r="S785" s="0" t="n">
        <v>1</v>
      </c>
      <c r="T785" s="0" t="n">
        <v>2048.69466</v>
      </c>
      <c r="U785" s="0" t="n">
        <v>-15644.836314</v>
      </c>
      <c r="V785" s="0" t="n">
        <v>5365</v>
      </c>
      <c r="W785" s="0" t="n">
        <v>-1</v>
      </c>
      <c r="X785" s="0" t="n">
        <v>2</v>
      </c>
      <c r="Y785" s="0" t="n">
        <v>0.97</v>
      </c>
      <c r="Z785" s="0" t="n">
        <v>-0.22</v>
      </c>
      <c r="AA785" s="0" t="n">
        <v>0</v>
      </c>
      <c r="AB785" s="0" t="n">
        <v>1300</v>
      </c>
      <c r="AC785" s="0" t="n">
        <v>509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0.8115776666667</v>
      </c>
      <c r="AH785" s="0" t="str">
        <f aca="false">IF(B785&gt;0,"",CONCATENATE(MID(T785,1,2)," ",MID(T785,3,7)))</f>
        <v>20 48.6946</v>
      </c>
      <c r="AI785" s="2" t="n">
        <f aca="false">IF(B785&gt;0,"",-1*(MID(U785,2,3)+(MID(U785,5,8)/60)))</f>
        <v>-156.747271833333</v>
      </c>
      <c r="AJ785" s="0" t="str">
        <f aca="false">IF(B785&gt;0,"",CONCATENATE(MID(U785,2,3)," ",MID(U785,5,7)))</f>
        <v>156 44.8363</v>
      </c>
      <c r="AK785" s="0" t="n">
        <f aca="false">IF($B785&gt;0,"",A785)</f>
        <v>1</v>
      </c>
      <c r="AL785" s="0" t="n">
        <f aca="false">IF($B785&gt;0,"",C785)</f>
        <v>2011</v>
      </c>
      <c r="AM785" s="0" t="n">
        <f aca="false">IF($B785&gt;0,"",D785)</f>
        <v>3</v>
      </c>
      <c r="AN785" s="0" t="n">
        <f aca="false">IF($B785&gt;0,"",E785)</f>
        <v>8</v>
      </c>
      <c r="AO785" s="0" t="n">
        <f aca="false">IF($B785&gt;0,"",F785)</f>
        <v>22</v>
      </c>
      <c r="AP785" s="0" t="n">
        <f aca="false">IF($B785&gt;0,"",G785)</f>
        <v>28</v>
      </c>
      <c r="AQ785" s="0" t="n">
        <f aca="false">IF($B785&gt;0,"",H785)</f>
        <v>15</v>
      </c>
      <c r="AR785" s="0" t="n">
        <f aca="false">IF($B785&gt;0,"",M785)</f>
        <v>54.51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11</v>
      </c>
      <c r="D786" s="0" t="n">
        <v>3</v>
      </c>
      <c r="E786" s="0" t="n">
        <v>8</v>
      </c>
      <c r="F786" s="0" t="n">
        <v>22</v>
      </c>
      <c r="G786" s="0" t="n">
        <v>28</v>
      </c>
      <c r="H786" s="0" t="n">
        <v>25</v>
      </c>
      <c r="I786" s="0" t="n">
        <v>7.33</v>
      </c>
      <c r="J786" s="0" t="n">
        <v>133.59</v>
      </c>
      <c r="K786" s="0" t="n">
        <v>-5.06</v>
      </c>
      <c r="L786" s="0" t="n">
        <v>5.31</v>
      </c>
      <c r="M786" s="0" t="n">
        <v>54.54</v>
      </c>
      <c r="N786" s="0" t="n">
        <v>1</v>
      </c>
      <c r="O786" s="0" t="n">
        <v>2048.7077</v>
      </c>
      <c r="P786" s="0" t="n">
        <v>-15644.8525</v>
      </c>
      <c r="Q786" s="0" t="n">
        <v>1</v>
      </c>
      <c r="R786" s="0" t="n">
        <v>324.4</v>
      </c>
      <c r="S786" s="0" t="n">
        <v>1</v>
      </c>
      <c r="T786" s="0" t="n">
        <v>2048.696482</v>
      </c>
      <c r="U786" s="0" t="n">
        <v>-15644.837277</v>
      </c>
      <c r="V786" s="0" t="n">
        <v>5369</v>
      </c>
      <c r="W786" s="0" t="n">
        <v>-1</v>
      </c>
      <c r="X786" s="0" t="n">
        <v>2</v>
      </c>
      <c r="Y786" s="0" t="n">
        <v>0.42</v>
      </c>
      <c r="Z786" s="0" t="n">
        <v>-0.08</v>
      </c>
      <c r="AA786" s="0" t="n">
        <v>0</v>
      </c>
      <c r="AB786" s="0" t="n">
        <v>1300</v>
      </c>
      <c r="AC786" s="0" t="n">
        <v>657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0.8116080333333</v>
      </c>
      <c r="AH786" s="0" t="str">
        <f aca="false">IF(B786&gt;0,"",CONCATENATE(MID(T786,1,2)," ",MID(T786,3,7)))</f>
        <v>20 48.6964</v>
      </c>
      <c r="AI786" s="2" t="n">
        <f aca="false">IF(B786&gt;0,"",-1*(MID(U786,2,3)+(MID(U786,5,8)/60)))</f>
        <v>-156.747287833333</v>
      </c>
      <c r="AJ786" s="0" t="str">
        <f aca="false">IF(B786&gt;0,"",CONCATENATE(MID(U786,2,3)," ",MID(U786,5,7)))</f>
        <v>156 44.8372</v>
      </c>
      <c r="AK786" s="0" t="n">
        <f aca="false">IF($B786&gt;0,"",A786)</f>
        <v>1</v>
      </c>
      <c r="AL786" s="0" t="n">
        <f aca="false">IF($B786&gt;0,"",C786)</f>
        <v>2011</v>
      </c>
      <c r="AM786" s="0" t="n">
        <f aca="false">IF($B786&gt;0,"",D786)</f>
        <v>3</v>
      </c>
      <c r="AN786" s="0" t="n">
        <f aca="false">IF($B786&gt;0,"",E786)</f>
        <v>8</v>
      </c>
      <c r="AO786" s="0" t="n">
        <f aca="false">IF($B786&gt;0,"",F786)</f>
        <v>22</v>
      </c>
      <c r="AP786" s="0" t="n">
        <f aca="false">IF($B786&gt;0,"",G786)</f>
        <v>28</v>
      </c>
      <c r="AQ786" s="0" t="n">
        <f aca="false">IF($B786&gt;0,"",H786)</f>
        <v>25</v>
      </c>
      <c r="AR786" s="0" t="n">
        <f aca="false">IF($B786&gt;0,"",M786)</f>
        <v>54.54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11</v>
      </c>
      <c r="D787" s="0" t="n">
        <v>3</v>
      </c>
      <c r="E787" s="0" t="n">
        <v>8</v>
      </c>
      <c r="F787" s="0" t="n">
        <v>22</v>
      </c>
      <c r="G787" s="0" t="n">
        <v>28</v>
      </c>
      <c r="H787" s="0" t="n">
        <v>35</v>
      </c>
      <c r="I787" s="0" t="n">
        <v>7.02</v>
      </c>
      <c r="J787" s="0" t="n">
        <v>134.25</v>
      </c>
      <c r="K787" s="0" t="n">
        <v>-4.9</v>
      </c>
      <c r="L787" s="0" t="n">
        <v>5.02</v>
      </c>
      <c r="M787" s="0" t="n">
        <v>54.49</v>
      </c>
      <c r="N787" s="0" t="n">
        <v>1</v>
      </c>
      <c r="O787" s="0" t="n">
        <v>2048.7095</v>
      </c>
      <c r="P787" s="0" t="n">
        <v>-15644.8534</v>
      </c>
      <c r="Q787" s="0" t="n">
        <v>1</v>
      </c>
      <c r="R787" s="0" t="n">
        <v>324</v>
      </c>
      <c r="S787" s="0" t="n">
        <v>1</v>
      </c>
      <c r="T787" s="0" t="n">
        <v>2048.698402</v>
      </c>
      <c r="U787" s="0" t="n">
        <v>-15644.838344</v>
      </c>
      <c r="V787" s="0" t="n">
        <v>5361</v>
      </c>
      <c r="W787" s="0" t="n">
        <v>-1</v>
      </c>
      <c r="X787" s="0" t="n">
        <v>2</v>
      </c>
      <c r="Y787" s="0" t="n">
        <v>0.8</v>
      </c>
      <c r="Z787" s="0" t="n">
        <v>-0.11</v>
      </c>
      <c r="AA787" s="0" t="n">
        <v>0</v>
      </c>
      <c r="AB787" s="0" t="n">
        <v>1300</v>
      </c>
      <c r="AC787" s="0" t="n">
        <v>520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0.8116400333333</v>
      </c>
      <c r="AH787" s="0" t="str">
        <f aca="false">IF(B787&gt;0,"",CONCATENATE(MID(T787,1,2)," ",MID(T787,3,7)))</f>
        <v>20 48.6984</v>
      </c>
      <c r="AI787" s="2" t="n">
        <f aca="false">IF(B787&gt;0,"",-1*(MID(U787,2,3)+(MID(U787,5,8)/60)))</f>
        <v>-156.747305666667</v>
      </c>
      <c r="AJ787" s="0" t="str">
        <f aca="false">IF(B787&gt;0,"",CONCATENATE(MID(U787,2,3)," ",MID(U787,5,7)))</f>
        <v>156 44.8383</v>
      </c>
      <c r="AK787" s="0" t="n">
        <f aca="false">IF($B787&gt;0,"",A787)</f>
        <v>1</v>
      </c>
      <c r="AL787" s="0" t="n">
        <f aca="false">IF($B787&gt;0,"",C787)</f>
        <v>2011</v>
      </c>
      <c r="AM787" s="0" t="n">
        <f aca="false">IF($B787&gt;0,"",D787)</f>
        <v>3</v>
      </c>
      <c r="AN787" s="0" t="n">
        <f aca="false">IF($B787&gt;0,"",E787)</f>
        <v>8</v>
      </c>
      <c r="AO787" s="0" t="n">
        <f aca="false">IF($B787&gt;0,"",F787)</f>
        <v>22</v>
      </c>
      <c r="AP787" s="0" t="n">
        <f aca="false">IF($B787&gt;0,"",G787)</f>
        <v>28</v>
      </c>
      <c r="AQ787" s="0" t="n">
        <f aca="false">IF($B787&gt;0,"",H787)</f>
        <v>35</v>
      </c>
      <c r="AR787" s="0" t="n">
        <f aca="false">IF($B787&gt;0,"",M787)</f>
        <v>54.49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11</v>
      </c>
      <c r="D788" s="0" t="n">
        <v>3</v>
      </c>
      <c r="E788" s="0" t="n">
        <v>8</v>
      </c>
      <c r="F788" s="0" t="n">
        <v>22</v>
      </c>
      <c r="G788" s="0" t="n">
        <v>28</v>
      </c>
      <c r="H788" s="0" t="n">
        <v>45</v>
      </c>
      <c r="I788" s="0" t="n">
        <v>6.77</v>
      </c>
      <c r="J788" s="0" t="n">
        <v>138.29</v>
      </c>
      <c r="K788" s="0" t="n">
        <v>-5.05</v>
      </c>
      <c r="L788" s="0" t="n">
        <v>4.5</v>
      </c>
      <c r="M788" s="0" t="n">
        <v>54.57</v>
      </c>
      <c r="N788" s="0" t="n">
        <v>1</v>
      </c>
      <c r="O788" s="0" t="n">
        <v>2048.7112</v>
      </c>
      <c r="P788" s="0" t="n">
        <v>-15644.8544</v>
      </c>
      <c r="Q788" s="0" t="n">
        <v>1</v>
      </c>
      <c r="R788" s="0" t="n">
        <v>323.8</v>
      </c>
      <c r="S788" s="0" t="n">
        <v>1</v>
      </c>
      <c r="T788" s="0" t="n">
        <v>2048.700041</v>
      </c>
      <c r="U788" s="0" t="n">
        <v>-15644.839488</v>
      </c>
      <c r="V788" s="0" t="n">
        <v>5365</v>
      </c>
      <c r="W788" s="0" t="n">
        <v>-1</v>
      </c>
      <c r="X788" s="0" t="n">
        <v>2</v>
      </c>
      <c r="Y788" s="0" t="n">
        <v>1.52</v>
      </c>
      <c r="Z788" s="0" t="n">
        <v>-0.52</v>
      </c>
      <c r="AA788" s="0" t="n">
        <v>0</v>
      </c>
      <c r="AB788" s="0" t="n">
        <v>1300</v>
      </c>
      <c r="AC788" s="0" t="n">
        <v>601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0.81166735</v>
      </c>
      <c r="AH788" s="0" t="str">
        <f aca="false">IF(B788&gt;0,"",CONCATENATE(MID(T788,1,2)," ",MID(T788,3,7)))</f>
        <v>20 48.7000</v>
      </c>
      <c r="AI788" s="2" t="n">
        <f aca="false">IF(B788&gt;0,"",-1*(MID(U788,2,3)+(MID(U788,5,8)/60)))</f>
        <v>-156.747324666667</v>
      </c>
      <c r="AJ788" s="0" t="str">
        <f aca="false">IF(B788&gt;0,"",CONCATENATE(MID(U788,2,3)," ",MID(U788,5,7)))</f>
        <v>156 44.8394</v>
      </c>
      <c r="AK788" s="0" t="n">
        <f aca="false">IF($B788&gt;0,"",A788)</f>
        <v>1</v>
      </c>
      <c r="AL788" s="0" t="n">
        <f aca="false">IF($B788&gt;0,"",C788)</f>
        <v>2011</v>
      </c>
      <c r="AM788" s="0" t="n">
        <f aca="false">IF($B788&gt;0,"",D788)</f>
        <v>3</v>
      </c>
      <c r="AN788" s="0" t="n">
        <f aca="false">IF($B788&gt;0,"",E788)</f>
        <v>8</v>
      </c>
      <c r="AO788" s="0" t="n">
        <f aca="false">IF($B788&gt;0,"",F788)</f>
        <v>22</v>
      </c>
      <c r="AP788" s="0" t="n">
        <f aca="false">IF($B788&gt;0,"",G788)</f>
        <v>28</v>
      </c>
      <c r="AQ788" s="0" t="n">
        <f aca="false">IF($B788&gt;0,"",H788)</f>
        <v>45</v>
      </c>
      <c r="AR788" s="0" t="n">
        <f aca="false">IF($B788&gt;0,"",M788)</f>
        <v>54.57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11</v>
      </c>
      <c r="D789" s="0" t="n">
        <v>3</v>
      </c>
      <c r="E789" s="0" t="n">
        <v>8</v>
      </c>
      <c r="F789" s="0" t="n">
        <v>22</v>
      </c>
      <c r="G789" s="0" t="n">
        <v>28</v>
      </c>
      <c r="H789" s="0" t="n">
        <v>55</v>
      </c>
      <c r="I789" s="0" t="n">
        <v>7.11</v>
      </c>
      <c r="J789" s="0" t="n">
        <v>136.17</v>
      </c>
      <c r="K789" s="0" t="n">
        <v>-5.13</v>
      </c>
      <c r="L789" s="0" t="n">
        <v>4.92</v>
      </c>
      <c r="M789" s="0" t="n">
        <v>54.43</v>
      </c>
      <c r="N789" s="0" t="n">
        <v>1</v>
      </c>
      <c r="O789" s="0" t="n">
        <v>2048.7131</v>
      </c>
      <c r="P789" s="0" t="n">
        <v>-15644.8554</v>
      </c>
      <c r="Q789" s="0" t="n">
        <v>1</v>
      </c>
      <c r="R789" s="0" t="n">
        <v>323.6</v>
      </c>
      <c r="S789" s="0" t="n">
        <v>1</v>
      </c>
      <c r="T789" s="0" t="n">
        <v>2048.702027</v>
      </c>
      <c r="U789" s="0" t="n">
        <v>-15644.840136</v>
      </c>
      <c r="V789" s="0" t="n">
        <v>5357</v>
      </c>
      <c r="W789" s="0" t="n">
        <v>-1</v>
      </c>
      <c r="X789" s="0" t="n">
        <v>2</v>
      </c>
      <c r="Y789" s="0" t="n">
        <v>0.86</v>
      </c>
      <c r="Z789" s="0" t="n">
        <v>-0.72</v>
      </c>
      <c r="AA789" s="0" t="n">
        <v>0</v>
      </c>
      <c r="AB789" s="0" t="n">
        <v>1300</v>
      </c>
      <c r="AC789" s="0" t="n">
        <v>592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20.81170045</v>
      </c>
      <c r="AH789" s="0" t="str">
        <f aca="false">IF(B789&gt;0,"",CONCATENATE(MID(T789,1,2)," ",MID(T789,3,7)))</f>
        <v>20 48.7020</v>
      </c>
      <c r="AI789" s="2" t="n">
        <f aca="false">IF(B789&gt;0,"",-1*(MID(U789,2,3)+(MID(U789,5,8)/60)))</f>
        <v>-156.7473355</v>
      </c>
      <c r="AJ789" s="0" t="str">
        <f aca="false">IF(B789&gt;0,"",CONCATENATE(MID(U789,2,3)," ",MID(U789,5,7)))</f>
        <v>156 44.8401</v>
      </c>
      <c r="AK789" s="0" t="n">
        <f aca="false">IF($B789&gt;0,"",A789)</f>
        <v>1</v>
      </c>
      <c r="AL789" s="0" t="n">
        <f aca="false">IF($B789&gt;0,"",C789)</f>
        <v>2011</v>
      </c>
      <c r="AM789" s="0" t="n">
        <f aca="false">IF($B789&gt;0,"",D789)</f>
        <v>3</v>
      </c>
      <c r="AN789" s="0" t="n">
        <f aca="false">IF($B789&gt;0,"",E789)</f>
        <v>8</v>
      </c>
      <c r="AO789" s="0" t="n">
        <f aca="false">IF($B789&gt;0,"",F789)</f>
        <v>22</v>
      </c>
      <c r="AP789" s="0" t="n">
        <f aca="false">IF($B789&gt;0,"",G789)</f>
        <v>28</v>
      </c>
      <c r="AQ789" s="0" t="n">
        <f aca="false">IF($B789&gt;0,"",H789)</f>
        <v>55</v>
      </c>
      <c r="AR789" s="0" t="n">
        <f aca="false">IF($B789&gt;0,"",M789)</f>
        <v>54.43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11</v>
      </c>
      <c r="D790" s="0" t="n">
        <v>3</v>
      </c>
      <c r="E790" s="0" t="n">
        <v>8</v>
      </c>
      <c r="F790" s="0" t="n">
        <v>22</v>
      </c>
      <c r="G790" s="0" t="n">
        <v>29</v>
      </c>
      <c r="H790" s="0" t="n">
        <v>5</v>
      </c>
      <c r="I790" s="0" t="n">
        <v>7.23</v>
      </c>
      <c r="J790" s="0" t="n">
        <v>136.15</v>
      </c>
      <c r="K790" s="0" t="n">
        <v>-5.21</v>
      </c>
      <c r="L790" s="0" t="n">
        <v>5.01</v>
      </c>
      <c r="M790" s="0" t="n">
        <v>54.51</v>
      </c>
      <c r="N790" s="0" t="n">
        <v>1</v>
      </c>
      <c r="O790" s="0" t="n">
        <v>2048.7149</v>
      </c>
      <c r="P790" s="0" t="n">
        <v>-15644.8565</v>
      </c>
      <c r="Q790" s="0" t="n">
        <v>1</v>
      </c>
      <c r="R790" s="0" t="n">
        <v>323.2</v>
      </c>
      <c r="S790" s="0" t="n">
        <v>1</v>
      </c>
      <c r="T790" s="0" t="n">
        <v>2048.703838</v>
      </c>
      <c r="U790" s="0" t="n">
        <v>-15644.841087</v>
      </c>
      <c r="V790" s="0" t="n">
        <v>5365</v>
      </c>
      <c r="W790" s="0" t="n">
        <v>-1</v>
      </c>
      <c r="X790" s="0" t="n">
        <v>2</v>
      </c>
      <c r="Y790" s="0" t="n">
        <v>0.46</v>
      </c>
      <c r="Z790" s="0" t="n">
        <v>-0.36</v>
      </c>
      <c r="AA790" s="0" t="n">
        <v>0</v>
      </c>
      <c r="AB790" s="0" t="n">
        <v>1300</v>
      </c>
      <c r="AC790" s="0" t="n">
        <v>666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20.8117306333333</v>
      </c>
      <c r="AH790" s="0" t="str">
        <f aca="false">IF(B790&gt;0,"",CONCATENATE(MID(T790,1,2)," ",MID(T790,3,7)))</f>
        <v>20 48.7038</v>
      </c>
      <c r="AI790" s="2" t="n">
        <f aca="false">IF(B790&gt;0,"",-1*(MID(U790,2,3)+(MID(U790,5,8)/60)))</f>
        <v>-156.747351333333</v>
      </c>
      <c r="AJ790" s="0" t="str">
        <f aca="false">IF(B790&gt;0,"",CONCATENATE(MID(U790,2,3)," ",MID(U790,5,7)))</f>
        <v>156 44.8410</v>
      </c>
      <c r="AK790" s="0" t="n">
        <f aca="false">IF($B790&gt;0,"",A790)</f>
        <v>1</v>
      </c>
      <c r="AL790" s="0" t="n">
        <f aca="false">IF($B790&gt;0,"",C790)</f>
        <v>2011</v>
      </c>
      <c r="AM790" s="0" t="n">
        <f aca="false">IF($B790&gt;0,"",D790)</f>
        <v>3</v>
      </c>
      <c r="AN790" s="0" t="n">
        <f aca="false">IF($B790&gt;0,"",E790)</f>
        <v>8</v>
      </c>
      <c r="AO790" s="0" t="n">
        <f aca="false">IF($B790&gt;0,"",F790)</f>
        <v>22</v>
      </c>
      <c r="AP790" s="0" t="n">
        <f aca="false">IF($B790&gt;0,"",G790)</f>
        <v>29</v>
      </c>
      <c r="AQ790" s="0" t="n">
        <f aca="false">IF($B790&gt;0,"",H790)</f>
        <v>5</v>
      </c>
      <c r="AR790" s="0" t="n">
        <f aca="false">IF($B790&gt;0,"",M790)</f>
        <v>54.51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11</v>
      </c>
      <c r="D791" s="0" t="n">
        <v>3</v>
      </c>
      <c r="E791" s="0" t="n">
        <v>8</v>
      </c>
      <c r="F791" s="0" t="n">
        <v>22</v>
      </c>
      <c r="G791" s="0" t="n">
        <v>29</v>
      </c>
      <c r="H791" s="0" t="n">
        <v>15</v>
      </c>
      <c r="I791" s="0" t="n">
        <v>7.02</v>
      </c>
      <c r="J791" s="0" t="n">
        <v>135.55</v>
      </c>
      <c r="K791" s="0" t="n">
        <v>-5.01</v>
      </c>
      <c r="L791" s="0" t="n">
        <v>4.92</v>
      </c>
      <c r="M791" s="0" t="n">
        <v>54.58</v>
      </c>
      <c r="N791" s="0" t="n">
        <v>1</v>
      </c>
      <c r="O791" s="0" t="n">
        <v>2048.7167</v>
      </c>
      <c r="P791" s="0" t="n">
        <v>-15644.8573</v>
      </c>
      <c r="Q791" s="0" t="n">
        <v>1</v>
      </c>
      <c r="R791" s="0" t="n">
        <v>323</v>
      </c>
      <c r="S791" s="0" t="n">
        <v>1</v>
      </c>
      <c r="T791" s="0" t="n">
        <v>2048.705772</v>
      </c>
      <c r="U791" s="0" t="n">
        <v>-15644.842116</v>
      </c>
      <c r="V791" s="0" t="n">
        <v>5369</v>
      </c>
      <c r="W791" s="0" t="n">
        <v>-1</v>
      </c>
      <c r="X791" s="0" t="n">
        <v>2</v>
      </c>
      <c r="Y791" s="0" t="n">
        <v>1.18</v>
      </c>
      <c r="Z791" s="0" t="n">
        <v>0.35</v>
      </c>
      <c r="AA791" s="0" t="n">
        <v>0</v>
      </c>
      <c r="AB791" s="0" t="n">
        <v>1300</v>
      </c>
      <c r="AC791" s="0" t="n">
        <v>544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0.8117628666667</v>
      </c>
      <c r="AH791" s="0" t="str">
        <f aca="false">IF(B791&gt;0,"",CONCATENATE(MID(T791,1,2)," ",MID(T791,3,7)))</f>
        <v>20 48.7057</v>
      </c>
      <c r="AI791" s="2" t="n">
        <f aca="false">IF(B791&gt;0,"",-1*(MID(U791,2,3)+(MID(U791,5,8)/60)))</f>
        <v>-156.7473685</v>
      </c>
      <c r="AJ791" s="0" t="str">
        <f aca="false">IF(B791&gt;0,"",CONCATENATE(MID(U791,2,3)," ",MID(U791,5,7)))</f>
        <v>156 44.8421</v>
      </c>
      <c r="AK791" s="0" t="n">
        <f aca="false">IF($B791&gt;0,"",A791)</f>
        <v>1</v>
      </c>
      <c r="AL791" s="0" t="n">
        <f aca="false">IF($B791&gt;0,"",C791)</f>
        <v>2011</v>
      </c>
      <c r="AM791" s="0" t="n">
        <f aca="false">IF($B791&gt;0,"",D791)</f>
        <v>3</v>
      </c>
      <c r="AN791" s="0" t="n">
        <f aca="false">IF($B791&gt;0,"",E791)</f>
        <v>8</v>
      </c>
      <c r="AO791" s="0" t="n">
        <f aca="false">IF($B791&gt;0,"",F791)</f>
        <v>22</v>
      </c>
      <c r="AP791" s="0" t="n">
        <f aca="false">IF($B791&gt;0,"",G791)</f>
        <v>29</v>
      </c>
      <c r="AQ791" s="0" t="n">
        <f aca="false">IF($B791&gt;0,"",H791)</f>
        <v>15</v>
      </c>
      <c r="AR791" s="0" t="n">
        <f aca="false">IF($B791&gt;0,"",M791)</f>
        <v>54.58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11</v>
      </c>
      <c r="D792" s="0" t="n">
        <v>3</v>
      </c>
      <c r="E792" s="0" t="n">
        <v>8</v>
      </c>
      <c r="F792" s="0" t="n">
        <v>22</v>
      </c>
      <c r="G792" s="0" t="n">
        <v>29</v>
      </c>
      <c r="H792" s="0" t="n">
        <v>25</v>
      </c>
      <c r="I792" s="0" t="n">
        <v>6.96</v>
      </c>
      <c r="J792" s="0" t="n">
        <v>134.12</v>
      </c>
      <c r="K792" s="0" t="n">
        <v>-4.84</v>
      </c>
      <c r="L792" s="0" t="n">
        <v>4.99</v>
      </c>
      <c r="M792" s="0" t="n">
        <v>54.45</v>
      </c>
      <c r="N792" s="0" t="n">
        <v>1</v>
      </c>
      <c r="O792" s="0" t="n">
        <v>2048.7184</v>
      </c>
      <c r="P792" s="0" t="n">
        <v>-15644.8584</v>
      </c>
      <c r="Q792" s="0" t="n">
        <v>1</v>
      </c>
      <c r="R792" s="0" t="n">
        <v>322.6</v>
      </c>
      <c r="S792" s="0" t="n">
        <v>1</v>
      </c>
      <c r="T792" s="0" t="n">
        <v>2048.707579</v>
      </c>
      <c r="U792" s="0" t="n">
        <v>-15644.842924</v>
      </c>
      <c r="V792" s="0" t="n">
        <v>5357</v>
      </c>
      <c r="W792" s="0" t="n">
        <v>-1</v>
      </c>
      <c r="X792" s="0" t="n">
        <v>2</v>
      </c>
      <c r="Y792" s="0" t="n">
        <v>0.23</v>
      </c>
      <c r="Z792" s="0" t="n">
        <v>-0.75</v>
      </c>
      <c r="AA792" s="0" t="n">
        <v>0</v>
      </c>
      <c r="AB792" s="0" t="n">
        <v>1300</v>
      </c>
      <c r="AC792" s="0" t="n">
        <v>634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0.8117929833333</v>
      </c>
      <c r="AH792" s="0" t="str">
        <f aca="false">IF(B792&gt;0,"",CONCATENATE(MID(T792,1,2)," ",MID(T792,3,7)))</f>
        <v>20 48.7075</v>
      </c>
      <c r="AI792" s="2" t="n">
        <f aca="false">IF(B792&gt;0,"",-1*(MID(U792,2,3)+(MID(U792,5,8)/60)))</f>
        <v>-156.747382</v>
      </c>
      <c r="AJ792" s="0" t="str">
        <f aca="false">IF(B792&gt;0,"",CONCATENATE(MID(U792,2,3)," ",MID(U792,5,7)))</f>
        <v>156 44.8429</v>
      </c>
      <c r="AK792" s="0" t="n">
        <f aca="false">IF($B792&gt;0,"",A792)</f>
        <v>1</v>
      </c>
      <c r="AL792" s="0" t="n">
        <f aca="false">IF($B792&gt;0,"",C792)</f>
        <v>2011</v>
      </c>
      <c r="AM792" s="0" t="n">
        <f aca="false">IF($B792&gt;0,"",D792)</f>
        <v>3</v>
      </c>
      <c r="AN792" s="0" t="n">
        <f aca="false">IF($B792&gt;0,"",E792)</f>
        <v>8</v>
      </c>
      <c r="AO792" s="0" t="n">
        <f aca="false">IF($B792&gt;0,"",F792)</f>
        <v>22</v>
      </c>
      <c r="AP792" s="0" t="n">
        <f aca="false">IF($B792&gt;0,"",G792)</f>
        <v>29</v>
      </c>
      <c r="AQ792" s="0" t="n">
        <f aca="false">IF($B792&gt;0,"",H792)</f>
        <v>25</v>
      </c>
      <c r="AR792" s="0" t="n">
        <f aca="false">IF($B792&gt;0,"",M792)</f>
        <v>54.45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11</v>
      </c>
      <c r="D793" s="0" t="n">
        <v>3</v>
      </c>
      <c r="E793" s="0" t="n">
        <v>8</v>
      </c>
      <c r="F793" s="0" t="n">
        <v>22</v>
      </c>
      <c r="G793" s="0" t="n">
        <v>29</v>
      </c>
      <c r="H793" s="0" t="n">
        <v>35</v>
      </c>
      <c r="I793" s="0" t="n">
        <v>7.11</v>
      </c>
      <c r="J793" s="0" t="n">
        <v>134.78</v>
      </c>
      <c r="K793" s="0" t="n">
        <v>-5.01</v>
      </c>
      <c r="L793" s="0" t="n">
        <v>5.05</v>
      </c>
      <c r="M793" s="0" t="n">
        <v>54.61</v>
      </c>
      <c r="N793" s="0" t="n">
        <v>1</v>
      </c>
      <c r="O793" s="0" t="n">
        <v>2048.7202</v>
      </c>
      <c r="P793" s="0" t="n">
        <v>-15644.8592</v>
      </c>
      <c r="Q793" s="0" t="n">
        <v>1</v>
      </c>
      <c r="R793" s="0" t="n">
        <v>322.6</v>
      </c>
      <c r="S793" s="0" t="n">
        <v>1</v>
      </c>
      <c r="T793" s="0" t="n">
        <v>2048.70936</v>
      </c>
      <c r="U793" s="0" t="n">
        <v>-15644.843802</v>
      </c>
      <c r="V793" s="0" t="n">
        <v>5374</v>
      </c>
      <c r="W793" s="0" t="n">
        <v>-1</v>
      </c>
      <c r="X793" s="0" t="n">
        <v>2</v>
      </c>
      <c r="Y793" s="0" t="n">
        <v>0.59</v>
      </c>
      <c r="Z793" s="0" t="n">
        <v>0.31</v>
      </c>
      <c r="AA793" s="0" t="n">
        <v>0</v>
      </c>
      <c r="AB793" s="0" t="n">
        <v>1300</v>
      </c>
      <c r="AC793" s="0" t="n">
        <v>613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0.8118226666667</v>
      </c>
      <c r="AH793" s="0" t="str">
        <f aca="false">IF(B793&gt;0,"",CONCATENATE(MID(T793,1,2)," ",MID(T793,3,7)))</f>
        <v>20 48.7093</v>
      </c>
      <c r="AI793" s="2" t="n">
        <f aca="false">IF(B793&gt;0,"",-1*(MID(U793,2,3)+(MID(U793,5,8)/60)))</f>
        <v>-156.747396666667</v>
      </c>
      <c r="AJ793" s="0" t="str">
        <f aca="false">IF(B793&gt;0,"",CONCATENATE(MID(U793,2,3)," ",MID(U793,5,7)))</f>
        <v>156 44.8438</v>
      </c>
      <c r="AK793" s="0" t="n">
        <f aca="false">IF($B793&gt;0,"",A793)</f>
        <v>1</v>
      </c>
      <c r="AL793" s="0" t="n">
        <f aca="false">IF($B793&gt;0,"",C793)</f>
        <v>2011</v>
      </c>
      <c r="AM793" s="0" t="n">
        <f aca="false">IF($B793&gt;0,"",D793)</f>
        <v>3</v>
      </c>
      <c r="AN793" s="0" t="n">
        <f aca="false">IF($B793&gt;0,"",E793)</f>
        <v>8</v>
      </c>
      <c r="AO793" s="0" t="n">
        <f aca="false">IF($B793&gt;0,"",F793)</f>
        <v>22</v>
      </c>
      <c r="AP793" s="0" t="n">
        <f aca="false">IF($B793&gt;0,"",G793)</f>
        <v>29</v>
      </c>
      <c r="AQ793" s="0" t="n">
        <f aca="false">IF($B793&gt;0,"",H793)</f>
        <v>35</v>
      </c>
      <c r="AR793" s="0" t="n">
        <f aca="false">IF($B793&gt;0,"",M793)</f>
        <v>54.61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11</v>
      </c>
      <c r="D794" s="0" t="n">
        <v>3</v>
      </c>
      <c r="E794" s="0" t="n">
        <v>8</v>
      </c>
      <c r="F794" s="0" t="n">
        <v>22</v>
      </c>
      <c r="G794" s="0" t="n">
        <v>29</v>
      </c>
      <c r="H794" s="0" t="n">
        <v>45</v>
      </c>
      <c r="I794" s="0" t="n">
        <v>6.94</v>
      </c>
      <c r="J794" s="0" t="n">
        <v>135.4</v>
      </c>
      <c r="K794" s="0" t="n">
        <v>-4.94</v>
      </c>
      <c r="L794" s="0" t="n">
        <v>4.87</v>
      </c>
      <c r="M794" s="0" t="n">
        <v>54.46</v>
      </c>
      <c r="N794" s="0" t="n">
        <v>1</v>
      </c>
      <c r="O794" s="0" t="n">
        <v>2048.722</v>
      </c>
      <c r="P794" s="0" t="n">
        <v>-15644.8601</v>
      </c>
      <c r="Q794" s="0" t="n">
        <v>1</v>
      </c>
      <c r="R794" s="0" t="n">
        <v>322.3</v>
      </c>
      <c r="S794" s="0" t="n">
        <v>1</v>
      </c>
      <c r="T794" s="0" t="n">
        <v>2048.711384</v>
      </c>
      <c r="U794" s="0" t="n">
        <v>-15644.844662</v>
      </c>
      <c r="V794" s="0" t="n">
        <v>5357</v>
      </c>
      <c r="W794" s="0" t="n">
        <v>-1</v>
      </c>
      <c r="X794" s="0" t="n">
        <v>2</v>
      </c>
      <c r="Y794" s="0" t="n">
        <v>1.23</v>
      </c>
      <c r="Z794" s="0" t="n">
        <v>-0.99</v>
      </c>
      <c r="AA794" s="0" t="n">
        <v>0</v>
      </c>
      <c r="AB794" s="0" t="n">
        <v>1300</v>
      </c>
      <c r="AC794" s="0" t="n">
        <v>629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0.8118564</v>
      </c>
      <c r="AH794" s="0" t="str">
        <f aca="false">IF(B794&gt;0,"",CONCATENATE(MID(T794,1,2)," ",MID(T794,3,7)))</f>
        <v>20 48.7113</v>
      </c>
      <c r="AI794" s="2" t="n">
        <f aca="false">IF(B794&gt;0,"",-1*(MID(U794,2,3)+(MID(U794,5,8)/60)))</f>
        <v>-156.747411</v>
      </c>
      <c r="AJ794" s="0" t="str">
        <f aca="false">IF(B794&gt;0,"",CONCATENATE(MID(U794,2,3)," ",MID(U794,5,7)))</f>
        <v>156 44.8446</v>
      </c>
      <c r="AK794" s="0" t="n">
        <f aca="false">IF($B794&gt;0,"",A794)</f>
        <v>1</v>
      </c>
      <c r="AL794" s="0" t="n">
        <f aca="false">IF($B794&gt;0,"",C794)</f>
        <v>2011</v>
      </c>
      <c r="AM794" s="0" t="n">
        <f aca="false">IF($B794&gt;0,"",D794)</f>
        <v>3</v>
      </c>
      <c r="AN794" s="0" t="n">
        <f aca="false">IF($B794&gt;0,"",E794)</f>
        <v>8</v>
      </c>
      <c r="AO794" s="0" t="n">
        <f aca="false">IF($B794&gt;0,"",F794)</f>
        <v>22</v>
      </c>
      <c r="AP794" s="0" t="n">
        <f aca="false">IF($B794&gt;0,"",G794)</f>
        <v>29</v>
      </c>
      <c r="AQ794" s="0" t="n">
        <f aca="false">IF($B794&gt;0,"",H794)</f>
        <v>45</v>
      </c>
      <c r="AR794" s="0" t="n">
        <f aca="false">IF($B794&gt;0,"",M794)</f>
        <v>54.46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11</v>
      </c>
      <c r="D795" s="0" t="n">
        <v>3</v>
      </c>
      <c r="E795" s="0" t="n">
        <v>8</v>
      </c>
      <c r="F795" s="0" t="n">
        <v>22</v>
      </c>
      <c r="G795" s="0" t="n">
        <v>29</v>
      </c>
      <c r="H795" s="0" t="n">
        <v>55</v>
      </c>
      <c r="I795" s="0" t="n">
        <v>7.07</v>
      </c>
      <c r="J795" s="0" t="n">
        <v>135.45</v>
      </c>
      <c r="K795" s="0" t="n">
        <v>-5.04</v>
      </c>
      <c r="L795" s="0" t="n">
        <v>4.96</v>
      </c>
      <c r="M795" s="0" t="n">
        <v>54.48</v>
      </c>
      <c r="N795" s="0" t="n">
        <v>1</v>
      </c>
      <c r="O795" s="0" t="n">
        <v>2048.7238</v>
      </c>
      <c r="P795" s="0" t="n">
        <v>-15644.8609</v>
      </c>
      <c r="Q795" s="0" t="n">
        <v>1</v>
      </c>
      <c r="R795" s="0" t="n">
        <v>322.2</v>
      </c>
      <c r="S795" s="0" t="n">
        <v>1</v>
      </c>
      <c r="T795" s="0" t="n">
        <v>2048.713213</v>
      </c>
      <c r="U795" s="0" t="n">
        <v>-15644.845472</v>
      </c>
      <c r="V795" s="0" t="n">
        <v>5361</v>
      </c>
      <c r="W795" s="0" t="n">
        <v>-1</v>
      </c>
      <c r="X795" s="0" t="n">
        <v>2</v>
      </c>
      <c r="Y795" s="0" t="n">
        <v>1.59</v>
      </c>
      <c r="Z795" s="0" t="n">
        <v>-0.7</v>
      </c>
      <c r="AA795" s="0" t="n">
        <v>0</v>
      </c>
      <c r="AB795" s="0" t="n">
        <v>1300</v>
      </c>
      <c r="AC795" s="0" t="n">
        <v>641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0.8118868833333</v>
      </c>
      <c r="AH795" s="0" t="str">
        <f aca="false">IF(B795&gt;0,"",CONCATENATE(MID(T795,1,2)," ",MID(T795,3,7)))</f>
        <v>20 48.7132</v>
      </c>
      <c r="AI795" s="2" t="n">
        <f aca="false">IF(B795&gt;0,"",-1*(MID(U795,2,3)+(MID(U795,5,8)/60)))</f>
        <v>-156.7474245</v>
      </c>
      <c r="AJ795" s="0" t="str">
        <f aca="false">IF(B795&gt;0,"",CONCATENATE(MID(U795,2,3)," ",MID(U795,5,7)))</f>
        <v>156 44.8454</v>
      </c>
      <c r="AK795" s="0" t="n">
        <f aca="false">IF($B795&gt;0,"",A795)</f>
        <v>1</v>
      </c>
      <c r="AL795" s="0" t="n">
        <f aca="false">IF($B795&gt;0,"",C795)</f>
        <v>2011</v>
      </c>
      <c r="AM795" s="0" t="n">
        <f aca="false">IF($B795&gt;0,"",D795)</f>
        <v>3</v>
      </c>
      <c r="AN795" s="0" t="n">
        <f aca="false">IF($B795&gt;0,"",E795)</f>
        <v>8</v>
      </c>
      <c r="AO795" s="0" t="n">
        <f aca="false">IF($B795&gt;0,"",F795)</f>
        <v>22</v>
      </c>
      <c r="AP795" s="0" t="n">
        <f aca="false">IF($B795&gt;0,"",G795)</f>
        <v>29</v>
      </c>
      <c r="AQ795" s="0" t="n">
        <f aca="false">IF($B795&gt;0,"",H795)</f>
        <v>55</v>
      </c>
      <c r="AR795" s="0" t="n">
        <f aca="false">IF($B795&gt;0,"",M795)</f>
        <v>54.48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11</v>
      </c>
      <c r="D796" s="0" t="n">
        <v>3</v>
      </c>
      <c r="E796" s="0" t="n">
        <v>8</v>
      </c>
      <c r="F796" s="0" t="n">
        <v>22</v>
      </c>
      <c r="G796" s="0" t="n">
        <v>30</v>
      </c>
      <c r="H796" s="0" t="n">
        <v>5</v>
      </c>
      <c r="I796" s="0" t="n">
        <v>6.9</v>
      </c>
      <c r="J796" s="0" t="n">
        <v>134.81</v>
      </c>
      <c r="K796" s="0" t="n">
        <v>-4.86</v>
      </c>
      <c r="L796" s="0" t="n">
        <v>4.89</v>
      </c>
      <c r="M796" s="0" t="n">
        <v>54.37</v>
      </c>
      <c r="N796" s="0" t="n">
        <v>1</v>
      </c>
      <c r="O796" s="0" t="n">
        <v>2048.7257</v>
      </c>
      <c r="P796" s="0" t="n">
        <v>-15644.8618</v>
      </c>
      <c r="Q796" s="0" t="n">
        <v>1</v>
      </c>
      <c r="R796" s="0" t="n">
        <v>322.3</v>
      </c>
      <c r="S796" s="0" t="n">
        <v>1</v>
      </c>
      <c r="T796" s="0" t="n">
        <v>2048.715095</v>
      </c>
      <c r="U796" s="0" t="n">
        <v>-15644.846416</v>
      </c>
      <c r="V796" s="0" t="n">
        <v>5348</v>
      </c>
      <c r="W796" s="0" t="n">
        <v>-1</v>
      </c>
      <c r="X796" s="0" t="n">
        <v>2</v>
      </c>
      <c r="Y796" s="0" t="n">
        <v>1.32</v>
      </c>
      <c r="Z796" s="0" t="n">
        <v>-0.68</v>
      </c>
      <c r="AA796" s="0" t="n">
        <v>0</v>
      </c>
      <c r="AB796" s="0" t="n">
        <v>1300</v>
      </c>
      <c r="AC796" s="0" t="n">
        <v>153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0.81191825</v>
      </c>
      <c r="AH796" s="0" t="str">
        <f aca="false">IF(B796&gt;0,"",CONCATENATE(MID(T796,1,2)," ",MID(T796,3,7)))</f>
        <v>20 48.7150</v>
      </c>
      <c r="AI796" s="2" t="n">
        <f aca="false">IF(B796&gt;0,"",-1*(MID(U796,2,3)+(MID(U796,5,8)/60)))</f>
        <v>-156.747440166667</v>
      </c>
      <c r="AJ796" s="0" t="str">
        <f aca="false">IF(B796&gt;0,"",CONCATENATE(MID(U796,2,3)," ",MID(U796,5,7)))</f>
        <v>156 44.8464</v>
      </c>
      <c r="AK796" s="0" t="n">
        <f aca="false">IF($B796&gt;0,"",A796)</f>
        <v>1</v>
      </c>
      <c r="AL796" s="0" t="n">
        <f aca="false">IF($B796&gt;0,"",C796)</f>
        <v>2011</v>
      </c>
      <c r="AM796" s="0" t="n">
        <f aca="false">IF($B796&gt;0,"",D796)</f>
        <v>3</v>
      </c>
      <c r="AN796" s="0" t="n">
        <f aca="false">IF($B796&gt;0,"",E796)</f>
        <v>8</v>
      </c>
      <c r="AO796" s="0" t="n">
        <f aca="false">IF($B796&gt;0,"",F796)</f>
        <v>22</v>
      </c>
      <c r="AP796" s="0" t="n">
        <f aca="false">IF($B796&gt;0,"",G796)</f>
        <v>30</v>
      </c>
      <c r="AQ796" s="0" t="n">
        <f aca="false">IF($B796&gt;0,"",H796)</f>
        <v>5</v>
      </c>
      <c r="AR796" s="0" t="n">
        <f aca="false">IF($B796&gt;0,"",M796)</f>
        <v>54.37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11</v>
      </c>
      <c r="D797" s="0" t="n">
        <v>3</v>
      </c>
      <c r="E797" s="0" t="n">
        <v>8</v>
      </c>
      <c r="F797" s="0" t="n">
        <v>22</v>
      </c>
      <c r="G797" s="0" t="n">
        <v>30</v>
      </c>
      <c r="H797" s="0" t="n">
        <v>15</v>
      </c>
      <c r="I797" s="0" t="n">
        <v>7.13</v>
      </c>
      <c r="J797" s="0" t="n">
        <v>133.73</v>
      </c>
      <c r="K797" s="0" t="n">
        <v>-4.93</v>
      </c>
      <c r="L797" s="0" t="n">
        <v>5.16</v>
      </c>
      <c r="M797" s="0" t="n">
        <v>54.52</v>
      </c>
      <c r="N797" s="0" t="n">
        <v>1</v>
      </c>
      <c r="O797" s="0" t="n">
        <v>2048.7273</v>
      </c>
      <c r="P797" s="0" t="n">
        <v>-15644.8627</v>
      </c>
      <c r="Q797" s="0" t="n">
        <v>1</v>
      </c>
      <c r="R797" s="0" t="n">
        <v>321.8</v>
      </c>
      <c r="S797" s="0" t="n">
        <v>1</v>
      </c>
      <c r="T797" s="0" t="n">
        <v>2048.716817</v>
      </c>
      <c r="U797" s="0" t="n">
        <v>-15644.847107</v>
      </c>
      <c r="V797" s="0" t="n">
        <v>5365</v>
      </c>
      <c r="W797" s="0" t="n">
        <v>-1</v>
      </c>
      <c r="X797" s="0" t="n">
        <v>2</v>
      </c>
      <c r="Y797" s="0" t="n">
        <v>0.93</v>
      </c>
      <c r="Z797" s="0" t="n">
        <v>-0.36</v>
      </c>
      <c r="AA797" s="0" t="n">
        <v>0</v>
      </c>
      <c r="AB797" s="0" t="n">
        <v>1300</v>
      </c>
      <c r="AC797" s="0" t="n">
        <v>629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0.81194695</v>
      </c>
      <c r="AH797" s="0" t="str">
        <f aca="false">IF(B797&gt;0,"",CONCATENATE(MID(T797,1,2)," ",MID(T797,3,7)))</f>
        <v>20 48.7168</v>
      </c>
      <c r="AI797" s="2" t="n">
        <f aca="false">IF(B797&gt;0,"",-1*(MID(U797,2,3)+(MID(U797,5,8)/60)))</f>
        <v>-156.747451666667</v>
      </c>
      <c r="AJ797" s="0" t="str">
        <f aca="false">IF(B797&gt;0,"",CONCATENATE(MID(U797,2,3)," ",MID(U797,5,7)))</f>
        <v>156 44.8471</v>
      </c>
      <c r="AK797" s="0" t="n">
        <f aca="false">IF($B797&gt;0,"",A797)</f>
        <v>1</v>
      </c>
      <c r="AL797" s="0" t="n">
        <f aca="false">IF($B797&gt;0,"",C797)</f>
        <v>2011</v>
      </c>
      <c r="AM797" s="0" t="n">
        <f aca="false">IF($B797&gt;0,"",D797)</f>
        <v>3</v>
      </c>
      <c r="AN797" s="0" t="n">
        <f aca="false">IF($B797&gt;0,"",E797)</f>
        <v>8</v>
      </c>
      <c r="AO797" s="0" t="n">
        <f aca="false">IF($B797&gt;0,"",F797)</f>
        <v>22</v>
      </c>
      <c r="AP797" s="0" t="n">
        <f aca="false">IF($B797&gt;0,"",G797)</f>
        <v>30</v>
      </c>
      <c r="AQ797" s="0" t="n">
        <f aca="false">IF($B797&gt;0,"",H797)</f>
        <v>15</v>
      </c>
      <c r="AR797" s="0" t="n">
        <f aca="false">IF($B797&gt;0,"",M797)</f>
        <v>54.52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11</v>
      </c>
      <c r="D798" s="0" t="n">
        <v>3</v>
      </c>
      <c r="E798" s="0" t="n">
        <v>8</v>
      </c>
      <c r="F798" s="0" t="n">
        <v>22</v>
      </c>
      <c r="G798" s="0" t="n">
        <v>30</v>
      </c>
      <c r="H798" s="0" t="n">
        <v>25</v>
      </c>
      <c r="I798" s="0" t="n">
        <v>6.94</v>
      </c>
      <c r="J798" s="0" t="n">
        <v>136.65</v>
      </c>
      <c r="K798" s="0" t="n">
        <v>-5.04</v>
      </c>
      <c r="L798" s="0" t="n">
        <v>4.76</v>
      </c>
      <c r="M798" s="0" t="n">
        <v>54.5</v>
      </c>
      <c r="N798" s="0" t="n">
        <v>1</v>
      </c>
      <c r="O798" s="0" t="n">
        <v>2048.729</v>
      </c>
      <c r="P798" s="0" t="n">
        <v>-15644.8636</v>
      </c>
      <c r="Q798" s="0" t="n">
        <v>1</v>
      </c>
      <c r="R798" s="0" t="n">
        <v>321.7</v>
      </c>
      <c r="S798" s="0" t="n">
        <v>1</v>
      </c>
      <c r="T798" s="0" t="n">
        <v>2048.718408</v>
      </c>
      <c r="U798" s="0" t="n">
        <v>-15644.848188</v>
      </c>
      <c r="V798" s="0" t="n">
        <v>5361</v>
      </c>
      <c r="W798" s="0" t="n">
        <v>-1</v>
      </c>
      <c r="X798" s="0" t="n">
        <v>2</v>
      </c>
      <c r="Y798" s="0" t="n">
        <v>1.48</v>
      </c>
      <c r="Z798" s="0" t="n">
        <v>-0.08</v>
      </c>
      <c r="AA798" s="0" t="n">
        <v>0</v>
      </c>
      <c r="AB798" s="0" t="n">
        <v>1300</v>
      </c>
      <c r="AC798" s="0" t="n">
        <v>153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20.8119734666667</v>
      </c>
      <c r="AH798" s="0" t="str">
        <f aca="false">IF(B798&gt;0,"",CONCATENATE(MID(T798,1,2)," ",MID(T798,3,7)))</f>
        <v>20 48.7184</v>
      </c>
      <c r="AI798" s="2" t="n">
        <f aca="false">IF(B798&gt;0,"",-1*(MID(U798,2,3)+(MID(U798,5,8)/60)))</f>
        <v>-156.747469666667</v>
      </c>
      <c r="AJ798" s="0" t="str">
        <f aca="false">IF(B798&gt;0,"",CONCATENATE(MID(U798,2,3)," ",MID(U798,5,7)))</f>
        <v>156 44.8481</v>
      </c>
      <c r="AK798" s="0" t="n">
        <f aca="false">IF($B798&gt;0,"",A798)</f>
        <v>1</v>
      </c>
      <c r="AL798" s="0" t="n">
        <f aca="false">IF($B798&gt;0,"",C798)</f>
        <v>2011</v>
      </c>
      <c r="AM798" s="0" t="n">
        <f aca="false">IF($B798&gt;0,"",D798)</f>
        <v>3</v>
      </c>
      <c r="AN798" s="0" t="n">
        <f aca="false">IF($B798&gt;0,"",E798)</f>
        <v>8</v>
      </c>
      <c r="AO798" s="0" t="n">
        <f aca="false">IF($B798&gt;0,"",F798)</f>
        <v>22</v>
      </c>
      <c r="AP798" s="0" t="n">
        <f aca="false">IF($B798&gt;0,"",G798)</f>
        <v>30</v>
      </c>
      <c r="AQ798" s="0" t="n">
        <f aca="false">IF($B798&gt;0,"",H798)</f>
        <v>25</v>
      </c>
      <c r="AR798" s="0" t="n">
        <f aca="false">IF($B798&gt;0,"",M798)</f>
        <v>54.5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11</v>
      </c>
      <c r="D799" s="0" t="n">
        <v>3</v>
      </c>
      <c r="E799" s="0" t="n">
        <v>8</v>
      </c>
      <c r="F799" s="0" t="n">
        <v>22</v>
      </c>
      <c r="G799" s="0" t="n">
        <v>30</v>
      </c>
      <c r="H799" s="0" t="n">
        <v>35</v>
      </c>
      <c r="I799" s="0" t="n">
        <v>6.74</v>
      </c>
      <c r="J799" s="0" t="n">
        <v>132.55</v>
      </c>
      <c r="K799" s="0" t="n">
        <v>-4.56</v>
      </c>
      <c r="L799" s="0" t="n">
        <v>4.97</v>
      </c>
      <c r="M799" s="0" t="n">
        <v>54.61</v>
      </c>
      <c r="N799" s="0" t="n">
        <v>1</v>
      </c>
      <c r="O799" s="0" t="n">
        <v>2048.7308</v>
      </c>
      <c r="P799" s="0" t="n">
        <v>-15644.8644</v>
      </c>
      <c r="Q799" s="0" t="n">
        <v>1</v>
      </c>
      <c r="R799" s="0" t="n">
        <v>322.1</v>
      </c>
      <c r="S799" s="0" t="n">
        <v>1</v>
      </c>
      <c r="T799" s="0" t="n">
        <v>2048.720334</v>
      </c>
      <c r="U799" s="0" t="n">
        <v>-15644.849082</v>
      </c>
      <c r="V799" s="0" t="n">
        <v>5369</v>
      </c>
      <c r="W799" s="0" t="n">
        <v>-1</v>
      </c>
      <c r="X799" s="0" t="n">
        <v>2</v>
      </c>
      <c r="Y799" s="0" t="n">
        <v>0.98</v>
      </c>
      <c r="Z799" s="0" t="n">
        <v>-0.15</v>
      </c>
      <c r="AA799" s="0" t="n">
        <v>0</v>
      </c>
      <c r="AB799" s="0" t="n">
        <v>1300</v>
      </c>
      <c r="AC799" s="0" t="n">
        <v>657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20.8120055666667</v>
      </c>
      <c r="AH799" s="0" t="str">
        <f aca="false">IF(B799&gt;0,"",CONCATENATE(MID(T799,1,2)," ",MID(T799,3,7)))</f>
        <v>20 48.7203</v>
      </c>
      <c r="AI799" s="2" t="n">
        <f aca="false">IF(B799&gt;0,"",-1*(MID(U799,2,3)+(MID(U799,5,8)/60)))</f>
        <v>-156.747484666667</v>
      </c>
      <c r="AJ799" s="0" t="str">
        <f aca="false">IF(B799&gt;0,"",CONCATENATE(MID(U799,2,3)," ",MID(U799,5,7)))</f>
        <v>156 44.8490</v>
      </c>
      <c r="AK799" s="0" t="n">
        <f aca="false">IF($B799&gt;0,"",A799)</f>
        <v>1</v>
      </c>
      <c r="AL799" s="0" t="n">
        <f aca="false">IF($B799&gt;0,"",C799)</f>
        <v>2011</v>
      </c>
      <c r="AM799" s="0" t="n">
        <f aca="false">IF($B799&gt;0,"",D799)</f>
        <v>3</v>
      </c>
      <c r="AN799" s="0" t="n">
        <f aca="false">IF($B799&gt;0,"",E799)</f>
        <v>8</v>
      </c>
      <c r="AO799" s="0" t="n">
        <f aca="false">IF($B799&gt;0,"",F799)</f>
        <v>22</v>
      </c>
      <c r="AP799" s="0" t="n">
        <f aca="false">IF($B799&gt;0,"",G799)</f>
        <v>30</v>
      </c>
      <c r="AQ799" s="0" t="n">
        <f aca="false">IF($B799&gt;0,"",H799)</f>
        <v>35</v>
      </c>
      <c r="AR799" s="0" t="n">
        <f aca="false">IF($B799&gt;0,"",M799)</f>
        <v>54.61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11</v>
      </c>
      <c r="D800" s="0" t="n">
        <v>3</v>
      </c>
      <c r="E800" s="0" t="n">
        <v>8</v>
      </c>
      <c r="F800" s="0" t="n">
        <v>22</v>
      </c>
      <c r="G800" s="0" t="n">
        <v>30</v>
      </c>
      <c r="H800" s="0" t="n">
        <v>45</v>
      </c>
      <c r="I800" s="0" t="n">
        <v>7</v>
      </c>
      <c r="J800" s="0" t="n">
        <v>135.39</v>
      </c>
      <c r="K800" s="0" t="n">
        <v>-4.99</v>
      </c>
      <c r="L800" s="0" t="n">
        <v>4.92</v>
      </c>
      <c r="M800" s="0" t="n">
        <v>54.54</v>
      </c>
      <c r="N800" s="0" t="n">
        <v>1</v>
      </c>
      <c r="O800" s="0" t="n">
        <v>2048.7325</v>
      </c>
      <c r="P800" s="0" t="n">
        <v>-15644.8653</v>
      </c>
      <c r="Q800" s="0" t="n">
        <v>1</v>
      </c>
      <c r="R800" s="0" t="n">
        <v>322.1</v>
      </c>
      <c r="S800" s="0" t="n">
        <v>1</v>
      </c>
      <c r="T800" s="0" t="n">
        <v>2048.721843</v>
      </c>
      <c r="U800" s="0" t="n">
        <v>-15644.849776</v>
      </c>
      <c r="V800" s="0" t="n">
        <v>5365</v>
      </c>
      <c r="W800" s="0" t="n">
        <v>-1</v>
      </c>
      <c r="X800" s="0" t="n">
        <v>2</v>
      </c>
      <c r="Y800" s="0" t="n">
        <v>0.74</v>
      </c>
      <c r="Z800" s="0" t="n">
        <v>-0.6</v>
      </c>
      <c r="AA800" s="0" t="n">
        <v>0</v>
      </c>
      <c r="AB800" s="0" t="n">
        <v>1300</v>
      </c>
      <c r="AC800" s="0" t="n">
        <v>650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20.8120307166667</v>
      </c>
      <c r="AH800" s="0" t="str">
        <f aca="false">IF(B800&gt;0,"",CONCATENATE(MID(T800,1,2)," ",MID(T800,3,7)))</f>
        <v>20 48.7218</v>
      </c>
      <c r="AI800" s="2" t="n">
        <f aca="false">IF(B800&gt;0,"",-1*(MID(U800,2,3)+(MID(U800,5,8)/60)))</f>
        <v>-156.747496166667</v>
      </c>
      <c r="AJ800" s="0" t="str">
        <f aca="false">IF(B800&gt;0,"",CONCATENATE(MID(U800,2,3)," ",MID(U800,5,7)))</f>
        <v>156 44.8497</v>
      </c>
      <c r="AK800" s="0" t="n">
        <f aca="false">IF($B800&gt;0,"",A800)</f>
        <v>1</v>
      </c>
      <c r="AL800" s="0" t="n">
        <f aca="false">IF($B800&gt;0,"",C800)</f>
        <v>2011</v>
      </c>
      <c r="AM800" s="0" t="n">
        <f aca="false">IF($B800&gt;0,"",D800)</f>
        <v>3</v>
      </c>
      <c r="AN800" s="0" t="n">
        <f aca="false">IF($B800&gt;0,"",E800)</f>
        <v>8</v>
      </c>
      <c r="AO800" s="0" t="n">
        <f aca="false">IF($B800&gt;0,"",F800)</f>
        <v>22</v>
      </c>
      <c r="AP800" s="0" t="n">
        <f aca="false">IF($B800&gt;0,"",G800)</f>
        <v>30</v>
      </c>
      <c r="AQ800" s="0" t="n">
        <f aca="false">IF($B800&gt;0,"",H800)</f>
        <v>45</v>
      </c>
      <c r="AR800" s="0" t="n">
        <f aca="false">IF($B800&gt;0,"",M800)</f>
        <v>54.54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11</v>
      </c>
      <c r="D801" s="0" t="n">
        <v>3</v>
      </c>
      <c r="E801" s="0" t="n">
        <v>8</v>
      </c>
      <c r="F801" s="0" t="n">
        <v>22</v>
      </c>
      <c r="G801" s="0" t="n">
        <v>30</v>
      </c>
      <c r="H801" s="0" t="n">
        <v>55</v>
      </c>
      <c r="I801" s="0" t="n">
        <v>6.93</v>
      </c>
      <c r="J801" s="0" t="n">
        <v>133.41</v>
      </c>
      <c r="K801" s="0" t="n">
        <v>-4.77</v>
      </c>
      <c r="L801" s="0" t="n">
        <v>5.04</v>
      </c>
      <c r="M801" s="0" t="n">
        <v>54.54</v>
      </c>
      <c r="N801" s="0" t="n">
        <v>1</v>
      </c>
      <c r="O801" s="0" t="n">
        <v>2048.7343</v>
      </c>
      <c r="P801" s="0" t="n">
        <v>-15644.866</v>
      </c>
      <c r="Q801" s="0" t="n">
        <v>1</v>
      </c>
      <c r="R801" s="0" t="n">
        <v>322</v>
      </c>
      <c r="S801" s="0" t="n">
        <v>1</v>
      </c>
      <c r="T801" s="0" t="n">
        <v>2048.723822</v>
      </c>
      <c r="U801" s="0" t="n">
        <v>-15644.850597</v>
      </c>
      <c r="V801" s="0" t="n">
        <v>5365</v>
      </c>
      <c r="W801" s="0" t="n">
        <v>-1</v>
      </c>
      <c r="X801" s="0" t="n">
        <v>2</v>
      </c>
      <c r="Y801" s="0" t="n">
        <v>1.17</v>
      </c>
      <c r="Z801" s="0" t="n">
        <v>-0.21</v>
      </c>
      <c r="AA801" s="0" t="n">
        <v>0</v>
      </c>
      <c r="AB801" s="0" t="n">
        <v>1300</v>
      </c>
      <c r="AC801" s="0" t="n">
        <v>485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0.8120637</v>
      </c>
      <c r="AH801" s="0" t="str">
        <f aca="false">IF(B801&gt;0,"",CONCATENATE(MID(T801,1,2)," ",MID(T801,3,7)))</f>
        <v>20 48.7238</v>
      </c>
      <c r="AI801" s="2" t="n">
        <f aca="false">IF(B801&gt;0,"",-1*(MID(U801,2,3)+(MID(U801,5,8)/60)))</f>
        <v>-156.747509833333</v>
      </c>
      <c r="AJ801" s="0" t="str">
        <f aca="false">IF(B801&gt;0,"",CONCATENATE(MID(U801,2,3)," ",MID(U801,5,7)))</f>
        <v>156 44.8505</v>
      </c>
      <c r="AK801" s="0" t="n">
        <f aca="false">IF($B801&gt;0,"",A801)</f>
        <v>1</v>
      </c>
      <c r="AL801" s="0" t="n">
        <f aca="false">IF($B801&gt;0,"",C801)</f>
        <v>2011</v>
      </c>
      <c r="AM801" s="0" t="n">
        <f aca="false">IF($B801&gt;0,"",D801)</f>
        <v>3</v>
      </c>
      <c r="AN801" s="0" t="n">
        <f aca="false">IF($B801&gt;0,"",E801)</f>
        <v>8</v>
      </c>
      <c r="AO801" s="0" t="n">
        <f aca="false">IF($B801&gt;0,"",F801)</f>
        <v>22</v>
      </c>
      <c r="AP801" s="0" t="n">
        <f aca="false">IF($B801&gt;0,"",G801)</f>
        <v>30</v>
      </c>
      <c r="AQ801" s="0" t="n">
        <f aca="false">IF($B801&gt;0,"",H801)</f>
        <v>55</v>
      </c>
      <c r="AR801" s="0" t="n">
        <f aca="false">IF($B801&gt;0,"",M801)</f>
        <v>54.54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11</v>
      </c>
      <c r="D802" s="0" t="n">
        <v>3</v>
      </c>
      <c r="E802" s="0" t="n">
        <v>8</v>
      </c>
      <c r="F802" s="0" t="n">
        <v>22</v>
      </c>
      <c r="G802" s="0" t="n">
        <v>31</v>
      </c>
      <c r="H802" s="0" t="n">
        <v>5</v>
      </c>
      <c r="I802" s="0" t="n">
        <v>7.1</v>
      </c>
      <c r="J802" s="0" t="n">
        <v>133.21</v>
      </c>
      <c r="K802" s="0" t="n">
        <v>-4.86</v>
      </c>
      <c r="L802" s="0" t="n">
        <v>5.17</v>
      </c>
      <c r="M802" s="0" t="n">
        <v>54.48</v>
      </c>
      <c r="N802" s="0" t="n">
        <v>1</v>
      </c>
      <c r="O802" s="0" t="n">
        <v>2048.7358</v>
      </c>
      <c r="P802" s="0" t="n">
        <v>-15644.867</v>
      </c>
      <c r="Q802" s="0" t="n">
        <v>1</v>
      </c>
      <c r="R802" s="0" t="n">
        <v>321.4</v>
      </c>
      <c r="S802" s="0" t="n">
        <v>1</v>
      </c>
      <c r="T802" s="0" t="n">
        <v>2048.725599</v>
      </c>
      <c r="U802" s="0" t="n">
        <v>-15644.851299</v>
      </c>
      <c r="V802" s="0" t="n">
        <v>5361</v>
      </c>
      <c r="W802" s="0" t="n">
        <v>-1</v>
      </c>
      <c r="X802" s="0" t="n">
        <v>2</v>
      </c>
      <c r="Y802" s="0" t="n">
        <v>1.44</v>
      </c>
      <c r="Z802" s="0" t="n">
        <v>-1.07</v>
      </c>
      <c r="AA802" s="0" t="n">
        <v>0</v>
      </c>
      <c r="AB802" s="0" t="n">
        <v>1300</v>
      </c>
      <c r="AC802" s="0" t="n">
        <v>676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20.8120933166667</v>
      </c>
      <c r="AH802" s="0" t="str">
        <f aca="false">IF(B802&gt;0,"",CONCATENATE(MID(T802,1,2)," ",MID(T802,3,7)))</f>
        <v>20 48.7255</v>
      </c>
      <c r="AI802" s="2" t="n">
        <f aca="false">IF(B802&gt;0,"",-1*(MID(U802,2,3)+(MID(U802,5,8)/60)))</f>
        <v>-156.7475215</v>
      </c>
      <c r="AJ802" s="0" t="str">
        <f aca="false">IF(B802&gt;0,"",CONCATENATE(MID(U802,2,3)," ",MID(U802,5,7)))</f>
        <v>156 44.8512</v>
      </c>
      <c r="AK802" s="0" t="n">
        <f aca="false">IF($B802&gt;0,"",A802)</f>
        <v>1</v>
      </c>
      <c r="AL802" s="0" t="n">
        <f aca="false">IF($B802&gt;0,"",C802)</f>
        <v>2011</v>
      </c>
      <c r="AM802" s="0" t="n">
        <f aca="false">IF($B802&gt;0,"",D802)</f>
        <v>3</v>
      </c>
      <c r="AN802" s="0" t="n">
        <f aca="false">IF($B802&gt;0,"",E802)</f>
        <v>8</v>
      </c>
      <c r="AO802" s="0" t="n">
        <f aca="false">IF($B802&gt;0,"",F802)</f>
        <v>22</v>
      </c>
      <c r="AP802" s="0" t="n">
        <f aca="false">IF($B802&gt;0,"",G802)</f>
        <v>31</v>
      </c>
      <c r="AQ802" s="0" t="n">
        <f aca="false">IF($B802&gt;0,"",H802)</f>
        <v>5</v>
      </c>
      <c r="AR802" s="0" t="n">
        <f aca="false">IF($B802&gt;0,"",M802)</f>
        <v>54.48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11</v>
      </c>
      <c r="D803" s="0" t="n">
        <v>3</v>
      </c>
      <c r="E803" s="0" t="n">
        <v>8</v>
      </c>
      <c r="F803" s="0" t="n">
        <v>22</v>
      </c>
      <c r="G803" s="0" t="n">
        <v>31</v>
      </c>
      <c r="H803" s="0" t="n">
        <v>15</v>
      </c>
      <c r="I803" s="0" t="n">
        <v>6.93</v>
      </c>
      <c r="J803" s="0" t="n">
        <v>134.46</v>
      </c>
      <c r="K803" s="0" t="n">
        <v>-4.86</v>
      </c>
      <c r="L803" s="0" t="n">
        <v>4.95</v>
      </c>
      <c r="M803" s="0" t="n">
        <v>54.68</v>
      </c>
      <c r="N803" s="0" t="n">
        <v>1</v>
      </c>
      <c r="O803" s="0" t="n">
        <v>2048.7376</v>
      </c>
      <c r="P803" s="0" t="n">
        <v>-15644.8677</v>
      </c>
      <c r="Q803" s="0" t="n">
        <v>1</v>
      </c>
      <c r="R803" s="0" t="n">
        <v>321.5</v>
      </c>
      <c r="S803" s="0" t="n">
        <v>1</v>
      </c>
      <c r="T803" s="0" t="n">
        <v>2048.727171</v>
      </c>
      <c r="U803" s="0" t="n">
        <v>-15644.852189</v>
      </c>
      <c r="V803" s="0" t="n">
        <v>5378</v>
      </c>
      <c r="W803" s="0" t="n">
        <v>-1</v>
      </c>
      <c r="X803" s="0" t="n">
        <v>2</v>
      </c>
      <c r="Y803" s="0" t="n">
        <v>1.13</v>
      </c>
      <c r="Z803" s="0" t="n">
        <v>-0.1</v>
      </c>
      <c r="AA803" s="0" t="n">
        <v>0</v>
      </c>
      <c r="AB803" s="0" t="n">
        <v>1300</v>
      </c>
      <c r="AC803" s="0" t="n">
        <v>845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0.8121195166667</v>
      </c>
      <c r="AH803" s="0" t="str">
        <f aca="false">IF(B803&gt;0,"",CONCATENATE(MID(T803,1,2)," ",MID(T803,3,7)))</f>
        <v>20 48.7271</v>
      </c>
      <c r="AI803" s="2" t="n">
        <f aca="false">IF(B803&gt;0,"",-1*(MID(U803,2,3)+(MID(U803,5,8)/60)))</f>
        <v>-156.747536333333</v>
      </c>
      <c r="AJ803" s="0" t="str">
        <f aca="false">IF(B803&gt;0,"",CONCATENATE(MID(U803,2,3)," ",MID(U803,5,7)))</f>
        <v>156 44.8521</v>
      </c>
      <c r="AK803" s="0" t="n">
        <f aca="false">IF($B803&gt;0,"",A803)</f>
        <v>1</v>
      </c>
      <c r="AL803" s="0" t="n">
        <f aca="false">IF($B803&gt;0,"",C803)</f>
        <v>2011</v>
      </c>
      <c r="AM803" s="0" t="n">
        <f aca="false">IF($B803&gt;0,"",D803)</f>
        <v>3</v>
      </c>
      <c r="AN803" s="0" t="n">
        <f aca="false">IF($B803&gt;0,"",E803)</f>
        <v>8</v>
      </c>
      <c r="AO803" s="0" t="n">
        <f aca="false">IF($B803&gt;0,"",F803)</f>
        <v>22</v>
      </c>
      <c r="AP803" s="0" t="n">
        <f aca="false">IF($B803&gt;0,"",G803)</f>
        <v>31</v>
      </c>
      <c r="AQ803" s="0" t="n">
        <f aca="false">IF($B803&gt;0,"",H803)</f>
        <v>15</v>
      </c>
      <c r="AR803" s="0" t="n">
        <f aca="false">IF($B803&gt;0,"",M803)</f>
        <v>54.68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11</v>
      </c>
      <c r="D804" s="0" t="n">
        <v>3</v>
      </c>
      <c r="E804" s="0" t="n">
        <v>8</v>
      </c>
      <c r="F804" s="0" t="n">
        <v>22</v>
      </c>
      <c r="G804" s="0" t="n">
        <v>31</v>
      </c>
      <c r="H804" s="0" t="n">
        <v>25</v>
      </c>
      <c r="I804" s="0" t="n">
        <v>6.99</v>
      </c>
      <c r="J804" s="0" t="n">
        <v>134.57</v>
      </c>
      <c r="K804" s="0" t="n">
        <v>-4.91</v>
      </c>
      <c r="L804" s="0" t="n">
        <v>4.98</v>
      </c>
      <c r="M804" s="0" t="n">
        <v>54.49</v>
      </c>
      <c r="N804" s="0" t="n">
        <v>1</v>
      </c>
      <c r="O804" s="0" t="n">
        <v>2048.7392</v>
      </c>
      <c r="P804" s="0" t="n">
        <v>-15644.8687</v>
      </c>
      <c r="Q804" s="0" t="n">
        <v>1</v>
      </c>
      <c r="R804" s="0" t="n">
        <v>321</v>
      </c>
      <c r="S804" s="0" t="n">
        <v>1</v>
      </c>
      <c r="T804" s="0" t="n">
        <v>2048.728898</v>
      </c>
      <c r="U804" s="0" t="n">
        <v>-15644.852934</v>
      </c>
      <c r="V804" s="0" t="n">
        <v>5361</v>
      </c>
      <c r="W804" s="0" t="n">
        <v>-1</v>
      </c>
      <c r="X804" s="0" t="n">
        <v>2</v>
      </c>
      <c r="Y804" s="0" t="n">
        <v>0.71</v>
      </c>
      <c r="Z804" s="0" t="n">
        <v>-0.76</v>
      </c>
      <c r="AA804" s="0" t="n">
        <v>0</v>
      </c>
      <c r="AB804" s="0" t="n">
        <v>1300</v>
      </c>
      <c r="AC804" s="0" t="n">
        <v>145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0.8121483</v>
      </c>
      <c r="AH804" s="0" t="str">
        <f aca="false">IF(B804&gt;0,"",CONCATENATE(MID(T804,1,2)," ",MID(T804,3,7)))</f>
        <v>20 48.7288</v>
      </c>
      <c r="AI804" s="2" t="n">
        <f aca="false">IF(B804&gt;0,"",-1*(MID(U804,2,3)+(MID(U804,5,8)/60)))</f>
        <v>-156.747548833333</v>
      </c>
      <c r="AJ804" s="0" t="str">
        <f aca="false">IF(B804&gt;0,"",CONCATENATE(MID(U804,2,3)," ",MID(U804,5,7)))</f>
        <v>156 44.8529</v>
      </c>
      <c r="AK804" s="0" t="n">
        <f aca="false">IF($B804&gt;0,"",A804)</f>
        <v>1</v>
      </c>
      <c r="AL804" s="0" t="n">
        <f aca="false">IF($B804&gt;0,"",C804)</f>
        <v>2011</v>
      </c>
      <c r="AM804" s="0" t="n">
        <f aca="false">IF($B804&gt;0,"",D804)</f>
        <v>3</v>
      </c>
      <c r="AN804" s="0" t="n">
        <f aca="false">IF($B804&gt;0,"",E804)</f>
        <v>8</v>
      </c>
      <c r="AO804" s="0" t="n">
        <f aca="false">IF($B804&gt;0,"",F804)</f>
        <v>22</v>
      </c>
      <c r="AP804" s="0" t="n">
        <f aca="false">IF($B804&gt;0,"",G804)</f>
        <v>31</v>
      </c>
      <c r="AQ804" s="0" t="n">
        <f aca="false">IF($B804&gt;0,"",H804)</f>
        <v>25</v>
      </c>
      <c r="AR804" s="0" t="n">
        <f aca="false">IF($B804&gt;0,"",M804)</f>
        <v>54.49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11</v>
      </c>
      <c r="D805" s="0" t="n">
        <v>3</v>
      </c>
      <c r="E805" s="0" t="n">
        <v>8</v>
      </c>
      <c r="F805" s="0" t="n">
        <v>22</v>
      </c>
      <c r="G805" s="0" t="n">
        <v>31</v>
      </c>
      <c r="H805" s="0" t="n">
        <v>35</v>
      </c>
      <c r="I805" s="0" t="n">
        <v>7.36</v>
      </c>
      <c r="J805" s="0" t="n">
        <v>131.7</v>
      </c>
      <c r="K805" s="0" t="n">
        <v>-4.9</v>
      </c>
      <c r="L805" s="0" t="n">
        <v>5.5</v>
      </c>
      <c r="M805" s="0" t="n">
        <v>54.53</v>
      </c>
      <c r="N805" s="0" t="n">
        <v>1</v>
      </c>
      <c r="O805" s="0" t="n">
        <v>2048.7409</v>
      </c>
      <c r="P805" s="0" t="n">
        <v>-15644.8695</v>
      </c>
      <c r="Q805" s="0" t="n">
        <v>1</v>
      </c>
      <c r="R805" s="0" t="n">
        <v>320.8</v>
      </c>
      <c r="S805" s="0" t="n">
        <v>1</v>
      </c>
      <c r="T805" s="0" t="n">
        <v>2048.730815</v>
      </c>
      <c r="U805" s="0" t="n">
        <v>-15644.853619</v>
      </c>
      <c r="V805" s="0" t="n">
        <v>5369</v>
      </c>
      <c r="W805" s="0" t="n">
        <v>-1</v>
      </c>
      <c r="X805" s="0" t="n">
        <v>2</v>
      </c>
      <c r="Y805" s="0" t="n">
        <v>1.24</v>
      </c>
      <c r="Z805" s="0" t="n">
        <v>-0.02</v>
      </c>
      <c r="AA805" s="0" t="n">
        <v>0</v>
      </c>
      <c r="AB805" s="0" t="n">
        <v>1300</v>
      </c>
      <c r="AC805" s="0" t="n">
        <v>169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0.81218025</v>
      </c>
      <c r="AH805" s="0" t="str">
        <f aca="false">IF(B805&gt;0,"",CONCATENATE(MID(T805,1,2)," ",MID(T805,3,7)))</f>
        <v>20 48.7308</v>
      </c>
      <c r="AI805" s="2" t="n">
        <f aca="false">IF(B805&gt;0,"",-1*(MID(U805,2,3)+(MID(U805,5,8)/60)))</f>
        <v>-156.747560166667</v>
      </c>
      <c r="AJ805" s="0" t="str">
        <f aca="false">IF(B805&gt;0,"",CONCATENATE(MID(U805,2,3)," ",MID(U805,5,7)))</f>
        <v>156 44.8536</v>
      </c>
      <c r="AK805" s="0" t="n">
        <f aca="false">IF($B805&gt;0,"",A805)</f>
        <v>1</v>
      </c>
      <c r="AL805" s="0" t="n">
        <f aca="false">IF($B805&gt;0,"",C805)</f>
        <v>2011</v>
      </c>
      <c r="AM805" s="0" t="n">
        <f aca="false">IF($B805&gt;0,"",D805)</f>
        <v>3</v>
      </c>
      <c r="AN805" s="0" t="n">
        <f aca="false">IF($B805&gt;0,"",E805)</f>
        <v>8</v>
      </c>
      <c r="AO805" s="0" t="n">
        <f aca="false">IF($B805&gt;0,"",F805)</f>
        <v>22</v>
      </c>
      <c r="AP805" s="0" t="n">
        <f aca="false">IF($B805&gt;0,"",G805)</f>
        <v>31</v>
      </c>
      <c r="AQ805" s="0" t="n">
        <f aca="false">IF($B805&gt;0,"",H805)</f>
        <v>35</v>
      </c>
      <c r="AR805" s="0" t="n">
        <f aca="false">IF($B805&gt;0,"",M805)</f>
        <v>54.53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11</v>
      </c>
      <c r="D806" s="0" t="n">
        <v>3</v>
      </c>
      <c r="E806" s="0" t="n">
        <v>8</v>
      </c>
      <c r="F806" s="0" t="n">
        <v>22</v>
      </c>
      <c r="G806" s="0" t="n">
        <v>31</v>
      </c>
      <c r="H806" s="0" t="n">
        <v>45</v>
      </c>
      <c r="I806" s="0" t="n">
        <v>7.23</v>
      </c>
      <c r="J806" s="0" t="n">
        <v>138.4</v>
      </c>
      <c r="K806" s="0" t="n">
        <v>-5.41</v>
      </c>
      <c r="L806" s="0" t="n">
        <v>4.8</v>
      </c>
      <c r="M806" s="0" t="n">
        <v>54.46</v>
      </c>
      <c r="N806" s="0" t="n">
        <v>1</v>
      </c>
      <c r="O806" s="0" t="n">
        <v>2048.7426</v>
      </c>
      <c r="P806" s="0" t="n">
        <v>-15644.8706</v>
      </c>
      <c r="Q806" s="0" t="n">
        <v>1</v>
      </c>
      <c r="R806" s="0" t="n">
        <v>319.8</v>
      </c>
      <c r="S806" s="0" t="n">
        <v>1</v>
      </c>
      <c r="T806" s="0" t="n">
        <v>2048.732404</v>
      </c>
      <c r="U806" s="0" t="n">
        <v>-15644.854597</v>
      </c>
      <c r="V806" s="0" t="n">
        <v>5361</v>
      </c>
      <c r="W806" s="0" t="n">
        <v>-1</v>
      </c>
      <c r="X806" s="0" t="n">
        <v>2</v>
      </c>
      <c r="Y806" s="0" t="n">
        <v>1.43</v>
      </c>
      <c r="Z806" s="0" t="n">
        <v>-0.57</v>
      </c>
      <c r="AA806" s="0" t="n">
        <v>0</v>
      </c>
      <c r="AB806" s="0" t="n">
        <v>1300</v>
      </c>
      <c r="AC806" s="0" t="n">
        <v>584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20.8122067333333</v>
      </c>
      <c r="AH806" s="0" t="str">
        <f aca="false">IF(B806&gt;0,"",CONCATENATE(MID(T806,1,2)," ",MID(T806,3,7)))</f>
        <v>20 48.7324</v>
      </c>
      <c r="AI806" s="2" t="n">
        <f aca="false">IF(B806&gt;0,"",-1*(MID(U806,2,3)+(MID(U806,5,8)/60)))</f>
        <v>-156.7475765</v>
      </c>
      <c r="AJ806" s="0" t="str">
        <f aca="false">IF(B806&gt;0,"",CONCATENATE(MID(U806,2,3)," ",MID(U806,5,7)))</f>
        <v>156 44.8545</v>
      </c>
      <c r="AK806" s="0" t="n">
        <f aca="false">IF($B806&gt;0,"",A806)</f>
        <v>1</v>
      </c>
      <c r="AL806" s="0" t="n">
        <f aca="false">IF($B806&gt;0,"",C806)</f>
        <v>2011</v>
      </c>
      <c r="AM806" s="0" t="n">
        <f aca="false">IF($B806&gt;0,"",D806)</f>
        <v>3</v>
      </c>
      <c r="AN806" s="0" t="n">
        <f aca="false">IF($B806&gt;0,"",E806)</f>
        <v>8</v>
      </c>
      <c r="AO806" s="0" t="n">
        <f aca="false">IF($B806&gt;0,"",F806)</f>
        <v>22</v>
      </c>
      <c r="AP806" s="0" t="n">
        <f aca="false">IF($B806&gt;0,"",G806)</f>
        <v>31</v>
      </c>
      <c r="AQ806" s="0" t="n">
        <f aca="false">IF($B806&gt;0,"",H806)</f>
        <v>45</v>
      </c>
      <c r="AR806" s="0" t="n">
        <f aca="false">IF($B806&gt;0,"",M806)</f>
        <v>54.46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11</v>
      </c>
      <c r="D807" s="0" t="n">
        <v>3</v>
      </c>
      <c r="E807" s="0" t="n">
        <v>8</v>
      </c>
      <c r="F807" s="0" t="n">
        <v>22</v>
      </c>
      <c r="G807" s="0" t="n">
        <v>31</v>
      </c>
      <c r="H807" s="0" t="n">
        <v>55</v>
      </c>
      <c r="I807" s="0" t="n">
        <v>7.23</v>
      </c>
      <c r="J807" s="0" t="n">
        <v>138.58</v>
      </c>
      <c r="K807" s="0" t="n">
        <v>-5.42</v>
      </c>
      <c r="L807" s="0" t="n">
        <v>4.78</v>
      </c>
      <c r="M807" s="0" t="n">
        <v>54.37</v>
      </c>
      <c r="N807" s="0" t="n">
        <v>1</v>
      </c>
      <c r="O807" s="0" t="n">
        <v>2048.7443</v>
      </c>
      <c r="P807" s="0" t="n">
        <v>-15644.8719</v>
      </c>
      <c r="Q807" s="0" t="n">
        <v>1</v>
      </c>
      <c r="R807" s="0" t="n">
        <v>318.1</v>
      </c>
      <c r="S807" s="0" t="n">
        <v>1</v>
      </c>
      <c r="T807" s="0" t="n">
        <v>2048.734476</v>
      </c>
      <c r="U807" s="0" t="n">
        <v>-15644.855597</v>
      </c>
      <c r="V807" s="0" t="n">
        <v>5352</v>
      </c>
      <c r="W807" s="0" t="n">
        <v>-1</v>
      </c>
      <c r="X807" s="0" t="n">
        <v>2</v>
      </c>
      <c r="Y807" s="0" t="n">
        <v>1.06</v>
      </c>
      <c r="Z807" s="0" t="n">
        <v>-0.4</v>
      </c>
      <c r="AA807" s="0" t="n">
        <v>0</v>
      </c>
      <c r="AB807" s="0" t="n">
        <v>1300</v>
      </c>
      <c r="AC807" s="0" t="n">
        <v>146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0.8122412666667</v>
      </c>
      <c r="AH807" s="0" t="str">
        <f aca="false">IF(B807&gt;0,"",CONCATENATE(MID(T807,1,2)," ",MID(T807,3,7)))</f>
        <v>20 48.7344</v>
      </c>
      <c r="AI807" s="2" t="n">
        <f aca="false">IF(B807&gt;0,"",-1*(MID(U807,2,3)+(MID(U807,5,8)/60)))</f>
        <v>-156.747593166667</v>
      </c>
      <c r="AJ807" s="0" t="str">
        <f aca="false">IF(B807&gt;0,"",CONCATENATE(MID(U807,2,3)," ",MID(U807,5,7)))</f>
        <v>156 44.8555</v>
      </c>
      <c r="AK807" s="0" t="n">
        <f aca="false">IF($B807&gt;0,"",A807)</f>
        <v>1</v>
      </c>
      <c r="AL807" s="0" t="n">
        <f aca="false">IF($B807&gt;0,"",C807)</f>
        <v>2011</v>
      </c>
      <c r="AM807" s="0" t="n">
        <f aca="false">IF($B807&gt;0,"",D807)</f>
        <v>3</v>
      </c>
      <c r="AN807" s="0" t="n">
        <f aca="false">IF($B807&gt;0,"",E807)</f>
        <v>8</v>
      </c>
      <c r="AO807" s="0" t="n">
        <f aca="false">IF($B807&gt;0,"",F807)</f>
        <v>22</v>
      </c>
      <c r="AP807" s="0" t="n">
        <f aca="false">IF($B807&gt;0,"",G807)</f>
        <v>31</v>
      </c>
      <c r="AQ807" s="0" t="n">
        <f aca="false">IF($B807&gt;0,"",H807)</f>
        <v>55</v>
      </c>
      <c r="AR807" s="0" t="n">
        <f aca="false">IF($B807&gt;0,"",M807)</f>
        <v>54.37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11</v>
      </c>
      <c r="D808" s="0" t="n">
        <v>3</v>
      </c>
      <c r="E808" s="0" t="n">
        <v>8</v>
      </c>
      <c r="F808" s="0" t="n">
        <v>22</v>
      </c>
      <c r="G808" s="0" t="n">
        <v>32</v>
      </c>
      <c r="H808" s="0" t="n">
        <v>5</v>
      </c>
      <c r="I808" s="0" t="n">
        <v>7.42</v>
      </c>
      <c r="J808" s="0" t="n">
        <v>143.2</v>
      </c>
      <c r="K808" s="0" t="n">
        <v>-5.94</v>
      </c>
      <c r="L808" s="0" t="n">
        <v>4.44</v>
      </c>
      <c r="M808" s="0" t="n">
        <v>54.48</v>
      </c>
      <c r="N808" s="0" t="n">
        <v>1</v>
      </c>
      <c r="O808" s="0" t="n">
        <v>2048.7464</v>
      </c>
      <c r="P808" s="0" t="n">
        <v>-15644.8732</v>
      </c>
      <c r="Q808" s="0" t="n">
        <v>1</v>
      </c>
      <c r="R808" s="0" t="n">
        <v>316.2</v>
      </c>
      <c r="S808" s="0" t="n">
        <v>1</v>
      </c>
      <c r="T808" s="0" t="n">
        <v>2048.736787</v>
      </c>
      <c r="U808" s="0" t="n">
        <v>-15644.856528</v>
      </c>
      <c r="V808" s="0" t="n">
        <v>5365</v>
      </c>
      <c r="W808" s="0" t="n">
        <v>-1</v>
      </c>
      <c r="X808" s="0" t="n">
        <v>2</v>
      </c>
      <c r="Y808" s="0" t="n">
        <v>1.49</v>
      </c>
      <c r="Z808" s="0" t="n">
        <v>-0.53</v>
      </c>
      <c r="AA808" s="0" t="n">
        <v>0</v>
      </c>
      <c r="AB808" s="0" t="n">
        <v>1300</v>
      </c>
      <c r="AC808" s="0" t="n">
        <v>544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0.8122797833333</v>
      </c>
      <c r="AH808" s="0" t="str">
        <f aca="false">IF(B808&gt;0,"",CONCATENATE(MID(T808,1,2)," ",MID(T808,3,7)))</f>
        <v>20 48.7367</v>
      </c>
      <c r="AI808" s="2" t="n">
        <f aca="false">IF(B808&gt;0,"",-1*(MID(U808,2,3)+(MID(U808,5,8)/60)))</f>
        <v>-156.747608666667</v>
      </c>
      <c r="AJ808" s="0" t="str">
        <f aca="false">IF(B808&gt;0,"",CONCATENATE(MID(U808,2,3)," ",MID(U808,5,7)))</f>
        <v>156 44.8565</v>
      </c>
      <c r="AK808" s="0" t="n">
        <f aca="false">IF($B808&gt;0,"",A808)</f>
        <v>1</v>
      </c>
      <c r="AL808" s="0" t="n">
        <f aca="false">IF($B808&gt;0,"",C808)</f>
        <v>2011</v>
      </c>
      <c r="AM808" s="0" t="n">
        <f aca="false">IF($B808&gt;0,"",D808)</f>
        <v>3</v>
      </c>
      <c r="AN808" s="0" t="n">
        <f aca="false">IF($B808&gt;0,"",E808)</f>
        <v>8</v>
      </c>
      <c r="AO808" s="0" t="n">
        <f aca="false">IF($B808&gt;0,"",F808)</f>
        <v>22</v>
      </c>
      <c r="AP808" s="0" t="n">
        <f aca="false">IF($B808&gt;0,"",G808)</f>
        <v>32</v>
      </c>
      <c r="AQ808" s="0" t="n">
        <f aca="false">IF($B808&gt;0,"",H808)</f>
        <v>5</v>
      </c>
      <c r="AR808" s="0" t="n">
        <f aca="false">IF($B808&gt;0,"",M808)</f>
        <v>54.48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11</v>
      </c>
      <c r="D809" s="0" t="n">
        <v>3</v>
      </c>
      <c r="E809" s="0" t="n">
        <v>8</v>
      </c>
      <c r="F809" s="0" t="n">
        <v>22</v>
      </c>
      <c r="G809" s="0" t="n">
        <v>32</v>
      </c>
      <c r="H809" s="0" t="n">
        <v>15</v>
      </c>
      <c r="I809" s="0" t="n">
        <v>7.29</v>
      </c>
      <c r="J809" s="0" t="n">
        <v>145.81</v>
      </c>
      <c r="K809" s="0" t="n">
        <v>-6.03</v>
      </c>
      <c r="L809" s="0" t="n">
        <v>4.1</v>
      </c>
      <c r="M809" s="0" t="n">
        <v>54.45</v>
      </c>
      <c r="N809" s="0" t="n">
        <v>1</v>
      </c>
      <c r="O809" s="0" t="n">
        <v>2048.7484</v>
      </c>
      <c r="P809" s="0" t="n">
        <v>-15644.875</v>
      </c>
      <c r="Q809" s="0" t="n">
        <v>1</v>
      </c>
      <c r="R809" s="0" t="n">
        <v>313.7</v>
      </c>
      <c r="S809" s="0" t="n">
        <v>1</v>
      </c>
      <c r="T809" s="0" t="n">
        <v>2048.739361</v>
      </c>
      <c r="U809" s="0" t="n">
        <v>-15644.857964</v>
      </c>
      <c r="V809" s="0" t="n">
        <v>5361</v>
      </c>
      <c r="W809" s="0" t="n">
        <v>-1</v>
      </c>
      <c r="X809" s="0" t="n">
        <v>2</v>
      </c>
      <c r="Y809" s="0" t="n">
        <v>1.56</v>
      </c>
      <c r="Z809" s="0" t="n">
        <v>-0.53</v>
      </c>
      <c r="AA809" s="0" t="n">
        <v>0</v>
      </c>
      <c r="AB809" s="0" t="n">
        <v>1300</v>
      </c>
      <c r="AC809" s="0" t="n">
        <v>170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0.8123226833333</v>
      </c>
      <c r="AH809" s="0" t="str">
        <f aca="false">IF(B809&gt;0,"",CONCATENATE(MID(T809,1,2)," ",MID(T809,3,7)))</f>
        <v>20 48.7393</v>
      </c>
      <c r="AI809" s="2" t="n">
        <f aca="false">IF(B809&gt;0,"",-1*(MID(U809,2,3)+(MID(U809,5,8)/60)))</f>
        <v>-156.747632666667</v>
      </c>
      <c r="AJ809" s="0" t="str">
        <f aca="false">IF(B809&gt;0,"",CONCATENATE(MID(U809,2,3)," ",MID(U809,5,7)))</f>
        <v>156 44.8579</v>
      </c>
      <c r="AK809" s="0" t="n">
        <f aca="false">IF($B809&gt;0,"",A809)</f>
        <v>1</v>
      </c>
      <c r="AL809" s="0" t="n">
        <f aca="false">IF($B809&gt;0,"",C809)</f>
        <v>2011</v>
      </c>
      <c r="AM809" s="0" t="n">
        <f aca="false">IF($B809&gt;0,"",D809)</f>
        <v>3</v>
      </c>
      <c r="AN809" s="0" t="n">
        <f aca="false">IF($B809&gt;0,"",E809)</f>
        <v>8</v>
      </c>
      <c r="AO809" s="0" t="n">
        <f aca="false">IF($B809&gt;0,"",F809)</f>
        <v>22</v>
      </c>
      <c r="AP809" s="0" t="n">
        <f aca="false">IF($B809&gt;0,"",G809)</f>
        <v>32</v>
      </c>
      <c r="AQ809" s="0" t="n">
        <f aca="false">IF($B809&gt;0,"",H809)</f>
        <v>15</v>
      </c>
      <c r="AR809" s="0" t="n">
        <f aca="false">IF($B809&gt;0,"",M809)</f>
        <v>54.45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11</v>
      </c>
      <c r="D810" s="0" t="n">
        <v>3</v>
      </c>
      <c r="E810" s="0" t="n">
        <v>8</v>
      </c>
      <c r="F810" s="0" t="n">
        <v>22</v>
      </c>
      <c r="G810" s="0" t="n">
        <v>32</v>
      </c>
      <c r="H810" s="0" t="n">
        <v>25</v>
      </c>
      <c r="I810" s="0" t="n">
        <v>7.46</v>
      </c>
      <c r="J810" s="0" t="n">
        <v>146.88</v>
      </c>
      <c r="K810" s="0" t="n">
        <v>-6.25</v>
      </c>
      <c r="L810" s="0" t="n">
        <v>4.08</v>
      </c>
      <c r="M810" s="0" t="n">
        <v>54.39</v>
      </c>
      <c r="N810" s="0" t="n">
        <v>1</v>
      </c>
      <c r="O810" s="0" t="n">
        <v>2048.7506</v>
      </c>
      <c r="P810" s="0" t="n">
        <v>-15644.8769</v>
      </c>
      <c r="Q810" s="0" t="n">
        <v>1</v>
      </c>
      <c r="R810" s="0" t="n">
        <v>310.9</v>
      </c>
      <c r="S810" s="0" t="n">
        <v>1</v>
      </c>
      <c r="T810" s="0" t="n">
        <v>2048.742171</v>
      </c>
      <c r="U810" s="0" t="n">
        <v>-15644.859257</v>
      </c>
      <c r="V810" s="0" t="n">
        <v>5357</v>
      </c>
      <c r="W810" s="0" t="n">
        <v>-1</v>
      </c>
      <c r="X810" s="0" t="n">
        <v>2</v>
      </c>
      <c r="Y810" s="0" t="n">
        <v>0.74</v>
      </c>
      <c r="Z810" s="0" t="n">
        <v>-0.48</v>
      </c>
      <c r="AA810" s="0" t="n">
        <v>0</v>
      </c>
      <c r="AB810" s="0" t="n">
        <v>1300</v>
      </c>
      <c r="AC810" s="0" t="n">
        <v>153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0.8123695166667</v>
      </c>
      <c r="AH810" s="0" t="str">
        <f aca="false">IF(B810&gt;0,"",CONCATENATE(MID(T810,1,2)," ",MID(T810,3,7)))</f>
        <v>20 48.7421</v>
      </c>
      <c r="AI810" s="2" t="n">
        <f aca="false">IF(B810&gt;0,"",-1*(MID(U810,2,3)+(MID(U810,5,8)/60)))</f>
        <v>-156.747654166667</v>
      </c>
      <c r="AJ810" s="0" t="str">
        <f aca="false">IF(B810&gt;0,"",CONCATENATE(MID(U810,2,3)," ",MID(U810,5,7)))</f>
        <v>156 44.8592</v>
      </c>
      <c r="AK810" s="0" t="n">
        <f aca="false">IF($B810&gt;0,"",A810)</f>
        <v>1</v>
      </c>
      <c r="AL810" s="0" t="n">
        <f aca="false">IF($B810&gt;0,"",C810)</f>
        <v>2011</v>
      </c>
      <c r="AM810" s="0" t="n">
        <f aca="false">IF($B810&gt;0,"",D810)</f>
        <v>3</v>
      </c>
      <c r="AN810" s="0" t="n">
        <f aca="false">IF($B810&gt;0,"",E810)</f>
        <v>8</v>
      </c>
      <c r="AO810" s="0" t="n">
        <f aca="false">IF($B810&gt;0,"",F810)</f>
        <v>22</v>
      </c>
      <c r="AP810" s="0" t="n">
        <f aca="false">IF($B810&gt;0,"",G810)</f>
        <v>32</v>
      </c>
      <c r="AQ810" s="0" t="n">
        <f aca="false">IF($B810&gt;0,"",H810)</f>
        <v>25</v>
      </c>
      <c r="AR810" s="0" t="n">
        <f aca="false">IF($B810&gt;0,"",M810)</f>
        <v>54.39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11</v>
      </c>
      <c r="D811" s="0" t="n">
        <v>3</v>
      </c>
      <c r="E811" s="0" t="n">
        <v>8</v>
      </c>
      <c r="F811" s="0" t="n">
        <v>22</v>
      </c>
      <c r="G811" s="0" t="n">
        <v>32</v>
      </c>
      <c r="H811" s="0" t="n">
        <v>35</v>
      </c>
      <c r="I811" s="0" t="n">
        <v>7.67</v>
      </c>
      <c r="J811" s="0" t="n">
        <v>145.85</v>
      </c>
      <c r="K811" s="0" t="n">
        <v>-6.34</v>
      </c>
      <c r="L811" s="0" t="n">
        <v>4.3</v>
      </c>
      <c r="M811" s="0" t="n">
        <v>54.49</v>
      </c>
      <c r="N811" s="0" t="n">
        <v>1</v>
      </c>
      <c r="O811" s="0" t="n">
        <v>2048.7528</v>
      </c>
      <c r="P811" s="0" t="n">
        <v>-15644.879</v>
      </c>
      <c r="Q811" s="0" t="n">
        <v>1</v>
      </c>
      <c r="R811" s="0" t="n">
        <v>307.4</v>
      </c>
      <c r="S811" s="0" t="n">
        <v>1</v>
      </c>
      <c r="T811" s="0" t="n">
        <v>2048.745341</v>
      </c>
      <c r="U811" s="0" t="n">
        <v>-15644.860741</v>
      </c>
      <c r="V811" s="0" t="n">
        <v>5369</v>
      </c>
      <c r="W811" s="0" t="n">
        <v>-1</v>
      </c>
      <c r="X811" s="0" t="n">
        <v>2</v>
      </c>
      <c r="Y811" s="0" t="n">
        <v>0.7</v>
      </c>
      <c r="Z811" s="0" t="n">
        <v>-0.25</v>
      </c>
      <c r="AA811" s="0" t="n">
        <v>0</v>
      </c>
      <c r="AB811" s="0" t="n">
        <v>1300</v>
      </c>
      <c r="AC811" s="0" t="n">
        <v>626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0.81242235</v>
      </c>
      <c r="AH811" s="0" t="str">
        <f aca="false">IF(B811&gt;0,"",CONCATENATE(MID(T811,1,2)," ",MID(T811,3,7)))</f>
        <v>20 48.7453</v>
      </c>
      <c r="AI811" s="2" t="n">
        <f aca="false">IF(B811&gt;0,"",-1*(MID(U811,2,3)+(MID(U811,5,8)/60)))</f>
        <v>-156.747679</v>
      </c>
      <c r="AJ811" s="0" t="str">
        <f aca="false">IF(B811&gt;0,"",CONCATENATE(MID(U811,2,3)," ",MID(U811,5,7)))</f>
        <v>156 44.8607</v>
      </c>
      <c r="AK811" s="0" t="n">
        <f aca="false">IF($B811&gt;0,"",A811)</f>
        <v>1</v>
      </c>
      <c r="AL811" s="0" t="n">
        <f aca="false">IF($B811&gt;0,"",C811)</f>
        <v>2011</v>
      </c>
      <c r="AM811" s="0" t="n">
        <f aca="false">IF($B811&gt;0,"",D811)</f>
        <v>3</v>
      </c>
      <c r="AN811" s="0" t="n">
        <f aca="false">IF($B811&gt;0,"",E811)</f>
        <v>8</v>
      </c>
      <c r="AO811" s="0" t="n">
        <f aca="false">IF($B811&gt;0,"",F811)</f>
        <v>22</v>
      </c>
      <c r="AP811" s="0" t="n">
        <f aca="false">IF($B811&gt;0,"",G811)</f>
        <v>32</v>
      </c>
      <c r="AQ811" s="0" t="n">
        <f aca="false">IF($B811&gt;0,"",H811)</f>
        <v>35</v>
      </c>
      <c r="AR811" s="0" t="n">
        <f aca="false">IF($B811&gt;0,"",M811)</f>
        <v>54.49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11</v>
      </c>
      <c r="D812" s="0" t="n">
        <v>3</v>
      </c>
      <c r="E812" s="0" t="n">
        <v>8</v>
      </c>
      <c r="F812" s="0" t="n">
        <v>22</v>
      </c>
      <c r="G812" s="0" t="n">
        <v>32</v>
      </c>
      <c r="H812" s="0" t="n">
        <v>45</v>
      </c>
      <c r="I812" s="0" t="n">
        <v>8.14</v>
      </c>
      <c r="J812" s="0" t="n">
        <v>149.52</v>
      </c>
      <c r="K812" s="0" t="n">
        <v>-7.02</v>
      </c>
      <c r="L812" s="0" t="n">
        <v>4.13</v>
      </c>
      <c r="M812" s="0" t="n">
        <v>54.33</v>
      </c>
      <c r="N812" s="0" t="n">
        <v>1</v>
      </c>
      <c r="O812" s="0" t="n">
        <v>2048.7549</v>
      </c>
      <c r="P812" s="0" t="n">
        <v>-15644.8813</v>
      </c>
      <c r="Q812" s="0" t="n">
        <v>1</v>
      </c>
      <c r="R812" s="0" t="n">
        <v>303.8</v>
      </c>
      <c r="S812" s="0" t="n">
        <v>1</v>
      </c>
      <c r="T812" s="0" t="n">
        <v>2048.748358</v>
      </c>
      <c r="U812" s="0" t="n">
        <v>-15644.862281</v>
      </c>
      <c r="V812" s="0" t="n">
        <v>5361</v>
      </c>
      <c r="W812" s="0" t="n">
        <v>-1</v>
      </c>
      <c r="X812" s="0" t="n">
        <v>2</v>
      </c>
      <c r="Y812" s="0" t="n">
        <v>1.02</v>
      </c>
      <c r="Z812" s="0" t="n">
        <v>-0.3</v>
      </c>
      <c r="AA812" s="0" t="n">
        <v>0</v>
      </c>
      <c r="AB812" s="0" t="n">
        <v>1300</v>
      </c>
      <c r="AC812" s="0" t="n">
        <v>149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20.8124726333333</v>
      </c>
      <c r="AH812" s="0" t="str">
        <f aca="false">IF(B812&gt;0,"",CONCATENATE(MID(T812,1,2)," ",MID(T812,3,7)))</f>
        <v>20 48.7483</v>
      </c>
      <c r="AI812" s="2" t="n">
        <f aca="false">IF(B812&gt;0,"",-1*(MID(U812,2,3)+(MID(U812,5,8)/60)))</f>
        <v>-156.747704666667</v>
      </c>
      <c r="AJ812" s="0" t="str">
        <f aca="false">IF(B812&gt;0,"",CONCATENATE(MID(U812,2,3)," ",MID(U812,5,7)))</f>
        <v>156 44.8622</v>
      </c>
      <c r="AK812" s="0" t="n">
        <f aca="false">IF($B812&gt;0,"",A812)</f>
        <v>1</v>
      </c>
      <c r="AL812" s="0" t="n">
        <f aca="false">IF($B812&gt;0,"",C812)</f>
        <v>2011</v>
      </c>
      <c r="AM812" s="0" t="n">
        <f aca="false">IF($B812&gt;0,"",D812)</f>
        <v>3</v>
      </c>
      <c r="AN812" s="0" t="n">
        <f aca="false">IF($B812&gt;0,"",E812)</f>
        <v>8</v>
      </c>
      <c r="AO812" s="0" t="n">
        <f aca="false">IF($B812&gt;0,"",F812)</f>
        <v>22</v>
      </c>
      <c r="AP812" s="0" t="n">
        <f aca="false">IF($B812&gt;0,"",G812)</f>
        <v>32</v>
      </c>
      <c r="AQ812" s="0" t="n">
        <f aca="false">IF($B812&gt;0,"",H812)</f>
        <v>45</v>
      </c>
      <c r="AR812" s="0" t="n">
        <f aca="false">IF($B812&gt;0,"",M812)</f>
        <v>54.33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11</v>
      </c>
      <c r="D813" s="0" t="n">
        <v>3</v>
      </c>
      <c r="E813" s="0" t="n">
        <v>8</v>
      </c>
      <c r="F813" s="0" t="n">
        <v>22</v>
      </c>
      <c r="G813" s="0" t="n">
        <v>32</v>
      </c>
      <c r="H813" s="0" t="n">
        <v>55</v>
      </c>
      <c r="I813" s="0" t="n">
        <v>8.15</v>
      </c>
      <c r="J813" s="0" t="n">
        <v>153.11</v>
      </c>
      <c r="K813" s="0" t="n">
        <v>-7.27</v>
      </c>
      <c r="L813" s="0" t="n">
        <v>3.69</v>
      </c>
      <c r="M813" s="0" t="n">
        <v>54.51</v>
      </c>
      <c r="N813" s="0" t="n">
        <v>1</v>
      </c>
      <c r="O813" s="0" t="n">
        <v>2048.7572</v>
      </c>
      <c r="P813" s="0" t="n">
        <v>-15644.8836</v>
      </c>
      <c r="Q813" s="0" t="n">
        <v>1</v>
      </c>
      <c r="R813" s="0" t="n">
        <v>300.4</v>
      </c>
      <c r="S813" s="0" t="n">
        <v>1</v>
      </c>
      <c r="T813" s="0" t="n">
        <v>2048.751382</v>
      </c>
      <c r="U813" s="0" t="n">
        <v>-15644.864368</v>
      </c>
      <c r="V813" s="0" t="n">
        <v>5378</v>
      </c>
      <c r="W813" s="0" t="n">
        <v>-1</v>
      </c>
      <c r="X813" s="0" t="n">
        <v>2</v>
      </c>
      <c r="Y813" s="0" t="n">
        <v>1.33</v>
      </c>
      <c r="Z813" s="0" t="n">
        <v>0.39</v>
      </c>
      <c r="AA813" s="0" t="n">
        <v>0</v>
      </c>
      <c r="AB813" s="0" t="n">
        <v>1300</v>
      </c>
      <c r="AC813" s="0" t="n">
        <v>821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0.8125230333333</v>
      </c>
      <c r="AH813" s="0" t="str">
        <f aca="false">IF(B813&gt;0,"",CONCATENATE(MID(T813,1,2)," ",MID(T813,3,7)))</f>
        <v>20 48.7513</v>
      </c>
      <c r="AI813" s="2" t="n">
        <f aca="false">IF(B813&gt;0,"",-1*(MID(U813,2,3)+(MID(U813,5,8)/60)))</f>
        <v>-156.747739333333</v>
      </c>
      <c r="AJ813" s="0" t="str">
        <f aca="false">IF(B813&gt;0,"",CONCATENATE(MID(U813,2,3)," ",MID(U813,5,7)))</f>
        <v>156 44.8643</v>
      </c>
      <c r="AK813" s="0" t="n">
        <f aca="false">IF($B813&gt;0,"",A813)</f>
        <v>1</v>
      </c>
      <c r="AL813" s="0" t="n">
        <f aca="false">IF($B813&gt;0,"",C813)</f>
        <v>2011</v>
      </c>
      <c r="AM813" s="0" t="n">
        <f aca="false">IF($B813&gt;0,"",D813)</f>
        <v>3</v>
      </c>
      <c r="AN813" s="0" t="n">
        <f aca="false">IF($B813&gt;0,"",E813)</f>
        <v>8</v>
      </c>
      <c r="AO813" s="0" t="n">
        <f aca="false">IF($B813&gt;0,"",F813)</f>
        <v>22</v>
      </c>
      <c r="AP813" s="0" t="n">
        <f aca="false">IF($B813&gt;0,"",G813)</f>
        <v>32</v>
      </c>
      <c r="AQ813" s="0" t="n">
        <f aca="false">IF($B813&gt;0,"",H813)</f>
        <v>55</v>
      </c>
      <c r="AR813" s="0" t="n">
        <f aca="false">IF($B813&gt;0,"",M813)</f>
        <v>54.51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11</v>
      </c>
      <c r="D814" s="0" t="n">
        <v>3</v>
      </c>
      <c r="E814" s="0" t="n">
        <v>8</v>
      </c>
      <c r="F814" s="0" t="n">
        <v>22</v>
      </c>
      <c r="G814" s="0" t="n">
        <v>33</v>
      </c>
      <c r="H814" s="0" t="n">
        <v>5</v>
      </c>
      <c r="I814" s="0" t="n">
        <v>8.32</v>
      </c>
      <c r="J814" s="0" t="n">
        <v>150.86</v>
      </c>
      <c r="K814" s="0" t="n">
        <v>-7.27</v>
      </c>
      <c r="L814" s="0" t="n">
        <v>4.05</v>
      </c>
      <c r="M814" s="0" t="n">
        <v>54.35</v>
      </c>
      <c r="N814" s="0" t="n">
        <v>1</v>
      </c>
      <c r="O814" s="0" t="n">
        <v>2048.7595</v>
      </c>
      <c r="P814" s="0" t="n">
        <v>-15644.886</v>
      </c>
      <c r="Q814" s="0" t="n">
        <v>1</v>
      </c>
      <c r="R814" s="0" t="n">
        <v>297.6</v>
      </c>
      <c r="S814" s="0" t="n">
        <v>1</v>
      </c>
      <c r="T814" s="0" t="n">
        <v>2048.754776</v>
      </c>
      <c r="U814" s="0" t="n">
        <v>-15644.866317</v>
      </c>
      <c r="V814" s="0" t="n">
        <v>5365</v>
      </c>
      <c r="W814" s="0" t="n">
        <v>-1</v>
      </c>
      <c r="X814" s="0" t="n">
        <v>2</v>
      </c>
      <c r="Y814" s="0" t="n">
        <v>1.25</v>
      </c>
      <c r="Z814" s="0" t="n">
        <v>-0.32</v>
      </c>
      <c r="AA814" s="0" t="n">
        <v>0</v>
      </c>
      <c r="AB814" s="0" t="n">
        <v>1300</v>
      </c>
      <c r="AC814" s="0" t="n">
        <v>153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0.8125796</v>
      </c>
      <c r="AH814" s="0" t="str">
        <f aca="false">IF(B814&gt;0,"",CONCATENATE(MID(T814,1,2)," ",MID(T814,3,7)))</f>
        <v>20 48.7547</v>
      </c>
      <c r="AI814" s="2" t="n">
        <f aca="false">IF(B814&gt;0,"",-1*(MID(U814,2,3)+(MID(U814,5,8)/60)))</f>
        <v>-156.747771833333</v>
      </c>
      <c r="AJ814" s="0" t="str">
        <f aca="false">IF(B814&gt;0,"",CONCATENATE(MID(U814,2,3)," ",MID(U814,5,7)))</f>
        <v>156 44.8663</v>
      </c>
      <c r="AK814" s="0" t="n">
        <f aca="false">IF($B814&gt;0,"",A814)</f>
        <v>1</v>
      </c>
      <c r="AL814" s="0" t="n">
        <f aca="false">IF($B814&gt;0,"",C814)</f>
        <v>2011</v>
      </c>
      <c r="AM814" s="0" t="n">
        <f aca="false">IF($B814&gt;0,"",D814)</f>
        <v>3</v>
      </c>
      <c r="AN814" s="0" t="n">
        <f aca="false">IF($B814&gt;0,"",E814)</f>
        <v>8</v>
      </c>
      <c r="AO814" s="0" t="n">
        <f aca="false">IF($B814&gt;0,"",F814)</f>
        <v>22</v>
      </c>
      <c r="AP814" s="0" t="n">
        <f aca="false">IF($B814&gt;0,"",G814)</f>
        <v>33</v>
      </c>
      <c r="AQ814" s="0" t="n">
        <f aca="false">IF($B814&gt;0,"",H814)</f>
        <v>5</v>
      </c>
      <c r="AR814" s="0" t="n">
        <f aca="false">IF($B814&gt;0,"",M814)</f>
        <v>54.35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11</v>
      </c>
      <c r="D815" s="0" t="n">
        <v>3</v>
      </c>
      <c r="E815" s="0" t="n">
        <v>8</v>
      </c>
      <c r="F815" s="0" t="n">
        <v>22</v>
      </c>
      <c r="G815" s="0" t="n">
        <v>33</v>
      </c>
      <c r="H815" s="0" t="n">
        <v>15</v>
      </c>
      <c r="I815" s="0" t="n">
        <v>8.05</v>
      </c>
      <c r="J815" s="0" t="n">
        <v>149.51</v>
      </c>
      <c r="K815" s="0" t="n">
        <v>-6.94</v>
      </c>
      <c r="L815" s="0" t="n">
        <v>4.09</v>
      </c>
      <c r="M815" s="0" t="n">
        <v>54.35</v>
      </c>
      <c r="N815" s="0" t="n">
        <v>1</v>
      </c>
      <c r="O815" s="0" t="n">
        <v>2048.7618</v>
      </c>
      <c r="P815" s="0" t="n">
        <v>-15644.8883</v>
      </c>
      <c r="Q815" s="0" t="n">
        <v>1</v>
      </c>
      <c r="R815" s="0" t="n">
        <v>295.5</v>
      </c>
      <c r="S815" s="0" t="n">
        <v>1</v>
      </c>
      <c r="T815" s="0" t="n">
        <v>2048.757969</v>
      </c>
      <c r="U815" s="0" t="n">
        <v>-15644.86852</v>
      </c>
      <c r="V815" s="0" t="n">
        <v>5361</v>
      </c>
      <c r="W815" s="0" t="n">
        <v>-1</v>
      </c>
      <c r="X815" s="0" t="n">
        <v>2</v>
      </c>
      <c r="Y815" s="0" t="n">
        <v>0.9</v>
      </c>
      <c r="Z815" s="0" t="n">
        <v>-0.98</v>
      </c>
      <c r="AA815" s="0" t="n">
        <v>0</v>
      </c>
      <c r="AB815" s="0" t="n">
        <v>1300</v>
      </c>
      <c r="AC815" s="0" t="n">
        <v>685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0.8126328166667</v>
      </c>
      <c r="AH815" s="0" t="str">
        <f aca="false">IF(B815&gt;0,"",CONCATENATE(MID(T815,1,2)," ",MID(T815,3,7)))</f>
        <v>20 48.7579</v>
      </c>
      <c r="AI815" s="2" t="n">
        <f aca="false">IF(B815&gt;0,"",-1*(MID(U815,2,3)+(MID(U815,5,8)/60)))</f>
        <v>-156.747808666667</v>
      </c>
      <c r="AJ815" s="0" t="str">
        <f aca="false">IF(B815&gt;0,"",CONCATENATE(MID(U815,2,3)," ",MID(U815,5,7)))</f>
        <v>156 44.8685</v>
      </c>
      <c r="AK815" s="0" t="n">
        <f aca="false">IF($B815&gt;0,"",A815)</f>
        <v>1</v>
      </c>
      <c r="AL815" s="0" t="n">
        <f aca="false">IF($B815&gt;0,"",C815)</f>
        <v>2011</v>
      </c>
      <c r="AM815" s="0" t="n">
        <f aca="false">IF($B815&gt;0,"",D815)</f>
        <v>3</v>
      </c>
      <c r="AN815" s="0" t="n">
        <f aca="false">IF($B815&gt;0,"",E815)</f>
        <v>8</v>
      </c>
      <c r="AO815" s="0" t="n">
        <f aca="false">IF($B815&gt;0,"",F815)</f>
        <v>22</v>
      </c>
      <c r="AP815" s="0" t="n">
        <f aca="false">IF($B815&gt;0,"",G815)</f>
        <v>33</v>
      </c>
      <c r="AQ815" s="0" t="n">
        <f aca="false">IF($B815&gt;0,"",H815)</f>
        <v>15</v>
      </c>
      <c r="AR815" s="0" t="n">
        <f aca="false">IF($B815&gt;0,"",M815)</f>
        <v>54.35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11</v>
      </c>
      <c r="D816" s="0" t="n">
        <v>3</v>
      </c>
      <c r="E816" s="0" t="n">
        <v>8</v>
      </c>
      <c r="F816" s="0" t="n">
        <v>22</v>
      </c>
      <c r="G816" s="0" t="n">
        <v>33</v>
      </c>
      <c r="H816" s="0" t="n">
        <v>25</v>
      </c>
      <c r="I816" s="0" t="n">
        <v>7.81</v>
      </c>
      <c r="J816" s="0" t="n">
        <v>148.68</v>
      </c>
      <c r="K816" s="0" t="n">
        <v>-6.67</v>
      </c>
      <c r="L816" s="0" t="n">
        <v>4.06</v>
      </c>
      <c r="M816" s="0" t="n">
        <v>54.43</v>
      </c>
      <c r="N816" s="0" t="n">
        <v>1</v>
      </c>
      <c r="O816" s="0" t="n">
        <v>2048.7636</v>
      </c>
      <c r="P816" s="0" t="n">
        <v>-15644.8905</v>
      </c>
      <c r="Q816" s="0" t="n">
        <v>1</v>
      </c>
      <c r="R816" s="0" t="n">
        <v>292.8</v>
      </c>
      <c r="S816" s="0" t="n">
        <v>1</v>
      </c>
      <c r="T816" s="0" t="n">
        <v>2048.760615</v>
      </c>
      <c r="U816" s="0" t="n">
        <v>-15644.870723</v>
      </c>
      <c r="V816" s="0" t="n">
        <v>5365</v>
      </c>
      <c r="W816" s="0" t="n">
        <v>-1</v>
      </c>
      <c r="X816" s="0" t="n">
        <v>2</v>
      </c>
      <c r="Y816" s="0" t="n">
        <v>0.86</v>
      </c>
      <c r="Z816" s="0" t="n">
        <v>-0.5</v>
      </c>
      <c r="AA816" s="0" t="n">
        <v>0</v>
      </c>
      <c r="AB816" s="0" t="n">
        <v>1300</v>
      </c>
      <c r="AC816" s="0" t="n">
        <v>685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0.8126769166667</v>
      </c>
      <c r="AH816" s="0" t="str">
        <f aca="false">IF(B816&gt;0,"",CONCATENATE(MID(T816,1,2)," ",MID(T816,3,7)))</f>
        <v>20 48.7606</v>
      </c>
      <c r="AI816" s="2" t="n">
        <f aca="false">IF(B816&gt;0,"",-1*(MID(U816,2,3)+(MID(U816,5,8)/60)))</f>
        <v>-156.747845333333</v>
      </c>
      <c r="AJ816" s="0" t="str">
        <f aca="false">IF(B816&gt;0,"",CONCATENATE(MID(U816,2,3)," ",MID(U816,5,7)))</f>
        <v>156 44.8707</v>
      </c>
      <c r="AK816" s="0" t="n">
        <f aca="false">IF($B816&gt;0,"",A816)</f>
        <v>1</v>
      </c>
      <c r="AL816" s="0" t="n">
        <f aca="false">IF($B816&gt;0,"",C816)</f>
        <v>2011</v>
      </c>
      <c r="AM816" s="0" t="n">
        <f aca="false">IF($B816&gt;0,"",D816)</f>
        <v>3</v>
      </c>
      <c r="AN816" s="0" t="n">
        <f aca="false">IF($B816&gt;0,"",E816)</f>
        <v>8</v>
      </c>
      <c r="AO816" s="0" t="n">
        <f aca="false">IF($B816&gt;0,"",F816)</f>
        <v>22</v>
      </c>
      <c r="AP816" s="0" t="n">
        <f aca="false">IF($B816&gt;0,"",G816)</f>
        <v>33</v>
      </c>
      <c r="AQ816" s="0" t="n">
        <f aca="false">IF($B816&gt;0,"",H816)</f>
        <v>25</v>
      </c>
      <c r="AR816" s="0" t="n">
        <f aca="false">IF($B816&gt;0,"",M816)</f>
        <v>54.43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11</v>
      </c>
      <c r="D817" s="0" t="n">
        <v>3</v>
      </c>
      <c r="E817" s="0" t="n">
        <v>8</v>
      </c>
      <c r="F817" s="0" t="n">
        <v>22</v>
      </c>
      <c r="G817" s="0" t="n">
        <v>33</v>
      </c>
      <c r="H817" s="0" t="n">
        <v>35</v>
      </c>
      <c r="I817" s="0" t="n">
        <v>7.85</v>
      </c>
      <c r="J817" s="0" t="n">
        <v>146.06</v>
      </c>
      <c r="K817" s="0" t="n">
        <v>-6.51</v>
      </c>
      <c r="L817" s="0" t="n">
        <v>4.38</v>
      </c>
      <c r="M817" s="0" t="n">
        <v>54.42</v>
      </c>
      <c r="N817" s="0" t="n">
        <v>1</v>
      </c>
      <c r="O817" s="0" t="n">
        <v>2048.7657</v>
      </c>
      <c r="P817" s="0" t="n">
        <v>-15644.8927</v>
      </c>
      <c r="Q817" s="0" t="n">
        <v>1</v>
      </c>
      <c r="R817" s="0" t="n">
        <v>291.1</v>
      </c>
      <c r="S817" s="0" t="n">
        <v>1</v>
      </c>
      <c r="T817" s="0" t="n">
        <v>2048.763453</v>
      </c>
      <c r="U817" s="0" t="n">
        <v>-15644.872869</v>
      </c>
      <c r="V817" s="0" t="n">
        <v>5365</v>
      </c>
      <c r="W817" s="0" t="n">
        <v>-1</v>
      </c>
      <c r="X817" s="0" t="n">
        <v>2</v>
      </c>
      <c r="Y817" s="0" t="n">
        <v>0.96</v>
      </c>
      <c r="Z817" s="0" t="n">
        <v>-0.44</v>
      </c>
      <c r="AA817" s="0" t="n">
        <v>0</v>
      </c>
      <c r="AB817" s="0" t="n">
        <v>1300</v>
      </c>
      <c r="AC817" s="0" t="n">
        <v>794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0.8127242166667</v>
      </c>
      <c r="AH817" s="0" t="str">
        <f aca="false">IF(B817&gt;0,"",CONCATENATE(MID(T817,1,2)," ",MID(T817,3,7)))</f>
        <v>20 48.7634</v>
      </c>
      <c r="AI817" s="2" t="n">
        <f aca="false">IF(B817&gt;0,"",-1*(MID(U817,2,3)+(MID(U817,5,8)/60)))</f>
        <v>-156.747881</v>
      </c>
      <c r="AJ817" s="0" t="str">
        <f aca="false">IF(B817&gt;0,"",CONCATENATE(MID(U817,2,3)," ",MID(U817,5,7)))</f>
        <v>156 44.8728</v>
      </c>
      <c r="AK817" s="0" t="n">
        <f aca="false">IF($B817&gt;0,"",A817)</f>
        <v>1</v>
      </c>
      <c r="AL817" s="0" t="n">
        <f aca="false">IF($B817&gt;0,"",C817)</f>
        <v>2011</v>
      </c>
      <c r="AM817" s="0" t="n">
        <f aca="false">IF($B817&gt;0,"",D817)</f>
        <v>3</v>
      </c>
      <c r="AN817" s="0" t="n">
        <f aca="false">IF($B817&gt;0,"",E817)</f>
        <v>8</v>
      </c>
      <c r="AO817" s="0" t="n">
        <f aca="false">IF($B817&gt;0,"",F817)</f>
        <v>22</v>
      </c>
      <c r="AP817" s="0" t="n">
        <f aca="false">IF($B817&gt;0,"",G817)</f>
        <v>33</v>
      </c>
      <c r="AQ817" s="0" t="n">
        <f aca="false">IF($B817&gt;0,"",H817)</f>
        <v>35</v>
      </c>
      <c r="AR817" s="0" t="n">
        <f aca="false">IF($B817&gt;0,"",M817)</f>
        <v>54.42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11</v>
      </c>
      <c r="D818" s="0" t="n">
        <v>3</v>
      </c>
      <c r="E818" s="0" t="n">
        <v>8</v>
      </c>
      <c r="F818" s="0" t="n">
        <v>22</v>
      </c>
      <c r="G818" s="0" t="n">
        <v>33</v>
      </c>
      <c r="H818" s="0" t="n">
        <v>45</v>
      </c>
      <c r="I818" s="0" t="n">
        <v>8.08</v>
      </c>
      <c r="J818" s="0" t="n">
        <v>144.46</v>
      </c>
      <c r="K818" s="0" t="n">
        <v>-6.57</v>
      </c>
      <c r="L818" s="0" t="n">
        <v>4.7</v>
      </c>
      <c r="M818" s="0" t="n">
        <v>54.43</v>
      </c>
      <c r="N818" s="0" t="n">
        <v>1</v>
      </c>
      <c r="O818" s="0" t="n">
        <v>2048.7678</v>
      </c>
      <c r="P818" s="0" t="n">
        <v>-15644.895</v>
      </c>
      <c r="Q818" s="0" t="n">
        <v>1</v>
      </c>
      <c r="R818" s="0" t="n">
        <v>290.4</v>
      </c>
      <c r="S818" s="0" t="n">
        <v>1</v>
      </c>
      <c r="T818" s="0" t="n">
        <v>2048.765906</v>
      </c>
      <c r="U818" s="0" t="n">
        <v>-15644.87504</v>
      </c>
      <c r="V818" s="0" t="n">
        <v>5369</v>
      </c>
      <c r="W818" s="0" t="n">
        <v>-1</v>
      </c>
      <c r="X818" s="0" t="n">
        <v>2</v>
      </c>
      <c r="Y818" s="0" t="n">
        <v>1</v>
      </c>
      <c r="Z818" s="0" t="n">
        <v>-0.64</v>
      </c>
      <c r="AA818" s="0" t="n">
        <v>0</v>
      </c>
      <c r="AB818" s="0" t="n">
        <v>1300</v>
      </c>
      <c r="AC818" s="0" t="n">
        <v>626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0.8127651</v>
      </c>
      <c r="AH818" s="0" t="str">
        <f aca="false">IF(B818&gt;0,"",CONCATENATE(MID(T818,1,2)," ",MID(T818,3,7)))</f>
        <v>20 48.7659</v>
      </c>
      <c r="AI818" s="2" t="n">
        <f aca="false">IF(B818&gt;0,"",-1*(MID(U818,2,3)+(MID(U818,5,8)/60)))</f>
        <v>-156.747917333333</v>
      </c>
      <c r="AJ818" s="0" t="str">
        <f aca="false">IF(B818&gt;0,"",CONCATENATE(MID(U818,2,3)," ",MID(U818,5,7)))</f>
        <v>156 44.8750</v>
      </c>
      <c r="AK818" s="0" t="n">
        <f aca="false">IF($B818&gt;0,"",A818)</f>
        <v>1</v>
      </c>
      <c r="AL818" s="0" t="n">
        <f aca="false">IF($B818&gt;0,"",C818)</f>
        <v>2011</v>
      </c>
      <c r="AM818" s="0" t="n">
        <f aca="false">IF($B818&gt;0,"",D818)</f>
        <v>3</v>
      </c>
      <c r="AN818" s="0" t="n">
        <f aca="false">IF($B818&gt;0,"",E818)</f>
        <v>8</v>
      </c>
      <c r="AO818" s="0" t="n">
        <f aca="false">IF($B818&gt;0,"",F818)</f>
        <v>22</v>
      </c>
      <c r="AP818" s="0" t="n">
        <f aca="false">IF($B818&gt;0,"",G818)</f>
        <v>33</v>
      </c>
      <c r="AQ818" s="0" t="n">
        <f aca="false">IF($B818&gt;0,"",H818)</f>
        <v>45</v>
      </c>
      <c r="AR818" s="0" t="n">
        <f aca="false">IF($B818&gt;0,"",M818)</f>
        <v>54.43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11</v>
      </c>
      <c r="D819" s="0" t="n">
        <v>3</v>
      </c>
      <c r="E819" s="0" t="n">
        <v>8</v>
      </c>
      <c r="F819" s="0" t="n">
        <v>22</v>
      </c>
      <c r="G819" s="0" t="n">
        <v>33</v>
      </c>
      <c r="H819" s="0" t="n">
        <v>55</v>
      </c>
      <c r="I819" s="0" t="n">
        <v>8.38</v>
      </c>
      <c r="J819" s="0" t="n">
        <v>142.53</v>
      </c>
      <c r="K819" s="0" t="n">
        <v>-6.65</v>
      </c>
      <c r="L819" s="0" t="n">
        <v>5.1</v>
      </c>
      <c r="M819" s="0" t="n">
        <v>54.47</v>
      </c>
      <c r="N819" s="0" t="n">
        <v>1</v>
      </c>
      <c r="O819" s="0" t="n">
        <v>2048.7702</v>
      </c>
      <c r="P819" s="0" t="n">
        <v>-15644.8973</v>
      </c>
      <c r="Q819" s="0" t="n">
        <v>1</v>
      </c>
      <c r="R819" s="0" t="n">
        <v>291.2</v>
      </c>
      <c r="S819" s="0" t="n">
        <v>1</v>
      </c>
      <c r="T819" s="0" t="n">
        <v>2048.768198</v>
      </c>
      <c r="U819" s="0" t="n">
        <v>-15644.877289</v>
      </c>
      <c r="V819" s="0" t="n">
        <v>5378</v>
      </c>
      <c r="W819" s="0" t="n">
        <v>-1</v>
      </c>
      <c r="X819" s="0" t="n">
        <v>2</v>
      </c>
      <c r="Y819" s="0" t="n">
        <v>1.01</v>
      </c>
      <c r="Z819" s="0" t="n">
        <v>0.11</v>
      </c>
      <c r="AA819" s="0" t="n">
        <v>0</v>
      </c>
      <c r="AB819" s="0" t="n">
        <v>1300</v>
      </c>
      <c r="AC819" s="0" t="n">
        <v>661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0.8128033</v>
      </c>
      <c r="AH819" s="0" t="str">
        <f aca="false">IF(B819&gt;0,"",CONCATENATE(MID(T819,1,2)," ",MID(T819,3,7)))</f>
        <v>20 48.7681</v>
      </c>
      <c r="AI819" s="2" t="n">
        <f aca="false">IF(B819&gt;0,"",-1*(MID(U819,2,3)+(MID(U819,5,8)/60)))</f>
        <v>-156.747954666667</v>
      </c>
      <c r="AJ819" s="0" t="str">
        <f aca="false">IF(B819&gt;0,"",CONCATENATE(MID(U819,2,3)," ",MID(U819,5,7)))</f>
        <v>156 44.8772</v>
      </c>
      <c r="AK819" s="0" t="n">
        <f aca="false">IF($B819&gt;0,"",A819)</f>
        <v>1</v>
      </c>
      <c r="AL819" s="0" t="n">
        <f aca="false">IF($B819&gt;0,"",C819)</f>
        <v>2011</v>
      </c>
      <c r="AM819" s="0" t="n">
        <f aca="false">IF($B819&gt;0,"",D819)</f>
        <v>3</v>
      </c>
      <c r="AN819" s="0" t="n">
        <f aca="false">IF($B819&gt;0,"",E819)</f>
        <v>8</v>
      </c>
      <c r="AO819" s="0" t="n">
        <f aca="false">IF($B819&gt;0,"",F819)</f>
        <v>22</v>
      </c>
      <c r="AP819" s="0" t="n">
        <f aca="false">IF($B819&gt;0,"",G819)</f>
        <v>33</v>
      </c>
      <c r="AQ819" s="0" t="n">
        <f aca="false">IF($B819&gt;0,"",H819)</f>
        <v>55</v>
      </c>
      <c r="AR819" s="0" t="n">
        <f aca="false">IF($B819&gt;0,"",M819)</f>
        <v>54.47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11</v>
      </c>
      <c r="D820" s="0" t="n">
        <v>3</v>
      </c>
      <c r="E820" s="0" t="n">
        <v>8</v>
      </c>
      <c r="F820" s="0" t="n">
        <v>22</v>
      </c>
      <c r="G820" s="0" t="n">
        <v>34</v>
      </c>
      <c r="H820" s="0" t="n">
        <v>5</v>
      </c>
      <c r="I820" s="0" t="n">
        <v>8.64</v>
      </c>
      <c r="J820" s="0" t="n">
        <v>142.17</v>
      </c>
      <c r="K820" s="0" t="n">
        <v>-6.83</v>
      </c>
      <c r="L820" s="0" t="n">
        <v>5.3</v>
      </c>
      <c r="M820" s="0" t="n">
        <v>54.43</v>
      </c>
      <c r="N820" s="0" t="n">
        <v>1</v>
      </c>
      <c r="O820" s="0" t="n">
        <v>2048.7727</v>
      </c>
      <c r="P820" s="0" t="n">
        <v>-15644.8998</v>
      </c>
      <c r="Q820" s="0" t="n">
        <v>1</v>
      </c>
      <c r="R820" s="0" t="n">
        <v>292.8</v>
      </c>
      <c r="S820" s="0" t="n">
        <v>1</v>
      </c>
      <c r="T820" s="0" t="n">
        <v>2048.770346</v>
      </c>
      <c r="U820" s="0" t="n">
        <v>-15644.879628</v>
      </c>
      <c r="V820" s="0" t="n">
        <v>5378</v>
      </c>
      <c r="W820" s="0" t="n">
        <v>-1</v>
      </c>
      <c r="X820" s="0" t="n">
        <v>2</v>
      </c>
      <c r="Y820" s="0" t="n">
        <v>1.22</v>
      </c>
      <c r="Z820" s="0" t="n">
        <v>-0.68</v>
      </c>
      <c r="AA820" s="0" t="n">
        <v>0</v>
      </c>
      <c r="AB820" s="0" t="n">
        <v>1300</v>
      </c>
      <c r="AC820" s="0" t="n">
        <v>689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0.8128391</v>
      </c>
      <c r="AH820" s="0" t="str">
        <f aca="false">IF(B820&gt;0,"",CONCATENATE(MID(T820,1,2)," ",MID(T820,3,7)))</f>
        <v>20 48.7703</v>
      </c>
      <c r="AI820" s="2" t="n">
        <f aca="false">IF(B820&gt;0,"",-1*(MID(U820,2,3)+(MID(U820,5,8)/60)))</f>
        <v>-156.747993666667</v>
      </c>
      <c r="AJ820" s="0" t="str">
        <f aca="false">IF(B820&gt;0,"",CONCATENATE(MID(U820,2,3)," ",MID(U820,5,7)))</f>
        <v>156 44.8796</v>
      </c>
      <c r="AK820" s="0" t="n">
        <f aca="false">IF($B820&gt;0,"",A820)</f>
        <v>1</v>
      </c>
      <c r="AL820" s="0" t="n">
        <f aca="false">IF($B820&gt;0,"",C820)</f>
        <v>2011</v>
      </c>
      <c r="AM820" s="0" t="n">
        <f aca="false">IF($B820&gt;0,"",D820)</f>
        <v>3</v>
      </c>
      <c r="AN820" s="0" t="n">
        <f aca="false">IF($B820&gt;0,"",E820)</f>
        <v>8</v>
      </c>
      <c r="AO820" s="0" t="n">
        <f aca="false">IF($B820&gt;0,"",F820)</f>
        <v>22</v>
      </c>
      <c r="AP820" s="0" t="n">
        <f aca="false">IF($B820&gt;0,"",G820)</f>
        <v>34</v>
      </c>
      <c r="AQ820" s="0" t="n">
        <f aca="false">IF($B820&gt;0,"",H820)</f>
        <v>5</v>
      </c>
      <c r="AR820" s="0" t="n">
        <f aca="false">IF($B820&gt;0,"",M820)</f>
        <v>54.43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11</v>
      </c>
      <c r="D821" s="0" t="n">
        <v>3</v>
      </c>
      <c r="E821" s="0" t="n">
        <v>8</v>
      </c>
      <c r="F821" s="0" t="n">
        <v>22</v>
      </c>
      <c r="G821" s="0" t="n">
        <v>34</v>
      </c>
      <c r="H821" s="0" t="n">
        <v>15</v>
      </c>
      <c r="I821" s="0" t="n">
        <v>8.73</v>
      </c>
      <c r="J821" s="0" t="n">
        <v>140.68</v>
      </c>
      <c r="K821" s="0" t="n">
        <v>-6.75</v>
      </c>
      <c r="L821" s="0" t="n">
        <v>5.53</v>
      </c>
      <c r="M821" s="0" t="n">
        <v>54.64</v>
      </c>
      <c r="N821" s="0" t="n">
        <v>1</v>
      </c>
      <c r="O821" s="0" t="n">
        <v>2048.7754</v>
      </c>
      <c r="P821" s="0" t="n">
        <v>-15644.902</v>
      </c>
      <c r="Q821" s="0" t="n">
        <v>1</v>
      </c>
      <c r="R821" s="0" t="n">
        <v>295.3</v>
      </c>
      <c r="S821" s="0" t="n">
        <v>1</v>
      </c>
      <c r="T821" s="0" t="n">
        <v>2048.772233</v>
      </c>
      <c r="U821" s="0" t="n">
        <v>-15644.882107</v>
      </c>
      <c r="V821" s="0" t="n">
        <v>5399</v>
      </c>
      <c r="W821" s="0" t="n">
        <v>-1</v>
      </c>
      <c r="X821" s="0" t="n">
        <v>2</v>
      </c>
      <c r="Y821" s="0" t="n">
        <v>1.35</v>
      </c>
      <c r="Z821" s="0" t="n">
        <v>0.46</v>
      </c>
      <c r="AA821" s="0" t="n">
        <v>0</v>
      </c>
      <c r="AB821" s="0" t="n">
        <v>1300</v>
      </c>
      <c r="AC821" s="0" t="n">
        <v>544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0.81287055</v>
      </c>
      <c r="AH821" s="0" t="str">
        <f aca="false">IF(B821&gt;0,"",CONCATENATE(MID(T821,1,2)," ",MID(T821,3,7)))</f>
        <v>20 48.7722</v>
      </c>
      <c r="AI821" s="2" t="n">
        <f aca="false">IF(B821&gt;0,"",-1*(MID(U821,2,3)+(MID(U821,5,8)/60)))</f>
        <v>-156.748035</v>
      </c>
      <c r="AJ821" s="0" t="str">
        <f aca="false">IF(B821&gt;0,"",CONCATENATE(MID(U821,2,3)," ",MID(U821,5,7)))</f>
        <v>156 44.8821</v>
      </c>
      <c r="AK821" s="0" t="n">
        <f aca="false">IF($B821&gt;0,"",A821)</f>
        <v>1</v>
      </c>
      <c r="AL821" s="0" t="n">
        <f aca="false">IF($B821&gt;0,"",C821)</f>
        <v>2011</v>
      </c>
      <c r="AM821" s="0" t="n">
        <f aca="false">IF($B821&gt;0,"",D821)</f>
        <v>3</v>
      </c>
      <c r="AN821" s="0" t="n">
        <f aca="false">IF($B821&gt;0,"",E821)</f>
        <v>8</v>
      </c>
      <c r="AO821" s="0" t="n">
        <f aca="false">IF($B821&gt;0,"",F821)</f>
        <v>22</v>
      </c>
      <c r="AP821" s="0" t="n">
        <f aca="false">IF($B821&gt;0,"",G821)</f>
        <v>34</v>
      </c>
      <c r="AQ821" s="0" t="n">
        <f aca="false">IF($B821&gt;0,"",H821)</f>
        <v>15</v>
      </c>
      <c r="AR821" s="0" t="n">
        <f aca="false">IF($B821&gt;0,"",M821)</f>
        <v>54.64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11</v>
      </c>
      <c r="D822" s="0" t="n">
        <v>3</v>
      </c>
      <c r="E822" s="0" t="n">
        <v>8</v>
      </c>
      <c r="F822" s="0" t="n">
        <v>22</v>
      </c>
      <c r="G822" s="0" t="n">
        <v>34</v>
      </c>
      <c r="H822" s="0" t="n">
        <v>25</v>
      </c>
      <c r="I822" s="0" t="n">
        <v>8.64</v>
      </c>
      <c r="J822" s="0" t="n">
        <v>139.21</v>
      </c>
      <c r="K822" s="0" t="n">
        <v>-6.54</v>
      </c>
      <c r="L822" s="0" t="n">
        <v>5.64</v>
      </c>
      <c r="M822" s="0" t="n">
        <v>54.48</v>
      </c>
      <c r="N822" s="0" t="n">
        <v>1</v>
      </c>
      <c r="O822" s="0" t="n">
        <v>2048.7779</v>
      </c>
      <c r="P822" s="0" t="n">
        <v>-15644.9043</v>
      </c>
      <c r="Q822" s="0" t="n">
        <v>1</v>
      </c>
      <c r="R822" s="0" t="n">
        <v>297.6</v>
      </c>
      <c r="S822" s="0" t="n">
        <v>1</v>
      </c>
      <c r="T822" s="0" t="n">
        <v>2048.774256</v>
      </c>
      <c r="U822" s="0" t="n">
        <v>-15644.884567</v>
      </c>
      <c r="V822" s="0" t="n">
        <v>5382</v>
      </c>
      <c r="W822" s="0" t="n">
        <v>-1</v>
      </c>
      <c r="X822" s="0" t="n">
        <v>2</v>
      </c>
      <c r="Y822" s="0" t="n">
        <v>1.43</v>
      </c>
      <c r="Z822" s="0" t="n">
        <v>-0.71</v>
      </c>
      <c r="AA822" s="0" t="n">
        <v>0</v>
      </c>
      <c r="AB822" s="0" t="n">
        <v>1300</v>
      </c>
      <c r="AC822" s="0" t="n">
        <v>545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0.8129042666667</v>
      </c>
      <c r="AH822" s="0" t="str">
        <f aca="false">IF(B822&gt;0,"",CONCATENATE(MID(T822,1,2)," ",MID(T822,3,7)))</f>
        <v>20 48.7742</v>
      </c>
      <c r="AI822" s="2" t="n">
        <f aca="false">IF(B822&gt;0,"",-1*(MID(U822,2,3)+(MID(U822,5,8)/60)))</f>
        <v>-156.748076</v>
      </c>
      <c r="AJ822" s="0" t="str">
        <f aca="false">IF(B822&gt;0,"",CONCATENATE(MID(U822,2,3)," ",MID(U822,5,7)))</f>
        <v>156 44.8845</v>
      </c>
      <c r="AK822" s="0" t="n">
        <f aca="false">IF($B822&gt;0,"",A822)</f>
        <v>1</v>
      </c>
      <c r="AL822" s="0" t="n">
        <f aca="false">IF($B822&gt;0,"",C822)</f>
        <v>2011</v>
      </c>
      <c r="AM822" s="0" t="n">
        <f aca="false">IF($B822&gt;0,"",D822)</f>
        <v>3</v>
      </c>
      <c r="AN822" s="0" t="n">
        <f aca="false">IF($B822&gt;0,"",E822)</f>
        <v>8</v>
      </c>
      <c r="AO822" s="0" t="n">
        <f aca="false">IF($B822&gt;0,"",F822)</f>
        <v>22</v>
      </c>
      <c r="AP822" s="0" t="n">
        <f aca="false">IF($B822&gt;0,"",G822)</f>
        <v>34</v>
      </c>
      <c r="AQ822" s="0" t="n">
        <f aca="false">IF($B822&gt;0,"",H822)</f>
        <v>25</v>
      </c>
      <c r="AR822" s="0" t="n">
        <f aca="false">IF($B822&gt;0,"",M822)</f>
        <v>54.48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11</v>
      </c>
      <c r="D823" s="0" t="n">
        <v>3</v>
      </c>
      <c r="E823" s="0" t="n">
        <v>8</v>
      </c>
      <c r="F823" s="0" t="n">
        <v>22</v>
      </c>
      <c r="G823" s="0" t="n">
        <v>34</v>
      </c>
      <c r="H823" s="0" t="n">
        <v>35</v>
      </c>
      <c r="I823" s="0" t="n">
        <v>8.4</v>
      </c>
      <c r="J823" s="0" t="n">
        <v>137.84</v>
      </c>
      <c r="K823" s="0" t="n">
        <v>-6.23</v>
      </c>
      <c r="L823" s="0" t="n">
        <v>5.64</v>
      </c>
      <c r="M823" s="0" t="n">
        <v>54.43</v>
      </c>
      <c r="N823" s="0" t="n">
        <v>1</v>
      </c>
      <c r="O823" s="0" t="n">
        <v>2048.7808</v>
      </c>
      <c r="P823" s="0" t="n">
        <v>-15644.9064</v>
      </c>
      <c r="Q823" s="0" t="n">
        <v>1</v>
      </c>
      <c r="R823" s="0" t="n">
        <v>300</v>
      </c>
      <c r="S823" s="0" t="n">
        <v>1</v>
      </c>
      <c r="T823" s="0" t="n">
        <v>2048.776238</v>
      </c>
      <c r="U823" s="0" t="n">
        <v>-15644.886987</v>
      </c>
      <c r="V823" s="0" t="n">
        <v>5374</v>
      </c>
      <c r="W823" s="0" t="n">
        <v>-1</v>
      </c>
      <c r="X823" s="0" t="n">
        <v>2</v>
      </c>
      <c r="Y823" s="0" t="n">
        <v>1</v>
      </c>
      <c r="Z823" s="0" t="n">
        <v>0.14</v>
      </c>
      <c r="AA823" s="0" t="n">
        <v>0</v>
      </c>
      <c r="AB823" s="0" t="n">
        <v>1300</v>
      </c>
      <c r="AC823" s="0" t="n">
        <v>170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0.8129373</v>
      </c>
      <c r="AH823" s="0" t="str">
        <f aca="false">IF(B823&gt;0,"",CONCATENATE(MID(T823,1,2)," ",MID(T823,3,7)))</f>
        <v>20 48.7762</v>
      </c>
      <c r="AI823" s="2" t="n">
        <f aca="false">IF(B823&gt;0,"",-1*(MID(U823,2,3)+(MID(U823,5,8)/60)))</f>
        <v>-156.748116333333</v>
      </c>
      <c r="AJ823" s="0" t="str">
        <f aca="false">IF(B823&gt;0,"",CONCATENATE(MID(U823,2,3)," ",MID(U823,5,7)))</f>
        <v>156 44.8869</v>
      </c>
      <c r="AK823" s="0" t="n">
        <f aca="false">IF($B823&gt;0,"",A823)</f>
        <v>1</v>
      </c>
      <c r="AL823" s="0" t="n">
        <f aca="false">IF($B823&gt;0,"",C823)</f>
        <v>2011</v>
      </c>
      <c r="AM823" s="0" t="n">
        <f aca="false">IF($B823&gt;0,"",D823)</f>
        <v>3</v>
      </c>
      <c r="AN823" s="0" t="n">
        <f aca="false">IF($B823&gt;0,"",E823)</f>
        <v>8</v>
      </c>
      <c r="AO823" s="0" t="n">
        <f aca="false">IF($B823&gt;0,"",F823)</f>
        <v>22</v>
      </c>
      <c r="AP823" s="0" t="n">
        <f aca="false">IF($B823&gt;0,"",G823)</f>
        <v>34</v>
      </c>
      <c r="AQ823" s="0" t="n">
        <f aca="false">IF($B823&gt;0,"",H823)</f>
        <v>35</v>
      </c>
      <c r="AR823" s="0" t="n">
        <f aca="false">IF($B823&gt;0,"",M823)</f>
        <v>54.43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11</v>
      </c>
      <c r="D824" s="0" t="n">
        <v>3</v>
      </c>
      <c r="E824" s="0" t="n">
        <v>8</v>
      </c>
      <c r="F824" s="0" t="n">
        <v>22</v>
      </c>
      <c r="G824" s="0" t="n">
        <v>34</v>
      </c>
      <c r="H824" s="0" t="n">
        <v>45</v>
      </c>
      <c r="I824" s="0" t="n">
        <v>8.19</v>
      </c>
      <c r="J824" s="0" t="n">
        <v>138.91</v>
      </c>
      <c r="K824" s="0" t="n">
        <v>-6.17</v>
      </c>
      <c r="L824" s="0" t="n">
        <v>5.38</v>
      </c>
      <c r="M824" s="0" t="n">
        <v>54.33</v>
      </c>
      <c r="N824" s="0" t="n">
        <v>1</v>
      </c>
      <c r="O824" s="0" t="n">
        <v>2048.7831</v>
      </c>
      <c r="P824" s="0" t="n">
        <v>-15644.9085</v>
      </c>
      <c r="Q824" s="0" t="n">
        <v>1</v>
      </c>
      <c r="R824" s="0" t="n">
        <v>301.9</v>
      </c>
      <c r="S824" s="0" t="n">
        <v>1</v>
      </c>
      <c r="T824" s="0" t="n">
        <v>2048.778145</v>
      </c>
      <c r="U824" s="0" t="n">
        <v>-15644.889201</v>
      </c>
      <c r="V824" s="0" t="n">
        <v>5361</v>
      </c>
      <c r="W824" s="0" t="n">
        <v>-1</v>
      </c>
      <c r="X824" s="0" t="n">
        <v>2</v>
      </c>
      <c r="Y824" s="0" t="n">
        <v>1.26</v>
      </c>
      <c r="Z824" s="0" t="n">
        <v>-1.67</v>
      </c>
      <c r="AA824" s="0" t="n">
        <v>0</v>
      </c>
      <c r="AB824" s="0" t="n">
        <v>1300</v>
      </c>
      <c r="AC824" s="0" t="n">
        <v>584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20.8129690833333</v>
      </c>
      <c r="AH824" s="0" t="str">
        <f aca="false">IF(B824&gt;0,"",CONCATENATE(MID(T824,1,2)," ",MID(T824,3,7)))</f>
        <v>20 48.7781</v>
      </c>
      <c r="AI824" s="2" t="n">
        <f aca="false">IF(B824&gt;0,"",-1*(MID(U824,2,3)+(MID(U824,5,8)/60)))</f>
        <v>-156.748153333333</v>
      </c>
      <c r="AJ824" s="0" t="str">
        <f aca="false">IF(B824&gt;0,"",CONCATENATE(MID(U824,2,3)," ",MID(U824,5,7)))</f>
        <v>156 44.8892</v>
      </c>
      <c r="AK824" s="0" t="n">
        <f aca="false">IF($B824&gt;0,"",A824)</f>
        <v>1</v>
      </c>
      <c r="AL824" s="0" t="n">
        <f aca="false">IF($B824&gt;0,"",C824)</f>
        <v>2011</v>
      </c>
      <c r="AM824" s="0" t="n">
        <f aca="false">IF($B824&gt;0,"",D824)</f>
        <v>3</v>
      </c>
      <c r="AN824" s="0" t="n">
        <f aca="false">IF($B824&gt;0,"",E824)</f>
        <v>8</v>
      </c>
      <c r="AO824" s="0" t="n">
        <f aca="false">IF($B824&gt;0,"",F824)</f>
        <v>22</v>
      </c>
      <c r="AP824" s="0" t="n">
        <f aca="false">IF($B824&gt;0,"",G824)</f>
        <v>34</v>
      </c>
      <c r="AQ824" s="0" t="n">
        <f aca="false">IF($B824&gt;0,"",H824)</f>
        <v>45</v>
      </c>
      <c r="AR824" s="0" t="n">
        <f aca="false">IF($B824&gt;0,"",M824)</f>
        <v>54.33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11</v>
      </c>
      <c r="D825" s="0" t="n">
        <v>3</v>
      </c>
      <c r="E825" s="0" t="n">
        <v>8</v>
      </c>
      <c r="F825" s="0" t="n">
        <v>22</v>
      </c>
      <c r="G825" s="0" t="n">
        <v>34</v>
      </c>
      <c r="H825" s="0" t="n">
        <v>55</v>
      </c>
      <c r="I825" s="0" t="n">
        <v>8</v>
      </c>
      <c r="J825" s="0" t="n">
        <v>138.09</v>
      </c>
      <c r="K825" s="0" t="n">
        <v>-5.95</v>
      </c>
      <c r="L825" s="0" t="n">
        <v>5.34</v>
      </c>
      <c r="M825" s="0" t="n">
        <v>54.53</v>
      </c>
      <c r="N825" s="0" t="n">
        <v>1</v>
      </c>
      <c r="O825" s="0" t="n">
        <v>2048.7857</v>
      </c>
      <c r="P825" s="0" t="n">
        <v>-15644.9101</v>
      </c>
      <c r="Q825" s="0" t="n">
        <v>1</v>
      </c>
      <c r="R825" s="0" t="n">
        <v>304.3</v>
      </c>
      <c r="S825" s="0" t="n">
        <v>1</v>
      </c>
      <c r="T825" s="0" t="n">
        <v>2048.779847</v>
      </c>
      <c r="U825" s="0" t="n">
        <v>-15644.891465</v>
      </c>
      <c r="V825" s="0" t="n">
        <v>5378</v>
      </c>
      <c r="W825" s="0" t="n">
        <v>-1</v>
      </c>
      <c r="X825" s="0" t="n">
        <v>2</v>
      </c>
      <c r="Y825" s="0" t="n">
        <v>1.64</v>
      </c>
      <c r="Z825" s="0" t="n">
        <v>0.41</v>
      </c>
      <c r="AA825" s="0" t="n">
        <v>0</v>
      </c>
      <c r="AB825" s="0" t="n">
        <v>1300</v>
      </c>
      <c r="AC825" s="0" t="n">
        <v>153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0.81299745</v>
      </c>
      <c r="AH825" s="0" t="str">
        <f aca="false">IF(B825&gt;0,"",CONCATENATE(MID(T825,1,2)," ",MID(T825,3,7)))</f>
        <v>20 48.7798</v>
      </c>
      <c r="AI825" s="2" t="n">
        <f aca="false">IF(B825&gt;0,"",-1*(MID(U825,2,3)+(MID(U825,5,8)/60)))</f>
        <v>-156.748191</v>
      </c>
      <c r="AJ825" s="0" t="str">
        <f aca="false">IF(B825&gt;0,"",CONCATENATE(MID(U825,2,3)," ",MID(U825,5,7)))</f>
        <v>156 44.8914</v>
      </c>
      <c r="AK825" s="0" t="n">
        <f aca="false">IF($B825&gt;0,"",A825)</f>
        <v>1</v>
      </c>
      <c r="AL825" s="0" t="n">
        <f aca="false">IF($B825&gt;0,"",C825)</f>
        <v>2011</v>
      </c>
      <c r="AM825" s="0" t="n">
        <f aca="false">IF($B825&gt;0,"",D825)</f>
        <v>3</v>
      </c>
      <c r="AN825" s="0" t="n">
        <f aca="false">IF($B825&gt;0,"",E825)</f>
        <v>8</v>
      </c>
      <c r="AO825" s="0" t="n">
        <f aca="false">IF($B825&gt;0,"",F825)</f>
        <v>22</v>
      </c>
      <c r="AP825" s="0" t="n">
        <f aca="false">IF($B825&gt;0,"",G825)</f>
        <v>34</v>
      </c>
      <c r="AQ825" s="0" t="n">
        <f aca="false">IF($B825&gt;0,"",H825)</f>
        <v>55</v>
      </c>
      <c r="AR825" s="0" t="n">
        <f aca="false">IF($B825&gt;0,"",M825)</f>
        <v>54.53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11</v>
      </c>
      <c r="D826" s="0" t="n">
        <v>3</v>
      </c>
      <c r="E826" s="0" t="n">
        <v>8</v>
      </c>
      <c r="F826" s="0" t="n">
        <v>22</v>
      </c>
      <c r="G826" s="0" t="n">
        <v>35</v>
      </c>
      <c r="H826" s="0" t="n">
        <v>5</v>
      </c>
      <c r="I826" s="0" t="n">
        <v>7.68</v>
      </c>
      <c r="J826" s="0" t="n">
        <v>138.57</v>
      </c>
      <c r="K826" s="0" t="n">
        <v>-5.76</v>
      </c>
      <c r="L826" s="0" t="n">
        <v>5.08</v>
      </c>
      <c r="M826" s="0" t="n">
        <v>54.49</v>
      </c>
      <c r="N826" s="0" t="n">
        <v>1</v>
      </c>
      <c r="O826" s="0" t="n">
        <v>2048.7884</v>
      </c>
      <c r="P826" s="0" t="n">
        <v>-15644.9118</v>
      </c>
      <c r="Q826" s="0" t="n">
        <v>1</v>
      </c>
      <c r="R826" s="0" t="n">
        <v>306.8</v>
      </c>
      <c r="S826" s="0" t="n">
        <v>1</v>
      </c>
      <c r="T826" s="0" t="n">
        <v>2048.781791</v>
      </c>
      <c r="U826" s="0" t="n">
        <v>-15644.893453</v>
      </c>
      <c r="V826" s="0" t="n">
        <v>5369</v>
      </c>
      <c r="W826" s="0" t="n">
        <v>-1</v>
      </c>
      <c r="X826" s="0" t="n">
        <v>2</v>
      </c>
      <c r="Y826" s="0" t="n">
        <v>0.96</v>
      </c>
      <c r="Z826" s="0" t="n">
        <v>-0.57</v>
      </c>
      <c r="AA826" s="0" t="n">
        <v>0</v>
      </c>
      <c r="AB826" s="0" t="n">
        <v>1300</v>
      </c>
      <c r="AC826" s="0" t="n">
        <v>578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0.81302985</v>
      </c>
      <c r="AH826" s="0" t="str">
        <f aca="false">IF(B826&gt;0,"",CONCATENATE(MID(T826,1,2)," ",MID(T826,3,7)))</f>
        <v>20 48.7817</v>
      </c>
      <c r="AI826" s="2" t="n">
        <f aca="false">IF(B826&gt;0,"",-1*(MID(U826,2,3)+(MID(U826,5,8)/60)))</f>
        <v>-156.748224166667</v>
      </c>
      <c r="AJ826" s="0" t="str">
        <f aca="false">IF(B826&gt;0,"",CONCATENATE(MID(U826,2,3)," ",MID(U826,5,7)))</f>
        <v>156 44.8934</v>
      </c>
      <c r="AK826" s="0" t="n">
        <f aca="false">IF($B826&gt;0,"",A826)</f>
        <v>1</v>
      </c>
      <c r="AL826" s="0" t="n">
        <f aca="false">IF($B826&gt;0,"",C826)</f>
        <v>2011</v>
      </c>
      <c r="AM826" s="0" t="n">
        <f aca="false">IF($B826&gt;0,"",D826)</f>
        <v>3</v>
      </c>
      <c r="AN826" s="0" t="n">
        <f aca="false">IF($B826&gt;0,"",E826)</f>
        <v>8</v>
      </c>
      <c r="AO826" s="0" t="n">
        <f aca="false">IF($B826&gt;0,"",F826)</f>
        <v>22</v>
      </c>
      <c r="AP826" s="0" t="n">
        <f aca="false">IF($B826&gt;0,"",G826)</f>
        <v>35</v>
      </c>
      <c r="AQ826" s="0" t="n">
        <f aca="false">IF($B826&gt;0,"",H826)</f>
        <v>5</v>
      </c>
      <c r="AR826" s="0" t="n">
        <f aca="false">IF($B826&gt;0,"",M826)</f>
        <v>54.49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11</v>
      </c>
      <c r="D827" s="0" t="n">
        <v>3</v>
      </c>
      <c r="E827" s="0" t="n">
        <v>8</v>
      </c>
      <c r="F827" s="0" t="n">
        <v>22</v>
      </c>
      <c r="G827" s="0" t="n">
        <v>35</v>
      </c>
      <c r="H827" s="0" t="n">
        <v>15</v>
      </c>
      <c r="I827" s="0" t="n">
        <v>7.78</v>
      </c>
      <c r="J827" s="0" t="n">
        <v>136.84</v>
      </c>
      <c r="K827" s="0" t="n">
        <v>-5.68</v>
      </c>
      <c r="L827" s="0" t="n">
        <v>5.32</v>
      </c>
      <c r="M827" s="0" t="n">
        <v>54.56</v>
      </c>
      <c r="N827" s="0" t="n">
        <v>1</v>
      </c>
      <c r="O827" s="0" t="n">
        <v>2048.7911</v>
      </c>
      <c r="P827" s="0" t="n">
        <v>-15644.9133</v>
      </c>
      <c r="Q827" s="0" t="n">
        <v>1</v>
      </c>
      <c r="R827" s="0" t="n">
        <v>309.2</v>
      </c>
      <c r="S827" s="0" t="n">
        <v>1</v>
      </c>
      <c r="T827" s="0" t="n">
        <v>2048.783732</v>
      </c>
      <c r="U827" s="0" t="n">
        <v>-15644.895276</v>
      </c>
      <c r="V827" s="0" t="n">
        <v>5378</v>
      </c>
      <c r="W827" s="0" t="n">
        <v>-1</v>
      </c>
      <c r="X827" s="0" t="n">
        <v>2</v>
      </c>
      <c r="Y827" s="0" t="n">
        <v>0.86</v>
      </c>
      <c r="Z827" s="0" t="n">
        <v>0.1</v>
      </c>
      <c r="AA827" s="0" t="n">
        <v>0</v>
      </c>
      <c r="AB827" s="0" t="n">
        <v>1300</v>
      </c>
      <c r="AC827" s="0" t="n">
        <v>656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0.8130622</v>
      </c>
      <c r="AH827" s="0" t="str">
        <f aca="false">IF(B827&gt;0,"",CONCATENATE(MID(T827,1,2)," ",MID(T827,3,7)))</f>
        <v>20 48.7837</v>
      </c>
      <c r="AI827" s="2" t="n">
        <f aca="false">IF(B827&gt;0,"",-1*(MID(U827,2,3)+(MID(U827,5,8)/60)))</f>
        <v>-156.7482545</v>
      </c>
      <c r="AJ827" s="0" t="str">
        <f aca="false">IF(B827&gt;0,"",CONCATENATE(MID(U827,2,3)," ",MID(U827,5,7)))</f>
        <v>156 44.8952</v>
      </c>
      <c r="AK827" s="0" t="n">
        <f aca="false">IF($B827&gt;0,"",A827)</f>
        <v>1</v>
      </c>
      <c r="AL827" s="0" t="n">
        <f aca="false">IF($B827&gt;0,"",C827)</f>
        <v>2011</v>
      </c>
      <c r="AM827" s="0" t="n">
        <f aca="false">IF($B827&gt;0,"",D827)</f>
        <v>3</v>
      </c>
      <c r="AN827" s="0" t="n">
        <f aca="false">IF($B827&gt;0,"",E827)</f>
        <v>8</v>
      </c>
      <c r="AO827" s="0" t="n">
        <f aca="false">IF($B827&gt;0,"",F827)</f>
        <v>22</v>
      </c>
      <c r="AP827" s="0" t="n">
        <f aca="false">IF($B827&gt;0,"",G827)</f>
        <v>35</v>
      </c>
      <c r="AQ827" s="0" t="n">
        <f aca="false">IF($B827&gt;0,"",H827)</f>
        <v>15</v>
      </c>
      <c r="AR827" s="0" t="n">
        <f aca="false">IF($B827&gt;0,"",M827)</f>
        <v>54.56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11</v>
      </c>
      <c r="D828" s="0" t="n">
        <v>3</v>
      </c>
      <c r="E828" s="0" t="n">
        <v>8</v>
      </c>
      <c r="F828" s="0" t="n">
        <v>22</v>
      </c>
      <c r="G828" s="0" t="n">
        <v>35</v>
      </c>
      <c r="H828" s="0" t="n">
        <v>25</v>
      </c>
      <c r="I828" s="0" t="n">
        <v>7.7</v>
      </c>
      <c r="J828" s="0" t="n">
        <v>133.7</v>
      </c>
      <c r="K828" s="0" t="n">
        <v>-5.32</v>
      </c>
      <c r="L828" s="0" t="n">
        <v>5.57</v>
      </c>
      <c r="M828" s="0" t="n">
        <v>54.4</v>
      </c>
      <c r="N828" s="0" t="n">
        <v>1</v>
      </c>
      <c r="O828" s="0" t="n">
        <v>2048.7934</v>
      </c>
      <c r="P828" s="0" t="n">
        <v>-15644.9151</v>
      </c>
      <c r="Q828" s="0" t="n">
        <v>1</v>
      </c>
      <c r="R828" s="0" t="n">
        <v>310.7</v>
      </c>
      <c r="S828" s="0" t="n">
        <v>1</v>
      </c>
      <c r="T828" s="0" t="n">
        <v>2048.785929</v>
      </c>
      <c r="U828" s="0" t="n">
        <v>-15644.89716</v>
      </c>
      <c r="V828" s="0" t="n">
        <v>5361</v>
      </c>
      <c r="W828" s="0" t="n">
        <v>-1</v>
      </c>
      <c r="X828" s="0" t="n">
        <v>2</v>
      </c>
      <c r="Y828" s="0" t="n">
        <v>0.59</v>
      </c>
      <c r="Z828" s="0" t="n">
        <v>-0.73</v>
      </c>
      <c r="AA828" s="0" t="n">
        <v>0</v>
      </c>
      <c r="AB828" s="0" t="n">
        <v>1300</v>
      </c>
      <c r="AC828" s="0" t="n">
        <v>485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0.8130988166667</v>
      </c>
      <c r="AH828" s="0" t="str">
        <f aca="false">IF(B828&gt;0,"",CONCATENATE(MID(T828,1,2)," ",MID(T828,3,7)))</f>
        <v>20 48.7859</v>
      </c>
      <c r="AI828" s="2" t="n">
        <f aca="false">IF(B828&gt;0,"",-1*(MID(U828,2,3)+(MID(U828,5,8)/60)))</f>
        <v>-156.748286</v>
      </c>
      <c r="AJ828" s="0" t="str">
        <f aca="false">IF(B828&gt;0,"",CONCATENATE(MID(U828,2,3)," ",MID(U828,5,7)))</f>
        <v>156 44.8971</v>
      </c>
      <c r="AK828" s="0" t="n">
        <f aca="false">IF($B828&gt;0,"",A828)</f>
        <v>1</v>
      </c>
      <c r="AL828" s="0" t="n">
        <f aca="false">IF($B828&gt;0,"",C828)</f>
        <v>2011</v>
      </c>
      <c r="AM828" s="0" t="n">
        <f aca="false">IF($B828&gt;0,"",D828)</f>
        <v>3</v>
      </c>
      <c r="AN828" s="0" t="n">
        <f aca="false">IF($B828&gt;0,"",E828)</f>
        <v>8</v>
      </c>
      <c r="AO828" s="0" t="n">
        <f aca="false">IF($B828&gt;0,"",F828)</f>
        <v>22</v>
      </c>
      <c r="AP828" s="0" t="n">
        <f aca="false">IF($B828&gt;0,"",G828)</f>
        <v>35</v>
      </c>
      <c r="AQ828" s="0" t="n">
        <f aca="false">IF($B828&gt;0,"",H828)</f>
        <v>25</v>
      </c>
      <c r="AR828" s="0" t="n">
        <f aca="false">IF($B828&gt;0,"",M828)</f>
        <v>54.4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11</v>
      </c>
      <c r="D829" s="0" t="n">
        <v>3</v>
      </c>
      <c r="E829" s="0" t="n">
        <v>8</v>
      </c>
      <c r="F829" s="0" t="n">
        <v>22</v>
      </c>
      <c r="G829" s="0" t="n">
        <v>35</v>
      </c>
      <c r="H829" s="0" t="n">
        <v>35</v>
      </c>
      <c r="I829" s="0" t="n">
        <v>7.61</v>
      </c>
      <c r="J829" s="0" t="n">
        <v>135.56</v>
      </c>
      <c r="K829" s="0" t="n">
        <v>-5.43</v>
      </c>
      <c r="L829" s="0" t="n">
        <v>5.33</v>
      </c>
      <c r="M829" s="0" t="n">
        <v>54.63</v>
      </c>
      <c r="N829" s="0" t="n">
        <v>1</v>
      </c>
      <c r="O829" s="0" t="n">
        <v>2048.796</v>
      </c>
      <c r="P829" s="0" t="n">
        <v>-15644.9164</v>
      </c>
      <c r="Q829" s="0" t="n">
        <v>1</v>
      </c>
      <c r="R829" s="0" t="n">
        <v>312.8</v>
      </c>
      <c r="S829" s="0" t="n">
        <v>1</v>
      </c>
      <c r="T829" s="0" t="n">
        <v>2048.787744</v>
      </c>
      <c r="U829" s="0" t="n">
        <v>-15644.899008</v>
      </c>
      <c r="V829" s="0" t="n">
        <v>5382</v>
      </c>
      <c r="W829" s="0" t="n">
        <v>-1</v>
      </c>
      <c r="X829" s="0" t="n">
        <v>2</v>
      </c>
      <c r="Y829" s="0" t="n">
        <v>0.9</v>
      </c>
      <c r="Z829" s="0" t="n">
        <v>0.42</v>
      </c>
      <c r="AA829" s="0" t="n">
        <v>0</v>
      </c>
      <c r="AB829" s="0" t="n">
        <v>1300</v>
      </c>
      <c r="AC829" s="0" t="n">
        <v>650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0.8131290666667</v>
      </c>
      <c r="AH829" s="0" t="str">
        <f aca="false">IF(B829&gt;0,"",CONCATENATE(MID(T829,1,2)," ",MID(T829,3,7)))</f>
        <v>20 48.7877</v>
      </c>
      <c r="AI829" s="2" t="n">
        <f aca="false">IF(B829&gt;0,"",-1*(MID(U829,2,3)+(MID(U829,5,8)/60)))</f>
        <v>-156.748316666667</v>
      </c>
      <c r="AJ829" s="0" t="str">
        <f aca="false">IF(B829&gt;0,"",CONCATENATE(MID(U829,2,3)," ",MID(U829,5,7)))</f>
        <v>156 44.8990</v>
      </c>
      <c r="AK829" s="0" t="n">
        <f aca="false">IF($B829&gt;0,"",A829)</f>
        <v>1</v>
      </c>
      <c r="AL829" s="0" t="n">
        <f aca="false">IF($B829&gt;0,"",C829)</f>
        <v>2011</v>
      </c>
      <c r="AM829" s="0" t="n">
        <f aca="false">IF($B829&gt;0,"",D829)</f>
        <v>3</v>
      </c>
      <c r="AN829" s="0" t="n">
        <f aca="false">IF($B829&gt;0,"",E829)</f>
        <v>8</v>
      </c>
      <c r="AO829" s="0" t="n">
        <f aca="false">IF($B829&gt;0,"",F829)</f>
        <v>22</v>
      </c>
      <c r="AP829" s="0" t="n">
        <f aca="false">IF($B829&gt;0,"",G829)</f>
        <v>35</v>
      </c>
      <c r="AQ829" s="0" t="n">
        <f aca="false">IF($B829&gt;0,"",H829)</f>
        <v>35</v>
      </c>
      <c r="AR829" s="0" t="n">
        <f aca="false">IF($B829&gt;0,"",M829)</f>
        <v>54.63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11</v>
      </c>
      <c r="D830" s="0" t="n">
        <v>3</v>
      </c>
      <c r="E830" s="0" t="n">
        <v>8</v>
      </c>
      <c r="F830" s="0" t="n">
        <v>22</v>
      </c>
      <c r="G830" s="0" t="n">
        <v>35</v>
      </c>
      <c r="H830" s="0" t="n">
        <v>45</v>
      </c>
      <c r="I830" s="0" t="n">
        <v>7.55</v>
      </c>
      <c r="J830" s="0" t="n">
        <v>135.78</v>
      </c>
      <c r="K830" s="0" t="n">
        <v>-5.41</v>
      </c>
      <c r="L830" s="0" t="n">
        <v>5.26</v>
      </c>
      <c r="M830" s="0" t="n">
        <v>54.51</v>
      </c>
      <c r="N830" s="0" t="n">
        <v>1</v>
      </c>
      <c r="O830" s="0" t="n">
        <v>2048.7984</v>
      </c>
      <c r="P830" s="0" t="n">
        <v>-15644.9179</v>
      </c>
      <c r="Q830" s="0" t="n">
        <v>1</v>
      </c>
      <c r="R830" s="0" t="n">
        <v>314.1</v>
      </c>
      <c r="S830" s="0" t="n">
        <v>1</v>
      </c>
      <c r="T830" s="0" t="n">
        <v>2048.789858</v>
      </c>
      <c r="U830" s="0" t="n">
        <v>-15644.900688</v>
      </c>
      <c r="V830" s="0" t="n">
        <v>5369</v>
      </c>
      <c r="W830" s="0" t="n">
        <v>-1</v>
      </c>
      <c r="X830" s="0" t="n">
        <v>2</v>
      </c>
      <c r="Y830" s="0" t="n">
        <v>1.02</v>
      </c>
      <c r="Z830" s="0" t="n">
        <v>-0.6</v>
      </c>
      <c r="AA830" s="0" t="n">
        <v>0</v>
      </c>
      <c r="AB830" s="0" t="n">
        <v>1300</v>
      </c>
      <c r="AC830" s="0" t="n">
        <v>653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0.8131643</v>
      </c>
      <c r="AH830" s="0" t="str">
        <f aca="false">IF(B830&gt;0,"",CONCATENATE(MID(T830,1,2)," ",MID(T830,3,7)))</f>
        <v>20 48.7898</v>
      </c>
      <c r="AI830" s="2" t="n">
        <f aca="false">IF(B830&gt;0,"",-1*(MID(U830,2,3)+(MID(U830,5,8)/60)))</f>
        <v>-156.748344666667</v>
      </c>
      <c r="AJ830" s="0" t="str">
        <f aca="false">IF(B830&gt;0,"",CONCATENATE(MID(U830,2,3)," ",MID(U830,5,7)))</f>
        <v>156 44.9006</v>
      </c>
      <c r="AK830" s="0" t="n">
        <f aca="false">IF($B830&gt;0,"",A830)</f>
        <v>1</v>
      </c>
      <c r="AL830" s="0" t="n">
        <f aca="false">IF($B830&gt;0,"",C830)</f>
        <v>2011</v>
      </c>
      <c r="AM830" s="0" t="n">
        <f aca="false">IF($B830&gt;0,"",D830)</f>
        <v>3</v>
      </c>
      <c r="AN830" s="0" t="n">
        <f aca="false">IF($B830&gt;0,"",E830)</f>
        <v>8</v>
      </c>
      <c r="AO830" s="0" t="n">
        <f aca="false">IF($B830&gt;0,"",F830)</f>
        <v>22</v>
      </c>
      <c r="AP830" s="0" t="n">
        <f aca="false">IF($B830&gt;0,"",G830)</f>
        <v>35</v>
      </c>
      <c r="AQ830" s="0" t="n">
        <f aca="false">IF($B830&gt;0,"",H830)</f>
        <v>45</v>
      </c>
      <c r="AR830" s="0" t="n">
        <f aca="false">IF($B830&gt;0,"",M830)</f>
        <v>54.51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11</v>
      </c>
      <c r="D831" s="0" t="n">
        <v>3</v>
      </c>
      <c r="E831" s="0" t="n">
        <v>8</v>
      </c>
      <c r="F831" s="0" t="n">
        <v>22</v>
      </c>
      <c r="G831" s="0" t="n">
        <v>35</v>
      </c>
      <c r="H831" s="0" t="n">
        <v>55</v>
      </c>
      <c r="I831" s="0" t="n">
        <v>7.11</v>
      </c>
      <c r="J831" s="0" t="n">
        <v>135.52</v>
      </c>
      <c r="K831" s="0" t="n">
        <v>-5.07</v>
      </c>
      <c r="L831" s="0" t="n">
        <v>4.98</v>
      </c>
      <c r="M831" s="0" t="n">
        <v>54.52</v>
      </c>
      <c r="N831" s="0" t="n">
        <v>1</v>
      </c>
      <c r="O831" s="0" t="n">
        <v>2048.8007</v>
      </c>
      <c r="P831" s="0" t="n">
        <v>-15644.9192</v>
      </c>
      <c r="Q831" s="0" t="n">
        <v>1</v>
      </c>
      <c r="R831" s="0" t="n">
        <v>315.5</v>
      </c>
      <c r="S831" s="0" t="n">
        <v>1</v>
      </c>
      <c r="T831" s="0" t="n">
        <v>2048.791762</v>
      </c>
      <c r="U831" s="0" t="n">
        <v>-15644.90246</v>
      </c>
      <c r="V831" s="0" t="n">
        <v>5365</v>
      </c>
      <c r="W831" s="0" t="n">
        <v>-1</v>
      </c>
      <c r="X831" s="0" t="n">
        <v>2</v>
      </c>
      <c r="Y831" s="0" t="n">
        <v>0.91</v>
      </c>
      <c r="Z831" s="0" t="n">
        <v>-0.32</v>
      </c>
      <c r="AA831" s="0" t="n">
        <v>0</v>
      </c>
      <c r="AB831" s="0" t="n">
        <v>1300</v>
      </c>
      <c r="AC831" s="0" t="n">
        <v>637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0.8131960333333</v>
      </c>
      <c r="AH831" s="0" t="str">
        <f aca="false">IF(B831&gt;0,"",CONCATENATE(MID(T831,1,2)," ",MID(T831,3,7)))</f>
        <v>20 48.7917</v>
      </c>
      <c r="AI831" s="2" t="n">
        <f aca="false">IF(B831&gt;0,"",-1*(MID(U831,2,3)+(MID(U831,5,8)/60)))</f>
        <v>-156.748374333333</v>
      </c>
      <c r="AJ831" s="0" t="str">
        <f aca="false">IF(B831&gt;0,"",CONCATENATE(MID(U831,2,3)," ",MID(U831,5,7)))</f>
        <v>156 44.9024</v>
      </c>
      <c r="AK831" s="0" t="n">
        <f aca="false">IF($B831&gt;0,"",A831)</f>
        <v>1</v>
      </c>
      <c r="AL831" s="0" t="n">
        <f aca="false">IF($B831&gt;0,"",C831)</f>
        <v>2011</v>
      </c>
      <c r="AM831" s="0" t="n">
        <f aca="false">IF($B831&gt;0,"",D831)</f>
        <v>3</v>
      </c>
      <c r="AN831" s="0" t="n">
        <f aca="false">IF($B831&gt;0,"",E831)</f>
        <v>8</v>
      </c>
      <c r="AO831" s="0" t="n">
        <f aca="false">IF($B831&gt;0,"",F831)</f>
        <v>22</v>
      </c>
      <c r="AP831" s="0" t="n">
        <f aca="false">IF($B831&gt;0,"",G831)</f>
        <v>35</v>
      </c>
      <c r="AQ831" s="0" t="n">
        <f aca="false">IF($B831&gt;0,"",H831)</f>
        <v>55</v>
      </c>
      <c r="AR831" s="0" t="n">
        <f aca="false">IF($B831&gt;0,"",M831)</f>
        <v>54.52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11</v>
      </c>
      <c r="D832" s="0" t="n">
        <v>3</v>
      </c>
      <c r="E832" s="0" t="n">
        <v>8</v>
      </c>
      <c r="F832" s="0" t="n">
        <v>22</v>
      </c>
      <c r="G832" s="0" t="n">
        <v>36</v>
      </c>
      <c r="H832" s="0" t="n">
        <v>5</v>
      </c>
      <c r="I832" s="0" t="n">
        <v>7.26</v>
      </c>
      <c r="J832" s="0" t="n">
        <v>135.51</v>
      </c>
      <c r="K832" s="0" t="n">
        <v>-5.18</v>
      </c>
      <c r="L832" s="0" t="n">
        <v>5.09</v>
      </c>
      <c r="M832" s="0" t="n">
        <v>54.46</v>
      </c>
      <c r="N832" s="0" t="n">
        <v>1</v>
      </c>
      <c r="O832" s="0" t="n">
        <v>2048.8031</v>
      </c>
      <c r="P832" s="0" t="n">
        <v>-15644.9204</v>
      </c>
      <c r="Q832" s="0" t="n">
        <v>1</v>
      </c>
      <c r="R832" s="0" t="n">
        <v>317</v>
      </c>
      <c r="S832" s="0" t="n">
        <v>1</v>
      </c>
      <c r="T832" s="0" t="n">
        <v>2048.793897</v>
      </c>
      <c r="U832" s="0" t="n">
        <v>-15644.903817</v>
      </c>
      <c r="V832" s="0" t="n">
        <v>5361</v>
      </c>
      <c r="W832" s="0" t="n">
        <v>-1</v>
      </c>
      <c r="X832" s="0" t="n">
        <v>2</v>
      </c>
      <c r="Y832" s="0" t="n">
        <v>1.47</v>
      </c>
      <c r="Z832" s="0" t="n">
        <v>-1.17</v>
      </c>
      <c r="AA832" s="0" t="n">
        <v>0</v>
      </c>
      <c r="AB832" s="0" t="n">
        <v>1300</v>
      </c>
      <c r="AC832" s="0" t="n">
        <v>641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0.8132316166667</v>
      </c>
      <c r="AH832" s="0" t="str">
        <f aca="false">IF(B832&gt;0,"",CONCATENATE(MID(T832,1,2)," ",MID(T832,3,7)))</f>
        <v>20 48.7938</v>
      </c>
      <c r="AI832" s="2" t="n">
        <f aca="false">IF(B832&gt;0,"",-1*(MID(U832,2,3)+(MID(U832,5,8)/60)))</f>
        <v>-156.748396833333</v>
      </c>
      <c r="AJ832" s="0" t="str">
        <f aca="false">IF(B832&gt;0,"",CONCATENATE(MID(U832,2,3)," ",MID(U832,5,7)))</f>
        <v>156 44.9038</v>
      </c>
      <c r="AK832" s="0" t="n">
        <f aca="false">IF($B832&gt;0,"",A832)</f>
        <v>1</v>
      </c>
      <c r="AL832" s="0" t="n">
        <f aca="false">IF($B832&gt;0,"",C832)</f>
        <v>2011</v>
      </c>
      <c r="AM832" s="0" t="n">
        <f aca="false">IF($B832&gt;0,"",D832)</f>
        <v>3</v>
      </c>
      <c r="AN832" s="0" t="n">
        <f aca="false">IF($B832&gt;0,"",E832)</f>
        <v>8</v>
      </c>
      <c r="AO832" s="0" t="n">
        <f aca="false">IF($B832&gt;0,"",F832)</f>
        <v>22</v>
      </c>
      <c r="AP832" s="0" t="n">
        <f aca="false">IF($B832&gt;0,"",G832)</f>
        <v>36</v>
      </c>
      <c r="AQ832" s="0" t="n">
        <f aca="false">IF($B832&gt;0,"",H832)</f>
        <v>5</v>
      </c>
      <c r="AR832" s="0" t="n">
        <f aca="false">IF($B832&gt;0,"",M832)</f>
        <v>54.46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11</v>
      </c>
      <c r="D833" s="0" t="n">
        <v>3</v>
      </c>
      <c r="E833" s="0" t="n">
        <v>8</v>
      </c>
      <c r="F833" s="0" t="n">
        <v>22</v>
      </c>
      <c r="G833" s="0" t="n">
        <v>36</v>
      </c>
      <c r="H833" s="0" t="n">
        <v>15</v>
      </c>
      <c r="I833" s="0" t="n">
        <v>7.1</v>
      </c>
      <c r="J833" s="0" t="n">
        <v>136.3</v>
      </c>
      <c r="K833" s="0" t="n">
        <v>-5.13</v>
      </c>
      <c r="L833" s="0" t="n">
        <v>4.9</v>
      </c>
      <c r="M833" s="0" t="n">
        <v>54.43</v>
      </c>
      <c r="N833" s="0" t="n">
        <v>1</v>
      </c>
      <c r="O833" s="0" t="n">
        <v>2048.8055</v>
      </c>
      <c r="P833" s="0" t="n">
        <v>-15644.9217</v>
      </c>
      <c r="Q833" s="0" t="n">
        <v>1</v>
      </c>
      <c r="R833" s="0" t="n">
        <v>318.2</v>
      </c>
      <c r="S833" s="0" t="n">
        <v>1</v>
      </c>
      <c r="T833" s="0" t="n">
        <v>2048.795853</v>
      </c>
      <c r="U833" s="0" t="n">
        <v>-15644.905383</v>
      </c>
      <c r="V833" s="0" t="n">
        <v>5357</v>
      </c>
      <c r="W833" s="0" t="n">
        <v>-1</v>
      </c>
      <c r="X833" s="0" t="n">
        <v>2</v>
      </c>
      <c r="Y833" s="0" t="n">
        <v>1.04</v>
      </c>
      <c r="Z833" s="0" t="n">
        <v>-1.07</v>
      </c>
      <c r="AA833" s="0" t="n">
        <v>0</v>
      </c>
      <c r="AB833" s="0" t="n">
        <v>1300</v>
      </c>
      <c r="AC833" s="0" t="n">
        <v>522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0.8132642166667</v>
      </c>
      <c r="AH833" s="0" t="str">
        <f aca="false">IF(B833&gt;0,"",CONCATENATE(MID(T833,1,2)," ",MID(T833,3,7)))</f>
        <v>20 48.7958</v>
      </c>
      <c r="AI833" s="2" t="n">
        <f aca="false">IF(B833&gt;0,"",-1*(MID(U833,2,3)+(MID(U833,5,8)/60)))</f>
        <v>-156.748423</v>
      </c>
      <c r="AJ833" s="0" t="str">
        <f aca="false">IF(B833&gt;0,"",CONCATENATE(MID(U833,2,3)," ",MID(U833,5,7)))</f>
        <v>156 44.9053</v>
      </c>
      <c r="AK833" s="0" t="n">
        <f aca="false">IF($B833&gt;0,"",A833)</f>
        <v>1</v>
      </c>
      <c r="AL833" s="0" t="n">
        <f aca="false">IF($B833&gt;0,"",C833)</f>
        <v>2011</v>
      </c>
      <c r="AM833" s="0" t="n">
        <f aca="false">IF($B833&gt;0,"",D833)</f>
        <v>3</v>
      </c>
      <c r="AN833" s="0" t="n">
        <f aca="false">IF($B833&gt;0,"",E833)</f>
        <v>8</v>
      </c>
      <c r="AO833" s="0" t="n">
        <f aca="false">IF($B833&gt;0,"",F833)</f>
        <v>22</v>
      </c>
      <c r="AP833" s="0" t="n">
        <f aca="false">IF($B833&gt;0,"",G833)</f>
        <v>36</v>
      </c>
      <c r="AQ833" s="0" t="n">
        <f aca="false">IF($B833&gt;0,"",H833)</f>
        <v>15</v>
      </c>
      <c r="AR833" s="0" t="n">
        <f aca="false">IF($B833&gt;0,"",M833)</f>
        <v>54.43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11</v>
      </c>
      <c r="D834" s="0" t="n">
        <v>3</v>
      </c>
      <c r="E834" s="0" t="n">
        <v>8</v>
      </c>
      <c r="F834" s="0" t="n">
        <v>22</v>
      </c>
      <c r="G834" s="0" t="n">
        <v>36</v>
      </c>
      <c r="H834" s="0" t="n">
        <v>25</v>
      </c>
      <c r="I834" s="0" t="n">
        <v>7.16</v>
      </c>
      <c r="J834" s="0" t="n">
        <v>133.32</v>
      </c>
      <c r="K834" s="0" t="n">
        <v>-4.91</v>
      </c>
      <c r="L834" s="0" t="n">
        <v>5.21</v>
      </c>
      <c r="M834" s="0" t="n">
        <v>54.47</v>
      </c>
      <c r="N834" s="0" t="n">
        <v>1</v>
      </c>
      <c r="O834" s="0" t="n">
        <v>2048.8078</v>
      </c>
      <c r="P834" s="0" t="n">
        <v>-15644.9229</v>
      </c>
      <c r="Q834" s="0" t="n">
        <v>1</v>
      </c>
      <c r="R834" s="0" t="n">
        <v>319.1</v>
      </c>
      <c r="S834" s="0" t="n">
        <v>1</v>
      </c>
      <c r="T834" s="0" t="n">
        <v>2048.798043</v>
      </c>
      <c r="U834" s="0" t="n">
        <v>-15644.9067</v>
      </c>
      <c r="V834" s="0" t="n">
        <v>5361</v>
      </c>
      <c r="W834" s="0" t="n">
        <v>-1</v>
      </c>
      <c r="X834" s="0" t="n">
        <v>2</v>
      </c>
      <c r="Y834" s="0" t="n">
        <v>0.57</v>
      </c>
      <c r="Z834" s="0" t="n">
        <v>-0.64</v>
      </c>
      <c r="AA834" s="0" t="n">
        <v>0</v>
      </c>
      <c r="AB834" s="0" t="n">
        <v>1300</v>
      </c>
      <c r="AC834" s="0" t="n">
        <v>482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0.8133007166667</v>
      </c>
      <c r="AH834" s="0" t="str">
        <f aca="false">IF(B834&gt;0,"",CONCATENATE(MID(T834,1,2)," ",MID(T834,3,7)))</f>
        <v>20 48.7980</v>
      </c>
      <c r="AI834" s="2" t="n">
        <f aca="false">IF(B834&gt;0,"",-1*(MID(U834,2,3)+(MID(U834,5,8)/60)))</f>
        <v>-156.748445</v>
      </c>
      <c r="AJ834" s="0" t="str">
        <f aca="false">IF(B834&gt;0,"",CONCATENATE(MID(U834,2,3)," ",MID(U834,5,7)))</f>
        <v>156 44.9067</v>
      </c>
      <c r="AK834" s="0" t="n">
        <f aca="false">IF($B834&gt;0,"",A834)</f>
        <v>1</v>
      </c>
      <c r="AL834" s="0" t="n">
        <f aca="false">IF($B834&gt;0,"",C834)</f>
        <v>2011</v>
      </c>
      <c r="AM834" s="0" t="n">
        <f aca="false">IF($B834&gt;0,"",D834)</f>
        <v>3</v>
      </c>
      <c r="AN834" s="0" t="n">
        <f aca="false">IF($B834&gt;0,"",E834)</f>
        <v>8</v>
      </c>
      <c r="AO834" s="0" t="n">
        <f aca="false">IF($B834&gt;0,"",F834)</f>
        <v>22</v>
      </c>
      <c r="AP834" s="0" t="n">
        <f aca="false">IF($B834&gt;0,"",G834)</f>
        <v>36</v>
      </c>
      <c r="AQ834" s="0" t="n">
        <f aca="false">IF($B834&gt;0,"",H834)</f>
        <v>25</v>
      </c>
      <c r="AR834" s="0" t="n">
        <f aca="false">IF($B834&gt;0,"",M834)</f>
        <v>54.47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11</v>
      </c>
      <c r="D835" s="0" t="n">
        <v>3</v>
      </c>
      <c r="E835" s="0" t="n">
        <v>8</v>
      </c>
      <c r="F835" s="0" t="n">
        <v>22</v>
      </c>
      <c r="G835" s="0" t="n">
        <v>36</v>
      </c>
      <c r="H835" s="0" t="n">
        <v>35</v>
      </c>
      <c r="I835" s="0" t="n">
        <v>6.89</v>
      </c>
      <c r="J835" s="0" t="n">
        <v>134.49</v>
      </c>
      <c r="K835" s="0" t="n">
        <v>-4.83</v>
      </c>
      <c r="L835" s="0" t="n">
        <v>4.91</v>
      </c>
      <c r="M835" s="0" t="n">
        <v>54.51</v>
      </c>
      <c r="N835" s="0" t="n">
        <v>1</v>
      </c>
      <c r="O835" s="0" t="n">
        <v>2048.8101</v>
      </c>
      <c r="P835" s="0" t="n">
        <v>-15644.924</v>
      </c>
      <c r="Q835" s="0" t="n">
        <v>1</v>
      </c>
      <c r="R835" s="0" t="n">
        <v>319.8</v>
      </c>
      <c r="S835" s="0" t="n">
        <v>1</v>
      </c>
      <c r="T835" s="0" t="n">
        <v>2048.800059</v>
      </c>
      <c r="U835" s="0" t="n">
        <v>-15644.908143</v>
      </c>
      <c r="V835" s="0" t="n">
        <v>5361</v>
      </c>
      <c r="W835" s="0" t="n">
        <v>-1</v>
      </c>
      <c r="X835" s="0" t="n">
        <v>2</v>
      </c>
      <c r="Y835" s="0" t="n">
        <v>0.61</v>
      </c>
      <c r="Z835" s="0" t="n">
        <v>-0.3</v>
      </c>
      <c r="AA835" s="0" t="n">
        <v>0</v>
      </c>
      <c r="AB835" s="0" t="n">
        <v>1300</v>
      </c>
      <c r="AC835" s="0" t="n">
        <v>676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0.8133343166667</v>
      </c>
      <c r="AH835" s="0" t="str">
        <f aca="false">IF(B835&gt;0,"",CONCATENATE(MID(T835,1,2)," ",MID(T835,3,7)))</f>
        <v>20 48.8000</v>
      </c>
      <c r="AI835" s="2" t="n">
        <f aca="false">IF(B835&gt;0,"",-1*(MID(U835,2,3)+(MID(U835,5,8)/60)))</f>
        <v>-156.748469</v>
      </c>
      <c r="AJ835" s="0" t="str">
        <f aca="false">IF(B835&gt;0,"",CONCATENATE(MID(U835,2,3)," ",MID(U835,5,7)))</f>
        <v>156 44.9081</v>
      </c>
      <c r="AK835" s="0" t="n">
        <f aca="false">IF($B835&gt;0,"",A835)</f>
        <v>1</v>
      </c>
      <c r="AL835" s="0" t="n">
        <f aca="false">IF($B835&gt;0,"",C835)</f>
        <v>2011</v>
      </c>
      <c r="AM835" s="0" t="n">
        <f aca="false">IF($B835&gt;0,"",D835)</f>
        <v>3</v>
      </c>
      <c r="AN835" s="0" t="n">
        <f aca="false">IF($B835&gt;0,"",E835)</f>
        <v>8</v>
      </c>
      <c r="AO835" s="0" t="n">
        <f aca="false">IF($B835&gt;0,"",F835)</f>
        <v>22</v>
      </c>
      <c r="AP835" s="0" t="n">
        <f aca="false">IF($B835&gt;0,"",G835)</f>
        <v>36</v>
      </c>
      <c r="AQ835" s="0" t="n">
        <f aca="false">IF($B835&gt;0,"",H835)</f>
        <v>35</v>
      </c>
      <c r="AR835" s="0" t="n">
        <f aca="false">IF($B835&gt;0,"",M835)</f>
        <v>54.51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11</v>
      </c>
      <c r="D836" s="0" t="n">
        <v>3</v>
      </c>
      <c r="E836" s="0" t="n">
        <v>8</v>
      </c>
      <c r="F836" s="0" t="n">
        <v>22</v>
      </c>
      <c r="G836" s="0" t="n">
        <v>36</v>
      </c>
      <c r="H836" s="0" t="n">
        <v>45</v>
      </c>
      <c r="I836" s="0" t="n">
        <v>7.24</v>
      </c>
      <c r="J836" s="0" t="n">
        <v>134.77</v>
      </c>
      <c r="K836" s="0" t="n">
        <v>-5.1</v>
      </c>
      <c r="L836" s="0" t="n">
        <v>5.14</v>
      </c>
      <c r="M836" s="0" t="n">
        <v>54.5</v>
      </c>
      <c r="N836" s="0" t="n">
        <v>1</v>
      </c>
      <c r="O836" s="0" t="n">
        <v>2048.8124</v>
      </c>
      <c r="P836" s="0" t="n">
        <v>-15644.925</v>
      </c>
      <c r="Q836" s="0" t="n">
        <v>1</v>
      </c>
      <c r="R836" s="0" t="n">
        <v>320.7</v>
      </c>
      <c r="S836" s="0" t="n">
        <v>1</v>
      </c>
      <c r="T836" s="0" t="n">
        <v>2048.802135</v>
      </c>
      <c r="U836" s="0" t="n">
        <v>-15644.9092</v>
      </c>
      <c r="V836" s="0" t="n">
        <v>5365</v>
      </c>
      <c r="W836" s="0" t="n">
        <v>-1</v>
      </c>
      <c r="X836" s="0" t="n">
        <v>2</v>
      </c>
      <c r="Y836" s="0" t="n">
        <v>1.16</v>
      </c>
      <c r="Z836" s="0" t="n">
        <v>-0.01</v>
      </c>
      <c r="AA836" s="0" t="n">
        <v>0</v>
      </c>
      <c r="AB836" s="0" t="n">
        <v>1300</v>
      </c>
      <c r="AC836" s="0" t="n">
        <v>634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0.8133689166667</v>
      </c>
      <c r="AH836" s="0" t="str">
        <f aca="false">IF(B836&gt;0,"",CONCATENATE(MID(T836,1,2)," ",MID(T836,3,7)))</f>
        <v>20 48.8021</v>
      </c>
      <c r="AI836" s="2" t="n">
        <f aca="false">IF(B836&gt;0,"",-1*(MID(U836,2,3)+(MID(U836,5,8)/60)))</f>
        <v>-156.748486666667</v>
      </c>
      <c r="AJ836" s="0" t="str">
        <f aca="false">IF(B836&gt;0,"",CONCATENATE(MID(U836,2,3)," ",MID(U836,5,7)))</f>
        <v>156 44.9092</v>
      </c>
      <c r="AK836" s="0" t="n">
        <f aca="false">IF($B836&gt;0,"",A836)</f>
        <v>1</v>
      </c>
      <c r="AL836" s="0" t="n">
        <f aca="false">IF($B836&gt;0,"",C836)</f>
        <v>2011</v>
      </c>
      <c r="AM836" s="0" t="n">
        <f aca="false">IF($B836&gt;0,"",D836)</f>
        <v>3</v>
      </c>
      <c r="AN836" s="0" t="n">
        <f aca="false">IF($B836&gt;0,"",E836)</f>
        <v>8</v>
      </c>
      <c r="AO836" s="0" t="n">
        <f aca="false">IF($B836&gt;0,"",F836)</f>
        <v>22</v>
      </c>
      <c r="AP836" s="0" t="n">
        <f aca="false">IF($B836&gt;0,"",G836)</f>
        <v>36</v>
      </c>
      <c r="AQ836" s="0" t="n">
        <f aca="false">IF($B836&gt;0,"",H836)</f>
        <v>45</v>
      </c>
      <c r="AR836" s="0" t="n">
        <f aca="false">IF($B836&gt;0,"",M836)</f>
        <v>54.5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11</v>
      </c>
      <c r="D837" s="0" t="n">
        <v>3</v>
      </c>
      <c r="E837" s="0" t="n">
        <v>8</v>
      </c>
      <c r="F837" s="0" t="n">
        <v>22</v>
      </c>
      <c r="G837" s="0" t="n">
        <v>36</v>
      </c>
      <c r="H837" s="0" t="n">
        <v>55</v>
      </c>
      <c r="I837" s="0" t="n">
        <v>6.97</v>
      </c>
      <c r="J837" s="0" t="n">
        <v>132.95</v>
      </c>
      <c r="K837" s="0" t="n">
        <v>-4.75</v>
      </c>
      <c r="L837" s="0" t="n">
        <v>5.1</v>
      </c>
      <c r="M837" s="0" t="n">
        <v>54.5</v>
      </c>
      <c r="N837" s="0" t="n">
        <v>1</v>
      </c>
      <c r="O837" s="0" t="n">
        <v>2048.8148</v>
      </c>
      <c r="P837" s="0" t="n">
        <v>-15644.9261</v>
      </c>
      <c r="Q837" s="0" t="n">
        <v>1</v>
      </c>
      <c r="R837" s="0" t="n">
        <v>321.7</v>
      </c>
      <c r="S837" s="0" t="n">
        <v>1</v>
      </c>
      <c r="T837" s="0" t="n">
        <v>2048.804303</v>
      </c>
      <c r="U837" s="0" t="n">
        <v>-15644.91054</v>
      </c>
      <c r="V837" s="0" t="n">
        <v>5361</v>
      </c>
      <c r="W837" s="0" t="n">
        <v>-1</v>
      </c>
      <c r="X837" s="0" t="n">
        <v>2</v>
      </c>
      <c r="Y837" s="0" t="n">
        <v>0.71</v>
      </c>
      <c r="Z837" s="0" t="n">
        <v>-0.24</v>
      </c>
      <c r="AA837" s="0" t="n">
        <v>0</v>
      </c>
      <c r="AB837" s="0" t="n">
        <v>1300</v>
      </c>
      <c r="AC837" s="0" t="n">
        <v>746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20.81340505</v>
      </c>
      <c r="AH837" s="0" t="str">
        <f aca="false">IF(B837&gt;0,"",CONCATENATE(MID(T837,1,2)," ",MID(T837,3,7)))</f>
        <v>20 48.8043</v>
      </c>
      <c r="AI837" s="2" t="n">
        <f aca="false">IF(B837&gt;0,"",-1*(MID(U837,2,3)+(MID(U837,5,8)/60)))</f>
        <v>-156.748509</v>
      </c>
      <c r="AJ837" s="0" t="str">
        <f aca="false">IF(B837&gt;0,"",CONCATENATE(MID(U837,2,3)," ",MID(U837,5,7)))</f>
        <v>156 44.9105</v>
      </c>
      <c r="AK837" s="0" t="n">
        <f aca="false">IF($B837&gt;0,"",A837)</f>
        <v>1</v>
      </c>
      <c r="AL837" s="0" t="n">
        <f aca="false">IF($B837&gt;0,"",C837)</f>
        <v>2011</v>
      </c>
      <c r="AM837" s="0" t="n">
        <f aca="false">IF($B837&gt;0,"",D837)</f>
        <v>3</v>
      </c>
      <c r="AN837" s="0" t="n">
        <f aca="false">IF($B837&gt;0,"",E837)</f>
        <v>8</v>
      </c>
      <c r="AO837" s="0" t="n">
        <f aca="false">IF($B837&gt;0,"",F837)</f>
        <v>22</v>
      </c>
      <c r="AP837" s="0" t="n">
        <f aca="false">IF($B837&gt;0,"",G837)</f>
        <v>36</v>
      </c>
      <c r="AQ837" s="0" t="n">
        <f aca="false">IF($B837&gt;0,"",H837)</f>
        <v>55</v>
      </c>
      <c r="AR837" s="0" t="n">
        <f aca="false">IF($B837&gt;0,"",M837)</f>
        <v>54.5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11</v>
      </c>
      <c r="D838" s="0" t="n">
        <v>3</v>
      </c>
      <c r="E838" s="0" t="n">
        <v>8</v>
      </c>
      <c r="F838" s="0" t="n">
        <v>22</v>
      </c>
      <c r="G838" s="0" t="n">
        <v>37</v>
      </c>
      <c r="H838" s="0" t="n">
        <v>5</v>
      </c>
      <c r="I838" s="0" t="n">
        <v>7.04</v>
      </c>
      <c r="J838" s="0" t="n">
        <v>136.19</v>
      </c>
      <c r="K838" s="0" t="n">
        <v>-5.08</v>
      </c>
      <c r="L838" s="0" t="n">
        <v>4.87</v>
      </c>
      <c r="M838" s="0" t="n">
        <v>54.53</v>
      </c>
      <c r="N838" s="0" t="n">
        <v>1</v>
      </c>
      <c r="O838" s="0" t="n">
        <v>2048.8171</v>
      </c>
      <c r="P838" s="0" t="n">
        <v>-15644.9271</v>
      </c>
      <c r="Q838" s="0" t="n">
        <v>1</v>
      </c>
      <c r="R838" s="0" t="n">
        <v>322.6</v>
      </c>
      <c r="S838" s="0" t="n">
        <v>1</v>
      </c>
      <c r="T838" s="0" t="n">
        <v>2048.806321</v>
      </c>
      <c r="U838" s="0" t="n">
        <v>-15644.911777</v>
      </c>
      <c r="V838" s="0" t="n">
        <v>5365</v>
      </c>
      <c r="W838" s="0" t="n">
        <v>-1</v>
      </c>
      <c r="X838" s="0" t="n">
        <v>2</v>
      </c>
      <c r="Y838" s="0" t="n">
        <v>1.45</v>
      </c>
      <c r="Z838" s="0" t="n">
        <v>-0.25</v>
      </c>
      <c r="AA838" s="0" t="n">
        <v>0</v>
      </c>
      <c r="AB838" s="0" t="n">
        <v>1300</v>
      </c>
      <c r="AC838" s="0" t="n">
        <v>549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0.8134386833333</v>
      </c>
      <c r="AH838" s="0" t="str">
        <f aca="false">IF(B838&gt;0,"",CONCATENATE(MID(T838,1,2)," ",MID(T838,3,7)))</f>
        <v>20 48.8063</v>
      </c>
      <c r="AI838" s="2" t="n">
        <f aca="false">IF(B838&gt;0,"",-1*(MID(U838,2,3)+(MID(U838,5,8)/60)))</f>
        <v>-156.7485295</v>
      </c>
      <c r="AJ838" s="0" t="str">
        <f aca="false">IF(B838&gt;0,"",CONCATENATE(MID(U838,2,3)," ",MID(U838,5,7)))</f>
        <v>156 44.9117</v>
      </c>
      <c r="AK838" s="0" t="n">
        <f aca="false">IF($B838&gt;0,"",A838)</f>
        <v>1</v>
      </c>
      <c r="AL838" s="0" t="n">
        <f aca="false">IF($B838&gt;0,"",C838)</f>
        <v>2011</v>
      </c>
      <c r="AM838" s="0" t="n">
        <f aca="false">IF($B838&gt;0,"",D838)</f>
        <v>3</v>
      </c>
      <c r="AN838" s="0" t="n">
        <f aca="false">IF($B838&gt;0,"",E838)</f>
        <v>8</v>
      </c>
      <c r="AO838" s="0" t="n">
        <f aca="false">IF($B838&gt;0,"",F838)</f>
        <v>22</v>
      </c>
      <c r="AP838" s="0" t="n">
        <f aca="false">IF($B838&gt;0,"",G838)</f>
        <v>37</v>
      </c>
      <c r="AQ838" s="0" t="n">
        <f aca="false">IF($B838&gt;0,"",H838)</f>
        <v>5</v>
      </c>
      <c r="AR838" s="0" t="n">
        <f aca="false">IF($B838&gt;0,"",M838)</f>
        <v>54.53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11</v>
      </c>
      <c r="D839" s="0" t="n">
        <v>3</v>
      </c>
      <c r="E839" s="0" t="n">
        <v>8</v>
      </c>
      <c r="F839" s="0" t="n">
        <v>22</v>
      </c>
      <c r="G839" s="0" t="n">
        <v>37</v>
      </c>
      <c r="H839" s="0" t="n">
        <v>15</v>
      </c>
      <c r="I839" s="0" t="n">
        <v>7.1</v>
      </c>
      <c r="J839" s="0" t="n">
        <v>135.74</v>
      </c>
      <c r="K839" s="0" t="n">
        <v>-5.09</v>
      </c>
      <c r="L839" s="0" t="n">
        <v>4.96</v>
      </c>
      <c r="M839" s="0" t="n">
        <v>57.08</v>
      </c>
      <c r="N839" s="0" t="n">
        <v>1</v>
      </c>
      <c r="O839" s="0" t="n">
        <v>2048.8195</v>
      </c>
      <c r="P839" s="0" t="n">
        <v>-15644.9281</v>
      </c>
      <c r="Q839" s="0" t="n">
        <v>1</v>
      </c>
      <c r="R839" s="0" t="n">
        <v>323.6</v>
      </c>
      <c r="S839" s="0" t="n">
        <v>1</v>
      </c>
      <c r="T839" s="0" t="n">
        <v>2048.80837</v>
      </c>
      <c r="U839" s="0" t="n">
        <v>-15644.912839</v>
      </c>
      <c r="V839" s="0" t="n">
        <v>5613</v>
      </c>
      <c r="W839" s="0" t="n">
        <v>-1</v>
      </c>
      <c r="X839" s="0" t="n">
        <v>2</v>
      </c>
      <c r="Y839" s="0" t="n">
        <v>0.7</v>
      </c>
      <c r="Z839" s="0" t="n">
        <v>-0.73</v>
      </c>
      <c r="AA839" s="0" t="n">
        <v>0</v>
      </c>
      <c r="AB839" s="0" t="n">
        <v>1300</v>
      </c>
      <c r="AC839" s="0" t="n">
        <v>613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0.8134728333333</v>
      </c>
      <c r="AH839" s="0" t="str">
        <f aca="false">IF(B839&gt;0,"",CONCATENATE(MID(T839,1,2)," ",MID(T839,3,7)))</f>
        <v>20 48.8083</v>
      </c>
      <c r="AI839" s="2" t="n">
        <f aca="false">IF(B839&gt;0,"",-1*(MID(U839,2,3)+(MID(U839,5,8)/60)))</f>
        <v>-156.748547166667</v>
      </c>
      <c r="AJ839" s="0" t="str">
        <f aca="false">IF(B839&gt;0,"",CONCATENATE(MID(U839,2,3)," ",MID(U839,5,7)))</f>
        <v>156 44.9128</v>
      </c>
      <c r="AK839" s="0" t="n">
        <f aca="false">IF($B839&gt;0,"",A839)</f>
        <v>1</v>
      </c>
      <c r="AL839" s="0" t="n">
        <f aca="false">IF($B839&gt;0,"",C839)</f>
        <v>2011</v>
      </c>
      <c r="AM839" s="0" t="n">
        <f aca="false">IF($B839&gt;0,"",D839)</f>
        <v>3</v>
      </c>
      <c r="AN839" s="0" t="n">
        <f aca="false">IF($B839&gt;0,"",E839)</f>
        <v>8</v>
      </c>
      <c r="AO839" s="0" t="n">
        <f aca="false">IF($B839&gt;0,"",F839)</f>
        <v>22</v>
      </c>
      <c r="AP839" s="0" t="n">
        <f aca="false">IF($B839&gt;0,"",G839)</f>
        <v>37</v>
      </c>
      <c r="AQ839" s="0" t="n">
        <f aca="false">IF($B839&gt;0,"",H839)</f>
        <v>15</v>
      </c>
      <c r="AR839" s="0" t="n">
        <f aca="false">IF($B839&gt;0,"",M839)</f>
        <v>57.08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11</v>
      </c>
      <c r="D840" s="0" t="n">
        <v>3</v>
      </c>
      <c r="E840" s="0" t="n">
        <v>8</v>
      </c>
      <c r="F840" s="0" t="n">
        <v>22</v>
      </c>
      <c r="G840" s="0" t="n">
        <v>37</v>
      </c>
      <c r="H840" s="0" t="n">
        <v>25</v>
      </c>
      <c r="I840" s="0" t="n">
        <v>7.31</v>
      </c>
      <c r="J840" s="0" t="n">
        <v>138.93</v>
      </c>
      <c r="K840" s="0" t="n">
        <v>-5.51</v>
      </c>
      <c r="L840" s="0" t="n">
        <v>4.81</v>
      </c>
      <c r="M840" s="0" t="n">
        <v>57.19</v>
      </c>
      <c r="N840" s="0" t="n">
        <v>1</v>
      </c>
      <c r="O840" s="0" t="n">
        <v>2048.8219</v>
      </c>
      <c r="P840" s="0" t="n">
        <v>-15644.9291</v>
      </c>
      <c r="Q840" s="0" t="n">
        <v>1</v>
      </c>
      <c r="R840" s="0" t="n">
        <v>324.6</v>
      </c>
      <c r="S840" s="0" t="n">
        <v>1</v>
      </c>
      <c r="T840" s="0" t="n">
        <v>2048.810318</v>
      </c>
      <c r="U840" s="0" t="n">
        <v>-15644.914108</v>
      </c>
      <c r="V840" s="0" t="n">
        <v>5626</v>
      </c>
      <c r="W840" s="0" t="n">
        <v>-1</v>
      </c>
      <c r="X840" s="0" t="n">
        <v>2</v>
      </c>
      <c r="Y840" s="0" t="n">
        <v>1.3</v>
      </c>
      <c r="Z840" s="0" t="n">
        <v>-0.1</v>
      </c>
      <c r="AA840" s="0" t="n">
        <v>0</v>
      </c>
      <c r="AB840" s="0" t="n">
        <v>1300</v>
      </c>
      <c r="AC840" s="0" t="n">
        <v>613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0.8135053</v>
      </c>
      <c r="AH840" s="0" t="str">
        <f aca="false">IF(B840&gt;0,"",CONCATENATE(MID(T840,1,2)," ",MID(T840,3,7)))</f>
        <v>20 48.8103</v>
      </c>
      <c r="AI840" s="2" t="n">
        <f aca="false">IF(B840&gt;0,"",-1*(MID(U840,2,3)+(MID(U840,5,8)/60)))</f>
        <v>-156.748568333333</v>
      </c>
      <c r="AJ840" s="0" t="str">
        <f aca="false">IF(B840&gt;0,"",CONCATENATE(MID(U840,2,3)," ",MID(U840,5,7)))</f>
        <v>156 44.9141</v>
      </c>
      <c r="AK840" s="0" t="n">
        <f aca="false">IF($B840&gt;0,"",A840)</f>
        <v>1</v>
      </c>
      <c r="AL840" s="0" t="n">
        <f aca="false">IF($B840&gt;0,"",C840)</f>
        <v>2011</v>
      </c>
      <c r="AM840" s="0" t="n">
        <f aca="false">IF($B840&gt;0,"",D840)</f>
        <v>3</v>
      </c>
      <c r="AN840" s="0" t="n">
        <f aca="false">IF($B840&gt;0,"",E840)</f>
        <v>8</v>
      </c>
      <c r="AO840" s="0" t="n">
        <f aca="false">IF($B840&gt;0,"",F840)</f>
        <v>22</v>
      </c>
      <c r="AP840" s="0" t="n">
        <f aca="false">IF($B840&gt;0,"",G840)</f>
        <v>37</v>
      </c>
      <c r="AQ840" s="0" t="n">
        <f aca="false">IF($B840&gt;0,"",H840)</f>
        <v>25</v>
      </c>
      <c r="AR840" s="0" t="n">
        <f aca="false">IF($B840&gt;0,"",M840)</f>
        <v>57.19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11</v>
      </c>
      <c r="D841" s="0" t="n">
        <v>3</v>
      </c>
      <c r="E841" s="0" t="n">
        <v>8</v>
      </c>
      <c r="F841" s="0" t="n">
        <v>22</v>
      </c>
      <c r="G841" s="0" t="n">
        <v>37</v>
      </c>
      <c r="H841" s="0" t="n">
        <v>35</v>
      </c>
      <c r="I841" s="0" t="n">
        <v>7.78</v>
      </c>
      <c r="J841" s="0" t="n">
        <v>140.18</v>
      </c>
      <c r="K841" s="0" t="n">
        <v>-5.97</v>
      </c>
      <c r="L841" s="0" t="n">
        <v>4.98</v>
      </c>
      <c r="M841" s="0" t="n">
        <v>57.13</v>
      </c>
      <c r="N841" s="0" t="n">
        <v>1</v>
      </c>
      <c r="O841" s="0" t="n">
        <v>2048.8245</v>
      </c>
      <c r="P841" s="0" t="n">
        <v>-15644.9303</v>
      </c>
      <c r="Q841" s="0" t="n">
        <v>1</v>
      </c>
      <c r="R841" s="0" t="n">
        <v>325.9</v>
      </c>
      <c r="S841" s="0" t="n">
        <v>1</v>
      </c>
      <c r="T841" s="0" t="n">
        <v>2048.812514</v>
      </c>
      <c r="U841" s="0" t="n">
        <v>-15644.915258</v>
      </c>
      <c r="V841" s="0" t="n">
        <v>5626</v>
      </c>
      <c r="W841" s="0" t="n">
        <v>-1</v>
      </c>
      <c r="X841" s="0" t="n">
        <v>2</v>
      </c>
      <c r="Y841" s="0" t="n">
        <v>1.03</v>
      </c>
      <c r="Z841" s="0" t="n">
        <v>-0.5</v>
      </c>
      <c r="AA841" s="0" t="n">
        <v>0</v>
      </c>
      <c r="AB841" s="0" t="n">
        <v>1300</v>
      </c>
      <c r="AC841" s="0" t="n">
        <v>641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0.8135419</v>
      </c>
      <c r="AH841" s="0" t="str">
        <f aca="false">IF(B841&gt;0,"",CONCATENATE(MID(T841,1,2)," ",MID(T841,3,7)))</f>
        <v>20 48.8125</v>
      </c>
      <c r="AI841" s="2" t="n">
        <f aca="false">IF(B841&gt;0,"",-1*(MID(U841,2,3)+(MID(U841,5,8)/60)))</f>
        <v>-156.7485875</v>
      </c>
      <c r="AJ841" s="0" t="str">
        <f aca="false">IF(B841&gt;0,"",CONCATENATE(MID(U841,2,3)," ",MID(U841,5,7)))</f>
        <v>156 44.9152</v>
      </c>
      <c r="AK841" s="0" t="n">
        <f aca="false">IF($B841&gt;0,"",A841)</f>
        <v>1</v>
      </c>
      <c r="AL841" s="0" t="n">
        <f aca="false">IF($B841&gt;0,"",C841)</f>
        <v>2011</v>
      </c>
      <c r="AM841" s="0" t="n">
        <f aca="false">IF($B841&gt;0,"",D841)</f>
        <v>3</v>
      </c>
      <c r="AN841" s="0" t="n">
        <f aca="false">IF($B841&gt;0,"",E841)</f>
        <v>8</v>
      </c>
      <c r="AO841" s="0" t="n">
        <f aca="false">IF($B841&gt;0,"",F841)</f>
        <v>22</v>
      </c>
      <c r="AP841" s="0" t="n">
        <f aca="false">IF($B841&gt;0,"",G841)</f>
        <v>37</v>
      </c>
      <c r="AQ841" s="0" t="n">
        <f aca="false">IF($B841&gt;0,"",H841)</f>
        <v>35</v>
      </c>
      <c r="AR841" s="0" t="n">
        <f aca="false">IF($B841&gt;0,"",M841)</f>
        <v>57.13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11</v>
      </c>
      <c r="D842" s="0" t="n">
        <v>3</v>
      </c>
      <c r="E842" s="0" t="n">
        <v>8</v>
      </c>
      <c r="F842" s="0" t="n">
        <v>22</v>
      </c>
      <c r="G842" s="0" t="n">
        <v>37</v>
      </c>
      <c r="H842" s="0" t="n">
        <v>45</v>
      </c>
      <c r="I842" s="0" t="n">
        <v>7.5</v>
      </c>
      <c r="J842" s="0" t="n">
        <v>141.48</v>
      </c>
      <c r="K842" s="0" t="n">
        <v>-5.87</v>
      </c>
      <c r="L842" s="0" t="n">
        <v>4.67</v>
      </c>
      <c r="M842" s="0" t="n">
        <v>56.99</v>
      </c>
      <c r="N842" s="0" t="n">
        <v>1</v>
      </c>
      <c r="O842" s="0" t="n">
        <v>2048.8276</v>
      </c>
      <c r="P842" s="0" t="n">
        <v>-15644.9315</v>
      </c>
      <c r="Q842" s="0" t="n">
        <v>1</v>
      </c>
      <c r="R842" s="0" t="n">
        <v>327.1</v>
      </c>
      <c r="S842" s="0" t="n">
        <v>1</v>
      </c>
      <c r="T842" s="0" t="n">
        <v>2048.815319</v>
      </c>
      <c r="U842" s="0" t="n">
        <v>-15644.916934</v>
      </c>
      <c r="V842" s="0" t="n">
        <v>5609</v>
      </c>
      <c r="W842" s="0" t="n">
        <v>-1</v>
      </c>
      <c r="X842" s="0" t="n">
        <v>2</v>
      </c>
      <c r="Y842" s="0" t="n">
        <v>1.57</v>
      </c>
      <c r="Z842" s="0" t="n">
        <v>-0.89</v>
      </c>
      <c r="AA842" s="0" t="n">
        <v>0</v>
      </c>
      <c r="AB842" s="0" t="n">
        <v>1300</v>
      </c>
      <c r="AC842" s="0" t="n">
        <v>148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0.81358865</v>
      </c>
      <c r="AH842" s="0" t="str">
        <f aca="false">IF(B842&gt;0,"",CONCATENATE(MID(T842,1,2)," ",MID(T842,3,7)))</f>
        <v>20 48.8153</v>
      </c>
      <c r="AI842" s="2" t="n">
        <f aca="false">IF(B842&gt;0,"",-1*(MID(U842,2,3)+(MID(U842,5,8)/60)))</f>
        <v>-156.7486155</v>
      </c>
      <c r="AJ842" s="0" t="str">
        <f aca="false">IF(B842&gt;0,"",CONCATENATE(MID(U842,2,3)," ",MID(U842,5,7)))</f>
        <v>156 44.9169</v>
      </c>
      <c r="AK842" s="0" t="n">
        <f aca="false">IF($B842&gt;0,"",A842)</f>
        <v>1</v>
      </c>
      <c r="AL842" s="0" t="n">
        <f aca="false">IF($B842&gt;0,"",C842)</f>
        <v>2011</v>
      </c>
      <c r="AM842" s="0" t="n">
        <f aca="false">IF($B842&gt;0,"",D842)</f>
        <v>3</v>
      </c>
      <c r="AN842" s="0" t="n">
        <f aca="false">IF($B842&gt;0,"",E842)</f>
        <v>8</v>
      </c>
      <c r="AO842" s="0" t="n">
        <f aca="false">IF($B842&gt;0,"",F842)</f>
        <v>22</v>
      </c>
      <c r="AP842" s="0" t="n">
        <f aca="false">IF($B842&gt;0,"",G842)</f>
        <v>37</v>
      </c>
      <c r="AQ842" s="0" t="n">
        <f aca="false">IF($B842&gt;0,"",H842)</f>
        <v>45</v>
      </c>
      <c r="AR842" s="0" t="n">
        <f aca="false">IF($B842&gt;0,"",M842)</f>
        <v>56.99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11</v>
      </c>
      <c r="D843" s="0" t="n">
        <v>3</v>
      </c>
      <c r="E843" s="0" t="n">
        <v>8</v>
      </c>
      <c r="F843" s="0" t="n">
        <v>22</v>
      </c>
      <c r="G843" s="0" t="n">
        <v>37</v>
      </c>
      <c r="H843" s="0" t="n">
        <v>55</v>
      </c>
      <c r="I843" s="0" t="n">
        <v>7.87</v>
      </c>
      <c r="J843" s="0" t="n">
        <v>140</v>
      </c>
      <c r="K843" s="0" t="n">
        <v>-6.03</v>
      </c>
      <c r="L843" s="0" t="n">
        <v>5.06</v>
      </c>
      <c r="M843" s="0" t="n">
        <v>57.03</v>
      </c>
      <c r="N843" s="0" t="n">
        <v>1</v>
      </c>
      <c r="O843" s="0" t="n">
        <v>2048.8308</v>
      </c>
      <c r="P843" s="0" t="n">
        <v>-15644.933</v>
      </c>
      <c r="Q843" s="0" t="n">
        <v>1</v>
      </c>
      <c r="R843" s="0" t="n">
        <v>328.4</v>
      </c>
      <c r="S843" s="0" t="n">
        <v>1</v>
      </c>
      <c r="T843" s="0" t="n">
        <v>2048.818098</v>
      </c>
      <c r="U843" s="0" t="n">
        <v>-15644.918442</v>
      </c>
      <c r="V843" s="0" t="n">
        <v>5617</v>
      </c>
      <c r="W843" s="0" t="n">
        <v>-1</v>
      </c>
      <c r="X843" s="0" t="n">
        <v>2</v>
      </c>
      <c r="Y843" s="0" t="n">
        <v>0.72</v>
      </c>
      <c r="Z843" s="0" t="n">
        <v>-0.64</v>
      </c>
      <c r="AA843" s="0" t="n">
        <v>0</v>
      </c>
      <c r="AB843" s="0" t="n">
        <v>1300</v>
      </c>
      <c r="AC843" s="0" t="n">
        <v>650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0.8136349666667</v>
      </c>
      <c r="AH843" s="0" t="str">
        <f aca="false">IF(B843&gt;0,"",CONCATENATE(MID(T843,1,2)," ",MID(T843,3,7)))</f>
        <v>20 48.8180</v>
      </c>
      <c r="AI843" s="2" t="n">
        <f aca="false">IF(B843&gt;0,"",-1*(MID(U843,2,3)+(MID(U843,5,8)/60)))</f>
        <v>-156.748640666667</v>
      </c>
      <c r="AJ843" s="0" t="str">
        <f aca="false">IF(B843&gt;0,"",CONCATENATE(MID(U843,2,3)," ",MID(U843,5,7)))</f>
        <v>156 44.9184</v>
      </c>
      <c r="AK843" s="0" t="n">
        <f aca="false">IF($B843&gt;0,"",A843)</f>
        <v>1</v>
      </c>
      <c r="AL843" s="0" t="n">
        <f aca="false">IF($B843&gt;0,"",C843)</f>
        <v>2011</v>
      </c>
      <c r="AM843" s="0" t="n">
        <f aca="false">IF($B843&gt;0,"",D843)</f>
        <v>3</v>
      </c>
      <c r="AN843" s="0" t="n">
        <f aca="false">IF($B843&gt;0,"",E843)</f>
        <v>8</v>
      </c>
      <c r="AO843" s="0" t="n">
        <f aca="false">IF($B843&gt;0,"",F843)</f>
        <v>22</v>
      </c>
      <c r="AP843" s="0" t="n">
        <f aca="false">IF($B843&gt;0,"",G843)</f>
        <v>37</v>
      </c>
      <c r="AQ843" s="0" t="n">
        <f aca="false">IF($B843&gt;0,"",H843)</f>
        <v>55</v>
      </c>
      <c r="AR843" s="0" t="n">
        <f aca="false">IF($B843&gt;0,"",M843)</f>
        <v>57.03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11</v>
      </c>
      <c r="D844" s="0" t="n">
        <v>3</v>
      </c>
      <c r="E844" s="0" t="n">
        <v>8</v>
      </c>
      <c r="F844" s="0" t="n">
        <v>22</v>
      </c>
      <c r="G844" s="0" t="n">
        <v>38</v>
      </c>
      <c r="H844" s="0" t="n">
        <v>5</v>
      </c>
      <c r="I844" s="0" t="n">
        <v>8.08</v>
      </c>
      <c r="J844" s="0" t="n">
        <v>142.16</v>
      </c>
      <c r="K844" s="0" t="n">
        <v>-6.38</v>
      </c>
      <c r="L844" s="0" t="n">
        <v>4.96</v>
      </c>
      <c r="M844" s="0" t="n">
        <v>57.17</v>
      </c>
      <c r="N844" s="0" t="n">
        <v>1</v>
      </c>
      <c r="O844" s="0" t="n">
        <v>2048.834</v>
      </c>
      <c r="P844" s="0" t="n">
        <v>-15644.9345</v>
      </c>
      <c r="Q844" s="0" t="n">
        <v>1</v>
      </c>
      <c r="R844" s="0" t="n">
        <v>329.4</v>
      </c>
      <c r="S844" s="0" t="n">
        <v>1</v>
      </c>
      <c r="T844" s="0" t="n">
        <v>2048.821015</v>
      </c>
      <c r="U844" s="0" t="n">
        <v>-15644.9202</v>
      </c>
      <c r="V844" s="0" t="n">
        <v>5634</v>
      </c>
      <c r="W844" s="0" t="n">
        <v>-1</v>
      </c>
      <c r="X844" s="0" t="n">
        <v>2</v>
      </c>
      <c r="Y844" s="0" t="n">
        <v>1.88</v>
      </c>
      <c r="Z844" s="0" t="n">
        <v>-0.54</v>
      </c>
      <c r="AA844" s="0" t="n">
        <v>0</v>
      </c>
      <c r="AB844" s="0" t="n">
        <v>1300</v>
      </c>
      <c r="AC844" s="0" t="n">
        <v>576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0.8136835833333</v>
      </c>
      <c r="AH844" s="0" t="str">
        <f aca="false">IF(B844&gt;0,"",CONCATENATE(MID(T844,1,2)," ",MID(T844,3,7)))</f>
        <v>20 48.8210</v>
      </c>
      <c r="AI844" s="2" t="n">
        <f aca="false">IF(B844&gt;0,"",-1*(MID(U844,2,3)+(MID(U844,5,8)/60)))</f>
        <v>-156.74867</v>
      </c>
      <c r="AJ844" s="0" t="str">
        <f aca="false">IF(B844&gt;0,"",CONCATENATE(MID(U844,2,3)," ",MID(U844,5,7)))</f>
        <v>156 44.9202</v>
      </c>
      <c r="AK844" s="0" t="n">
        <f aca="false">IF($B844&gt;0,"",A844)</f>
        <v>1</v>
      </c>
      <c r="AL844" s="0" t="n">
        <f aca="false">IF($B844&gt;0,"",C844)</f>
        <v>2011</v>
      </c>
      <c r="AM844" s="0" t="n">
        <f aca="false">IF($B844&gt;0,"",D844)</f>
        <v>3</v>
      </c>
      <c r="AN844" s="0" t="n">
        <f aca="false">IF($B844&gt;0,"",E844)</f>
        <v>8</v>
      </c>
      <c r="AO844" s="0" t="n">
        <f aca="false">IF($B844&gt;0,"",F844)</f>
        <v>22</v>
      </c>
      <c r="AP844" s="0" t="n">
        <f aca="false">IF($B844&gt;0,"",G844)</f>
        <v>38</v>
      </c>
      <c r="AQ844" s="0" t="n">
        <f aca="false">IF($B844&gt;0,"",H844)</f>
        <v>5</v>
      </c>
      <c r="AR844" s="0" t="n">
        <f aca="false">IF($B844&gt;0,"",M844)</f>
        <v>57.17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11</v>
      </c>
      <c r="D845" s="0" t="n">
        <v>3</v>
      </c>
      <c r="E845" s="0" t="n">
        <v>8</v>
      </c>
      <c r="F845" s="0" t="n">
        <v>22</v>
      </c>
      <c r="G845" s="0" t="n">
        <v>38</v>
      </c>
      <c r="H845" s="0" t="n">
        <v>15</v>
      </c>
      <c r="I845" s="0" t="n">
        <v>7.72</v>
      </c>
      <c r="J845" s="0" t="n">
        <v>138.7</v>
      </c>
      <c r="K845" s="0" t="n">
        <v>-5.8</v>
      </c>
      <c r="L845" s="0" t="n">
        <v>5.09</v>
      </c>
      <c r="M845" s="0" t="n">
        <v>57.09</v>
      </c>
      <c r="N845" s="0" t="n">
        <v>1</v>
      </c>
      <c r="O845" s="0" t="n">
        <v>2048.8371</v>
      </c>
      <c r="P845" s="0" t="n">
        <v>-15644.9358</v>
      </c>
      <c r="Q845" s="0" t="n">
        <v>1</v>
      </c>
      <c r="R845" s="0" t="n">
        <v>331</v>
      </c>
      <c r="S845" s="0" t="n">
        <v>1</v>
      </c>
      <c r="T845" s="0" t="n">
        <v>2048.82397</v>
      </c>
      <c r="U845" s="0" t="n">
        <v>-15644.921868</v>
      </c>
      <c r="V845" s="0" t="n">
        <v>5622</v>
      </c>
      <c r="W845" s="0" t="n">
        <v>-1</v>
      </c>
      <c r="X845" s="0" t="n">
        <v>2</v>
      </c>
      <c r="Y845" s="0" t="n">
        <v>0.86</v>
      </c>
      <c r="Z845" s="0" t="n">
        <v>-0.95</v>
      </c>
      <c r="AA845" s="0" t="n">
        <v>0</v>
      </c>
      <c r="AB845" s="0" t="n">
        <v>1300</v>
      </c>
      <c r="AC845" s="0" t="n">
        <v>640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0.8137328333333</v>
      </c>
      <c r="AH845" s="0" t="str">
        <f aca="false">IF(B845&gt;0,"",CONCATENATE(MID(T845,1,2)," ",MID(T845,3,7)))</f>
        <v>20 48.8239</v>
      </c>
      <c r="AI845" s="2" t="n">
        <f aca="false">IF(B845&gt;0,"",-1*(MID(U845,2,3)+(MID(U845,5,8)/60)))</f>
        <v>-156.748697666667</v>
      </c>
      <c r="AJ845" s="0" t="str">
        <f aca="false">IF(B845&gt;0,"",CONCATENATE(MID(U845,2,3)," ",MID(U845,5,7)))</f>
        <v>156 44.9218</v>
      </c>
      <c r="AK845" s="0" t="n">
        <f aca="false">IF($B845&gt;0,"",A845)</f>
        <v>1</v>
      </c>
      <c r="AL845" s="0" t="n">
        <f aca="false">IF($B845&gt;0,"",C845)</f>
        <v>2011</v>
      </c>
      <c r="AM845" s="0" t="n">
        <f aca="false">IF($B845&gt;0,"",D845)</f>
        <v>3</v>
      </c>
      <c r="AN845" s="0" t="n">
        <f aca="false">IF($B845&gt;0,"",E845)</f>
        <v>8</v>
      </c>
      <c r="AO845" s="0" t="n">
        <f aca="false">IF($B845&gt;0,"",F845)</f>
        <v>22</v>
      </c>
      <c r="AP845" s="0" t="n">
        <f aca="false">IF($B845&gt;0,"",G845)</f>
        <v>38</v>
      </c>
      <c r="AQ845" s="0" t="n">
        <f aca="false">IF($B845&gt;0,"",H845)</f>
        <v>15</v>
      </c>
      <c r="AR845" s="0" t="n">
        <f aca="false">IF($B845&gt;0,"",M845)</f>
        <v>57.09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11</v>
      </c>
      <c r="D846" s="0" t="n">
        <v>3</v>
      </c>
      <c r="E846" s="0" t="n">
        <v>8</v>
      </c>
      <c r="F846" s="0" t="n">
        <v>22</v>
      </c>
      <c r="G846" s="0" t="n">
        <v>38</v>
      </c>
      <c r="H846" s="0" t="n">
        <v>25</v>
      </c>
      <c r="I846" s="0" t="n">
        <v>7.57</v>
      </c>
      <c r="J846" s="0" t="n">
        <v>139.93</v>
      </c>
      <c r="K846" s="0" t="n">
        <v>-5.8</v>
      </c>
      <c r="L846" s="0" t="n">
        <v>4.87</v>
      </c>
      <c r="M846" s="0" t="n">
        <v>57.11</v>
      </c>
      <c r="N846" s="0" t="n">
        <v>1</v>
      </c>
      <c r="O846" s="0" t="n">
        <v>2048.84</v>
      </c>
      <c r="P846" s="0" t="n">
        <v>-15644.9369</v>
      </c>
      <c r="Q846" s="0" t="n">
        <v>1</v>
      </c>
      <c r="R846" s="0" t="n">
        <v>332.2</v>
      </c>
      <c r="S846" s="0" t="n">
        <v>1</v>
      </c>
      <c r="T846" s="0" t="n">
        <v>2048.826644</v>
      </c>
      <c r="U846" s="0" t="n">
        <v>-15644.923506</v>
      </c>
      <c r="V846" s="0" t="n">
        <v>5622</v>
      </c>
      <c r="W846" s="0" t="n">
        <v>-1</v>
      </c>
      <c r="X846" s="0" t="n">
        <v>2</v>
      </c>
      <c r="Y846" s="0" t="n">
        <v>1.31</v>
      </c>
      <c r="Z846" s="0" t="n">
        <v>-0.56</v>
      </c>
      <c r="AA846" s="0" t="n">
        <v>0</v>
      </c>
      <c r="AB846" s="0" t="n">
        <v>1300</v>
      </c>
      <c r="AC846" s="0" t="n">
        <v>650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20.8137774</v>
      </c>
      <c r="AH846" s="0" t="str">
        <f aca="false">IF(B846&gt;0,"",CONCATENATE(MID(T846,1,2)," ",MID(T846,3,7)))</f>
        <v>20 48.8266</v>
      </c>
      <c r="AI846" s="2" t="n">
        <f aca="false">IF(B846&gt;0,"",-1*(MID(U846,2,3)+(MID(U846,5,8)/60)))</f>
        <v>-156.748725</v>
      </c>
      <c r="AJ846" s="0" t="str">
        <f aca="false">IF(B846&gt;0,"",CONCATENATE(MID(U846,2,3)," ",MID(U846,5,7)))</f>
        <v>156 44.9235</v>
      </c>
      <c r="AK846" s="0" t="n">
        <f aca="false">IF($B846&gt;0,"",A846)</f>
        <v>1</v>
      </c>
      <c r="AL846" s="0" t="n">
        <f aca="false">IF($B846&gt;0,"",C846)</f>
        <v>2011</v>
      </c>
      <c r="AM846" s="0" t="n">
        <f aca="false">IF($B846&gt;0,"",D846)</f>
        <v>3</v>
      </c>
      <c r="AN846" s="0" t="n">
        <f aca="false">IF($B846&gt;0,"",E846)</f>
        <v>8</v>
      </c>
      <c r="AO846" s="0" t="n">
        <f aca="false">IF($B846&gt;0,"",F846)</f>
        <v>22</v>
      </c>
      <c r="AP846" s="0" t="n">
        <f aca="false">IF($B846&gt;0,"",G846)</f>
        <v>38</v>
      </c>
      <c r="AQ846" s="0" t="n">
        <f aca="false">IF($B846&gt;0,"",H846)</f>
        <v>25</v>
      </c>
      <c r="AR846" s="0" t="n">
        <f aca="false">IF($B846&gt;0,"",M846)</f>
        <v>57.11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11</v>
      </c>
      <c r="D847" s="0" t="n">
        <v>3</v>
      </c>
      <c r="E847" s="0" t="n">
        <v>8</v>
      </c>
      <c r="F847" s="0" t="n">
        <v>22</v>
      </c>
      <c r="G847" s="0" t="n">
        <v>38</v>
      </c>
      <c r="H847" s="0" t="n">
        <v>35</v>
      </c>
      <c r="I847" s="0" t="n">
        <v>7.2</v>
      </c>
      <c r="J847" s="0" t="n">
        <v>136.87</v>
      </c>
      <c r="K847" s="0" t="n">
        <v>-5.25</v>
      </c>
      <c r="L847" s="0" t="n">
        <v>4.92</v>
      </c>
      <c r="M847" s="0" t="n">
        <v>57.03</v>
      </c>
      <c r="N847" s="0" t="n">
        <v>1</v>
      </c>
      <c r="O847" s="0" t="n">
        <v>2048.8429</v>
      </c>
      <c r="P847" s="0" t="n">
        <v>-15644.9381</v>
      </c>
      <c r="Q847" s="0" t="n">
        <v>1</v>
      </c>
      <c r="R847" s="0" t="n">
        <v>333.4</v>
      </c>
      <c r="S847" s="0" t="n">
        <v>1</v>
      </c>
      <c r="T847" s="0" t="n">
        <v>2048.829516</v>
      </c>
      <c r="U847" s="0" t="n">
        <v>-15644.92505</v>
      </c>
      <c r="V847" s="0" t="n">
        <v>5609</v>
      </c>
      <c r="W847" s="0" t="n">
        <v>-1</v>
      </c>
      <c r="X847" s="0" t="n">
        <v>2</v>
      </c>
      <c r="Y847" s="0" t="n">
        <v>0.97</v>
      </c>
      <c r="Z847" s="0" t="n">
        <v>-0.76</v>
      </c>
      <c r="AA847" s="0" t="n">
        <v>0</v>
      </c>
      <c r="AB847" s="0" t="n">
        <v>1300</v>
      </c>
      <c r="AC847" s="0" t="n">
        <v>145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0.8138252666667</v>
      </c>
      <c r="AH847" s="0" t="str">
        <f aca="false">IF(B847&gt;0,"",CONCATENATE(MID(T847,1,2)," ",MID(T847,3,7)))</f>
        <v>20 48.8295</v>
      </c>
      <c r="AI847" s="2" t="n">
        <f aca="false">IF(B847&gt;0,"",-1*(MID(U847,2,3)+(MID(U847,5,8)/60)))</f>
        <v>-156.748750833333</v>
      </c>
      <c r="AJ847" s="0" t="str">
        <f aca="false">IF(B847&gt;0,"",CONCATENATE(MID(U847,2,3)," ",MID(U847,5,7)))</f>
        <v>156 44.9250</v>
      </c>
      <c r="AK847" s="0" t="n">
        <f aca="false">IF($B847&gt;0,"",A847)</f>
        <v>1</v>
      </c>
      <c r="AL847" s="0" t="n">
        <f aca="false">IF($B847&gt;0,"",C847)</f>
        <v>2011</v>
      </c>
      <c r="AM847" s="0" t="n">
        <f aca="false">IF($B847&gt;0,"",D847)</f>
        <v>3</v>
      </c>
      <c r="AN847" s="0" t="n">
        <f aca="false">IF($B847&gt;0,"",E847)</f>
        <v>8</v>
      </c>
      <c r="AO847" s="0" t="n">
        <f aca="false">IF($B847&gt;0,"",F847)</f>
        <v>22</v>
      </c>
      <c r="AP847" s="0" t="n">
        <f aca="false">IF($B847&gt;0,"",G847)</f>
        <v>38</v>
      </c>
      <c r="AQ847" s="0" t="n">
        <f aca="false">IF($B847&gt;0,"",H847)</f>
        <v>35</v>
      </c>
      <c r="AR847" s="0" t="n">
        <f aca="false">IF($B847&gt;0,"",M847)</f>
        <v>57.03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11</v>
      </c>
      <c r="D848" s="0" t="n">
        <v>3</v>
      </c>
      <c r="E848" s="0" t="n">
        <v>8</v>
      </c>
      <c r="F848" s="0" t="n">
        <v>22</v>
      </c>
      <c r="G848" s="0" t="n">
        <v>38</v>
      </c>
      <c r="H848" s="0" t="n">
        <v>45</v>
      </c>
      <c r="I848" s="0" t="n">
        <v>7.26</v>
      </c>
      <c r="J848" s="0" t="n">
        <v>138.04</v>
      </c>
      <c r="K848" s="0" t="n">
        <v>-5.4</v>
      </c>
      <c r="L848" s="0" t="n">
        <v>4.85</v>
      </c>
      <c r="M848" s="0" t="n">
        <v>57.11</v>
      </c>
      <c r="N848" s="0" t="n">
        <v>1</v>
      </c>
      <c r="O848" s="0" t="n">
        <v>2048.8458</v>
      </c>
      <c r="P848" s="0" t="n">
        <v>-15644.9391</v>
      </c>
      <c r="Q848" s="0" t="n">
        <v>1</v>
      </c>
      <c r="R848" s="0" t="n">
        <v>334.6</v>
      </c>
      <c r="S848" s="0" t="n">
        <v>1</v>
      </c>
      <c r="T848" s="0" t="n">
        <v>2048.831961</v>
      </c>
      <c r="U848" s="0" t="n">
        <v>-15644.926418</v>
      </c>
      <c r="V848" s="0" t="n">
        <v>5617</v>
      </c>
      <c r="W848" s="0" t="n">
        <v>-1</v>
      </c>
      <c r="X848" s="0" t="n">
        <v>2</v>
      </c>
      <c r="Y848" s="0" t="n">
        <v>0.76</v>
      </c>
      <c r="Z848" s="0" t="n">
        <v>-0.32</v>
      </c>
      <c r="AA848" s="0" t="n">
        <v>0</v>
      </c>
      <c r="AB848" s="0" t="n">
        <v>1300</v>
      </c>
      <c r="AC848" s="0" t="n">
        <v>769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20.8138660166667</v>
      </c>
      <c r="AH848" s="0" t="str">
        <f aca="false">IF(B848&gt;0,"",CONCATENATE(MID(T848,1,2)," ",MID(T848,3,7)))</f>
        <v>20 48.8319</v>
      </c>
      <c r="AI848" s="2" t="n">
        <f aca="false">IF(B848&gt;0,"",-1*(MID(U848,2,3)+(MID(U848,5,8)/60)))</f>
        <v>-156.7487735</v>
      </c>
      <c r="AJ848" s="0" t="str">
        <f aca="false">IF(B848&gt;0,"",CONCATENATE(MID(U848,2,3)," ",MID(U848,5,7)))</f>
        <v>156 44.9264</v>
      </c>
      <c r="AK848" s="0" t="n">
        <f aca="false">IF($B848&gt;0,"",A848)</f>
        <v>1</v>
      </c>
      <c r="AL848" s="0" t="n">
        <f aca="false">IF($B848&gt;0,"",C848)</f>
        <v>2011</v>
      </c>
      <c r="AM848" s="0" t="n">
        <f aca="false">IF($B848&gt;0,"",D848)</f>
        <v>3</v>
      </c>
      <c r="AN848" s="0" t="n">
        <f aca="false">IF($B848&gt;0,"",E848)</f>
        <v>8</v>
      </c>
      <c r="AO848" s="0" t="n">
        <f aca="false">IF($B848&gt;0,"",F848)</f>
        <v>22</v>
      </c>
      <c r="AP848" s="0" t="n">
        <f aca="false">IF($B848&gt;0,"",G848)</f>
        <v>38</v>
      </c>
      <c r="AQ848" s="0" t="n">
        <f aca="false">IF($B848&gt;0,"",H848)</f>
        <v>45</v>
      </c>
      <c r="AR848" s="0" t="n">
        <f aca="false">IF($B848&gt;0,"",M848)</f>
        <v>57.11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11</v>
      </c>
      <c r="D849" s="0" t="n">
        <v>3</v>
      </c>
      <c r="E849" s="0" t="n">
        <v>8</v>
      </c>
      <c r="F849" s="0" t="n">
        <v>22</v>
      </c>
      <c r="G849" s="0" t="n">
        <v>38</v>
      </c>
      <c r="H849" s="0" t="n">
        <v>55</v>
      </c>
      <c r="I849" s="0" t="n">
        <v>7.46</v>
      </c>
      <c r="J849" s="0" t="n">
        <v>137.91</v>
      </c>
      <c r="K849" s="0" t="n">
        <v>-5.54</v>
      </c>
      <c r="L849" s="0" t="n">
        <v>5</v>
      </c>
      <c r="M849" s="0" t="n">
        <v>57.26</v>
      </c>
      <c r="N849" s="0" t="n">
        <v>1</v>
      </c>
      <c r="O849" s="0" t="n">
        <v>2048.8486</v>
      </c>
      <c r="P849" s="0" t="n">
        <v>-15644.9401</v>
      </c>
      <c r="Q849" s="0" t="n">
        <v>1</v>
      </c>
      <c r="R849" s="0" t="n">
        <v>335.6</v>
      </c>
      <c r="S849" s="0" t="n">
        <v>1</v>
      </c>
      <c r="T849" s="0" t="n">
        <v>2048.834554</v>
      </c>
      <c r="U849" s="0" t="n">
        <v>-15644.927557</v>
      </c>
      <c r="V849" s="0" t="n">
        <v>5634</v>
      </c>
      <c r="W849" s="0" t="n">
        <v>-1</v>
      </c>
      <c r="X849" s="0" t="n">
        <v>2</v>
      </c>
      <c r="Y849" s="0" t="n">
        <v>0.93</v>
      </c>
      <c r="Z849" s="0" t="n">
        <v>-0.41</v>
      </c>
      <c r="AA849" s="0" t="n">
        <v>0</v>
      </c>
      <c r="AB849" s="0" t="n">
        <v>1300</v>
      </c>
      <c r="AC849" s="0" t="n">
        <v>661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0.8139092333333</v>
      </c>
      <c r="AH849" s="0" t="str">
        <f aca="false">IF(B849&gt;0,"",CONCATENATE(MID(T849,1,2)," ",MID(T849,3,7)))</f>
        <v>20 48.8345</v>
      </c>
      <c r="AI849" s="2" t="n">
        <f aca="false">IF(B849&gt;0,"",-1*(MID(U849,2,3)+(MID(U849,5,8)/60)))</f>
        <v>-156.7487925</v>
      </c>
      <c r="AJ849" s="0" t="str">
        <f aca="false">IF(B849&gt;0,"",CONCATENATE(MID(U849,2,3)," ",MID(U849,5,7)))</f>
        <v>156 44.9275</v>
      </c>
      <c r="AK849" s="0" t="n">
        <f aca="false">IF($B849&gt;0,"",A849)</f>
        <v>1</v>
      </c>
      <c r="AL849" s="0" t="n">
        <f aca="false">IF($B849&gt;0,"",C849)</f>
        <v>2011</v>
      </c>
      <c r="AM849" s="0" t="n">
        <f aca="false">IF($B849&gt;0,"",D849)</f>
        <v>3</v>
      </c>
      <c r="AN849" s="0" t="n">
        <f aca="false">IF($B849&gt;0,"",E849)</f>
        <v>8</v>
      </c>
      <c r="AO849" s="0" t="n">
        <f aca="false">IF($B849&gt;0,"",F849)</f>
        <v>22</v>
      </c>
      <c r="AP849" s="0" t="n">
        <f aca="false">IF($B849&gt;0,"",G849)</f>
        <v>38</v>
      </c>
      <c r="AQ849" s="0" t="n">
        <f aca="false">IF($B849&gt;0,"",H849)</f>
        <v>55</v>
      </c>
      <c r="AR849" s="0" t="n">
        <f aca="false">IF($B849&gt;0,"",M849)</f>
        <v>57.26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11</v>
      </c>
      <c r="D850" s="0" t="n">
        <v>3</v>
      </c>
      <c r="E850" s="0" t="n">
        <v>8</v>
      </c>
      <c r="F850" s="0" t="n">
        <v>22</v>
      </c>
      <c r="G850" s="0" t="n">
        <v>39</v>
      </c>
      <c r="H850" s="0" t="n">
        <v>5</v>
      </c>
      <c r="I850" s="0" t="n">
        <v>7.11</v>
      </c>
      <c r="J850" s="0" t="n">
        <v>137.56</v>
      </c>
      <c r="K850" s="0" t="n">
        <v>-5.24</v>
      </c>
      <c r="L850" s="0" t="n">
        <v>4.79</v>
      </c>
      <c r="M850" s="0" t="n">
        <v>57.13</v>
      </c>
      <c r="N850" s="0" t="n">
        <v>1</v>
      </c>
      <c r="O850" s="0" t="n">
        <v>2048.8512</v>
      </c>
      <c r="P850" s="0" t="n">
        <v>-15644.9411</v>
      </c>
      <c r="Q850" s="0" t="n">
        <v>1</v>
      </c>
      <c r="R850" s="0" t="n">
        <v>336.6</v>
      </c>
      <c r="S850" s="0" t="n">
        <v>1</v>
      </c>
      <c r="T850" s="0" t="n">
        <v>2048.837085</v>
      </c>
      <c r="U850" s="0" t="n">
        <v>-15644.928956</v>
      </c>
      <c r="V850" s="0" t="n">
        <v>5617</v>
      </c>
      <c r="W850" s="0" t="n">
        <v>-1</v>
      </c>
      <c r="X850" s="0" t="n">
        <v>2</v>
      </c>
      <c r="Y850" s="0" t="n">
        <v>1.18</v>
      </c>
      <c r="Z850" s="0" t="n">
        <v>-0.76</v>
      </c>
      <c r="AA850" s="0" t="n">
        <v>0</v>
      </c>
      <c r="AB850" s="0" t="n">
        <v>1300</v>
      </c>
      <c r="AC850" s="0" t="n">
        <v>617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0.8139514166667</v>
      </c>
      <c r="AH850" s="0" t="str">
        <f aca="false">IF(B850&gt;0,"",CONCATENATE(MID(T850,1,2)," ",MID(T850,3,7)))</f>
        <v>20 48.8370</v>
      </c>
      <c r="AI850" s="2" t="n">
        <f aca="false">IF(B850&gt;0,"",-1*(MID(U850,2,3)+(MID(U850,5,8)/60)))</f>
        <v>-156.748815833333</v>
      </c>
      <c r="AJ850" s="0" t="str">
        <f aca="false">IF(B850&gt;0,"",CONCATENATE(MID(U850,2,3)," ",MID(U850,5,7)))</f>
        <v>156 44.9289</v>
      </c>
      <c r="AK850" s="0" t="n">
        <f aca="false">IF($B850&gt;0,"",A850)</f>
        <v>1</v>
      </c>
      <c r="AL850" s="0" t="n">
        <f aca="false">IF($B850&gt;0,"",C850)</f>
        <v>2011</v>
      </c>
      <c r="AM850" s="0" t="n">
        <f aca="false">IF($B850&gt;0,"",D850)</f>
        <v>3</v>
      </c>
      <c r="AN850" s="0" t="n">
        <f aca="false">IF($B850&gt;0,"",E850)</f>
        <v>8</v>
      </c>
      <c r="AO850" s="0" t="n">
        <f aca="false">IF($B850&gt;0,"",F850)</f>
        <v>22</v>
      </c>
      <c r="AP850" s="0" t="n">
        <f aca="false">IF($B850&gt;0,"",G850)</f>
        <v>39</v>
      </c>
      <c r="AQ850" s="0" t="n">
        <f aca="false">IF($B850&gt;0,"",H850)</f>
        <v>5</v>
      </c>
      <c r="AR850" s="0" t="n">
        <f aca="false">IF($B850&gt;0,"",M850)</f>
        <v>57.13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11</v>
      </c>
      <c r="D851" s="0" t="n">
        <v>3</v>
      </c>
      <c r="E851" s="0" t="n">
        <v>8</v>
      </c>
      <c r="F851" s="0" t="n">
        <v>22</v>
      </c>
      <c r="G851" s="0" t="n">
        <v>39</v>
      </c>
      <c r="H851" s="0" t="n">
        <v>15</v>
      </c>
      <c r="I851" s="0" t="n">
        <v>7.24</v>
      </c>
      <c r="J851" s="0" t="n">
        <v>134.86</v>
      </c>
      <c r="K851" s="0" t="n">
        <v>-5.11</v>
      </c>
      <c r="L851" s="0" t="n">
        <v>5.13</v>
      </c>
      <c r="M851" s="0" t="n">
        <v>57.02</v>
      </c>
      <c r="N851" s="0" t="n">
        <v>1</v>
      </c>
      <c r="O851" s="0" t="n">
        <v>2048.8537</v>
      </c>
      <c r="P851" s="0" t="n">
        <v>-15644.942</v>
      </c>
      <c r="Q851" s="0" t="n">
        <v>1</v>
      </c>
      <c r="R851" s="0" t="n">
        <v>337.7</v>
      </c>
      <c r="S851" s="0" t="n">
        <v>1</v>
      </c>
      <c r="T851" s="0" t="n">
        <v>2048.839456</v>
      </c>
      <c r="U851" s="0" t="n">
        <v>-15644.929951</v>
      </c>
      <c r="V851" s="0" t="n">
        <v>5609</v>
      </c>
      <c r="W851" s="0" t="n">
        <v>-1</v>
      </c>
      <c r="X851" s="0" t="n">
        <v>2</v>
      </c>
      <c r="Y851" s="0" t="n">
        <v>0.7</v>
      </c>
      <c r="Z851" s="0" t="n">
        <v>-0.73</v>
      </c>
      <c r="AA851" s="0" t="n">
        <v>0</v>
      </c>
      <c r="AB851" s="0" t="n">
        <v>1300</v>
      </c>
      <c r="AC851" s="0" t="n">
        <v>520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0.8139909333333</v>
      </c>
      <c r="AH851" s="0" t="str">
        <f aca="false">IF(B851&gt;0,"",CONCATENATE(MID(T851,1,2)," ",MID(T851,3,7)))</f>
        <v>20 48.8394</v>
      </c>
      <c r="AI851" s="2" t="n">
        <f aca="false">IF(B851&gt;0,"",-1*(MID(U851,2,3)+(MID(U851,5,8)/60)))</f>
        <v>-156.7488325</v>
      </c>
      <c r="AJ851" s="0" t="str">
        <f aca="false">IF(B851&gt;0,"",CONCATENATE(MID(U851,2,3)," ",MID(U851,5,7)))</f>
        <v>156 44.9299</v>
      </c>
      <c r="AK851" s="0" t="n">
        <f aca="false">IF($B851&gt;0,"",A851)</f>
        <v>1</v>
      </c>
      <c r="AL851" s="0" t="n">
        <f aca="false">IF($B851&gt;0,"",C851)</f>
        <v>2011</v>
      </c>
      <c r="AM851" s="0" t="n">
        <f aca="false">IF($B851&gt;0,"",D851)</f>
        <v>3</v>
      </c>
      <c r="AN851" s="0" t="n">
        <f aca="false">IF($B851&gt;0,"",E851)</f>
        <v>8</v>
      </c>
      <c r="AO851" s="0" t="n">
        <f aca="false">IF($B851&gt;0,"",F851)</f>
        <v>22</v>
      </c>
      <c r="AP851" s="0" t="n">
        <f aca="false">IF($B851&gt;0,"",G851)</f>
        <v>39</v>
      </c>
      <c r="AQ851" s="0" t="n">
        <f aca="false">IF($B851&gt;0,"",H851)</f>
        <v>15</v>
      </c>
      <c r="AR851" s="0" t="n">
        <f aca="false">IF($B851&gt;0,"",M851)</f>
        <v>57.02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11</v>
      </c>
      <c r="D852" s="0" t="n">
        <v>3</v>
      </c>
      <c r="E852" s="0" t="n">
        <v>8</v>
      </c>
      <c r="F852" s="0" t="n">
        <v>22</v>
      </c>
      <c r="G852" s="0" t="n">
        <v>39</v>
      </c>
      <c r="H852" s="0" t="n">
        <v>25</v>
      </c>
      <c r="I852" s="0" t="n">
        <v>7.12</v>
      </c>
      <c r="J852" s="0" t="n">
        <v>136.28</v>
      </c>
      <c r="K852" s="0" t="n">
        <v>-5.14</v>
      </c>
      <c r="L852" s="0" t="n">
        <v>4.92</v>
      </c>
      <c r="M852" s="0" t="n">
        <v>57.17</v>
      </c>
      <c r="N852" s="0" t="n">
        <v>1</v>
      </c>
      <c r="O852" s="0" t="n">
        <v>2048.8562</v>
      </c>
      <c r="P852" s="0" t="n">
        <v>-15644.9429</v>
      </c>
      <c r="Q852" s="0" t="n">
        <v>1</v>
      </c>
      <c r="R852" s="0" t="n">
        <v>338.7</v>
      </c>
      <c r="S852" s="0" t="n">
        <v>1</v>
      </c>
      <c r="T852" s="0" t="n">
        <v>2048.84171</v>
      </c>
      <c r="U852" s="0" t="n">
        <v>-15644.9313</v>
      </c>
      <c r="V852" s="0" t="n">
        <v>5622</v>
      </c>
      <c r="W852" s="0" t="n">
        <v>-1</v>
      </c>
      <c r="X852" s="0" t="n">
        <v>2</v>
      </c>
      <c r="Y852" s="0" t="n">
        <v>0.5</v>
      </c>
      <c r="Z852" s="0" t="n">
        <v>-0.21</v>
      </c>
      <c r="AA852" s="0" t="n">
        <v>0</v>
      </c>
      <c r="AB852" s="0" t="n">
        <v>1300</v>
      </c>
      <c r="AC852" s="0" t="n">
        <v>650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0.8140285</v>
      </c>
      <c r="AH852" s="0" t="str">
        <f aca="false">IF(B852&gt;0,"",CONCATENATE(MID(T852,1,2)," ",MID(T852,3,7)))</f>
        <v>20 48.8417</v>
      </c>
      <c r="AI852" s="2" t="n">
        <f aca="false">IF(B852&gt;0,"",-1*(MID(U852,2,3)+(MID(U852,5,8)/60)))</f>
        <v>-156.748855</v>
      </c>
      <c r="AJ852" s="0" t="str">
        <f aca="false">IF(B852&gt;0,"",CONCATENATE(MID(U852,2,3)," ",MID(U852,5,7)))</f>
        <v>156 44.9313</v>
      </c>
      <c r="AK852" s="0" t="n">
        <f aca="false">IF($B852&gt;0,"",A852)</f>
        <v>1</v>
      </c>
      <c r="AL852" s="0" t="n">
        <f aca="false">IF($B852&gt;0,"",C852)</f>
        <v>2011</v>
      </c>
      <c r="AM852" s="0" t="n">
        <f aca="false">IF($B852&gt;0,"",D852)</f>
        <v>3</v>
      </c>
      <c r="AN852" s="0" t="n">
        <f aca="false">IF($B852&gt;0,"",E852)</f>
        <v>8</v>
      </c>
      <c r="AO852" s="0" t="n">
        <f aca="false">IF($B852&gt;0,"",F852)</f>
        <v>22</v>
      </c>
      <c r="AP852" s="0" t="n">
        <f aca="false">IF($B852&gt;0,"",G852)</f>
        <v>39</v>
      </c>
      <c r="AQ852" s="0" t="n">
        <f aca="false">IF($B852&gt;0,"",H852)</f>
        <v>25</v>
      </c>
      <c r="AR852" s="0" t="n">
        <f aca="false">IF($B852&gt;0,"",M852)</f>
        <v>57.17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11</v>
      </c>
      <c r="D853" s="0" t="n">
        <v>3</v>
      </c>
      <c r="E853" s="0" t="n">
        <v>8</v>
      </c>
      <c r="F853" s="0" t="n">
        <v>22</v>
      </c>
      <c r="G853" s="0" t="n">
        <v>39</v>
      </c>
      <c r="H853" s="0" t="n">
        <v>35</v>
      </c>
      <c r="I853" s="0" t="n">
        <v>7.16</v>
      </c>
      <c r="J853" s="0" t="n">
        <v>137.78</v>
      </c>
      <c r="K853" s="0" t="n">
        <v>-5.3</v>
      </c>
      <c r="L853" s="0" t="n">
        <v>4.81</v>
      </c>
      <c r="M853" s="0" t="n">
        <v>57.12</v>
      </c>
      <c r="N853" s="0" t="n">
        <v>1</v>
      </c>
      <c r="O853" s="0" t="n">
        <v>2048.8588</v>
      </c>
      <c r="P853" s="0" t="n">
        <v>-15644.9437</v>
      </c>
      <c r="Q853" s="0" t="n">
        <v>1</v>
      </c>
      <c r="R853" s="0" t="n">
        <v>339.5</v>
      </c>
      <c r="S853" s="0" t="n">
        <v>1</v>
      </c>
      <c r="T853" s="0" t="n">
        <v>2048.844005</v>
      </c>
      <c r="U853" s="0" t="n">
        <v>-15644.932361</v>
      </c>
      <c r="V853" s="0" t="n">
        <v>5617</v>
      </c>
      <c r="W853" s="0" t="n">
        <v>-1</v>
      </c>
      <c r="X853" s="0" t="n">
        <v>2</v>
      </c>
      <c r="Y853" s="0" t="n">
        <v>0.58</v>
      </c>
      <c r="Z853" s="0" t="n">
        <v>-0.37</v>
      </c>
      <c r="AA853" s="0" t="n">
        <v>0</v>
      </c>
      <c r="AB853" s="0" t="n">
        <v>1300</v>
      </c>
      <c r="AC853" s="0" t="n">
        <v>541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0.81406675</v>
      </c>
      <c r="AH853" s="0" t="str">
        <f aca="false">IF(B853&gt;0,"",CONCATENATE(MID(T853,1,2)," ",MID(T853,3,7)))</f>
        <v>20 48.8440</v>
      </c>
      <c r="AI853" s="2" t="n">
        <f aca="false">IF(B853&gt;0,"",-1*(MID(U853,2,3)+(MID(U853,5,8)/60)))</f>
        <v>-156.748872666667</v>
      </c>
      <c r="AJ853" s="0" t="str">
        <f aca="false">IF(B853&gt;0,"",CONCATENATE(MID(U853,2,3)," ",MID(U853,5,7)))</f>
        <v>156 44.9323</v>
      </c>
      <c r="AK853" s="0" t="n">
        <f aca="false">IF($B853&gt;0,"",A853)</f>
        <v>1</v>
      </c>
      <c r="AL853" s="0" t="n">
        <f aca="false">IF($B853&gt;0,"",C853)</f>
        <v>2011</v>
      </c>
      <c r="AM853" s="0" t="n">
        <f aca="false">IF($B853&gt;0,"",D853)</f>
        <v>3</v>
      </c>
      <c r="AN853" s="0" t="n">
        <f aca="false">IF($B853&gt;0,"",E853)</f>
        <v>8</v>
      </c>
      <c r="AO853" s="0" t="n">
        <f aca="false">IF($B853&gt;0,"",F853)</f>
        <v>22</v>
      </c>
      <c r="AP853" s="0" t="n">
        <f aca="false">IF($B853&gt;0,"",G853)</f>
        <v>39</v>
      </c>
      <c r="AQ853" s="0" t="n">
        <f aca="false">IF($B853&gt;0,"",H853)</f>
        <v>35</v>
      </c>
      <c r="AR853" s="0" t="n">
        <f aca="false">IF($B853&gt;0,"",M853)</f>
        <v>57.12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11</v>
      </c>
      <c r="D854" s="0" t="n">
        <v>3</v>
      </c>
      <c r="E854" s="0" t="n">
        <v>8</v>
      </c>
      <c r="F854" s="0" t="n">
        <v>22</v>
      </c>
      <c r="G854" s="0" t="n">
        <v>39</v>
      </c>
      <c r="H854" s="0" t="n">
        <v>45</v>
      </c>
      <c r="I854" s="0" t="n">
        <v>7.24</v>
      </c>
      <c r="J854" s="0" t="n">
        <v>137.9</v>
      </c>
      <c r="K854" s="0" t="n">
        <v>-5.37</v>
      </c>
      <c r="L854" s="0" t="n">
        <v>4.86</v>
      </c>
      <c r="M854" s="0" t="n">
        <v>57.11</v>
      </c>
      <c r="N854" s="0" t="n">
        <v>1</v>
      </c>
      <c r="O854" s="0" t="n">
        <v>2048.8611</v>
      </c>
      <c r="P854" s="0" t="n">
        <v>-15644.9446</v>
      </c>
      <c r="Q854" s="0" t="n">
        <v>1</v>
      </c>
      <c r="R854" s="0" t="n">
        <v>340.2</v>
      </c>
      <c r="S854" s="0" t="n">
        <v>1</v>
      </c>
      <c r="T854" s="0" t="n">
        <v>2048.846365</v>
      </c>
      <c r="U854" s="0" t="n">
        <v>-15644.933411</v>
      </c>
      <c r="V854" s="0" t="n">
        <v>5617</v>
      </c>
      <c r="W854" s="0" t="n">
        <v>-1</v>
      </c>
      <c r="X854" s="0" t="n">
        <v>2</v>
      </c>
      <c r="Y854" s="0" t="n">
        <v>1.52</v>
      </c>
      <c r="Z854" s="0" t="n">
        <v>-0.46</v>
      </c>
      <c r="AA854" s="0" t="n">
        <v>0</v>
      </c>
      <c r="AB854" s="0" t="n">
        <v>1300</v>
      </c>
      <c r="AC854" s="0" t="n">
        <v>650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0.8141060833333</v>
      </c>
      <c r="AH854" s="0" t="str">
        <f aca="false">IF(B854&gt;0,"",CONCATENATE(MID(T854,1,2)," ",MID(T854,3,7)))</f>
        <v>20 48.8463</v>
      </c>
      <c r="AI854" s="2" t="n">
        <f aca="false">IF(B854&gt;0,"",-1*(MID(U854,2,3)+(MID(U854,5,8)/60)))</f>
        <v>-156.748890166667</v>
      </c>
      <c r="AJ854" s="0" t="str">
        <f aca="false">IF(B854&gt;0,"",CONCATENATE(MID(U854,2,3)," ",MID(U854,5,7)))</f>
        <v>156 44.9334</v>
      </c>
      <c r="AK854" s="0" t="n">
        <f aca="false">IF($B854&gt;0,"",A854)</f>
        <v>1</v>
      </c>
      <c r="AL854" s="0" t="n">
        <f aca="false">IF($B854&gt;0,"",C854)</f>
        <v>2011</v>
      </c>
      <c r="AM854" s="0" t="n">
        <f aca="false">IF($B854&gt;0,"",D854)</f>
        <v>3</v>
      </c>
      <c r="AN854" s="0" t="n">
        <f aca="false">IF($B854&gt;0,"",E854)</f>
        <v>8</v>
      </c>
      <c r="AO854" s="0" t="n">
        <f aca="false">IF($B854&gt;0,"",F854)</f>
        <v>22</v>
      </c>
      <c r="AP854" s="0" t="n">
        <f aca="false">IF($B854&gt;0,"",G854)</f>
        <v>39</v>
      </c>
      <c r="AQ854" s="0" t="n">
        <f aca="false">IF($B854&gt;0,"",H854)</f>
        <v>45</v>
      </c>
      <c r="AR854" s="0" t="n">
        <f aca="false">IF($B854&gt;0,"",M854)</f>
        <v>57.11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11</v>
      </c>
      <c r="D855" s="0" t="n">
        <v>3</v>
      </c>
      <c r="E855" s="0" t="n">
        <v>8</v>
      </c>
      <c r="F855" s="0" t="n">
        <v>22</v>
      </c>
      <c r="G855" s="0" t="n">
        <v>39</v>
      </c>
      <c r="H855" s="0" t="n">
        <v>55</v>
      </c>
      <c r="I855" s="0" t="n">
        <v>7.28</v>
      </c>
      <c r="J855" s="0" t="n">
        <v>136.05</v>
      </c>
      <c r="K855" s="0" t="n">
        <v>-5.24</v>
      </c>
      <c r="L855" s="0" t="n">
        <v>5.05</v>
      </c>
      <c r="M855" s="0" t="n">
        <v>57.24</v>
      </c>
      <c r="N855" s="0" t="n">
        <v>1</v>
      </c>
      <c r="O855" s="0" t="n">
        <v>2048.8636</v>
      </c>
      <c r="P855" s="0" t="n">
        <v>-15644.9453</v>
      </c>
      <c r="Q855" s="0" t="n">
        <v>1</v>
      </c>
      <c r="R855" s="0" t="n">
        <v>341</v>
      </c>
      <c r="S855" s="0" t="n">
        <v>1</v>
      </c>
      <c r="T855" s="0" t="n">
        <v>2048.848741</v>
      </c>
      <c r="U855" s="0" t="n">
        <v>-15644.934253</v>
      </c>
      <c r="V855" s="0" t="n">
        <v>5630</v>
      </c>
      <c r="W855" s="0" t="n">
        <v>-1</v>
      </c>
      <c r="X855" s="0" t="n">
        <v>2</v>
      </c>
      <c r="Y855" s="0" t="n">
        <v>1.36</v>
      </c>
      <c r="Z855" s="0" t="n">
        <v>-0.66</v>
      </c>
      <c r="AA855" s="0" t="n">
        <v>0</v>
      </c>
      <c r="AB855" s="0" t="n">
        <v>1300</v>
      </c>
      <c r="AC855" s="0" t="n">
        <v>745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0.8141456833333</v>
      </c>
      <c r="AH855" s="0" t="str">
        <f aca="false">IF(B855&gt;0,"",CONCATENATE(MID(T855,1,2)," ",MID(T855,3,7)))</f>
        <v>20 48.8487</v>
      </c>
      <c r="AI855" s="2" t="n">
        <f aca="false">IF(B855&gt;0,"",-1*(MID(U855,2,3)+(MID(U855,5,8)/60)))</f>
        <v>-156.748904166667</v>
      </c>
      <c r="AJ855" s="0" t="str">
        <f aca="false">IF(B855&gt;0,"",CONCATENATE(MID(U855,2,3)," ",MID(U855,5,7)))</f>
        <v>156 44.9342</v>
      </c>
      <c r="AK855" s="0" t="n">
        <f aca="false">IF($B855&gt;0,"",A855)</f>
        <v>1</v>
      </c>
      <c r="AL855" s="0" t="n">
        <f aca="false">IF($B855&gt;0,"",C855)</f>
        <v>2011</v>
      </c>
      <c r="AM855" s="0" t="n">
        <f aca="false">IF($B855&gt;0,"",D855)</f>
        <v>3</v>
      </c>
      <c r="AN855" s="0" t="n">
        <f aca="false">IF($B855&gt;0,"",E855)</f>
        <v>8</v>
      </c>
      <c r="AO855" s="0" t="n">
        <f aca="false">IF($B855&gt;0,"",F855)</f>
        <v>22</v>
      </c>
      <c r="AP855" s="0" t="n">
        <f aca="false">IF($B855&gt;0,"",G855)</f>
        <v>39</v>
      </c>
      <c r="AQ855" s="0" t="n">
        <f aca="false">IF($B855&gt;0,"",H855)</f>
        <v>55</v>
      </c>
      <c r="AR855" s="0" t="n">
        <f aca="false">IF($B855&gt;0,"",M855)</f>
        <v>57.24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11</v>
      </c>
      <c r="D856" s="0" t="n">
        <v>3</v>
      </c>
      <c r="E856" s="0" t="n">
        <v>8</v>
      </c>
      <c r="F856" s="0" t="n">
        <v>22</v>
      </c>
      <c r="G856" s="0" t="n">
        <v>40</v>
      </c>
      <c r="H856" s="0" t="n">
        <v>5</v>
      </c>
      <c r="I856" s="0" t="n">
        <v>7.01</v>
      </c>
      <c r="J856" s="0" t="n">
        <v>135.67</v>
      </c>
      <c r="K856" s="0" t="n">
        <v>-5.02</v>
      </c>
      <c r="L856" s="0" t="n">
        <v>4.9</v>
      </c>
      <c r="M856" s="0" t="n">
        <v>57.18</v>
      </c>
      <c r="N856" s="0" t="n">
        <v>1</v>
      </c>
      <c r="O856" s="0" t="n">
        <v>2048.866</v>
      </c>
      <c r="P856" s="0" t="n">
        <v>-15644.9462</v>
      </c>
      <c r="Q856" s="0" t="n">
        <v>1</v>
      </c>
      <c r="R856" s="0" t="n">
        <v>341.6</v>
      </c>
      <c r="S856" s="0" t="n">
        <v>1</v>
      </c>
      <c r="T856" s="0" t="n">
        <v>2048.851035</v>
      </c>
      <c r="U856" s="0" t="n">
        <v>-15644.935426</v>
      </c>
      <c r="V856" s="0" t="n">
        <v>5622</v>
      </c>
      <c r="W856" s="0" t="n">
        <v>-1</v>
      </c>
      <c r="X856" s="0" t="n">
        <v>2</v>
      </c>
      <c r="Y856" s="0" t="n">
        <v>0.85</v>
      </c>
      <c r="Z856" s="0" t="n">
        <v>-0.29</v>
      </c>
      <c r="AA856" s="0" t="n">
        <v>0</v>
      </c>
      <c r="AB856" s="0" t="n">
        <v>1300</v>
      </c>
      <c r="AC856" s="0" t="n">
        <v>145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0.8141839166667</v>
      </c>
      <c r="AH856" s="0" t="str">
        <f aca="false">IF(B856&gt;0,"",CONCATENATE(MID(T856,1,2)," ",MID(T856,3,7)))</f>
        <v>20 48.8510</v>
      </c>
      <c r="AI856" s="2" t="n">
        <f aca="false">IF(B856&gt;0,"",-1*(MID(U856,2,3)+(MID(U856,5,8)/60)))</f>
        <v>-156.748923666667</v>
      </c>
      <c r="AJ856" s="0" t="str">
        <f aca="false">IF(B856&gt;0,"",CONCATENATE(MID(U856,2,3)," ",MID(U856,5,7)))</f>
        <v>156 44.9354</v>
      </c>
      <c r="AK856" s="0" t="n">
        <f aca="false">IF($B856&gt;0,"",A856)</f>
        <v>1</v>
      </c>
      <c r="AL856" s="0" t="n">
        <f aca="false">IF($B856&gt;0,"",C856)</f>
        <v>2011</v>
      </c>
      <c r="AM856" s="0" t="n">
        <f aca="false">IF($B856&gt;0,"",D856)</f>
        <v>3</v>
      </c>
      <c r="AN856" s="0" t="n">
        <f aca="false">IF($B856&gt;0,"",E856)</f>
        <v>8</v>
      </c>
      <c r="AO856" s="0" t="n">
        <f aca="false">IF($B856&gt;0,"",F856)</f>
        <v>22</v>
      </c>
      <c r="AP856" s="0" t="n">
        <f aca="false">IF($B856&gt;0,"",G856)</f>
        <v>40</v>
      </c>
      <c r="AQ856" s="0" t="n">
        <f aca="false">IF($B856&gt;0,"",H856)</f>
        <v>5</v>
      </c>
      <c r="AR856" s="0" t="n">
        <f aca="false">IF($B856&gt;0,"",M856)</f>
        <v>57.18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11</v>
      </c>
      <c r="D857" s="0" t="n">
        <v>3</v>
      </c>
      <c r="E857" s="0" t="n">
        <v>8</v>
      </c>
      <c r="F857" s="0" t="n">
        <v>22</v>
      </c>
      <c r="G857" s="0" t="n">
        <v>40</v>
      </c>
      <c r="H857" s="0" t="n">
        <v>15</v>
      </c>
      <c r="I857" s="0" t="n">
        <v>6.71</v>
      </c>
      <c r="J857" s="0" t="n">
        <v>135.49</v>
      </c>
      <c r="K857" s="0" t="n">
        <v>-4.79</v>
      </c>
      <c r="L857" s="0" t="n">
        <v>4.71</v>
      </c>
      <c r="M857" s="0" t="n">
        <v>57.18</v>
      </c>
      <c r="N857" s="0" t="n">
        <v>1</v>
      </c>
      <c r="O857" s="0" t="n">
        <v>2048.8684</v>
      </c>
      <c r="P857" s="0" t="n">
        <v>-15644.9469</v>
      </c>
      <c r="Q857" s="0" t="n">
        <v>1</v>
      </c>
      <c r="R857" s="0" t="n">
        <v>342.4</v>
      </c>
      <c r="S857" s="0" t="n">
        <v>1</v>
      </c>
      <c r="T857" s="0" t="n">
        <v>2048.853444</v>
      </c>
      <c r="U857" s="0" t="n">
        <v>-15644.936517</v>
      </c>
      <c r="V857" s="0" t="n">
        <v>5617</v>
      </c>
      <c r="W857" s="0" t="n">
        <v>-1</v>
      </c>
      <c r="X857" s="0" t="n">
        <v>2</v>
      </c>
      <c r="Y857" s="0" t="n">
        <v>0.85</v>
      </c>
      <c r="Z857" s="0" t="n">
        <v>-0.22</v>
      </c>
      <c r="AA857" s="0" t="n">
        <v>0</v>
      </c>
      <c r="AB857" s="0" t="n">
        <v>1300</v>
      </c>
      <c r="AC857" s="0" t="n">
        <v>746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0.8142240666667</v>
      </c>
      <c r="AH857" s="0" t="str">
        <f aca="false">IF(B857&gt;0,"",CONCATENATE(MID(T857,1,2)," ",MID(T857,3,7)))</f>
        <v>20 48.8534</v>
      </c>
      <c r="AI857" s="2" t="n">
        <f aca="false">IF(B857&gt;0,"",-1*(MID(U857,2,3)+(MID(U857,5,8)/60)))</f>
        <v>-156.748941833333</v>
      </c>
      <c r="AJ857" s="0" t="str">
        <f aca="false">IF(B857&gt;0,"",CONCATENATE(MID(U857,2,3)," ",MID(U857,5,7)))</f>
        <v>156 44.9365</v>
      </c>
      <c r="AK857" s="0" t="n">
        <f aca="false">IF($B857&gt;0,"",A857)</f>
        <v>1</v>
      </c>
      <c r="AL857" s="0" t="n">
        <f aca="false">IF($B857&gt;0,"",C857)</f>
        <v>2011</v>
      </c>
      <c r="AM857" s="0" t="n">
        <f aca="false">IF($B857&gt;0,"",D857)</f>
        <v>3</v>
      </c>
      <c r="AN857" s="0" t="n">
        <f aca="false">IF($B857&gt;0,"",E857)</f>
        <v>8</v>
      </c>
      <c r="AO857" s="0" t="n">
        <f aca="false">IF($B857&gt;0,"",F857)</f>
        <v>22</v>
      </c>
      <c r="AP857" s="0" t="n">
        <f aca="false">IF($B857&gt;0,"",G857)</f>
        <v>40</v>
      </c>
      <c r="AQ857" s="0" t="n">
        <f aca="false">IF($B857&gt;0,"",H857)</f>
        <v>15</v>
      </c>
      <c r="AR857" s="0" t="n">
        <f aca="false">IF($B857&gt;0,"",M857)</f>
        <v>57.18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11</v>
      </c>
      <c r="D858" s="0" t="n">
        <v>3</v>
      </c>
      <c r="E858" s="0" t="n">
        <v>8</v>
      </c>
      <c r="F858" s="0" t="n">
        <v>22</v>
      </c>
      <c r="G858" s="0" t="n">
        <v>40</v>
      </c>
      <c r="H858" s="0" t="n">
        <v>25</v>
      </c>
      <c r="I858" s="0" t="n">
        <v>7.2</v>
      </c>
      <c r="J858" s="0" t="n">
        <v>136.48</v>
      </c>
      <c r="K858" s="0" t="n">
        <v>-5.22</v>
      </c>
      <c r="L858" s="0" t="n">
        <v>4.96</v>
      </c>
      <c r="M858" s="0" t="n">
        <v>57.07</v>
      </c>
      <c r="N858" s="0" t="n">
        <v>1</v>
      </c>
      <c r="O858" s="0" t="n">
        <v>2048.8708</v>
      </c>
      <c r="P858" s="0" t="n">
        <v>-15644.9476</v>
      </c>
      <c r="Q858" s="0" t="n">
        <v>1</v>
      </c>
      <c r="R858" s="0" t="n">
        <v>343</v>
      </c>
      <c r="S858" s="0" t="n">
        <v>1</v>
      </c>
      <c r="T858" s="0" t="n">
        <v>2048.855637</v>
      </c>
      <c r="U858" s="0" t="n">
        <v>-15644.937132</v>
      </c>
      <c r="V858" s="0" t="n">
        <v>5613</v>
      </c>
      <c r="W858" s="0" t="n">
        <v>-1</v>
      </c>
      <c r="X858" s="0" t="n">
        <v>2</v>
      </c>
      <c r="Y858" s="0" t="n">
        <v>1.28</v>
      </c>
      <c r="Z858" s="0" t="n">
        <v>-0.68</v>
      </c>
      <c r="AA858" s="0" t="n">
        <v>0</v>
      </c>
      <c r="AB858" s="0" t="n">
        <v>1300</v>
      </c>
      <c r="AC858" s="0" t="n">
        <v>674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0.8142606166667</v>
      </c>
      <c r="AH858" s="0" t="str">
        <f aca="false">IF(B858&gt;0,"",CONCATENATE(MID(T858,1,2)," ",MID(T858,3,7)))</f>
        <v>20 48.8556</v>
      </c>
      <c r="AI858" s="2" t="n">
        <f aca="false">IF(B858&gt;0,"",-1*(MID(U858,2,3)+(MID(U858,5,8)/60)))</f>
        <v>-156.748952166667</v>
      </c>
      <c r="AJ858" s="0" t="str">
        <f aca="false">IF(B858&gt;0,"",CONCATENATE(MID(U858,2,3)," ",MID(U858,5,7)))</f>
        <v>156 44.9371</v>
      </c>
      <c r="AK858" s="0" t="n">
        <f aca="false">IF($B858&gt;0,"",A858)</f>
        <v>1</v>
      </c>
      <c r="AL858" s="0" t="n">
        <f aca="false">IF($B858&gt;0,"",C858)</f>
        <v>2011</v>
      </c>
      <c r="AM858" s="0" t="n">
        <f aca="false">IF($B858&gt;0,"",D858)</f>
        <v>3</v>
      </c>
      <c r="AN858" s="0" t="n">
        <f aca="false">IF($B858&gt;0,"",E858)</f>
        <v>8</v>
      </c>
      <c r="AO858" s="0" t="n">
        <f aca="false">IF($B858&gt;0,"",F858)</f>
        <v>22</v>
      </c>
      <c r="AP858" s="0" t="n">
        <f aca="false">IF($B858&gt;0,"",G858)</f>
        <v>40</v>
      </c>
      <c r="AQ858" s="0" t="n">
        <f aca="false">IF($B858&gt;0,"",H858)</f>
        <v>25</v>
      </c>
      <c r="AR858" s="0" t="n">
        <f aca="false">IF($B858&gt;0,"",M858)</f>
        <v>57.07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11</v>
      </c>
      <c r="D859" s="0" t="n">
        <v>3</v>
      </c>
      <c r="E859" s="0" t="n">
        <v>8</v>
      </c>
      <c r="F859" s="0" t="n">
        <v>22</v>
      </c>
      <c r="G859" s="0" t="n">
        <v>40</v>
      </c>
      <c r="H859" s="0" t="n">
        <v>35</v>
      </c>
      <c r="I859" s="0" t="n">
        <v>6.97</v>
      </c>
      <c r="J859" s="0" t="n">
        <v>134.76</v>
      </c>
      <c r="K859" s="0" t="n">
        <v>-4.91</v>
      </c>
      <c r="L859" s="0" t="n">
        <v>4.95</v>
      </c>
      <c r="M859" s="0" t="n">
        <v>57.06</v>
      </c>
      <c r="N859" s="0" t="n">
        <v>1</v>
      </c>
      <c r="O859" s="0" t="n">
        <v>2048.8731</v>
      </c>
      <c r="P859" s="0" t="n">
        <v>-15644.9483</v>
      </c>
      <c r="Q859" s="0" t="n">
        <v>1</v>
      </c>
      <c r="R859" s="0" t="n">
        <v>343.5</v>
      </c>
      <c r="S859" s="0" t="n">
        <v>1</v>
      </c>
      <c r="T859" s="0" t="n">
        <v>2048.857943</v>
      </c>
      <c r="U859" s="0" t="n">
        <v>-15644.938014</v>
      </c>
      <c r="V859" s="0" t="n">
        <v>5609</v>
      </c>
      <c r="W859" s="0" t="n">
        <v>-1</v>
      </c>
      <c r="X859" s="0" t="n">
        <v>2</v>
      </c>
      <c r="Y859" s="0" t="n">
        <v>0.84</v>
      </c>
      <c r="Z859" s="0" t="n">
        <v>-0.67</v>
      </c>
      <c r="AA859" s="0" t="n">
        <v>0</v>
      </c>
      <c r="AB859" s="0" t="n">
        <v>1300</v>
      </c>
      <c r="AC859" s="0" t="n">
        <v>625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0.81429905</v>
      </c>
      <c r="AH859" s="0" t="str">
        <f aca="false">IF(B859&gt;0,"",CONCATENATE(MID(T859,1,2)," ",MID(T859,3,7)))</f>
        <v>20 48.8579</v>
      </c>
      <c r="AI859" s="2" t="n">
        <f aca="false">IF(B859&gt;0,"",-1*(MID(U859,2,3)+(MID(U859,5,8)/60)))</f>
        <v>-156.748966833333</v>
      </c>
      <c r="AJ859" s="0" t="str">
        <f aca="false">IF(B859&gt;0,"",CONCATENATE(MID(U859,2,3)," ",MID(U859,5,7)))</f>
        <v>156 44.9380</v>
      </c>
      <c r="AK859" s="0" t="n">
        <f aca="false">IF($B859&gt;0,"",A859)</f>
        <v>1</v>
      </c>
      <c r="AL859" s="0" t="n">
        <f aca="false">IF($B859&gt;0,"",C859)</f>
        <v>2011</v>
      </c>
      <c r="AM859" s="0" t="n">
        <f aca="false">IF($B859&gt;0,"",D859)</f>
        <v>3</v>
      </c>
      <c r="AN859" s="0" t="n">
        <f aca="false">IF($B859&gt;0,"",E859)</f>
        <v>8</v>
      </c>
      <c r="AO859" s="0" t="n">
        <f aca="false">IF($B859&gt;0,"",F859)</f>
        <v>22</v>
      </c>
      <c r="AP859" s="0" t="n">
        <f aca="false">IF($B859&gt;0,"",G859)</f>
        <v>40</v>
      </c>
      <c r="AQ859" s="0" t="n">
        <f aca="false">IF($B859&gt;0,"",H859)</f>
        <v>35</v>
      </c>
      <c r="AR859" s="0" t="n">
        <f aca="false">IF($B859&gt;0,"",M859)</f>
        <v>57.06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11</v>
      </c>
      <c r="D860" s="0" t="n">
        <v>3</v>
      </c>
      <c r="E860" s="0" t="n">
        <v>8</v>
      </c>
      <c r="F860" s="0" t="n">
        <v>22</v>
      </c>
      <c r="G860" s="0" t="n">
        <v>40</v>
      </c>
      <c r="H860" s="0" t="n">
        <v>45</v>
      </c>
      <c r="I860" s="0" t="n">
        <v>6.76</v>
      </c>
      <c r="J860" s="0" t="n">
        <v>139.44</v>
      </c>
      <c r="K860" s="0" t="n">
        <v>-5.13</v>
      </c>
      <c r="L860" s="0" t="n">
        <v>4.39</v>
      </c>
      <c r="M860" s="0" t="n">
        <v>53.33</v>
      </c>
      <c r="N860" s="0" t="n">
        <v>1</v>
      </c>
      <c r="O860" s="0" t="n">
        <v>2048.8756</v>
      </c>
      <c r="P860" s="0" t="n">
        <v>-15644.9494</v>
      </c>
      <c r="Q860" s="0" t="n">
        <v>1</v>
      </c>
      <c r="R860" s="0" t="n">
        <v>344.2</v>
      </c>
      <c r="S860" s="0" t="n">
        <v>1</v>
      </c>
      <c r="T860" s="0" t="n">
        <v>2048.860268</v>
      </c>
      <c r="U860" s="0" t="n">
        <v>-15644.939575</v>
      </c>
      <c r="V860" s="0" t="n">
        <v>5245</v>
      </c>
      <c r="W860" s="0" t="n">
        <v>-1</v>
      </c>
      <c r="X860" s="0" t="n">
        <v>2</v>
      </c>
      <c r="Y860" s="0" t="n">
        <v>1.71</v>
      </c>
      <c r="Z860" s="0" t="n">
        <v>-0.77</v>
      </c>
      <c r="AA860" s="0" t="n">
        <v>0</v>
      </c>
      <c r="AB860" s="0" t="n">
        <v>1300</v>
      </c>
      <c r="AC860" s="0" t="n">
        <v>769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20.8143378</v>
      </c>
      <c r="AH860" s="0" t="str">
        <f aca="false">IF(B860&gt;0,"",CONCATENATE(MID(T860,1,2)," ",MID(T860,3,7)))</f>
        <v>20 48.8602</v>
      </c>
      <c r="AI860" s="2" t="n">
        <f aca="false">IF(B860&gt;0,"",-1*(MID(U860,2,3)+(MID(U860,5,8)/60)))</f>
        <v>-156.748992833333</v>
      </c>
      <c r="AJ860" s="0" t="str">
        <f aca="false">IF(B860&gt;0,"",CONCATENATE(MID(U860,2,3)," ",MID(U860,5,7)))</f>
        <v>156 44.9395</v>
      </c>
      <c r="AK860" s="0" t="n">
        <f aca="false">IF($B860&gt;0,"",A860)</f>
        <v>1</v>
      </c>
      <c r="AL860" s="0" t="n">
        <f aca="false">IF($B860&gt;0,"",C860)</f>
        <v>2011</v>
      </c>
      <c r="AM860" s="0" t="n">
        <f aca="false">IF($B860&gt;0,"",D860)</f>
        <v>3</v>
      </c>
      <c r="AN860" s="0" t="n">
        <f aca="false">IF($B860&gt;0,"",E860)</f>
        <v>8</v>
      </c>
      <c r="AO860" s="0" t="n">
        <f aca="false">IF($B860&gt;0,"",F860)</f>
        <v>22</v>
      </c>
      <c r="AP860" s="0" t="n">
        <f aca="false">IF($B860&gt;0,"",G860)</f>
        <v>40</v>
      </c>
      <c r="AQ860" s="0" t="n">
        <f aca="false">IF($B860&gt;0,"",H860)</f>
        <v>45</v>
      </c>
      <c r="AR860" s="0" t="n">
        <f aca="false">IF($B860&gt;0,"",M860)</f>
        <v>53.33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11</v>
      </c>
      <c r="D861" s="0" t="n">
        <v>3</v>
      </c>
      <c r="E861" s="0" t="n">
        <v>8</v>
      </c>
      <c r="F861" s="0" t="n">
        <v>22</v>
      </c>
      <c r="G861" s="0" t="n">
        <v>40</v>
      </c>
      <c r="H861" s="0" t="n">
        <v>55</v>
      </c>
      <c r="I861" s="0" t="n">
        <v>6.67</v>
      </c>
      <c r="J861" s="0" t="n">
        <v>137.39</v>
      </c>
      <c r="K861" s="0" t="n">
        <v>-4.91</v>
      </c>
      <c r="L861" s="0" t="n">
        <v>4.52</v>
      </c>
      <c r="M861" s="0" t="n">
        <v>53.34</v>
      </c>
      <c r="N861" s="0" t="n">
        <v>1</v>
      </c>
      <c r="O861" s="0" t="n">
        <v>2048.8777</v>
      </c>
      <c r="P861" s="0" t="n">
        <v>-15644.9498</v>
      </c>
      <c r="Q861" s="0" t="n">
        <v>1</v>
      </c>
      <c r="R861" s="0" t="n">
        <v>345.1</v>
      </c>
      <c r="S861" s="0" t="n">
        <v>1</v>
      </c>
      <c r="T861" s="0" t="n">
        <v>2048.862246</v>
      </c>
      <c r="U861" s="0" t="n">
        <v>-15644.940195</v>
      </c>
      <c r="V861" s="0" t="n">
        <v>5245</v>
      </c>
      <c r="W861" s="0" t="n">
        <v>-1</v>
      </c>
      <c r="X861" s="0" t="n">
        <v>2</v>
      </c>
      <c r="Y861" s="0" t="n">
        <v>0.98</v>
      </c>
      <c r="Z861" s="0" t="n">
        <v>-0.86</v>
      </c>
      <c r="AA861" s="0" t="n">
        <v>0</v>
      </c>
      <c r="AB861" s="0" t="n">
        <v>1300</v>
      </c>
      <c r="AC861" s="0" t="n">
        <v>769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0.8143707666667</v>
      </c>
      <c r="AH861" s="0" t="str">
        <f aca="false">IF(B861&gt;0,"",CONCATENATE(MID(T861,1,2)," ",MID(T861,3,7)))</f>
        <v>20 48.8622</v>
      </c>
      <c r="AI861" s="2" t="n">
        <f aca="false">IF(B861&gt;0,"",-1*(MID(U861,2,3)+(MID(U861,5,8)/60)))</f>
        <v>-156.749003166667</v>
      </c>
      <c r="AJ861" s="0" t="str">
        <f aca="false">IF(B861&gt;0,"",CONCATENATE(MID(U861,2,3)," ",MID(U861,5,7)))</f>
        <v>156 44.9401</v>
      </c>
      <c r="AK861" s="0" t="n">
        <f aca="false">IF($B861&gt;0,"",A861)</f>
        <v>1</v>
      </c>
      <c r="AL861" s="0" t="n">
        <f aca="false">IF($B861&gt;0,"",C861)</f>
        <v>2011</v>
      </c>
      <c r="AM861" s="0" t="n">
        <f aca="false">IF($B861&gt;0,"",D861)</f>
        <v>3</v>
      </c>
      <c r="AN861" s="0" t="n">
        <f aca="false">IF($B861&gt;0,"",E861)</f>
        <v>8</v>
      </c>
      <c r="AO861" s="0" t="n">
        <f aca="false">IF($B861&gt;0,"",F861)</f>
        <v>22</v>
      </c>
      <c r="AP861" s="0" t="n">
        <f aca="false">IF($B861&gt;0,"",G861)</f>
        <v>40</v>
      </c>
      <c r="AQ861" s="0" t="n">
        <f aca="false">IF($B861&gt;0,"",H861)</f>
        <v>55</v>
      </c>
      <c r="AR861" s="0" t="n">
        <f aca="false">IF($B861&gt;0,"",M861)</f>
        <v>53.34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11</v>
      </c>
      <c r="D862" s="0" t="n">
        <v>3</v>
      </c>
      <c r="E862" s="0" t="n">
        <v>8</v>
      </c>
      <c r="F862" s="0" t="n">
        <v>22</v>
      </c>
      <c r="G862" s="0" t="n">
        <v>41</v>
      </c>
      <c r="H862" s="0" t="n">
        <v>5</v>
      </c>
      <c r="I862" s="0" t="n">
        <v>6.34</v>
      </c>
      <c r="J862" s="0" t="n">
        <v>135.39</v>
      </c>
      <c r="K862" s="0" t="n">
        <v>-4.51</v>
      </c>
      <c r="L862" s="0" t="n">
        <v>4.45</v>
      </c>
      <c r="M862" s="0" t="n">
        <v>49.59</v>
      </c>
      <c r="N862" s="0" t="n">
        <v>1</v>
      </c>
      <c r="O862" s="0" t="n">
        <v>2048.8798</v>
      </c>
      <c r="P862" s="0" t="n">
        <v>-15644.9503</v>
      </c>
      <c r="Q862" s="0" t="n">
        <v>1</v>
      </c>
      <c r="R862" s="0" t="n">
        <v>345.8</v>
      </c>
      <c r="S862" s="0" t="n">
        <v>1</v>
      </c>
      <c r="T862" s="0" t="n">
        <v>2048.864415</v>
      </c>
      <c r="U862" s="0" t="n">
        <v>-15644.941085</v>
      </c>
      <c r="V862" s="0" t="n">
        <v>4878</v>
      </c>
      <c r="W862" s="0" t="n">
        <v>-1</v>
      </c>
      <c r="X862" s="0" t="n">
        <v>2</v>
      </c>
      <c r="Y862" s="0" t="n">
        <v>0.91</v>
      </c>
      <c r="Z862" s="0" t="n">
        <v>-0.37</v>
      </c>
      <c r="AA862" s="0" t="n">
        <v>0</v>
      </c>
      <c r="AB862" s="0" t="n">
        <v>1300</v>
      </c>
      <c r="AC862" s="0" t="n">
        <v>698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0.8144069166667</v>
      </c>
      <c r="AH862" s="0" t="str">
        <f aca="false">IF(B862&gt;0,"",CONCATENATE(MID(T862,1,2)," ",MID(T862,3,7)))</f>
        <v>20 48.8644</v>
      </c>
      <c r="AI862" s="2" t="n">
        <f aca="false">IF(B862&gt;0,"",-1*(MID(U862,2,3)+(MID(U862,5,8)/60)))</f>
        <v>-156.749018</v>
      </c>
      <c r="AJ862" s="0" t="str">
        <f aca="false">IF(B862&gt;0,"",CONCATENATE(MID(U862,2,3)," ",MID(U862,5,7)))</f>
        <v>156 44.9410</v>
      </c>
      <c r="AK862" s="0" t="n">
        <f aca="false">IF($B862&gt;0,"",A862)</f>
        <v>1</v>
      </c>
      <c r="AL862" s="0" t="n">
        <f aca="false">IF($B862&gt;0,"",C862)</f>
        <v>2011</v>
      </c>
      <c r="AM862" s="0" t="n">
        <f aca="false">IF($B862&gt;0,"",D862)</f>
        <v>3</v>
      </c>
      <c r="AN862" s="0" t="n">
        <f aca="false">IF($B862&gt;0,"",E862)</f>
        <v>8</v>
      </c>
      <c r="AO862" s="0" t="n">
        <f aca="false">IF($B862&gt;0,"",F862)</f>
        <v>22</v>
      </c>
      <c r="AP862" s="0" t="n">
        <f aca="false">IF($B862&gt;0,"",G862)</f>
        <v>41</v>
      </c>
      <c r="AQ862" s="0" t="n">
        <f aca="false">IF($B862&gt;0,"",H862)</f>
        <v>5</v>
      </c>
      <c r="AR862" s="0" t="n">
        <f aca="false">IF($B862&gt;0,"",M862)</f>
        <v>49.59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11</v>
      </c>
      <c r="D863" s="0" t="n">
        <v>3</v>
      </c>
      <c r="E863" s="0" t="n">
        <v>8</v>
      </c>
      <c r="F863" s="0" t="n">
        <v>22</v>
      </c>
      <c r="G863" s="0" t="n">
        <v>41</v>
      </c>
      <c r="H863" s="0" t="n">
        <v>15</v>
      </c>
      <c r="I863" s="0" t="n">
        <v>6.7</v>
      </c>
      <c r="J863" s="0" t="n">
        <v>133.4</v>
      </c>
      <c r="K863" s="0" t="n">
        <v>-4.6</v>
      </c>
      <c r="L863" s="0" t="n">
        <v>4.87</v>
      </c>
      <c r="M863" s="0" t="n">
        <v>49.63</v>
      </c>
      <c r="N863" s="0" t="n">
        <v>1</v>
      </c>
      <c r="O863" s="0" t="n">
        <v>2048.8819</v>
      </c>
      <c r="P863" s="0" t="n">
        <v>-15644.9509</v>
      </c>
      <c r="Q863" s="0" t="n">
        <v>1</v>
      </c>
      <c r="R863" s="0" t="n">
        <v>346.3</v>
      </c>
      <c r="S863" s="0" t="n">
        <v>1</v>
      </c>
      <c r="T863" s="0" t="n">
        <v>2048.866372</v>
      </c>
      <c r="U863" s="0" t="n">
        <v>-15644.941591</v>
      </c>
      <c r="V863" s="0" t="n">
        <v>4886</v>
      </c>
      <c r="W863" s="0" t="n">
        <v>-1</v>
      </c>
      <c r="X863" s="0" t="n">
        <v>2</v>
      </c>
      <c r="Y863" s="0" t="n">
        <v>0.87</v>
      </c>
      <c r="Z863" s="0" t="n">
        <v>-0.2</v>
      </c>
      <c r="AA863" s="0" t="n">
        <v>0</v>
      </c>
      <c r="AB863" s="0" t="n">
        <v>1300</v>
      </c>
      <c r="AC863" s="0" t="n">
        <v>580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0.8144395333333</v>
      </c>
      <c r="AH863" s="0" t="str">
        <f aca="false">IF(B863&gt;0,"",CONCATENATE(MID(T863,1,2)," ",MID(T863,3,7)))</f>
        <v>20 48.8663</v>
      </c>
      <c r="AI863" s="2" t="n">
        <f aca="false">IF(B863&gt;0,"",-1*(MID(U863,2,3)+(MID(U863,5,8)/60)))</f>
        <v>-156.7490265</v>
      </c>
      <c r="AJ863" s="0" t="str">
        <f aca="false">IF(B863&gt;0,"",CONCATENATE(MID(U863,2,3)," ",MID(U863,5,7)))</f>
        <v>156 44.9415</v>
      </c>
      <c r="AK863" s="0" t="n">
        <f aca="false">IF($B863&gt;0,"",A863)</f>
        <v>1</v>
      </c>
      <c r="AL863" s="0" t="n">
        <f aca="false">IF($B863&gt;0,"",C863)</f>
        <v>2011</v>
      </c>
      <c r="AM863" s="0" t="n">
        <f aca="false">IF($B863&gt;0,"",D863)</f>
        <v>3</v>
      </c>
      <c r="AN863" s="0" t="n">
        <f aca="false">IF($B863&gt;0,"",E863)</f>
        <v>8</v>
      </c>
      <c r="AO863" s="0" t="n">
        <f aca="false">IF($B863&gt;0,"",F863)</f>
        <v>22</v>
      </c>
      <c r="AP863" s="0" t="n">
        <f aca="false">IF($B863&gt;0,"",G863)</f>
        <v>41</v>
      </c>
      <c r="AQ863" s="0" t="n">
        <f aca="false">IF($B863&gt;0,"",H863)</f>
        <v>15</v>
      </c>
      <c r="AR863" s="0" t="n">
        <f aca="false">IF($B863&gt;0,"",M863)</f>
        <v>49.63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11</v>
      </c>
      <c r="D864" s="0" t="n">
        <v>3</v>
      </c>
      <c r="E864" s="0" t="n">
        <v>8</v>
      </c>
      <c r="F864" s="0" t="n">
        <v>22</v>
      </c>
      <c r="G864" s="0" t="n">
        <v>41</v>
      </c>
      <c r="H864" s="0" t="n">
        <v>25</v>
      </c>
      <c r="I864" s="0" t="n">
        <v>7.1</v>
      </c>
      <c r="J864" s="0" t="n">
        <v>133.07</v>
      </c>
      <c r="K864" s="0" t="n">
        <v>-4.85</v>
      </c>
      <c r="L864" s="0" t="n">
        <v>5.18</v>
      </c>
      <c r="M864" s="0" t="n">
        <v>49.44</v>
      </c>
      <c r="N864" s="0" t="n">
        <v>1</v>
      </c>
      <c r="O864" s="0" t="n">
        <v>2048.884</v>
      </c>
      <c r="P864" s="0" t="n">
        <v>-15644.9515</v>
      </c>
      <c r="Q864" s="0" t="n">
        <v>1</v>
      </c>
      <c r="R864" s="0" t="n">
        <v>346.8</v>
      </c>
      <c r="S864" s="0" t="n">
        <v>1</v>
      </c>
      <c r="T864" s="0" t="n">
        <v>2048.868335</v>
      </c>
      <c r="U864" s="0" t="n">
        <v>-15644.942127</v>
      </c>
      <c r="V864" s="0" t="n">
        <v>4873</v>
      </c>
      <c r="W864" s="0" t="n">
        <v>-1</v>
      </c>
      <c r="X864" s="0" t="n">
        <v>2</v>
      </c>
      <c r="Y864" s="0" t="n">
        <v>0.71</v>
      </c>
      <c r="Z864" s="0" t="n">
        <v>-0.11</v>
      </c>
      <c r="AA864" s="0" t="n">
        <v>0</v>
      </c>
      <c r="AB864" s="0" t="n">
        <v>1300</v>
      </c>
      <c r="AC864" s="0" t="n">
        <v>153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0.81447225</v>
      </c>
      <c r="AH864" s="0" t="str">
        <f aca="false">IF(B864&gt;0,"",CONCATENATE(MID(T864,1,2)," ",MID(T864,3,7)))</f>
        <v>20 48.8683</v>
      </c>
      <c r="AI864" s="2" t="n">
        <f aca="false">IF(B864&gt;0,"",-1*(MID(U864,2,3)+(MID(U864,5,8)/60)))</f>
        <v>-156.749035333333</v>
      </c>
      <c r="AJ864" s="0" t="str">
        <f aca="false">IF(B864&gt;0,"",CONCATENATE(MID(U864,2,3)," ",MID(U864,5,7)))</f>
        <v>156 44.9421</v>
      </c>
      <c r="AK864" s="0" t="n">
        <f aca="false">IF($B864&gt;0,"",A864)</f>
        <v>1</v>
      </c>
      <c r="AL864" s="0" t="n">
        <f aca="false">IF($B864&gt;0,"",C864)</f>
        <v>2011</v>
      </c>
      <c r="AM864" s="0" t="n">
        <f aca="false">IF($B864&gt;0,"",D864)</f>
        <v>3</v>
      </c>
      <c r="AN864" s="0" t="n">
        <f aca="false">IF($B864&gt;0,"",E864)</f>
        <v>8</v>
      </c>
      <c r="AO864" s="0" t="n">
        <f aca="false">IF($B864&gt;0,"",F864)</f>
        <v>22</v>
      </c>
      <c r="AP864" s="0" t="n">
        <f aca="false">IF($B864&gt;0,"",G864)</f>
        <v>41</v>
      </c>
      <c r="AQ864" s="0" t="n">
        <f aca="false">IF($B864&gt;0,"",H864)</f>
        <v>25</v>
      </c>
      <c r="AR864" s="0" t="n">
        <f aca="false">IF($B864&gt;0,"",M864)</f>
        <v>49.44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11</v>
      </c>
      <c r="D865" s="0" t="n">
        <v>3</v>
      </c>
      <c r="E865" s="0" t="n">
        <v>8</v>
      </c>
      <c r="F865" s="0" t="n">
        <v>22</v>
      </c>
      <c r="G865" s="0" t="n">
        <v>41</v>
      </c>
      <c r="H865" s="0" t="n">
        <v>35</v>
      </c>
      <c r="I865" s="0" t="n">
        <v>6.73</v>
      </c>
      <c r="J865" s="0" t="n">
        <v>134.4</v>
      </c>
      <c r="K865" s="0" t="n">
        <v>-4.71</v>
      </c>
      <c r="L865" s="0" t="n">
        <v>4.81</v>
      </c>
      <c r="M865" s="0" t="n">
        <v>49.58</v>
      </c>
      <c r="N865" s="0" t="n">
        <v>1</v>
      </c>
      <c r="O865" s="0" t="n">
        <v>2048.8863</v>
      </c>
      <c r="P865" s="0" t="n">
        <v>-15644.952</v>
      </c>
      <c r="Q865" s="0" t="n">
        <v>1</v>
      </c>
      <c r="R865" s="0" t="n">
        <v>347.4</v>
      </c>
      <c r="S865" s="0" t="n">
        <v>1</v>
      </c>
      <c r="T865" s="0" t="n">
        <v>2048.870609</v>
      </c>
      <c r="U865" s="0" t="n">
        <v>-15644.942972</v>
      </c>
      <c r="V865" s="0" t="n">
        <v>4882</v>
      </c>
      <c r="W865" s="0" t="n">
        <v>-1</v>
      </c>
      <c r="X865" s="0" t="n">
        <v>2</v>
      </c>
      <c r="Y865" s="0" t="n">
        <v>0.78</v>
      </c>
      <c r="Z865" s="0" t="n">
        <v>-0.54</v>
      </c>
      <c r="AA865" s="0" t="n">
        <v>0</v>
      </c>
      <c r="AB865" s="0" t="n">
        <v>1300</v>
      </c>
      <c r="AC865" s="0" t="n">
        <v>530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0.81451015</v>
      </c>
      <c r="AH865" s="0" t="str">
        <f aca="false">IF(B865&gt;0,"",CONCATENATE(MID(T865,1,2)," ",MID(T865,3,7)))</f>
        <v>20 48.8706</v>
      </c>
      <c r="AI865" s="2" t="n">
        <f aca="false">IF(B865&gt;0,"",-1*(MID(U865,2,3)+(MID(U865,5,8)/60)))</f>
        <v>-156.7490495</v>
      </c>
      <c r="AJ865" s="0" t="str">
        <f aca="false">IF(B865&gt;0,"",CONCATENATE(MID(U865,2,3)," ",MID(U865,5,7)))</f>
        <v>156 44.9429</v>
      </c>
      <c r="AK865" s="0" t="n">
        <f aca="false">IF($B865&gt;0,"",A865)</f>
        <v>1</v>
      </c>
      <c r="AL865" s="0" t="n">
        <f aca="false">IF($B865&gt;0,"",C865)</f>
        <v>2011</v>
      </c>
      <c r="AM865" s="0" t="n">
        <f aca="false">IF($B865&gt;0,"",D865)</f>
        <v>3</v>
      </c>
      <c r="AN865" s="0" t="n">
        <f aca="false">IF($B865&gt;0,"",E865)</f>
        <v>8</v>
      </c>
      <c r="AO865" s="0" t="n">
        <f aca="false">IF($B865&gt;0,"",F865)</f>
        <v>22</v>
      </c>
      <c r="AP865" s="0" t="n">
        <f aca="false">IF($B865&gt;0,"",G865)</f>
        <v>41</v>
      </c>
      <c r="AQ865" s="0" t="n">
        <f aca="false">IF($B865&gt;0,"",H865)</f>
        <v>35</v>
      </c>
      <c r="AR865" s="0" t="n">
        <f aca="false">IF($B865&gt;0,"",M865)</f>
        <v>49.58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11</v>
      </c>
      <c r="D866" s="0" t="n">
        <v>3</v>
      </c>
      <c r="E866" s="0" t="n">
        <v>8</v>
      </c>
      <c r="F866" s="0" t="n">
        <v>22</v>
      </c>
      <c r="G866" s="0" t="n">
        <v>41</v>
      </c>
      <c r="H866" s="0" t="n">
        <v>45</v>
      </c>
      <c r="I866" s="0" t="n">
        <v>6.54</v>
      </c>
      <c r="J866" s="0" t="n">
        <v>132.48</v>
      </c>
      <c r="K866" s="0" t="n">
        <v>-4.42</v>
      </c>
      <c r="L866" s="0" t="n">
        <v>4.82</v>
      </c>
      <c r="M866" s="0" t="n">
        <v>49.56</v>
      </c>
      <c r="N866" s="0" t="n">
        <v>1</v>
      </c>
      <c r="O866" s="0" t="n">
        <v>2048.8884</v>
      </c>
      <c r="P866" s="0" t="n">
        <v>-15644.9526</v>
      </c>
      <c r="Q866" s="0" t="n">
        <v>1</v>
      </c>
      <c r="R866" s="0" t="n">
        <v>347.7</v>
      </c>
      <c r="S866" s="0" t="n">
        <v>1</v>
      </c>
      <c r="T866" s="0" t="n">
        <v>2048.872909</v>
      </c>
      <c r="U866" s="0" t="n">
        <v>-15644.943735</v>
      </c>
      <c r="V866" s="0" t="n">
        <v>4878</v>
      </c>
      <c r="W866" s="0" t="n">
        <v>-1</v>
      </c>
      <c r="X866" s="0" t="n">
        <v>2</v>
      </c>
      <c r="Y866" s="0" t="n">
        <v>1.46</v>
      </c>
      <c r="Z866" s="0" t="n">
        <v>-0.33</v>
      </c>
      <c r="AA866" s="0" t="n">
        <v>0</v>
      </c>
      <c r="AB866" s="0" t="n">
        <v>1300</v>
      </c>
      <c r="AC866" s="0" t="n">
        <v>170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0.8145484833333</v>
      </c>
      <c r="AH866" s="0" t="str">
        <f aca="false">IF(B866&gt;0,"",CONCATENATE(MID(T866,1,2)," ",MID(T866,3,7)))</f>
        <v>20 48.8729</v>
      </c>
      <c r="AI866" s="2" t="n">
        <f aca="false">IF(B866&gt;0,"",-1*(MID(U866,2,3)+(MID(U866,5,8)/60)))</f>
        <v>-156.749062166667</v>
      </c>
      <c r="AJ866" s="0" t="str">
        <f aca="false">IF(B866&gt;0,"",CONCATENATE(MID(U866,2,3)," ",MID(U866,5,7)))</f>
        <v>156 44.9437</v>
      </c>
      <c r="AK866" s="0" t="n">
        <f aca="false">IF($B866&gt;0,"",A866)</f>
        <v>1</v>
      </c>
      <c r="AL866" s="0" t="n">
        <f aca="false">IF($B866&gt;0,"",C866)</f>
        <v>2011</v>
      </c>
      <c r="AM866" s="0" t="n">
        <f aca="false">IF($B866&gt;0,"",D866)</f>
        <v>3</v>
      </c>
      <c r="AN866" s="0" t="n">
        <f aca="false">IF($B866&gt;0,"",E866)</f>
        <v>8</v>
      </c>
      <c r="AO866" s="0" t="n">
        <f aca="false">IF($B866&gt;0,"",F866)</f>
        <v>22</v>
      </c>
      <c r="AP866" s="0" t="n">
        <f aca="false">IF($B866&gt;0,"",G866)</f>
        <v>41</v>
      </c>
      <c r="AQ866" s="0" t="n">
        <f aca="false">IF($B866&gt;0,"",H866)</f>
        <v>45</v>
      </c>
      <c r="AR866" s="0" t="n">
        <f aca="false">IF($B866&gt;0,"",M866)</f>
        <v>49.56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11</v>
      </c>
      <c r="D867" s="0" t="n">
        <v>3</v>
      </c>
      <c r="E867" s="0" t="n">
        <v>8</v>
      </c>
      <c r="F867" s="0" t="n">
        <v>22</v>
      </c>
      <c r="G867" s="0" t="n">
        <v>41</v>
      </c>
      <c r="H867" s="0" t="n">
        <v>55</v>
      </c>
      <c r="I867" s="0" t="n">
        <v>6.65</v>
      </c>
      <c r="J867" s="0" t="n">
        <v>129.96</v>
      </c>
      <c r="K867" s="0" t="n">
        <v>-4.27</v>
      </c>
      <c r="L867" s="0" t="n">
        <v>5.09</v>
      </c>
      <c r="M867" s="0" t="n">
        <v>48.62</v>
      </c>
      <c r="N867" s="0" t="n">
        <v>1</v>
      </c>
      <c r="O867" s="0" t="n">
        <v>2048.8905</v>
      </c>
      <c r="P867" s="0" t="n">
        <v>-15644.9533</v>
      </c>
      <c r="Q867" s="0" t="n">
        <v>1</v>
      </c>
      <c r="R867" s="0" t="n">
        <v>348.1</v>
      </c>
      <c r="S867" s="0" t="n">
        <v>1</v>
      </c>
      <c r="T867" s="0" t="n">
        <v>2048.874921</v>
      </c>
      <c r="U867" s="0" t="n">
        <v>-15644.944344</v>
      </c>
      <c r="V867" s="0" t="n">
        <v>4788</v>
      </c>
      <c r="W867" s="0" t="n">
        <v>-1</v>
      </c>
      <c r="X867" s="0" t="n">
        <v>2</v>
      </c>
      <c r="Y867" s="0" t="n">
        <v>0.51</v>
      </c>
      <c r="Z867" s="0" t="n">
        <v>-0.63</v>
      </c>
      <c r="AA867" s="0" t="n">
        <v>0</v>
      </c>
      <c r="AB867" s="0" t="n">
        <v>1300</v>
      </c>
      <c r="AC867" s="0" t="n">
        <v>180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0.8145820166667</v>
      </c>
      <c r="AH867" s="0" t="str">
        <f aca="false">IF(B867&gt;0,"",CONCATENATE(MID(T867,1,2)," ",MID(T867,3,7)))</f>
        <v>20 48.8749</v>
      </c>
      <c r="AI867" s="2" t="n">
        <f aca="false">IF(B867&gt;0,"",-1*(MID(U867,2,3)+(MID(U867,5,8)/60)))</f>
        <v>-156.749072333333</v>
      </c>
      <c r="AJ867" s="0" t="str">
        <f aca="false">IF(B867&gt;0,"",CONCATENATE(MID(U867,2,3)," ",MID(U867,5,7)))</f>
        <v>156 44.9443</v>
      </c>
      <c r="AK867" s="0" t="n">
        <f aca="false">IF($B867&gt;0,"",A867)</f>
        <v>1</v>
      </c>
      <c r="AL867" s="0" t="n">
        <f aca="false">IF($B867&gt;0,"",C867)</f>
        <v>2011</v>
      </c>
      <c r="AM867" s="0" t="n">
        <f aca="false">IF($B867&gt;0,"",D867)</f>
        <v>3</v>
      </c>
      <c r="AN867" s="0" t="n">
        <f aca="false">IF($B867&gt;0,"",E867)</f>
        <v>8</v>
      </c>
      <c r="AO867" s="0" t="n">
        <f aca="false">IF($B867&gt;0,"",F867)</f>
        <v>22</v>
      </c>
      <c r="AP867" s="0" t="n">
        <f aca="false">IF($B867&gt;0,"",G867)</f>
        <v>41</v>
      </c>
      <c r="AQ867" s="0" t="n">
        <f aca="false">IF($B867&gt;0,"",H867)</f>
        <v>55</v>
      </c>
      <c r="AR867" s="0" t="n">
        <f aca="false">IF($B867&gt;0,"",M867)</f>
        <v>48.62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11</v>
      </c>
      <c r="D868" s="0" t="n">
        <v>3</v>
      </c>
      <c r="E868" s="0" t="n">
        <v>8</v>
      </c>
      <c r="F868" s="0" t="n">
        <v>22</v>
      </c>
      <c r="G868" s="0" t="n">
        <v>42</v>
      </c>
      <c r="H868" s="0" t="n">
        <v>5</v>
      </c>
      <c r="I868" s="0" t="n">
        <v>6.02</v>
      </c>
      <c r="J868" s="0" t="n">
        <v>126.13</v>
      </c>
      <c r="K868" s="0" t="n">
        <v>-3.55</v>
      </c>
      <c r="L868" s="0" t="n">
        <v>4.86</v>
      </c>
      <c r="M868" s="0" t="n">
        <v>40.12</v>
      </c>
      <c r="N868" s="0" t="n">
        <v>1</v>
      </c>
      <c r="O868" s="0" t="n">
        <v>2048.8926</v>
      </c>
      <c r="P868" s="0" t="n">
        <v>-15644.9538</v>
      </c>
      <c r="Q868" s="0" t="n">
        <v>1</v>
      </c>
      <c r="R868" s="0" t="n">
        <v>348.4</v>
      </c>
      <c r="S868" s="0" t="n">
        <v>1</v>
      </c>
      <c r="T868" s="0" t="n">
        <v>2048.877389</v>
      </c>
      <c r="U868" s="0" t="n">
        <v>-15644.945215</v>
      </c>
      <c r="V868" s="0" t="n">
        <v>3959</v>
      </c>
      <c r="W868" s="0" t="n">
        <v>-1</v>
      </c>
      <c r="X868" s="0" t="n">
        <v>2</v>
      </c>
      <c r="Y868" s="0" t="n">
        <v>0.93</v>
      </c>
      <c r="Z868" s="0" t="n">
        <v>-0.4</v>
      </c>
      <c r="AA868" s="0" t="n">
        <v>0</v>
      </c>
      <c r="AB868" s="0" t="n">
        <v>1300</v>
      </c>
      <c r="AC868" s="0" t="n">
        <v>146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0.81462315</v>
      </c>
      <c r="AH868" s="0" t="str">
        <f aca="false">IF(B868&gt;0,"",CONCATENATE(MID(T868,1,2)," ",MID(T868,3,7)))</f>
        <v>20 48.8773</v>
      </c>
      <c r="AI868" s="2" t="n">
        <f aca="false">IF(B868&gt;0,"",-1*(MID(U868,2,3)+(MID(U868,5,8)/60)))</f>
        <v>-156.749086833333</v>
      </c>
      <c r="AJ868" s="0" t="str">
        <f aca="false">IF(B868&gt;0,"",CONCATENATE(MID(U868,2,3)," ",MID(U868,5,7)))</f>
        <v>156 44.9452</v>
      </c>
      <c r="AK868" s="0" t="n">
        <f aca="false">IF($B868&gt;0,"",A868)</f>
        <v>1</v>
      </c>
      <c r="AL868" s="0" t="n">
        <f aca="false">IF($B868&gt;0,"",C868)</f>
        <v>2011</v>
      </c>
      <c r="AM868" s="0" t="n">
        <f aca="false">IF($B868&gt;0,"",D868)</f>
        <v>3</v>
      </c>
      <c r="AN868" s="0" t="n">
        <f aca="false">IF($B868&gt;0,"",E868)</f>
        <v>8</v>
      </c>
      <c r="AO868" s="0" t="n">
        <f aca="false">IF($B868&gt;0,"",F868)</f>
        <v>22</v>
      </c>
      <c r="AP868" s="0" t="n">
        <f aca="false">IF($B868&gt;0,"",G868)</f>
        <v>42</v>
      </c>
      <c r="AQ868" s="0" t="n">
        <f aca="false">IF($B868&gt;0,"",H868)</f>
        <v>5</v>
      </c>
      <c r="AR868" s="0" t="n">
        <f aca="false">IF($B868&gt;0,"",M868)</f>
        <v>40.12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11</v>
      </c>
      <c r="D869" s="0" t="n">
        <v>3</v>
      </c>
      <c r="E869" s="0" t="n">
        <v>8</v>
      </c>
      <c r="F869" s="0" t="n">
        <v>22</v>
      </c>
      <c r="G869" s="0" t="n">
        <v>42</v>
      </c>
      <c r="H869" s="0" t="n">
        <v>15</v>
      </c>
      <c r="I869" s="0" t="n">
        <v>6.31</v>
      </c>
      <c r="J869" s="0" t="n">
        <v>123.45</v>
      </c>
      <c r="K869" s="0" t="n">
        <v>-3.48</v>
      </c>
      <c r="L869" s="0" t="n">
        <v>5.27</v>
      </c>
      <c r="M869" s="0" t="n">
        <v>31.57</v>
      </c>
      <c r="N869" s="0" t="n">
        <v>1</v>
      </c>
      <c r="O869" s="0" t="n">
        <v>2048.8947</v>
      </c>
      <c r="P869" s="0" t="n">
        <v>-15644.9546</v>
      </c>
      <c r="Q869" s="0" t="n">
        <v>1</v>
      </c>
      <c r="R869" s="0" t="n">
        <v>348.7</v>
      </c>
      <c r="S869" s="0" t="n">
        <v>1</v>
      </c>
      <c r="T869" s="0" t="n">
        <v>2048.879517</v>
      </c>
      <c r="U869" s="0" t="n">
        <v>-15644.945793</v>
      </c>
      <c r="V869" s="0" t="n">
        <v>3142</v>
      </c>
      <c r="W869" s="0" t="n">
        <v>-1</v>
      </c>
      <c r="X869" s="0" t="n">
        <v>2</v>
      </c>
      <c r="Y869" s="0" t="n">
        <v>0.82</v>
      </c>
      <c r="Z869" s="0" t="n">
        <v>-0.81</v>
      </c>
      <c r="AA869" s="0" t="n">
        <v>0</v>
      </c>
      <c r="AB869" s="0" t="n">
        <v>1200</v>
      </c>
      <c r="AC869" s="0" t="n">
        <v>698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20.8146586166667</v>
      </c>
      <c r="AH869" s="0" t="str">
        <f aca="false">IF(B869&gt;0,"",CONCATENATE(MID(T869,1,2)," ",MID(T869,3,7)))</f>
        <v>20 48.8795</v>
      </c>
      <c r="AI869" s="2" t="n">
        <f aca="false">IF(B869&gt;0,"",-1*(MID(U869,2,3)+(MID(U869,5,8)/60)))</f>
        <v>-156.7490965</v>
      </c>
      <c r="AJ869" s="0" t="str">
        <f aca="false">IF(B869&gt;0,"",CONCATENATE(MID(U869,2,3)," ",MID(U869,5,7)))</f>
        <v>156 44.9457</v>
      </c>
      <c r="AK869" s="0" t="n">
        <f aca="false">IF($B869&gt;0,"",A869)</f>
        <v>1</v>
      </c>
      <c r="AL869" s="0" t="n">
        <f aca="false">IF($B869&gt;0,"",C869)</f>
        <v>2011</v>
      </c>
      <c r="AM869" s="0" t="n">
        <f aca="false">IF($B869&gt;0,"",D869)</f>
        <v>3</v>
      </c>
      <c r="AN869" s="0" t="n">
        <f aca="false">IF($B869&gt;0,"",E869)</f>
        <v>8</v>
      </c>
      <c r="AO869" s="0" t="n">
        <f aca="false">IF($B869&gt;0,"",F869)</f>
        <v>22</v>
      </c>
      <c r="AP869" s="0" t="n">
        <f aca="false">IF($B869&gt;0,"",G869)</f>
        <v>42</v>
      </c>
      <c r="AQ869" s="0" t="n">
        <f aca="false">IF($B869&gt;0,"",H869)</f>
        <v>15</v>
      </c>
      <c r="AR869" s="0" t="n">
        <f aca="false">IF($B869&gt;0,"",M869)</f>
        <v>31.57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11</v>
      </c>
      <c r="D870" s="0" t="n">
        <v>3</v>
      </c>
      <c r="E870" s="0" t="n">
        <v>8</v>
      </c>
      <c r="F870" s="0" t="n">
        <v>22</v>
      </c>
      <c r="G870" s="0" t="n">
        <v>42</v>
      </c>
      <c r="H870" s="0" t="n">
        <v>25</v>
      </c>
      <c r="I870" s="0" t="n">
        <v>6.94</v>
      </c>
      <c r="J870" s="0" t="n">
        <v>125.21</v>
      </c>
      <c r="K870" s="0" t="n">
        <v>-4</v>
      </c>
      <c r="L870" s="0" t="n">
        <v>5.67</v>
      </c>
      <c r="M870" s="0" t="n">
        <v>22.84</v>
      </c>
      <c r="N870" s="0" t="n">
        <v>1</v>
      </c>
      <c r="O870" s="0" t="n">
        <v>2048.8968</v>
      </c>
      <c r="P870" s="0" t="n">
        <v>-15644.9551</v>
      </c>
      <c r="Q870" s="0" t="n">
        <v>1</v>
      </c>
      <c r="R870" s="0" t="n">
        <v>349.3</v>
      </c>
      <c r="S870" s="0" t="n">
        <v>1</v>
      </c>
      <c r="T870" s="0" t="n">
        <v>2048.881259</v>
      </c>
      <c r="U870" s="0" t="n">
        <v>-15644.946213</v>
      </c>
      <c r="V870" s="0" t="n">
        <v>2330</v>
      </c>
      <c r="W870" s="0" t="n">
        <v>-1</v>
      </c>
      <c r="X870" s="0" t="n">
        <v>2</v>
      </c>
      <c r="Y870" s="0" t="n">
        <v>0.59</v>
      </c>
      <c r="Z870" s="0" t="n">
        <v>-0.45</v>
      </c>
      <c r="AA870" s="0" t="n">
        <v>0</v>
      </c>
      <c r="AB870" s="0" t="n">
        <v>1100</v>
      </c>
      <c r="AC870" s="0" t="n">
        <v>145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20.81468765</v>
      </c>
      <c r="AH870" s="0" t="str">
        <f aca="false">IF(B870&gt;0,"",CONCATENATE(MID(T870,1,2)," ",MID(T870,3,7)))</f>
        <v>20 48.8812</v>
      </c>
      <c r="AI870" s="2" t="n">
        <f aca="false">IF(B870&gt;0,"",-1*(MID(U870,2,3)+(MID(U870,5,8)/60)))</f>
        <v>-156.7491035</v>
      </c>
      <c r="AJ870" s="0" t="str">
        <f aca="false">IF(B870&gt;0,"",CONCATENATE(MID(U870,2,3)," ",MID(U870,5,7)))</f>
        <v>156 44.9462</v>
      </c>
      <c r="AK870" s="0" t="n">
        <f aca="false">IF($B870&gt;0,"",A870)</f>
        <v>1</v>
      </c>
      <c r="AL870" s="0" t="n">
        <f aca="false">IF($B870&gt;0,"",C870)</f>
        <v>2011</v>
      </c>
      <c r="AM870" s="0" t="n">
        <f aca="false">IF($B870&gt;0,"",D870)</f>
        <v>3</v>
      </c>
      <c r="AN870" s="0" t="n">
        <f aca="false">IF($B870&gt;0,"",E870)</f>
        <v>8</v>
      </c>
      <c r="AO870" s="0" t="n">
        <f aca="false">IF($B870&gt;0,"",F870)</f>
        <v>22</v>
      </c>
      <c r="AP870" s="0" t="n">
        <f aca="false">IF($B870&gt;0,"",G870)</f>
        <v>42</v>
      </c>
      <c r="AQ870" s="0" t="n">
        <f aca="false">IF($B870&gt;0,"",H870)</f>
        <v>25</v>
      </c>
      <c r="AR870" s="0" t="n">
        <f aca="false">IF($B870&gt;0,"",M870)</f>
        <v>22.84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11</v>
      </c>
      <c r="D871" s="0" t="n">
        <v>3</v>
      </c>
      <c r="E871" s="0" t="n">
        <v>8</v>
      </c>
      <c r="F871" s="0" t="n">
        <v>22</v>
      </c>
      <c r="G871" s="0" t="n">
        <v>42</v>
      </c>
      <c r="H871" s="0" t="n">
        <v>35</v>
      </c>
      <c r="I871" s="0" t="n">
        <v>7.06</v>
      </c>
      <c r="J871" s="0" t="n">
        <v>127.67</v>
      </c>
      <c r="K871" s="0" t="n">
        <v>-4.32</v>
      </c>
      <c r="L871" s="0" t="n">
        <v>5.59</v>
      </c>
      <c r="M871" s="0" t="n">
        <v>18.64</v>
      </c>
      <c r="N871" s="0" t="n">
        <v>1</v>
      </c>
      <c r="O871" s="0" t="n">
        <v>2048.8988</v>
      </c>
      <c r="P871" s="0" t="n">
        <v>-15644.9557</v>
      </c>
      <c r="Q871" s="0" t="n">
        <v>1</v>
      </c>
      <c r="R871" s="0" t="n">
        <v>349.7</v>
      </c>
      <c r="S871" s="0" t="n">
        <v>1</v>
      </c>
      <c r="T871" s="0" t="n">
        <v>2048.883142</v>
      </c>
      <c r="U871" s="0" t="n">
        <v>-15644.946902</v>
      </c>
      <c r="V871" s="0" t="n">
        <v>1945</v>
      </c>
      <c r="W871" s="0" t="n">
        <v>-1</v>
      </c>
      <c r="X871" s="0" t="n">
        <v>2</v>
      </c>
      <c r="Y871" s="0" t="n">
        <v>1.35</v>
      </c>
      <c r="Z871" s="0" t="n">
        <v>-0.95</v>
      </c>
      <c r="AA871" s="0" t="n">
        <v>0</v>
      </c>
      <c r="AB871" s="0" t="n">
        <v>1000</v>
      </c>
      <c r="AC871" s="0" t="n">
        <v>685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20.8147190333333</v>
      </c>
      <c r="AH871" s="0" t="str">
        <f aca="false">IF(B871&gt;0,"",CONCATENATE(MID(T871,1,2)," ",MID(T871,3,7)))</f>
        <v>20 48.8831</v>
      </c>
      <c r="AI871" s="2" t="n">
        <f aca="false">IF(B871&gt;0,"",-1*(MID(U871,2,3)+(MID(U871,5,8)/60)))</f>
        <v>-156.749115</v>
      </c>
      <c r="AJ871" s="0" t="str">
        <f aca="false">IF(B871&gt;0,"",CONCATENATE(MID(U871,2,3)," ",MID(U871,5,7)))</f>
        <v>156 44.9469</v>
      </c>
      <c r="AK871" s="0" t="n">
        <f aca="false">IF($B871&gt;0,"",A871)</f>
        <v>1</v>
      </c>
      <c r="AL871" s="0" t="n">
        <f aca="false">IF($B871&gt;0,"",C871)</f>
        <v>2011</v>
      </c>
      <c r="AM871" s="0" t="n">
        <f aca="false">IF($B871&gt;0,"",D871)</f>
        <v>3</v>
      </c>
      <c r="AN871" s="0" t="n">
        <f aca="false">IF($B871&gt;0,"",E871)</f>
        <v>8</v>
      </c>
      <c r="AO871" s="0" t="n">
        <f aca="false">IF($B871&gt;0,"",F871)</f>
        <v>22</v>
      </c>
      <c r="AP871" s="0" t="n">
        <f aca="false">IF($B871&gt;0,"",G871)</f>
        <v>42</v>
      </c>
      <c r="AQ871" s="0" t="n">
        <f aca="false">IF($B871&gt;0,"",H871)</f>
        <v>35</v>
      </c>
      <c r="AR871" s="0" t="n">
        <f aca="false">IF($B871&gt;0,"",M871)</f>
        <v>18.64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11</v>
      </c>
      <c r="D872" s="0" t="n">
        <v>3</v>
      </c>
      <c r="E872" s="0" t="n">
        <v>8</v>
      </c>
      <c r="F872" s="0" t="n">
        <v>22</v>
      </c>
      <c r="G872" s="0" t="n">
        <v>42</v>
      </c>
      <c r="H872" s="0" t="n">
        <v>45</v>
      </c>
      <c r="I872" s="0" t="n">
        <v>6.6</v>
      </c>
      <c r="J872" s="0" t="n">
        <v>127.53</v>
      </c>
      <c r="K872" s="0" t="n">
        <v>-4.02</v>
      </c>
      <c r="L872" s="0" t="n">
        <v>5.24</v>
      </c>
      <c r="M872" s="0" t="n">
        <v>18.57</v>
      </c>
      <c r="N872" s="0" t="n">
        <v>1</v>
      </c>
      <c r="O872" s="0" t="n">
        <v>2048.9008</v>
      </c>
      <c r="P872" s="0" t="n">
        <v>-15644.9562</v>
      </c>
      <c r="Q872" s="0" t="n">
        <v>1</v>
      </c>
      <c r="R872" s="0" t="n">
        <v>350.1</v>
      </c>
      <c r="S872" s="0" t="n">
        <v>1</v>
      </c>
      <c r="T872" s="0" t="n">
        <v>2048.885127</v>
      </c>
      <c r="U872" s="0" t="n">
        <v>-15644.94778</v>
      </c>
      <c r="V872" s="0" t="n">
        <v>1924</v>
      </c>
      <c r="W872" s="0" t="n">
        <v>-1</v>
      </c>
      <c r="X872" s="0" t="n">
        <v>2</v>
      </c>
      <c r="Y872" s="0" t="n">
        <v>0.78</v>
      </c>
      <c r="Z872" s="0" t="n">
        <v>-0.66</v>
      </c>
      <c r="AA872" s="0" t="n">
        <v>0</v>
      </c>
      <c r="AB872" s="0" t="n">
        <v>900</v>
      </c>
      <c r="AC872" s="0" t="n">
        <v>857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20.8147521166667</v>
      </c>
      <c r="AH872" s="0" t="str">
        <f aca="false">IF(B872&gt;0,"",CONCATENATE(MID(T872,1,2)," ",MID(T872,3,7)))</f>
        <v>20 48.8851</v>
      </c>
      <c r="AI872" s="2" t="n">
        <f aca="false">IF(B872&gt;0,"",-1*(MID(U872,2,3)+(MID(U872,5,8)/60)))</f>
        <v>-156.749129666667</v>
      </c>
      <c r="AJ872" s="0" t="str">
        <f aca="false">IF(B872&gt;0,"",CONCATENATE(MID(U872,2,3)," ",MID(U872,5,7)))</f>
        <v>156 44.9477</v>
      </c>
      <c r="AK872" s="0" t="n">
        <f aca="false">IF($B872&gt;0,"",A872)</f>
        <v>1</v>
      </c>
      <c r="AL872" s="0" t="n">
        <f aca="false">IF($B872&gt;0,"",C872)</f>
        <v>2011</v>
      </c>
      <c r="AM872" s="0" t="n">
        <f aca="false">IF($B872&gt;0,"",D872)</f>
        <v>3</v>
      </c>
      <c r="AN872" s="0" t="n">
        <f aca="false">IF($B872&gt;0,"",E872)</f>
        <v>8</v>
      </c>
      <c r="AO872" s="0" t="n">
        <f aca="false">IF($B872&gt;0,"",F872)</f>
        <v>22</v>
      </c>
      <c r="AP872" s="0" t="n">
        <f aca="false">IF($B872&gt;0,"",G872)</f>
        <v>42</v>
      </c>
      <c r="AQ872" s="0" t="n">
        <f aca="false">IF($B872&gt;0,"",H872)</f>
        <v>45</v>
      </c>
      <c r="AR872" s="0" t="n">
        <f aca="false">IF($B872&gt;0,"",M872)</f>
        <v>18.57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11</v>
      </c>
      <c r="D873" s="0" t="n">
        <v>3</v>
      </c>
      <c r="E873" s="0" t="n">
        <v>8</v>
      </c>
      <c r="F873" s="0" t="n">
        <v>22</v>
      </c>
      <c r="G873" s="0" t="n">
        <v>42</v>
      </c>
      <c r="H873" s="0" t="n">
        <v>55</v>
      </c>
      <c r="I873" s="0" t="n">
        <v>6.46</v>
      </c>
      <c r="J873" s="0" t="n">
        <v>127.02</v>
      </c>
      <c r="K873" s="0" t="n">
        <v>-3.89</v>
      </c>
      <c r="L873" s="0" t="n">
        <v>5.16</v>
      </c>
      <c r="M873" s="0" t="n">
        <v>18.58</v>
      </c>
      <c r="N873" s="0" t="n">
        <v>1</v>
      </c>
      <c r="O873" s="0" t="n">
        <v>2048.9028</v>
      </c>
      <c r="P873" s="0" t="n">
        <v>-15644.9568</v>
      </c>
      <c r="Q873" s="0" t="n">
        <v>1</v>
      </c>
      <c r="R873" s="0" t="n">
        <v>350.2</v>
      </c>
      <c r="S873" s="0" t="n">
        <v>1</v>
      </c>
      <c r="T873" s="0" t="n">
        <v>2048.88729</v>
      </c>
      <c r="U873" s="0" t="n">
        <v>-15644.948542</v>
      </c>
      <c r="V873" s="0" t="n">
        <v>1919</v>
      </c>
      <c r="W873" s="0" t="n">
        <v>-1</v>
      </c>
      <c r="X873" s="0" t="n">
        <v>2</v>
      </c>
      <c r="Y873" s="0" t="n">
        <v>1.59</v>
      </c>
      <c r="Z873" s="0" t="n">
        <v>-0.34</v>
      </c>
      <c r="AA873" s="0" t="n">
        <v>0</v>
      </c>
      <c r="AB873" s="0" t="n">
        <v>900</v>
      </c>
      <c r="AC873" s="0" t="n">
        <v>194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0.8147881666667</v>
      </c>
      <c r="AH873" s="0" t="str">
        <f aca="false">IF(B873&gt;0,"",CONCATENATE(MID(T873,1,2)," ",MID(T873,3,7)))</f>
        <v>20 48.8872</v>
      </c>
      <c r="AI873" s="2" t="n">
        <f aca="false">IF(B873&gt;0,"",-1*(MID(U873,2,3)+(MID(U873,5,8)/60)))</f>
        <v>-156.749142333333</v>
      </c>
      <c r="AJ873" s="0" t="str">
        <f aca="false">IF(B873&gt;0,"",CONCATENATE(MID(U873,2,3)," ",MID(U873,5,7)))</f>
        <v>156 44.9485</v>
      </c>
      <c r="AK873" s="0" t="n">
        <f aca="false">IF($B873&gt;0,"",A873)</f>
        <v>1</v>
      </c>
      <c r="AL873" s="0" t="n">
        <f aca="false">IF($B873&gt;0,"",C873)</f>
        <v>2011</v>
      </c>
      <c r="AM873" s="0" t="n">
        <f aca="false">IF($B873&gt;0,"",D873)</f>
        <v>3</v>
      </c>
      <c r="AN873" s="0" t="n">
        <f aca="false">IF($B873&gt;0,"",E873)</f>
        <v>8</v>
      </c>
      <c r="AO873" s="0" t="n">
        <f aca="false">IF($B873&gt;0,"",F873)</f>
        <v>22</v>
      </c>
      <c r="AP873" s="0" t="n">
        <f aca="false">IF($B873&gt;0,"",G873)</f>
        <v>42</v>
      </c>
      <c r="AQ873" s="0" t="n">
        <f aca="false">IF($B873&gt;0,"",H873)</f>
        <v>55</v>
      </c>
      <c r="AR873" s="0" t="n">
        <f aca="false">IF($B873&gt;0,"",M873)</f>
        <v>18.58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11</v>
      </c>
      <c r="D874" s="0" t="n">
        <v>3</v>
      </c>
      <c r="E874" s="0" t="n">
        <v>8</v>
      </c>
      <c r="F874" s="0" t="n">
        <v>22</v>
      </c>
      <c r="G874" s="0" t="n">
        <v>43</v>
      </c>
      <c r="H874" s="0" t="n">
        <v>5</v>
      </c>
      <c r="I874" s="0" t="n">
        <v>6.54</v>
      </c>
      <c r="J874" s="0" t="n">
        <v>126.44</v>
      </c>
      <c r="K874" s="0" t="n">
        <v>-3.88</v>
      </c>
      <c r="L874" s="0" t="n">
        <v>5.26</v>
      </c>
      <c r="M874" s="0" t="n">
        <v>18.5</v>
      </c>
      <c r="N874" s="0" t="n">
        <v>1</v>
      </c>
      <c r="O874" s="0" t="n">
        <v>2048.9048</v>
      </c>
      <c r="P874" s="0" t="n">
        <v>-15644.9576</v>
      </c>
      <c r="Q874" s="0" t="n">
        <v>1</v>
      </c>
      <c r="R874" s="0" t="n">
        <v>350.5</v>
      </c>
      <c r="S874" s="0" t="n">
        <v>1</v>
      </c>
      <c r="T874" s="0" t="n">
        <v>2048.889292</v>
      </c>
      <c r="U874" s="0" t="n">
        <v>-15644.949301</v>
      </c>
      <c r="V874" s="0" t="n">
        <v>1915</v>
      </c>
      <c r="W874" s="0" t="n">
        <v>-1</v>
      </c>
      <c r="X874" s="0" t="n">
        <v>2</v>
      </c>
      <c r="Y874" s="0" t="n">
        <v>1.73</v>
      </c>
      <c r="Z874" s="0" t="n">
        <v>-0.7</v>
      </c>
      <c r="AA874" s="0" t="n">
        <v>0</v>
      </c>
      <c r="AB874" s="0" t="n">
        <v>900</v>
      </c>
      <c r="AC874" s="0" t="n">
        <v>145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0.8148215333333</v>
      </c>
      <c r="AH874" s="0" t="str">
        <f aca="false">IF(B874&gt;0,"",CONCATENATE(MID(T874,1,2)," ",MID(T874,3,7)))</f>
        <v>20 48.8892</v>
      </c>
      <c r="AI874" s="2" t="n">
        <f aca="false">IF(B874&gt;0,"",-1*(MID(U874,2,3)+(MID(U874,5,8)/60)))</f>
        <v>-156.749155</v>
      </c>
      <c r="AJ874" s="0" t="str">
        <f aca="false">IF(B874&gt;0,"",CONCATENATE(MID(U874,2,3)," ",MID(U874,5,7)))</f>
        <v>156 44.9493</v>
      </c>
      <c r="AK874" s="0" t="n">
        <f aca="false">IF($B874&gt;0,"",A874)</f>
        <v>1</v>
      </c>
      <c r="AL874" s="0" t="n">
        <f aca="false">IF($B874&gt;0,"",C874)</f>
        <v>2011</v>
      </c>
      <c r="AM874" s="0" t="n">
        <f aca="false">IF($B874&gt;0,"",D874)</f>
        <v>3</v>
      </c>
      <c r="AN874" s="0" t="n">
        <f aca="false">IF($B874&gt;0,"",E874)</f>
        <v>8</v>
      </c>
      <c r="AO874" s="0" t="n">
        <f aca="false">IF($B874&gt;0,"",F874)</f>
        <v>22</v>
      </c>
      <c r="AP874" s="0" t="n">
        <f aca="false">IF($B874&gt;0,"",G874)</f>
        <v>43</v>
      </c>
      <c r="AQ874" s="0" t="n">
        <f aca="false">IF($B874&gt;0,"",H874)</f>
        <v>5</v>
      </c>
      <c r="AR874" s="0" t="n">
        <f aca="false">IF($B874&gt;0,"",M874)</f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4</v>
      </c>
      <c r="B2" s="0" t="n">
        <v>20.7835794</v>
      </c>
      <c r="C2" s="0" t="s">
        <v>13</v>
      </c>
      <c r="D2" s="0" t="n">
        <v>-156.729039833333</v>
      </c>
      <c r="E2" s="0" t="s">
        <v>14</v>
      </c>
      <c r="F2" s="0" t="n">
        <v>3</v>
      </c>
      <c r="G2" s="0" t="n">
        <v>2011</v>
      </c>
      <c r="H2" s="0" t="n">
        <v>3</v>
      </c>
      <c r="I2" s="0" t="n">
        <v>8</v>
      </c>
      <c r="J2" s="0" t="n">
        <v>20</v>
      </c>
      <c r="K2" s="0" t="n">
        <v>21</v>
      </c>
      <c r="L2" s="0" t="n">
        <v>34</v>
      </c>
      <c r="M2" s="0" t="n">
        <v>34.68</v>
      </c>
    </row>
    <row r="3" customFormat="false" ht="12.75" hidden="false" customHeight="false" outlineLevel="0" collapsed="false">
      <c r="A3" s="0" t="n">
        <v>15</v>
      </c>
      <c r="B3" s="0" t="n">
        <v>20.7838139166667</v>
      </c>
      <c r="C3" s="0" t="s">
        <v>15</v>
      </c>
      <c r="D3" s="0" t="n">
        <v>-156.729327166667</v>
      </c>
      <c r="E3" s="0" t="s">
        <v>16</v>
      </c>
      <c r="F3" s="0" t="n">
        <v>3</v>
      </c>
      <c r="G3" s="0" t="n">
        <v>2011</v>
      </c>
      <c r="H3" s="0" t="n">
        <v>3</v>
      </c>
      <c r="I3" s="0" t="n">
        <v>8</v>
      </c>
      <c r="J3" s="0" t="n">
        <v>20</v>
      </c>
      <c r="K3" s="0" t="n">
        <v>23</v>
      </c>
      <c r="L3" s="0" t="n">
        <v>24</v>
      </c>
      <c r="M3" s="0" t="n">
        <v>33.95</v>
      </c>
    </row>
    <row r="4" customFormat="false" ht="12.75" hidden="false" customHeight="false" outlineLevel="0" collapsed="false">
      <c r="A4" s="0" t="n">
        <v>41</v>
      </c>
      <c r="B4" s="0" t="n">
        <v>20.7843699</v>
      </c>
      <c r="C4" s="0" t="s">
        <v>17</v>
      </c>
      <c r="D4" s="0" t="n">
        <v>-156.729853166667</v>
      </c>
      <c r="E4" s="0" t="s">
        <v>18</v>
      </c>
      <c r="F4" s="0" t="n">
        <v>3</v>
      </c>
      <c r="G4" s="0" t="n">
        <v>2011</v>
      </c>
      <c r="H4" s="0" t="n">
        <v>3</v>
      </c>
      <c r="I4" s="0" t="n">
        <v>8</v>
      </c>
      <c r="J4" s="0" t="n">
        <v>20</v>
      </c>
      <c r="K4" s="0" t="n">
        <v>27</v>
      </c>
      <c r="L4" s="0" t="n">
        <v>34</v>
      </c>
      <c r="M4" s="0" t="n">
        <v>34.9</v>
      </c>
    </row>
    <row r="5" customFormat="false" ht="12.75" hidden="false" customHeight="false" outlineLevel="0" collapsed="false">
      <c r="A5" s="0" t="n">
        <v>47</v>
      </c>
      <c r="B5" s="0" t="n">
        <v>20.7845038666667</v>
      </c>
      <c r="C5" s="0" t="s">
        <v>19</v>
      </c>
      <c r="D5" s="0" t="n">
        <v>-156.729926333333</v>
      </c>
      <c r="E5" s="0" t="s">
        <v>20</v>
      </c>
      <c r="F5" s="0" t="n">
        <v>3</v>
      </c>
      <c r="G5" s="0" t="n">
        <v>2011</v>
      </c>
      <c r="H5" s="0" t="n">
        <v>3</v>
      </c>
      <c r="I5" s="0" t="n">
        <v>8</v>
      </c>
      <c r="J5" s="0" t="n">
        <v>20</v>
      </c>
      <c r="K5" s="0" t="n">
        <v>28</v>
      </c>
      <c r="L5" s="0" t="n">
        <v>34</v>
      </c>
      <c r="M5" s="0" t="n">
        <v>45.24</v>
      </c>
    </row>
    <row r="6" customFormat="false" ht="12.75" hidden="false" customHeight="false" outlineLevel="0" collapsed="false">
      <c r="A6" s="0" t="n">
        <v>51</v>
      </c>
      <c r="B6" s="0" t="n">
        <v>20.7846066</v>
      </c>
      <c r="C6" s="0" t="s">
        <v>21</v>
      </c>
      <c r="D6" s="0" t="n">
        <v>-156.729979666667</v>
      </c>
      <c r="E6" s="0" t="s">
        <v>22</v>
      </c>
      <c r="F6" s="0" t="n">
        <v>3</v>
      </c>
      <c r="G6" s="0" t="n">
        <v>2011</v>
      </c>
      <c r="H6" s="0" t="n">
        <v>3</v>
      </c>
      <c r="I6" s="0" t="n">
        <v>8</v>
      </c>
      <c r="J6" s="0" t="n">
        <v>20</v>
      </c>
      <c r="K6" s="0" t="n">
        <v>29</v>
      </c>
      <c r="L6" s="0" t="n">
        <v>14</v>
      </c>
      <c r="M6" s="0" t="n">
        <v>45.79</v>
      </c>
    </row>
    <row r="7" customFormat="false" ht="12.75" hidden="false" customHeight="false" outlineLevel="0" collapsed="false">
      <c r="A7" s="0" t="n">
        <v>64</v>
      </c>
      <c r="B7" s="0" t="n">
        <v>20.7850198666667</v>
      </c>
      <c r="C7" s="0" t="s">
        <v>23</v>
      </c>
      <c r="D7" s="0" t="n">
        <v>-156.730127</v>
      </c>
      <c r="E7" s="0" t="s">
        <v>24</v>
      </c>
      <c r="F7" s="0" t="n">
        <v>3</v>
      </c>
      <c r="G7" s="0" t="n">
        <v>2011</v>
      </c>
      <c r="H7" s="0" t="n">
        <v>3</v>
      </c>
      <c r="I7" s="0" t="n">
        <v>8</v>
      </c>
      <c r="J7" s="0" t="n">
        <v>20</v>
      </c>
      <c r="K7" s="0" t="n">
        <v>31</v>
      </c>
      <c r="L7" s="0" t="n">
        <v>24</v>
      </c>
      <c r="M7" s="0" t="n">
        <v>37.5</v>
      </c>
    </row>
    <row r="8" customFormat="false" ht="12.75" hidden="false" customHeight="false" outlineLevel="0" collapsed="false">
      <c r="A8" s="0" t="n">
        <v>66</v>
      </c>
      <c r="B8" s="0" t="n">
        <v>20.7850856666667</v>
      </c>
      <c r="C8" s="0" t="s">
        <v>25</v>
      </c>
      <c r="D8" s="0" t="n">
        <v>-156.730153166667</v>
      </c>
      <c r="E8" s="0" t="s">
        <v>26</v>
      </c>
      <c r="F8" s="0" t="n">
        <v>3</v>
      </c>
      <c r="G8" s="0" t="n">
        <v>2011</v>
      </c>
      <c r="H8" s="0" t="n">
        <v>3</v>
      </c>
      <c r="I8" s="0" t="n">
        <v>8</v>
      </c>
      <c r="J8" s="0" t="n">
        <v>20</v>
      </c>
      <c r="K8" s="0" t="n">
        <v>31</v>
      </c>
      <c r="L8" s="0" t="n">
        <v>44</v>
      </c>
      <c r="M8" s="0" t="n">
        <v>37.9</v>
      </c>
    </row>
    <row r="9" customFormat="false" ht="12.75" hidden="false" customHeight="false" outlineLevel="0" collapsed="false">
      <c r="A9" s="0" t="n">
        <v>69</v>
      </c>
      <c r="B9" s="0" t="n">
        <v>20.78520395</v>
      </c>
      <c r="C9" s="0" t="s">
        <v>27</v>
      </c>
      <c r="D9" s="0" t="n">
        <v>-156.7301865</v>
      </c>
      <c r="E9" s="0" t="s">
        <v>28</v>
      </c>
      <c r="F9" s="0" t="n">
        <v>3</v>
      </c>
      <c r="G9" s="0" t="n">
        <v>2011</v>
      </c>
      <c r="H9" s="0" t="n">
        <v>3</v>
      </c>
      <c r="I9" s="0" t="n">
        <v>8</v>
      </c>
      <c r="J9" s="0" t="n">
        <v>20</v>
      </c>
      <c r="K9" s="0" t="n">
        <v>32</v>
      </c>
      <c r="L9" s="0" t="n">
        <v>14</v>
      </c>
      <c r="M9" s="0" t="n">
        <v>38.7</v>
      </c>
    </row>
    <row r="10" customFormat="false" ht="12.75" hidden="false" customHeight="false" outlineLevel="0" collapsed="false">
      <c r="A10" s="0" t="n">
        <v>71</v>
      </c>
      <c r="B10" s="0" t="n">
        <v>20.7852768</v>
      </c>
      <c r="C10" s="0" t="s">
        <v>29</v>
      </c>
      <c r="D10" s="0" t="n">
        <v>-156.730213833333</v>
      </c>
      <c r="E10" s="0" t="s">
        <v>30</v>
      </c>
      <c r="F10" s="0" t="n">
        <v>3</v>
      </c>
      <c r="G10" s="0" t="n">
        <v>2011</v>
      </c>
      <c r="H10" s="0" t="n">
        <v>3</v>
      </c>
      <c r="I10" s="0" t="n">
        <v>8</v>
      </c>
      <c r="J10" s="0" t="n">
        <v>20</v>
      </c>
      <c r="K10" s="0" t="n">
        <v>32</v>
      </c>
      <c r="L10" s="0" t="n">
        <v>34</v>
      </c>
      <c r="M10" s="0" t="n">
        <v>39.15</v>
      </c>
    </row>
    <row r="11" customFormat="false" ht="12.75" hidden="false" customHeight="false" outlineLevel="0" collapsed="false">
      <c r="A11" s="0" t="n">
        <v>81</v>
      </c>
      <c r="B11" s="0" t="n">
        <v>20.7856560666667</v>
      </c>
      <c r="C11" s="0" t="s">
        <v>31</v>
      </c>
      <c r="D11" s="0" t="n">
        <v>-156.730338833333</v>
      </c>
      <c r="E11" s="0" t="s">
        <v>32</v>
      </c>
      <c r="F11" s="0" t="n">
        <v>3</v>
      </c>
      <c r="G11" s="0" t="n">
        <v>2011</v>
      </c>
      <c r="H11" s="0" t="n">
        <v>3</v>
      </c>
      <c r="I11" s="0" t="n">
        <v>8</v>
      </c>
      <c r="J11" s="0" t="n">
        <v>20</v>
      </c>
      <c r="K11" s="0" t="n">
        <v>34</v>
      </c>
      <c r="L11" s="0" t="n">
        <v>14</v>
      </c>
      <c r="M11" s="0" t="n">
        <v>50.52</v>
      </c>
    </row>
    <row r="12" customFormat="false" ht="12.75" hidden="false" customHeight="false" outlineLevel="0" collapsed="false">
      <c r="A12" s="0" t="n">
        <v>122</v>
      </c>
      <c r="B12" s="0" t="n">
        <v>20.78688205</v>
      </c>
      <c r="C12" s="0" t="s">
        <v>33</v>
      </c>
      <c r="D12" s="0" t="n">
        <v>-156.7313435</v>
      </c>
      <c r="E12" s="0" t="s">
        <v>34</v>
      </c>
      <c r="F12" s="0" t="n">
        <v>3</v>
      </c>
      <c r="G12" s="0" t="n">
        <v>2011</v>
      </c>
      <c r="H12" s="0" t="n">
        <v>3</v>
      </c>
      <c r="I12" s="0" t="n">
        <v>8</v>
      </c>
      <c r="J12" s="0" t="n">
        <v>20</v>
      </c>
      <c r="K12" s="0" t="n">
        <v>40</v>
      </c>
      <c r="L12" s="0" t="n">
        <v>44</v>
      </c>
      <c r="M12" s="0" t="n">
        <v>41.28</v>
      </c>
    </row>
    <row r="13" customFormat="false" ht="12.75" hidden="false" customHeight="false" outlineLevel="0" collapsed="false">
      <c r="A13" s="0" t="n">
        <v>146</v>
      </c>
      <c r="B13" s="0" t="n">
        <v>20.7875021166667</v>
      </c>
      <c r="C13" s="0" t="s">
        <v>35</v>
      </c>
      <c r="D13" s="0" t="n">
        <v>-156.731925166667</v>
      </c>
      <c r="E13" s="0" t="s">
        <v>36</v>
      </c>
      <c r="F13" s="0" t="n">
        <v>3</v>
      </c>
      <c r="G13" s="0" t="n">
        <v>2011</v>
      </c>
      <c r="H13" s="0" t="n">
        <v>3</v>
      </c>
      <c r="I13" s="0" t="n">
        <v>8</v>
      </c>
      <c r="J13" s="0" t="n">
        <v>20</v>
      </c>
      <c r="K13" s="0" t="n">
        <v>43</v>
      </c>
      <c r="L13" s="0" t="n">
        <v>34</v>
      </c>
      <c r="M13" s="0" t="n">
        <v>50.13</v>
      </c>
    </row>
    <row r="14" customFormat="false" ht="12.75" hidden="false" customHeight="false" outlineLevel="0" collapsed="false">
      <c r="A14" s="0" t="n">
        <v>163</v>
      </c>
      <c r="B14" s="0" t="n">
        <v>20.7883977666667</v>
      </c>
      <c r="C14" s="0" t="s">
        <v>37</v>
      </c>
      <c r="D14" s="0" t="n">
        <v>-156.731894666667</v>
      </c>
      <c r="E14" s="0" t="s">
        <v>38</v>
      </c>
      <c r="F14" s="0" t="n">
        <v>3</v>
      </c>
      <c r="G14" s="0" t="n">
        <v>2011</v>
      </c>
      <c r="H14" s="0" t="n">
        <v>3</v>
      </c>
      <c r="I14" s="0" t="n">
        <v>8</v>
      </c>
      <c r="J14" s="0" t="n">
        <v>20</v>
      </c>
      <c r="K14" s="0" t="n">
        <v>46</v>
      </c>
      <c r="L14" s="0" t="n">
        <v>24</v>
      </c>
      <c r="M14" s="0" t="n">
        <v>37.9</v>
      </c>
    </row>
    <row r="15" customFormat="false" ht="12.75" hidden="false" customHeight="false" outlineLevel="0" collapsed="false">
      <c r="A15" s="0" t="n">
        <v>169</v>
      </c>
      <c r="B15" s="0" t="n">
        <v>20.7886466333333</v>
      </c>
      <c r="C15" s="0" t="s">
        <v>39</v>
      </c>
      <c r="D15" s="0" t="n">
        <v>-156.731974666667</v>
      </c>
      <c r="E15" s="0" t="s">
        <v>40</v>
      </c>
      <c r="F15" s="0" t="n">
        <v>3</v>
      </c>
      <c r="G15" s="0" t="n">
        <v>2011</v>
      </c>
      <c r="H15" s="0" t="n">
        <v>3</v>
      </c>
      <c r="I15" s="0" t="n">
        <v>8</v>
      </c>
      <c r="J15" s="0" t="n">
        <v>20</v>
      </c>
      <c r="K15" s="0" t="n">
        <v>47</v>
      </c>
      <c r="L15" s="0" t="n">
        <v>24</v>
      </c>
      <c r="M15" s="0" t="n">
        <v>37.33</v>
      </c>
    </row>
    <row r="16" customFormat="false" ht="12.75" hidden="false" customHeight="false" outlineLevel="0" collapsed="false">
      <c r="A16" s="0" t="n">
        <v>185</v>
      </c>
      <c r="B16" s="0" t="n">
        <v>20.7891200333333</v>
      </c>
      <c r="C16" s="0" t="s">
        <v>41</v>
      </c>
      <c r="D16" s="0" t="n">
        <v>-156.732387166667</v>
      </c>
      <c r="E16" s="0" t="s">
        <v>42</v>
      </c>
      <c r="F16" s="0" t="n">
        <v>3</v>
      </c>
      <c r="G16" s="0" t="n">
        <v>2011</v>
      </c>
      <c r="H16" s="0" t="n">
        <v>3</v>
      </c>
      <c r="I16" s="0" t="n">
        <v>8</v>
      </c>
      <c r="J16" s="0" t="n">
        <v>20</v>
      </c>
      <c r="K16" s="0" t="n">
        <v>50</v>
      </c>
      <c r="L16" s="0" t="n">
        <v>4</v>
      </c>
      <c r="M16" s="0" t="n">
        <v>47.48</v>
      </c>
    </row>
    <row r="17" customFormat="false" ht="12.75" hidden="false" customHeight="false" outlineLevel="0" collapsed="false">
      <c r="A17" s="0" t="n">
        <v>195</v>
      </c>
      <c r="B17" s="0" t="n">
        <v>20.7893385833333</v>
      </c>
      <c r="C17" s="0" t="s">
        <v>43</v>
      </c>
      <c r="D17" s="0" t="n">
        <v>-156.732634666667</v>
      </c>
      <c r="E17" s="0" t="s">
        <v>44</v>
      </c>
      <c r="F17" s="0" t="n">
        <v>3</v>
      </c>
      <c r="G17" s="0" t="n">
        <v>2011</v>
      </c>
      <c r="H17" s="0" t="n">
        <v>3</v>
      </c>
      <c r="I17" s="0" t="n">
        <v>8</v>
      </c>
      <c r="J17" s="0" t="n">
        <v>20</v>
      </c>
      <c r="K17" s="0" t="n">
        <v>51</v>
      </c>
      <c r="L17" s="0" t="n">
        <v>44</v>
      </c>
      <c r="M17" s="0" t="n">
        <v>36.28</v>
      </c>
    </row>
    <row r="18" customFormat="false" ht="12.75" hidden="false" customHeight="false" outlineLevel="0" collapsed="false">
      <c r="A18" s="0" t="n">
        <v>198</v>
      </c>
      <c r="B18" s="0" t="n">
        <v>20.78937745</v>
      </c>
      <c r="C18" s="0" t="s">
        <v>45</v>
      </c>
      <c r="D18" s="0" t="n">
        <v>-156.732723666667</v>
      </c>
      <c r="E18" s="0" t="s">
        <v>46</v>
      </c>
      <c r="F18" s="0" t="n">
        <v>3</v>
      </c>
      <c r="G18" s="0" t="n">
        <v>2011</v>
      </c>
      <c r="H18" s="0" t="n">
        <v>3</v>
      </c>
      <c r="I18" s="0" t="n">
        <v>8</v>
      </c>
      <c r="J18" s="0" t="n">
        <v>20</v>
      </c>
      <c r="K18" s="0" t="n">
        <v>52</v>
      </c>
      <c r="L18" s="0" t="n">
        <v>14</v>
      </c>
      <c r="M18" s="0" t="n">
        <v>36.18</v>
      </c>
    </row>
    <row r="19" customFormat="false" ht="12.75" hidden="false" customHeight="false" outlineLevel="0" collapsed="false">
      <c r="A19" s="0" t="n">
        <v>203</v>
      </c>
      <c r="B19" s="0" t="n">
        <v>20.7894907333333</v>
      </c>
      <c r="C19" s="0" t="s">
        <v>47</v>
      </c>
      <c r="D19" s="0" t="n">
        <v>-156.732872666667</v>
      </c>
      <c r="E19" s="0" t="s">
        <v>48</v>
      </c>
      <c r="F19" s="0" t="n">
        <v>3</v>
      </c>
      <c r="G19" s="0" t="n">
        <v>2011</v>
      </c>
      <c r="H19" s="0" t="n">
        <v>3</v>
      </c>
      <c r="I19" s="0" t="n">
        <v>8</v>
      </c>
      <c r="J19" s="0" t="n">
        <v>20</v>
      </c>
      <c r="K19" s="0" t="n">
        <v>53</v>
      </c>
      <c r="L19" s="0" t="n">
        <v>4</v>
      </c>
      <c r="M19" s="0" t="n">
        <v>35.67</v>
      </c>
    </row>
    <row r="20" customFormat="false" ht="12.75" hidden="false" customHeight="false" outlineLevel="0" collapsed="false">
      <c r="A20" s="0" t="n">
        <v>214</v>
      </c>
      <c r="B20" s="0" t="n">
        <v>20.7897461</v>
      </c>
      <c r="C20" s="0" t="s">
        <v>49</v>
      </c>
      <c r="D20" s="0" t="n">
        <v>-156.7331545</v>
      </c>
      <c r="E20" s="0" t="s">
        <v>50</v>
      </c>
      <c r="F20" s="0" t="n">
        <v>3</v>
      </c>
      <c r="G20" s="0" t="n">
        <v>2011</v>
      </c>
      <c r="H20" s="0" t="n">
        <v>3</v>
      </c>
      <c r="I20" s="0" t="n">
        <v>8</v>
      </c>
      <c r="J20" s="0" t="n">
        <v>20</v>
      </c>
      <c r="K20" s="0" t="n">
        <v>54</v>
      </c>
      <c r="L20" s="0" t="n">
        <v>54</v>
      </c>
      <c r="M20" s="0" t="n">
        <v>35.18</v>
      </c>
    </row>
    <row r="21" customFormat="false" ht="12.75" hidden="false" customHeight="false" outlineLevel="0" collapsed="false">
      <c r="A21" s="0" t="n">
        <v>254</v>
      </c>
      <c r="B21" s="0" t="n">
        <v>20.7907857166667</v>
      </c>
      <c r="C21" s="0" t="s">
        <v>51</v>
      </c>
      <c r="D21" s="0" t="n">
        <v>-156.7337295</v>
      </c>
      <c r="E21" s="0" t="s">
        <v>52</v>
      </c>
      <c r="F21" s="0" t="n">
        <v>3</v>
      </c>
      <c r="G21" s="0" t="n">
        <v>2011</v>
      </c>
      <c r="H21" s="0" t="n">
        <v>3</v>
      </c>
      <c r="I21" s="0" t="n">
        <v>8</v>
      </c>
      <c r="J21" s="0" t="n">
        <v>21</v>
      </c>
      <c r="K21" s="0" t="n">
        <v>0</v>
      </c>
      <c r="L21" s="0" t="n">
        <v>14</v>
      </c>
      <c r="M21" s="0" t="n">
        <v>41.47</v>
      </c>
    </row>
    <row r="22" customFormat="false" ht="12.75" hidden="false" customHeight="false" outlineLevel="0" collapsed="false">
      <c r="A22" s="0" t="n">
        <v>256</v>
      </c>
      <c r="B22" s="0" t="n">
        <v>20.7908757</v>
      </c>
      <c r="C22" s="0" t="s">
        <v>53</v>
      </c>
      <c r="D22" s="0" t="n">
        <v>-156.733762833333</v>
      </c>
      <c r="E22" s="0" t="s">
        <v>54</v>
      </c>
      <c r="F22" s="0" t="n">
        <v>3</v>
      </c>
      <c r="G22" s="0" t="n">
        <v>2011</v>
      </c>
      <c r="H22" s="0" t="n">
        <v>3</v>
      </c>
      <c r="I22" s="0" t="n">
        <v>8</v>
      </c>
      <c r="J22" s="0" t="n">
        <v>21</v>
      </c>
      <c r="K22" s="0" t="n">
        <v>0</v>
      </c>
      <c r="L22" s="0" t="n">
        <v>34</v>
      </c>
      <c r="M22" s="0" t="n">
        <v>41.16</v>
      </c>
    </row>
    <row r="23" customFormat="false" ht="12.75" hidden="false" customHeight="false" outlineLevel="0" collapsed="false">
      <c r="A23" s="0" t="n">
        <v>258</v>
      </c>
      <c r="B23" s="0" t="n">
        <v>20.7909503166667</v>
      </c>
      <c r="C23" s="0" t="s">
        <v>55</v>
      </c>
      <c r="D23" s="0" t="n">
        <v>-156.7337875</v>
      </c>
      <c r="E23" s="0" t="s">
        <v>56</v>
      </c>
      <c r="F23" s="0" t="n">
        <v>3</v>
      </c>
      <c r="G23" s="0" t="n">
        <v>2011</v>
      </c>
      <c r="H23" s="0" t="n">
        <v>3</v>
      </c>
      <c r="I23" s="0" t="n">
        <v>8</v>
      </c>
      <c r="J23" s="0" t="n">
        <v>21</v>
      </c>
      <c r="K23" s="0" t="n">
        <v>0</v>
      </c>
      <c r="L23" s="0" t="n">
        <v>54</v>
      </c>
      <c r="M23" s="0" t="n">
        <v>31.06</v>
      </c>
    </row>
    <row r="24" customFormat="false" ht="12.75" hidden="false" customHeight="false" outlineLevel="0" collapsed="false">
      <c r="A24" s="0" t="n">
        <v>261</v>
      </c>
      <c r="B24" s="0" t="n">
        <v>20.7910710333333</v>
      </c>
      <c r="C24" s="0" t="s">
        <v>57</v>
      </c>
      <c r="D24" s="0" t="n">
        <v>-156.73382</v>
      </c>
      <c r="E24" s="0" t="s">
        <v>58</v>
      </c>
      <c r="F24" s="0" t="n">
        <v>3</v>
      </c>
      <c r="G24" s="0" t="n">
        <v>2011</v>
      </c>
      <c r="H24" s="0" t="n">
        <v>3</v>
      </c>
      <c r="I24" s="0" t="n">
        <v>8</v>
      </c>
      <c r="J24" s="0" t="n">
        <v>21</v>
      </c>
      <c r="K24" s="0" t="n">
        <v>1</v>
      </c>
      <c r="L24" s="0" t="n">
        <v>24</v>
      </c>
      <c r="M24" s="0" t="n">
        <v>31.24</v>
      </c>
    </row>
    <row r="25" customFormat="false" ht="12.75" hidden="false" customHeight="false" outlineLevel="0" collapsed="false">
      <c r="A25" s="0" t="n">
        <v>282</v>
      </c>
      <c r="B25" s="0" t="n">
        <v>20.7920448833333</v>
      </c>
      <c r="C25" s="0" t="s">
        <v>59</v>
      </c>
      <c r="D25" s="0" t="n">
        <v>-156.734106833333</v>
      </c>
      <c r="E25" s="0" t="s">
        <v>60</v>
      </c>
      <c r="F25" s="0" t="n">
        <v>3</v>
      </c>
      <c r="G25" s="0" t="n">
        <v>2011</v>
      </c>
      <c r="H25" s="0" t="n">
        <v>3</v>
      </c>
      <c r="I25" s="0" t="n">
        <v>8</v>
      </c>
      <c r="J25" s="0" t="n">
        <v>21</v>
      </c>
      <c r="K25" s="0" t="n">
        <v>4</v>
      </c>
      <c r="L25" s="0" t="n">
        <v>54</v>
      </c>
      <c r="M25" s="0" t="n">
        <v>31.94</v>
      </c>
    </row>
    <row r="26" customFormat="false" ht="12.75" hidden="false" customHeight="false" outlineLevel="0" collapsed="false">
      <c r="A26" s="0" t="n">
        <v>297</v>
      </c>
      <c r="B26" s="0" t="n">
        <v>20.7925483333333</v>
      </c>
      <c r="C26" s="0" t="s">
        <v>61</v>
      </c>
      <c r="D26" s="0" t="n">
        <v>-156.734426833333</v>
      </c>
      <c r="E26" s="0" t="s">
        <v>62</v>
      </c>
      <c r="F26" s="0" t="n">
        <v>3</v>
      </c>
      <c r="G26" s="0" t="n">
        <v>2011</v>
      </c>
      <c r="H26" s="0" t="n">
        <v>3</v>
      </c>
      <c r="I26" s="0" t="n">
        <v>8</v>
      </c>
      <c r="J26" s="0" t="n">
        <v>21</v>
      </c>
      <c r="K26" s="0" t="n">
        <v>7</v>
      </c>
      <c r="L26" s="0" t="n">
        <v>14</v>
      </c>
      <c r="M26" s="0" t="n">
        <v>32.19</v>
      </c>
    </row>
    <row r="27" customFormat="false" ht="12.75" hidden="false" customHeight="false" outlineLevel="0" collapsed="false">
      <c r="A27" s="0" t="n">
        <v>308</v>
      </c>
      <c r="B27" s="0" t="n">
        <v>20.7928505666667</v>
      </c>
      <c r="C27" s="0" t="s">
        <v>63</v>
      </c>
      <c r="D27" s="0" t="n">
        <v>-156.734621333333</v>
      </c>
      <c r="E27" s="0" t="s">
        <v>64</v>
      </c>
      <c r="F27" s="0" t="n">
        <v>3</v>
      </c>
      <c r="G27" s="0" t="n">
        <v>2011</v>
      </c>
      <c r="H27" s="0" t="n">
        <v>3</v>
      </c>
      <c r="I27" s="0" t="n">
        <v>8</v>
      </c>
      <c r="J27" s="0" t="n">
        <v>21</v>
      </c>
      <c r="K27" s="0" t="n">
        <v>8</v>
      </c>
      <c r="L27" s="0" t="n">
        <v>34</v>
      </c>
      <c r="M27" s="0" t="n">
        <v>41.44</v>
      </c>
    </row>
    <row r="28" customFormat="false" ht="12.75" hidden="false" customHeight="false" outlineLevel="0" collapsed="false">
      <c r="A28" s="0" t="n">
        <v>319</v>
      </c>
      <c r="B28" s="0" t="n">
        <v>20.7932810833333</v>
      </c>
      <c r="C28" s="0" t="s">
        <v>65</v>
      </c>
      <c r="D28" s="0" t="n">
        <v>-156.734746166667</v>
      </c>
      <c r="E28" s="0" t="s">
        <v>66</v>
      </c>
      <c r="F28" s="0" t="n">
        <v>3</v>
      </c>
      <c r="G28" s="0" t="n">
        <v>2011</v>
      </c>
      <c r="H28" s="0" t="n">
        <v>3</v>
      </c>
      <c r="I28" s="0" t="n">
        <v>8</v>
      </c>
      <c r="J28" s="0" t="n">
        <v>21</v>
      </c>
      <c r="K28" s="0" t="n">
        <v>10</v>
      </c>
      <c r="L28" s="0" t="n">
        <v>24</v>
      </c>
      <c r="M28" s="0" t="n">
        <v>29.95</v>
      </c>
    </row>
    <row r="29" customFormat="false" ht="12.75" hidden="false" customHeight="false" outlineLevel="0" collapsed="false">
      <c r="A29" s="0" t="n">
        <v>320</v>
      </c>
      <c r="B29" s="0" t="n">
        <v>20.7933313</v>
      </c>
      <c r="C29" s="0" t="s">
        <v>67</v>
      </c>
      <c r="D29" s="0" t="n">
        <v>-156.7347525</v>
      </c>
      <c r="E29" s="0" t="s">
        <v>68</v>
      </c>
      <c r="F29" s="0" t="n">
        <v>3</v>
      </c>
      <c r="G29" s="0" t="n">
        <v>2011</v>
      </c>
      <c r="H29" s="0" t="n">
        <v>3</v>
      </c>
      <c r="I29" s="0" t="n">
        <v>8</v>
      </c>
      <c r="J29" s="0" t="n">
        <v>21</v>
      </c>
      <c r="K29" s="0" t="n">
        <v>10</v>
      </c>
      <c r="L29" s="0" t="n">
        <v>34</v>
      </c>
      <c r="M29" s="0" t="n">
        <v>29.91</v>
      </c>
    </row>
    <row r="30" customFormat="false" ht="12.75" hidden="false" customHeight="false" outlineLevel="0" collapsed="false">
      <c r="A30" s="0" t="n">
        <v>345</v>
      </c>
      <c r="B30" s="0" t="n">
        <v>20.7944599666667</v>
      </c>
      <c r="C30" s="0" t="s">
        <v>69</v>
      </c>
      <c r="D30" s="0" t="n">
        <v>-156.735176833333</v>
      </c>
      <c r="E30" s="0" t="s">
        <v>70</v>
      </c>
      <c r="F30" s="0" t="n">
        <v>3</v>
      </c>
      <c r="G30" s="0" t="n">
        <v>2011</v>
      </c>
      <c r="H30" s="0" t="n">
        <v>3</v>
      </c>
      <c r="I30" s="0" t="n">
        <v>8</v>
      </c>
      <c r="J30" s="0" t="n">
        <v>21</v>
      </c>
      <c r="K30" s="0" t="n">
        <v>14</v>
      </c>
      <c r="L30" s="0" t="n">
        <v>44</v>
      </c>
      <c r="M30" s="0" t="n">
        <v>28.43</v>
      </c>
    </row>
    <row r="31" customFormat="false" ht="12.75" hidden="false" customHeight="false" outlineLevel="0" collapsed="false">
      <c r="A31" s="0" t="n">
        <v>346</v>
      </c>
      <c r="B31" s="0" t="n">
        <v>20.7944907333333</v>
      </c>
      <c r="C31" s="0" t="s">
        <v>71</v>
      </c>
      <c r="D31" s="0" t="n">
        <v>-156.735203666667</v>
      </c>
      <c r="E31" s="0" t="s">
        <v>72</v>
      </c>
      <c r="F31" s="0" t="n">
        <v>3</v>
      </c>
      <c r="G31" s="0" t="n">
        <v>2011</v>
      </c>
      <c r="H31" s="0" t="n">
        <v>3</v>
      </c>
      <c r="I31" s="0" t="n">
        <v>8</v>
      </c>
      <c r="J31" s="0" t="n">
        <v>21</v>
      </c>
      <c r="K31" s="0" t="n">
        <v>14</v>
      </c>
      <c r="L31" s="0" t="n">
        <v>54</v>
      </c>
      <c r="M31" s="0" t="n">
        <v>28.16</v>
      </c>
    </row>
    <row r="32" customFormat="false" ht="12.75" hidden="false" customHeight="false" outlineLevel="0" collapsed="false">
      <c r="A32" s="0" t="n">
        <v>367</v>
      </c>
      <c r="B32" s="0" t="n">
        <v>20.7949691</v>
      </c>
      <c r="C32" s="0" t="s">
        <v>73</v>
      </c>
      <c r="D32" s="0" t="n">
        <v>-156.735713666667</v>
      </c>
      <c r="E32" s="0" t="s">
        <v>74</v>
      </c>
      <c r="F32" s="0" t="n">
        <v>3</v>
      </c>
      <c r="G32" s="0" t="n">
        <v>2011</v>
      </c>
      <c r="H32" s="0" t="n">
        <v>3</v>
      </c>
      <c r="I32" s="0" t="n">
        <v>8</v>
      </c>
      <c r="J32" s="0" t="n">
        <v>21</v>
      </c>
      <c r="K32" s="0" t="n">
        <v>17</v>
      </c>
      <c r="L32" s="0" t="n">
        <v>54</v>
      </c>
      <c r="M32" s="0" t="n">
        <v>25.9</v>
      </c>
    </row>
    <row r="33" customFormat="false" ht="12.75" hidden="false" customHeight="false" outlineLevel="0" collapsed="false">
      <c r="A33" s="0" t="n">
        <v>372</v>
      </c>
      <c r="B33" s="0" t="n">
        <v>20.7950592833333</v>
      </c>
      <c r="C33" s="0" t="s">
        <v>75</v>
      </c>
      <c r="D33" s="0" t="n">
        <v>-156.735883666667</v>
      </c>
      <c r="E33" s="0" t="s">
        <v>76</v>
      </c>
      <c r="F33" s="0" t="n">
        <v>3</v>
      </c>
      <c r="G33" s="0" t="n">
        <v>2011</v>
      </c>
      <c r="H33" s="0" t="n">
        <v>3</v>
      </c>
      <c r="I33" s="0" t="n">
        <v>8</v>
      </c>
      <c r="J33" s="0" t="n">
        <v>21</v>
      </c>
      <c r="K33" s="0" t="n">
        <v>18</v>
      </c>
      <c r="L33" s="0" t="n">
        <v>44</v>
      </c>
      <c r="M33" s="0" t="n">
        <v>25.44</v>
      </c>
    </row>
    <row r="34" customFormat="false" ht="12.75" hidden="false" customHeight="false" outlineLevel="0" collapsed="false">
      <c r="A34" s="0" t="n">
        <v>395</v>
      </c>
      <c r="B34" s="0" t="n">
        <v>20.79570385</v>
      </c>
      <c r="C34" s="0" t="s">
        <v>77</v>
      </c>
      <c r="D34" s="0" t="n">
        <v>-156.736535666667</v>
      </c>
      <c r="E34" s="0" t="s">
        <v>78</v>
      </c>
      <c r="F34" s="0" t="n">
        <v>3</v>
      </c>
      <c r="G34" s="0" t="n">
        <v>2011</v>
      </c>
      <c r="H34" s="0" t="n">
        <v>3</v>
      </c>
      <c r="I34" s="0" t="n">
        <v>8</v>
      </c>
      <c r="J34" s="0" t="n">
        <v>21</v>
      </c>
      <c r="K34" s="0" t="n">
        <v>21</v>
      </c>
      <c r="L34" s="0" t="n">
        <v>54</v>
      </c>
      <c r="M34" s="0" t="n">
        <v>26.54</v>
      </c>
    </row>
    <row r="35" customFormat="false" ht="12.75" hidden="false" customHeight="false" outlineLevel="0" collapsed="false">
      <c r="A35" s="0" t="n">
        <v>400</v>
      </c>
      <c r="B35" s="0" t="n">
        <v>20.7959315166667</v>
      </c>
      <c r="C35" s="0" t="s">
        <v>79</v>
      </c>
      <c r="D35" s="0" t="n">
        <v>-156.736753333333</v>
      </c>
      <c r="E35" s="0" t="s">
        <v>80</v>
      </c>
      <c r="F35" s="0" t="n">
        <v>3</v>
      </c>
      <c r="G35" s="0" t="n">
        <v>2011</v>
      </c>
      <c r="H35" s="0" t="n">
        <v>3</v>
      </c>
      <c r="I35" s="0" t="n">
        <v>8</v>
      </c>
      <c r="J35" s="0" t="n">
        <v>21</v>
      </c>
      <c r="K35" s="0" t="n">
        <v>22</v>
      </c>
      <c r="L35" s="0" t="n">
        <v>44</v>
      </c>
      <c r="M35" s="0" t="n">
        <v>25.39</v>
      </c>
    </row>
    <row r="36" customFormat="false" ht="12.75" hidden="false" customHeight="false" outlineLevel="0" collapsed="false">
      <c r="A36" s="0" t="n">
        <v>411</v>
      </c>
      <c r="B36" s="0" t="n">
        <v>20.7963128666667</v>
      </c>
      <c r="C36" s="0" t="s">
        <v>81</v>
      </c>
      <c r="D36" s="0" t="n">
        <v>-156.737194666667</v>
      </c>
      <c r="E36" s="0" t="s">
        <v>82</v>
      </c>
      <c r="F36" s="0" t="n">
        <v>3</v>
      </c>
      <c r="G36" s="0" t="n">
        <v>2011</v>
      </c>
      <c r="H36" s="0" t="n">
        <v>3</v>
      </c>
      <c r="I36" s="0" t="n">
        <v>8</v>
      </c>
      <c r="J36" s="0" t="n">
        <v>21</v>
      </c>
      <c r="K36" s="0" t="n">
        <v>24</v>
      </c>
      <c r="L36" s="0" t="n">
        <v>24</v>
      </c>
      <c r="M36" s="0" t="n">
        <v>33.6</v>
      </c>
    </row>
    <row r="37" customFormat="false" ht="12.75" hidden="false" customHeight="false" outlineLevel="0" collapsed="false">
      <c r="A37" s="0" t="n">
        <v>443</v>
      </c>
      <c r="B37" s="0" t="n">
        <v>20.7973629833333</v>
      </c>
      <c r="C37" s="0" t="s">
        <v>83</v>
      </c>
      <c r="D37" s="0" t="n">
        <v>-156.738188666667</v>
      </c>
      <c r="E37" s="0" t="s">
        <v>84</v>
      </c>
      <c r="F37" s="0" t="n">
        <v>3</v>
      </c>
      <c r="G37" s="0" t="n">
        <v>2011</v>
      </c>
      <c r="H37" s="0" t="n">
        <v>3</v>
      </c>
      <c r="I37" s="0" t="n">
        <v>8</v>
      </c>
      <c r="J37" s="0" t="n">
        <v>21</v>
      </c>
      <c r="K37" s="0" t="n">
        <v>29</v>
      </c>
      <c r="L37" s="0" t="n">
        <v>14</v>
      </c>
      <c r="M37" s="0" t="n">
        <v>34.95</v>
      </c>
    </row>
    <row r="38" customFormat="false" ht="12.75" hidden="false" customHeight="false" outlineLevel="0" collapsed="false">
      <c r="A38" s="0" t="n">
        <v>461</v>
      </c>
      <c r="B38" s="0" t="n">
        <v>20.79800495</v>
      </c>
      <c r="C38" s="0" t="s">
        <v>85</v>
      </c>
      <c r="D38" s="0" t="n">
        <v>-156.7383515</v>
      </c>
      <c r="E38" s="0" t="s">
        <v>86</v>
      </c>
      <c r="F38" s="0" t="n">
        <v>3</v>
      </c>
      <c r="G38" s="0" t="n">
        <v>2011</v>
      </c>
      <c r="H38" s="0" t="n">
        <v>3</v>
      </c>
      <c r="I38" s="0" t="n">
        <v>8</v>
      </c>
      <c r="J38" s="0" t="n">
        <v>21</v>
      </c>
      <c r="K38" s="0" t="n">
        <v>32</v>
      </c>
      <c r="L38" s="0" t="n">
        <v>4</v>
      </c>
      <c r="M38" s="0" t="n">
        <v>24.8</v>
      </c>
    </row>
    <row r="39" customFormat="false" ht="12.75" hidden="false" customHeight="false" outlineLevel="0" collapsed="false">
      <c r="A39" s="0" t="n">
        <v>465</v>
      </c>
      <c r="B39" s="0" t="n">
        <v>20.7982231666667</v>
      </c>
      <c r="C39" s="0" t="s">
        <v>87</v>
      </c>
      <c r="D39" s="0" t="n">
        <v>-156.738371333333</v>
      </c>
      <c r="E39" s="0" t="s">
        <v>88</v>
      </c>
      <c r="F39" s="0" t="n">
        <v>3</v>
      </c>
      <c r="G39" s="0" t="n">
        <v>2011</v>
      </c>
      <c r="H39" s="0" t="n">
        <v>3</v>
      </c>
      <c r="I39" s="0" t="n">
        <v>8</v>
      </c>
      <c r="J39" s="0" t="n">
        <v>21</v>
      </c>
      <c r="K39" s="0" t="n">
        <v>32</v>
      </c>
      <c r="L39" s="0" t="n">
        <v>44</v>
      </c>
      <c r="M39" s="0" t="n">
        <v>24.83</v>
      </c>
    </row>
    <row r="40" customFormat="false" ht="12.75" hidden="false" customHeight="false" outlineLevel="0" collapsed="false">
      <c r="A40" s="0" t="n">
        <v>472</v>
      </c>
      <c r="B40" s="0" t="n">
        <v>20.7985722833333</v>
      </c>
      <c r="C40" s="0" t="s">
        <v>89</v>
      </c>
      <c r="D40" s="0" t="n">
        <v>-156.7384785</v>
      </c>
      <c r="E40" s="0" t="s">
        <v>90</v>
      </c>
      <c r="F40" s="0" t="n">
        <v>3</v>
      </c>
      <c r="G40" s="0" t="n">
        <v>2011</v>
      </c>
      <c r="H40" s="0" t="n">
        <v>3</v>
      </c>
      <c r="I40" s="0" t="n">
        <v>8</v>
      </c>
      <c r="J40" s="0" t="n">
        <v>21</v>
      </c>
      <c r="K40" s="0" t="n">
        <v>33</v>
      </c>
      <c r="L40" s="0" t="n">
        <v>54</v>
      </c>
      <c r="M40" s="0" t="n">
        <v>34.78</v>
      </c>
    </row>
    <row r="41" customFormat="false" ht="12.75" hidden="false" customHeight="false" outlineLevel="0" collapsed="false">
      <c r="A41" s="0" t="n">
        <v>476</v>
      </c>
      <c r="B41" s="0" t="n">
        <v>20.7987908333333</v>
      </c>
      <c r="C41" s="0" t="s">
        <v>91</v>
      </c>
      <c r="D41" s="0" t="n">
        <v>-156.738585833333</v>
      </c>
      <c r="E41" s="0" t="s">
        <v>92</v>
      </c>
      <c r="F41" s="0" t="n">
        <v>3</v>
      </c>
      <c r="G41" s="0" t="n">
        <v>2011</v>
      </c>
      <c r="H41" s="0" t="n">
        <v>3</v>
      </c>
      <c r="I41" s="0" t="n">
        <v>8</v>
      </c>
      <c r="J41" s="0" t="n">
        <v>21</v>
      </c>
      <c r="K41" s="0" t="n">
        <v>34</v>
      </c>
      <c r="L41" s="0" t="n">
        <v>34</v>
      </c>
      <c r="M41" s="0" t="n">
        <v>24.88</v>
      </c>
    </row>
    <row r="42" customFormat="false" ht="12.75" hidden="false" customHeight="false" outlineLevel="0" collapsed="false">
      <c r="A42" s="0" t="n">
        <v>509</v>
      </c>
      <c r="B42" s="0" t="n">
        <v>20.7997528166667</v>
      </c>
      <c r="C42" s="0" t="s">
        <v>93</v>
      </c>
      <c r="D42" s="0" t="n">
        <v>-156.739431833333</v>
      </c>
      <c r="E42" s="0" t="s">
        <v>94</v>
      </c>
      <c r="F42" s="0" t="n">
        <v>3</v>
      </c>
      <c r="G42" s="0" t="n">
        <v>2011</v>
      </c>
      <c r="H42" s="0" t="n">
        <v>3</v>
      </c>
      <c r="I42" s="0" t="n">
        <v>8</v>
      </c>
      <c r="J42" s="0" t="n">
        <v>21</v>
      </c>
      <c r="K42" s="0" t="n">
        <v>39</v>
      </c>
      <c r="L42" s="0" t="n">
        <v>4</v>
      </c>
      <c r="M42" s="0" t="n">
        <v>33.42</v>
      </c>
    </row>
    <row r="43" customFormat="false" ht="12.75" hidden="false" customHeight="false" outlineLevel="0" collapsed="false">
      <c r="A43" s="0" t="n">
        <v>538</v>
      </c>
      <c r="B43" s="0" t="n">
        <v>20.8002969666667</v>
      </c>
      <c r="C43" s="0" t="s">
        <v>95</v>
      </c>
      <c r="D43" s="0" t="n">
        <v>-156.739993333333</v>
      </c>
      <c r="E43" s="0" t="s">
        <v>96</v>
      </c>
      <c r="F43" s="0" t="n">
        <v>3</v>
      </c>
      <c r="G43" s="0" t="n">
        <v>2011</v>
      </c>
      <c r="H43" s="0" t="n">
        <v>3</v>
      </c>
      <c r="I43" s="0" t="n">
        <v>8</v>
      </c>
      <c r="J43" s="0" t="n">
        <v>21</v>
      </c>
      <c r="K43" s="0" t="n">
        <v>42</v>
      </c>
      <c r="L43" s="0" t="n">
        <v>34</v>
      </c>
      <c r="M43" s="0" t="n">
        <v>23.3</v>
      </c>
    </row>
    <row r="44" customFormat="false" ht="12.75" hidden="false" customHeight="false" outlineLevel="0" collapsed="false">
      <c r="A44" s="0" t="n">
        <v>543</v>
      </c>
      <c r="B44" s="0" t="n">
        <v>20.8005172333333</v>
      </c>
      <c r="C44" s="0" t="s">
        <v>97</v>
      </c>
      <c r="D44" s="0" t="n">
        <v>-156.74015</v>
      </c>
      <c r="E44" s="0" t="s">
        <v>98</v>
      </c>
      <c r="F44" s="0" t="n">
        <v>3</v>
      </c>
      <c r="G44" s="0" t="n">
        <v>2011</v>
      </c>
      <c r="H44" s="0" t="n">
        <v>3</v>
      </c>
      <c r="I44" s="0" t="n">
        <v>8</v>
      </c>
      <c r="J44" s="0" t="n">
        <v>21</v>
      </c>
      <c r="K44" s="0" t="n">
        <v>43</v>
      </c>
      <c r="L44" s="0" t="n">
        <v>24</v>
      </c>
      <c r="M44" s="0" t="n">
        <v>32.9</v>
      </c>
    </row>
    <row r="45" customFormat="false" ht="12.75" hidden="false" customHeight="false" outlineLevel="0" collapsed="false">
      <c r="A45" s="0" t="n">
        <v>548</v>
      </c>
      <c r="B45" s="0" t="n">
        <v>20.8007255166667</v>
      </c>
      <c r="C45" s="0" t="s">
        <v>99</v>
      </c>
      <c r="D45" s="0" t="n">
        <v>-156.740289833333</v>
      </c>
      <c r="E45" s="0" t="s">
        <v>100</v>
      </c>
      <c r="F45" s="0" t="n">
        <v>3</v>
      </c>
      <c r="G45" s="0" t="n">
        <v>2011</v>
      </c>
      <c r="H45" s="0" t="n">
        <v>3</v>
      </c>
      <c r="I45" s="0" t="n">
        <v>8</v>
      </c>
      <c r="J45" s="0" t="n">
        <v>21</v>
      </c>
      <c r="K45" s="0" t="n">
        <v>44</v>
      </c>
      <c r="L45" s="0" t="n">
        <v>14</v>
      </c>
      <c r="M45" s="0" t="n">
        <v>22.73</v>
      </c>
    </row>
    <row r="46" customFormat="false" ht="12.75" hidden="false" customHeight="false" outlineLevel="0" collapsed="false">
      <c r="A46" s="0" t="n">
        <v>549</v>
      </c>
      <c r="B46" s="0" t="n">
        <v>20.8007644333333</v>
      </c>
      <c r="C46" s="0" t="s">
        <v>101</v>
      </c>
      <c r="D46" s="0" t="n">
        <v>-156.740319</v>
      </c>
      <c r="E46" s="0" t="s">
        <v>102</v>
      </c>
      <c r="F46" s="0" t="n">
        <v>3</v>
      </c>
      <c r="G46" s="0" t="n">
        <v>2011</v>
      </c>
      <c r="H46" s="0" t="n">
        <v>3</v>
      </c>
      <c r="I46" s="0" t="n">
        <v>8</v>
      </c>
      <c r="J46" s="0" t="n">
        <v>21</v>
      </c>
      <c r="K46" s="0" t="n">
        <v>44</v>
      </c>
      <c r="L46" s="0" t="n">
        <v>24</v>
      </c>
      <c r="M46" s="0" t="n">
        <v>22.63</v>
      </c>
    </row>
    <row r="47" customFormat="false" ht="12.75" hidden="false" customHeight="false" outlineLevel="0" collapsed="false">
      <c r="A47" s="0" t="n">
        <v>563</v>
      </c>
      <c r="B47" s="0" t="n">
        <v>20.80132935</v>
      </c>
      <c r="C47" s="0" t="s">
        <v>103</v>
      </c>
      <c r="D47" s="0" t="n">
        <v>-156.740624166667</v>
      </c>
      <c r="E47" s="0" t="s">
        <v>104</v>
      </c>
      <c r="F47" s="0" t="n">
        <v>3</v>
      </c>
      <c r="G47" s="0" t="n">
        <v>2011</v>
      </c>
      <c r="H47" s="0" t="n">
        <v>3</v>
      </c>
      <c r="I47" s="0" t="n">
        <v>8</v>
      </c>
      <c r="J47" s="0" t="n">
        <v>21</v>
      </c>
      <c r="K47" s="0" t="n">
        <v>46</v>
      </c>
      <c r="L47" s="0" t="n">
        <v>44</v>
      </c>
      <c r="M47" s="0" t="n">
        <v>21.04</v>
      </c>
    </row>
    <row r="48" customFormat="false" ht="12.75" hidden="false" customHeight="false" outlineLevel="0" collapsed="false">
      <c r="A48" s="0" t="n">
        <v>566</v>
      </c>
      <c r="B48" s="0" t="n">
        <v>20.8014691833333</v>
      </c>
      <c r="C48" s="0" t="s">
        <v>105</v>
      </c>
      <c r="D48" s="0" t="n">
        <v>-156.740701833333</v>
      </c>
      <c r="E48" s="0" t="s">
        <v>106</v>
      </c>
      <c r="F48" s="0" t="n">
        <v>3</v>
      </c>
      <c r="G48" s="0" t="n">
        <v>2011</v>
      </c>
      <c r="H48" s="0" t="n">
        <v>3</v>
      </c>
      <c r="I48" s="0" t="n">
        <v>8</v>
      </c>
      <c r="J48" s="0" t="n">
        <v>21</v>
      </c>
      <c r="K48" s="0" t="n">
        <v>47</v>
      </c>
      <c r="L48" s="0" t="n">
        <v>14</v>
      </c>
      <c r="M48" s="0" t="n">
        <v>21.02</v>
      </c>
    </row>
    <row r="49" customFormat="false" ht="12.75" hidden="false" customHeight="false" outlineLevel="0" collapsed="false">
      <c r="A49" s="0" t="n">
        <v>569</v>
      </c>
      <c r="B49" s="0" t="n">
        <v>20.8016453333333</v>
      </c>
      <c r="C49" s="0" t="s">
        <v>107</v>
      </c>
      <c r="D49" s="0" t="n">
        <v>-156.74079</v>
      </c>
      <c r="E49" s="0" t="s">
        <v>108</v>
      </c>
      <c r="F49" s="0" t="n">
        <v>3</v>
      </c>
      <c r="G49" s="0" t="n">
        <v>2011</v>
      </c>
      <c r="H49" s="0" t="n">
        <v>3</v>
      </c>
      <c r="I49" s="0" t="n">
        <v>8</v>
      </c>
      <c r="J49" s="0" t="n">
        <v>21</v>
      </c>
      <c r="K49" s="0" t="n">
        <v>47</v>
      </c>
      <c r="L49" s="0" t="n">
        <v>44</v>
      </c>
      <c r="M49" s="0" t="n">
        <v>20.13</v>
      </c>
    </row>
    <row r="50" customFormat="false" ht="12.75" hidden="false" customHeight="false" outlineLevel="0" collapsed="false">
      <c r="A50" s="0" t="n">
        <v>660</v>
      </c>
      <c r="B50" s="0" t="n">
        <v>20.8053069166667</v>
      </c>
      <c r="C50" s="0" t="s">
        <v>109</v>
      </c>
      <c r="D50" s="0" t="n">
        <v>-156.743038833333</v>
      </c>
      <c r="E50" s="0" t="s">
        <v>110</v>
      </c>
      <c r="F50" s="0" t="n">
        <v>3</v>
      </c>
      <c r="G50" s="0" t="n">
        <v>2011</v>
      </c>
      <c r="H50" s="0" t="n">
        <v>3</v>
      </c>
      <c r="I50" s="0" t="n">
        <v>8</v>
      </c>
      <c r="J50" s="0" t="n">
        <v>22</v>
      </c>
      <c r="K50" s="0" t="n">
        <v>7</v>
      </c>
      <c r="L50" s="0" t="n">
        <v>50</v>
      </c>
      <c r="M50" s="0" t="n">
        <v>50.5</v>
      </c>
    </row>
    <row r="51" customFormat="false" ht="12.75" hidden="false" customHeight="false" outlineLevel="0" collapsed="false">
      <c r="A51" s="0" t="n">
        <v>661</v>
      </c>
      <c r="B51" s="0" t="n">
        <v>20.806001</v>
      </c>
      <c r="C51" s="0" t="s">
        <v>111</v>
      </c>
      <c r="D51" s="0" t="n">
        <v>-156.743663166667</v>
      </c>
      <c r="E51" s="0" t="s">
        <v>112</v>
      </c>
      <c r="F51" s="0" t="n">
        <v>3</v>
      </c>
      <c r="G51" s="0" t="n">
        <v>2011</v>
      </c>
      <c r="H51" s="0" t="n">
        <v>3</v>
      </c>
      <c r="I51" s="0" t="n">
        <v>8</v>
      </c>
      <c r="J51" s="0" t="n">
        <v>22</v>
      </c>
      <c r="K51" s="0" t="n">
        <v>8</v>
      </c>
      <c r="L51" s="0" t="n">
        <v>5</v>
      </c>
      <c r="M51" s="0" t="n">
        <v>50.37</v>
      </c>
    </row>
    <row r="52" customFormat="false" ht="12.75" hidden="false" customHeight="false" outlineLevel="0" collapsed="false">
      <c r="A52" s="0" t="n">
        <v>671</v>
      </c>
      <c r="B52" s="0" t="n">
        <v>20.8065491</v>
      </c>
      <c r="C52" s="0" t="s">
        <v>113</v>
      </c>
      <c r="D52" s="0" t="n">
        <v>-156.743929</v>
      </c>
      <c r="E52" s="0" t="s">
        <v>114</v>
      </c>
      <c r="F52" s="0" t="n">
        <v>3</v>
      </c>
      <c r="G52" s="0" t="n">
        <v>2011</v>
      </c>
      <c r="H52" s="0" t="n">
        <v>3</v>
      </c>
      <c r="I52" s="0" t="n">
        <v>8</v>
      </c>
      <c r="J52" s="0" t="n">
        <v>22</v>
      </c>
      <c r="K52" s="0" t="n">
        <v>9</v>
      </c>
      <c r="L52" s="0" t="n">
        <v>15</v>
      </c>
      <c r="M52" s="0" t="n">
        <v>47.09</v>
      </c>
    </row>
    <row r="53" customFormat="false" ht="12.75" hidden="false" customHeight="false" outlineLevel="0" collapsed="false">
      <c r="A53" s="0" t="n">
        <v>672</v>
      </c>
      <c r="B53" s="0" t="n">
        <v>20.8066422166667</v>
      </c>
      <c r="C53" s="0" t="s">
        <v>115</v>
      </c>
      <c r="D53" s="0" t="n">
        <v>-156.743996833333</v>
      </c>
      <c r="E53" s="0" t="s">
        <v>116</v>
      </c>
      <c r="F53" s="0" t="n">
        <v>3</v>
      </c>
      <c r="G53" s="0" t="n">
        <v>2011</v>
      </c>
      <c r="H53" s="0" t="n">
        <v>3</v>
      </c>
      <c r="I53" s="0" t="n">
        <v>8</v>
      </c>
      <c r="J53" s="0" t="n">
        <v>22</v>
      </c>
      <c r="K53" s="0" t="n">
        <v>9</v>
      </c>
      <c r="L53" s="0" t="n">
        <v>25</v>
      </c>
      <c r="M53" s="0" t="n">
        <v>45.87</v>
      </c>
    </row>
    <row r="54" customFormat="false" ht="12.75" hidden="false" customHeight="false" outlineLevel="0" collapsed="false">
      <c r="A54" s="0" t="n">
        <v>705</v>
      </c>
      <c r="B54" s="0" t="n">
        <v>20.8091633</v>
      </c>
      <c r="C54" s="0" t="s">
        <v>117</v>
      </c>
      <c r="D54" s="0" t="n">
        <v>-156.744749166667</v>
      </c>
      <c r="E54" s="0" t="s">
        <v>118</v>
      </c>
      <c r="F54" s="0" t="n">
        <v>1</v>
      </c>
      <c r="G54" s="0" t="n">
        <v>2011</v>
      </c>
      <c r="H54" s="0" t="n">
        <v>3</v>
      </c>
      <c r="I54" s="0" t="n">
        <v>8</v>
      </c>
      <c r="J54" s="0" t="n">
        <v>22</v>
      </c>
      <c r="K54" s="0" t="n">
        <v>15</v>
      </c>
      <c r="L54" s="0" t="n">
        <v>15</v>
      </c>
      <c r="M54" s="0" t="n">
        <v>37.3</v>
      </c>
    </row>
    <row r="55" customFormat="false" ht="12.75" hidden="false" customHeight="false" outlineLevel="0" collapsed="false">
      <c r="A55" s="0" t="n">
        <v>707</v>
      </c>
      <c r="B55" s="0" t="n">
        <v>20.8092246166667</v>
      </c>
      <c r="C55" s="0" t="s">
        <v>119</v>
      </c>
      <c r="D55" s="0" t="n">
        <v>-156.744879833333</v>
      </c>
      <c r="E55" s="0" t="s">
        <v>120</v>
      </c>
      <c r="F55" s="0" t="n">
        <v>1</v>
      </c>
      <c r="G55" s="0" t="n">
        <v>2011</v>
      </c>
      <c r="H55" s="0" t="n">
        <v>3</v>
      </c>
      <c r="I55" s="0" t="n">
        <v>8</v>
      </c>
      <c r="J55" s="0" t="n">
        <v>22</v>
      </c>
      <c r="K55" s="0" t="n">
        <v>15</v>
      </c>
      <c r="L55" s="0" t="n">
        <v>25</v>
      </c>
      <c r="M55" s="0" t="n">
        <v>41.48</v>
      </c>
    </row>
    <row r="56" customFormat="false" ht="12.75" hidden="false" customHeight="false" outlineLevel="0" collapsed="false">
      <c r="A56" s="0" t="n">
        <v>708</v>
      </c>
      <c r="B56" s="0" t="n">
        <v>20.8092719666667</v>
      </c>
      <c r="C56" s="0" t="s">
        <v>121</v>
      </c>
      <c r="D56" s="0" t="n">
        <v>-156.744937666667</v>
      </c>
      <c r="E56" s="0" t="s">
        <v>122</v>
      </c>
      <c r="F56" s="0" t="n">
        <v>1</v>
      </c>
      <c r="G56" s="0" t="n">
        <v>2011</v>
      </c>
      <c r="H56" s="0" t="n">
        <v>3</v>
      </c>
      <c r="I56" s="0" t="n">
        <v>8</v>
      </c>
      <c r="J56" s="0" t="n">
        <v>22</v>
      </c>
      <c r="K56" s="0" t="n">
        <v>15</v>
      </c>
      <c r="L56" s="0" t="n">
        <v>35</v>
      </c>
      <c r="M56" s="0" t="n">
        <v>41.39</v>
      </c>
    </row>
    <row r="57" customFormat="false" ht="12.75" hidden="false" customHeight="false" outlineLevel="0" collapsed="false">
      <c r="A57" s="0" t="n">
        <v>709</v>
      </c>
      <c r="B57" s="0" t="n">
        <v>20.8093196333333</v>
      </c>
      <c r="C57" s="0" t="s">
        <v>123</v>
      </c>
      <c r="D57" s="0" t="n">
        <v>-156.745003666667</v>
      </c>
      <c r="E57" s="0" t="s">
        <v>124</v>
      </c>
      <c r="F57" s="0" t="n">
        <v>1</v>
      </c>
      <c r="G57" s="0" t="n">
        <v>2011</v>
      </c>
      <c r="H57" s="0" t="n">
        <v>3</v>
      </c>
      <c r="I57" s="0" t="n">
        <v>8</v>
      </c>
      <c r="J57" s="0" t="n">
        <v>22</v>
      </c>
      <c r="K57" s="0" t="n">
        <v>15</v>
      </c>
      <c r="L57" s="0" t="n">
        <v>45</v>
      </c>
      <c r="M57" s="0" t="n">
        <v>41.56</v>
      </c>
    </row>
    <row r="58" customFormat="false" ht="12.75" hidden="false" customHeight="false" outlineLevel="0" collapsed="false">
      <c r="A58" s="0" t="n">
        <v>710</v>
      </c>
      <c r="B58" s="0" t="n">
        <v>20.80935655</v>
      </c>
      <c r="C58" s="0" t="s">
        <v>125</v>
      </c>
      <c r="D58" s="0" t="n">
        <v>-156.745075666667</v>
      </c>
      <c r="E58" s="0" t="s">
        <v>126</v>
      </c>
      <c r="F58" s="0" t="n">
        <v>1</v>
      </c>
      <c r="G58" s="0" t="n">
        <v>2011</v>
      </c>
      <c r="H58" s="0" t="n">
        <v>3</v>
      </c>
      <c r="I58" s="0" t="n">
        <v>8</v>
      </c>
      <c r="J58" s="0" t="n">
        <v>22</v>
      </c>
      <c r="K58" s="0" t="n">
        <v>15</v>
      </c>
      <c r="L58" s="0" t="n">
        <v>55</v>
      </c>
      <c r="M58" s="0" t="n">
        <v>41.78</v>
      </c>
    </row>
    <row r="59" customFormat="false" ht="12.75" hidden="false" customHeight="false" outlineLevel="0" collapsed="false">
      <c r="A59" s="0" t="n">
        <v>711</v>
      </c>
      <c r="B59" s="0" t="n">
        <v>20.8093954833333</v>
      </c>
      <c r="C59" s="0" t="s">
        <v>127</v>
      </c>
      <c r="D59" s="0" t="n">
        <v>-156.7451395</v>
      </c>
      <c r="E59" s="0" t="s">
        <v>128</v>
      </c>
      <c r="F59" s="0" t="n">
        <v>1</v>
      </c>
      <c r="G59" s="0" t="n">
        <v>2011</v>
      </c>
      <c r="H59" s="0" t="n">
        <v>3</v>
      </c>
      <c r="I59" s="0" t="n">
        <v>8</v>
      </c>
      <c r="J59" s="0" t="n">
        <v>22</v>
      </c>
      <c r="K59" s="0" t="n">
        <v>16</v>
      </c>
      <c r="L59" s="0" t="n">
        <v>5</v>
      </c>
      <c r="M59" s="0" t="n">
        <v>41.97</v>
      </c>
    </row>
    <row r="60" customFormat="false" ht="12.75" hidden="false" customHeight="false" outlineLevel="0" collapsed="false">
      <c r="A60" s="0" t="n">
        <v>712</v>
      </c>
      <c r="B60" s="0" t="n">
        <v>20.8094251</v>
      </c>
      <c r="C60" s="0" t="s">
        <v>129</v>
      </c>
      <c r="D60" s="0" t="n">
        <v>-156.7451965</v>
      </c>
      <c r="E60" s="0" t="s">
        <v>130</v>
      </c>
      <c r="F60" s="0" t="n">
        <v>1</v>
      </c>
      <c r="G60" s="0" t="n">
        <v>2011</v>
      </c>
      <c r="H60" s="0" t="n">
        <v>3</v>
      </c>
      <c r="I60" s="0" t="n">
        <v>8</v>
      </c>
      <c r="J60" s="0" t="n">
        <v>22</v>
      </c>
      <c r="K60" s="0" t="n">
        <v>16</v>
      </c>
      <c r="L60" s="0" t="n">
        <v>15</v>
      </c>
      <c r="M60" s="0" t="n">
        <v>41.8</v>
      </c>
    </row>
    <row r="61" customFormat="false" ht="12.75" hidden="false" customHeight="false" outlineLevel="0" collapsed="false">
      <c r="A61" s="0" t="n">
        <v>713</v>
      </c>
      <c r="B61" s="0" t="n">
        <v>20.8094560833333</v>
      </c>
      <c r="C61" s="0" t="s">
        <v>131</v>
      </c>
      <c r="D61" s="0" t="n">
        <v>-156.745253333333</v>
      </c>
      <c r="E61" s="0" t="s">
        <v>132</v>
      </c>
      <c r="F61" s="0" t="n">
        <v>1</v>
      </c>
      <c r="G61" s="0" t="n">
        <v>2011</v>
      </c>
      <c r="H61" s="0" t="n">
        <v>3</v>
      </c>
      <c r="I61" s="0" t="n">
        <v>8</v>
      </c>
      <c r="J61" s="0" t="n">
        <v>22</v>
      </c>
      <c r="K61" s="0" t="n">
        <v>16</v>
      </c>
      <c r="L61" s="0" t="n">
        <v>25</v>
      </c>
      <c r="M61" s="0" t="n">
        <v>42.02</v>
      </c>
    </row>
    <row r="62" customFormat="false" ht="12.75" hidden="false" customHeight="false" outlineLevel="0" collapsed="false">
      <c r="A62" s="0" t="n">
        <v>714</v>
      </c>
      <c r="B62" s="0" t="n">
        <v>20.8094841</v>
      </c>
      <c r="C62" s="0" t="s">
        <v>133</v>
      </c>
      <c r="D62" s="0" t="n">
        <v>-156.7453025</v>
      </c>
      <c r="E62" s="0" t="s">
        <v>134</v>
      </c>
      <c r="F62" s="0" t="n">
        <v>1</v>
      </c>
      <c r="G62" s="0" t="n">
        <v>2011</v>
      </c>
      <c r="H62" s="0" t="n">
        <v>3</v>
      </c>
      <c r="I62" s="0" t="n">
        <v>8</v>
      </c>
      <c r="J62" s="0" t="n">
        <v>22</v>
      </c>
      <c r="K62" s="0" t="n">
        <v>16</v>
      </c>
      <c r="L62" s="0" t="n">
        <v>35</v>
      </c>
      <c r="M62" s="0" t="n">
        <v>41.84</v>
      </c>
    </row>
    <row r="63" customFormat="false" ht="12.75" hidden="false" customHeight="false" outlineLevel="0" collapsed="false">
      <c r="A63" s="0" t="n">
        <v>715</v>
      </c>
      <c r="B63" s="0" t="n">
        <v>20.809508</v>
      </c>
      <c r="C63" s="0" t="s">
        <v>135</v>
      </c>
      <c r="D63" s="0" t="n">
        <v>-156.745350333333</v>
      </c>
      <c r="E63" s="0" t="s">
        <v>136</v>
      </c>
      <c r="F63" s="0" t="n">
        <v>1</v>
      </c>
      <c r="G63" s="0" t="n">
        <v>2011</v>
      </c>
      <c r="H63" s="0" t="n">
        <v>3</v>
      </c>
      <c r="I63" s="0" t="n">
        <v>8</v>
      </c>
      <c r="J63" s="0" t="n">
        <v>22</v>
      </c>
      <c r="K63" s="0" t="n">
        <v>16</v>
      </c>
      <c r="L63" s="0" t="n">
        <v>45</v>
      </c>
      <c r="M63" s="0" t="n">
        <v>41.83</v>
      </c>
    </row>
    <row r="64" customFormat="false" ht="12.75" hidden="false" customHeight="false" outlineLevel="0" collapsed="false">
      <c r="A64" s="0" t="n">
        <v>716</v>
      </c>
      <c r="B64" s="0" t="n">
        <v>20.8095334</v>
      </c>
      <c r="C64" s="0" t="s">
        <v>137</v>
      </c>
      <c r="D64" s="0" t="n">
        <v>-156.745401666667</v>
      </c>
      <c r="E64" s="0" t="s">
        <v>138</v>
      </c>
      <c r="F64" s="0" t="n">
        <v>1</v>
      </c>
      <c r="G64" s="0" t="n">
        <v>2011</v>
      </c>
      <c r="H64" s="0" t="n">
        <v>3</v>
      </c>
      <c r="I64" s="0" t="n">
        <v>8</v>
      </c>
      <c r="J64" s="0" t="n">
        <v>22</v>
      </c>
      <c r="K64" s="0" t="n">
        <v>16</v>
      </c>
      <c r="L64" s="0" t="n">
        <v>55</v>
      </c>
      <c r="M64" s="0" t="n">
        <v>42</v>
      </c>
    </row>
    <row r="65" customFormat="false" ht="12.75" hidden="false" customHeight="false" outlineLevel="0" collapsed="false">
      <c r="A65" s="0" t="n">
        <v>717</v>
      </c>
      <c r="B65" s="0" t="n">
        <v>20.8095588833333</v>
      </c>
      <c r="C65" s="0" t="s">
        <v>139</v>
      </c>
      <c r="D65" s="0" t="n">
        <v>-156.745446833333</v>
      </c>
      <c r="E65" s="0" t="s">
        <v>140</v>
      </c>
      <c r="F65" s="0" t="n">
        <v>1</v>
      </c>
      <c r="G65" s="0" t="n">
        <v>2011</v>
      </c>
      <c r="H65" s="0" t="n">
        <v>3</v>
      </c>
      <c r="I65" s="0" t="n">
        <v>8</v>
      </c>
      <c r="J65" s="0" t="n">
        <v>22</v>
      </c>
      <c r="K65" s="0" t="n">
        <v>17</v>
      </c>
      <c r="L65" s="0" t="n">
        <v>5</v>
      </c>
      <c r="M65" s="0" t="n">
        <v>41.93</v>
      </c>
    </row>
    <row r="66" customFormat="false" ht="12.75" hidden="false" customHeight="false" outlineLevel="0" collapsed="false">
      <c r="A66" s="0" t="n">
        <v>718</v>
      </c>
      <c r="B66" s="0" t="n">
        <v>20.8095815</v>
      </c>
      <c r="C66" s="0" t="s">
        <v>141</v>
      </c>
      <c r="D66" s="0" t="n">
        <v>-156.745490333333</v>
      </c>
      <c r="E66" s="0" t="s">
        <v>142</v>
      </c>
      <c r="F66" s="0" t="n">
        <v>1</v>
      </c>
      <c r="G66" s="0" t="n">
        <v>2011</v>
      </c>
      <c r="H66" s="0" t="n">
        <v>3</v>
      </c>
      <c r="I66" s="0" t="n">
        <v>8</v>
      </c>
      <c r="J66" s="0" t="n">
        <v>22</v>
      </c>
      <c r="K66" s="0" t="n">
        <v>17</v>
      </c>
      <c r="L66" s="0" t="n">
        <v>15</v>
      </c>
      <c r="M66" s="0" t="n">
        <v>41.89</v>
      </c>
    </row>
    <row r="67" customFormat="false" ht="12.75" hidden="false" customHeight="false" outlineLevel="0" collapsed="false">
      <c r="A67" s="0" t="n">
        <v>719</v>
      </c>
      <c r="B67" s="0" t="n">
        <v>20.8096030666667</v>
      </c>
      <c r="C67" s="0" t="s">
        <v>143</v>
      </c>
      <c r="D67" s="0" t="n">
        <v>-156.745536</v>
      </c>
      <c r="E67" s="0" t="s">
        <v>144</v>
      </c>
      <c r="F67" s="0" t="n">
        <v>1</v>
      </c>
      <c r="G67" s="0" t="n">
        <v>2011</v>
      </c>
      <c r="H67" s="0" t="n">
        <v>3</v>
      </c>
      <c r="I67" s="0" t="n">
        <v>8</v>
      </c>
      <c r="J67" s="0" t="n">
        <v>22</v>
      </c>
      <c r="K67" s="0" t="n">
        <v>17</v>
      </c>
      <c r="L67" s="0" t="n">
        <v>25</v>
      </c>
      <c r="M67" s="0" t="n">
        <v>41.75</v>
      </c>
    </row>
    <row r="68" customFormat="false" ht="12.75" hidden="false" customHeight="false" outlineLevel="0" collapsed="false">
      <c r="A68" s="0" t="n">
        <v>720</v>
      </c>
      <c r="B68" s="0" t="n">
        <v>20.8096255</v>
      </c>
      <c r="C68" s="0" t="s">
        <v>145</v>
      </c>
      <c r="D68" s="0" t="n">
        <v>-156.745578</v>
      </c>
      <c r="E68" s="0" t="s">
        <v>146</v>
      </c>
      <c r="F68" s="0" t="n">
        <v>1</v>
      </c>
      <c r="G68" s="0" t="n">
        <v>2011</v>
      </c>
      <c r="H68" s="0" t="n">
        <v>3</v>
      </c>
      <c r="I68" s="0" t="n">
        <v>8</v>
      </c>
      <c r="J68" s="0" t="n">
        <v>22</v>
      </c>
      <c r="K68" s="0" t="n">
        <v>17</v>
      </c>
      <c r="L68" s="0" t="n">
        <v>35</v>
      </c>
      <c r="M68" s="0" t="n">
        <v>41.92</v>
      </c>
    </row>
    <row r="69" customFormat="false" ht="12.75" hidden="false" customHeight="false" outlineLevel="0" collapsed="false">
      <c r="A69" s="0" t="n">
        <v>721</v>
      </c>
      <c r="B69" s="0" t="n">
        <v>20.8096450666667</v>
      </c>
      <c r="C69" s="0" t="s">
        <v>147</v>
      </c>
      <c r="D69" s="0" t="n">
        <v>-156.745619833333</v>
      </c>
      <c r="E69" s="0" t="s">
        <v>148</v>
      </c>
      <c r="F69" s="0" t="n">
        <v>1</v>
      </c>
      <c r="G69" s="0" t="n">
        <v>2011</v>
      </c>
      <c r="H69" s="0" t="n">
        <v>3</v>
      </c>
      <c r="I69" s="0" t="n">
        <v>8</v>
      </c>
      <c r="J69" s="0" t="n">
        <v>22</v>
      </c>
      <c r="K69" s="0" t="n">
        <v>17</v>
      </c>
      <c r="L69" s="0" t="n">
        <v>45</v>
      </c>
      <c r="M69" s="0" t="n">
        <v>41.93</v>
      </c>
    </row>
    <row r="70" customFormat="false" ht="12.75" hidden="false" customHeight="false" outlineLevel="0" collapsed="false">
      <c r="A70" s="0" t="n">
        <v>722</v>
      </c>
      <c r="B70" s="0" t="n">
        <v>20.8096680833333</v>
      </c>
      <c r="C70" s="0" t="s">
        <v>149</v>
      </c>
      <c r="D70" s="0" t="n">
        <v>-156.745661166667</v>
      </c>
      <c r="E70" s="0" t="s">
        <v>150</v>
      </c>
      <c r="F70" s="0" t="n">
        <v>1</v>
      </c>
      <c r="G70" s="0" t="n">
        <v>2011</v>
      </c>
      <c r="H70" s="0" t="n">
        <v>3</v>
      </c>
      <c r="I70" s="0" t="n">
        <v>8</v>
      </c>
      <c r="J70" s="0" t="n">
        <v>22</v>
      </c>
      <c r="K70" s="0" t="n">
        <v>17</v>
      </c>
      <c r="L70" s="0" t="n">
        <v>55</v>
      </c>
      <c r="M70" s="0" t="n">
        <v>41.93</v>
      </c>
    </row>
    <row r="71" customFormat="false" ht="12.75" hidden="false" customHeight="false" outlineLevel="0" collapsed="false">
      <c r="A71" s="0" t="n">
        <v>723</v>
      </c>
      <c r="B71" s="0" t="n">
        <v>20.8096907666667</v>
      </c>
      <c r="C71" s="0" t="s">
        <v>151</v>
      </c>
      <c r="D71" s="0" t="n">
        <v>-156.745697833333</v>
      </c>
      <c r="E71" s="0" t="s">
        <v>152</v>
      </c>
      <c r="F71" s="0" t="n">
        <v>1</v>
      </c>
      <c r="G71" s="0" t="n">
        <v>2011</v>
      </c>
      <c r="H71" s="0" t="n">
        <v>3</v>
      </c>
      <c r="I71" s="0" t="n">
        <v>8</v>
      </c>
      <c r="J71" s="0" t="n">
        <v>22</v>
      </c>
      <c r="K71" s="0" t="n">
        <v>18</v>
      </c>
      <c r="L71" s="0" t="n">
        <v>5</v>
      </c>
      <c r="M71" s="0" t="n">
        <v>41.78</v>
      </c>
    </row>
    <row r="72" customFormat="false" ht="12.75" hidden="false" customHeight="false" outlineLevel="0" collapsed="false">
      <c r="A72" s="0" t="n">
        <v>724</v>
      </c>
      <c r="B72" s="0" t="n">
        <v>20.8097133666667</v>
      </c>
      <c r="C72" s="0" t="s">
        <v>153</v>
      </c>
      <c r="D72" s="0" t="n">
        <v>-156.745732666667</v>
      </c>
      <c r="E72" s="0" t="s">
        <v>154</v>
      </c>
      <c r="F72" s="0" t="n">
        <v>1</v>
      </c>
      <c r="G72" s="0" t="n">
        <v>2011</v>
      </c>
      <c r="H72" s="0" t="n">
        <v>3</v>
      </c>
      <c r="I72" s="0" t="n">
        <v>8</v>
      </c>
      <c r="J72" s="0" t="n">
        <v>22</v>
      </c>
      <c r="K72" s="0" t="n">
        <v>18</v>
      </c>
      <c r="L72" s="0" t="n">
        <v>15</v>
      </c>
      <c r="M72" s="0" t="n">
        <v>45</v>
      </c>
    </row>
    <row r="73" customFormat="false" ht="12.75" hidden="false" customHeight="false" outlineLevel="0" collapsed="false">
      <c r="A73" s="0" t="n">
        <v>725</v>
      </c>
      <c r="B73" s="0" t="n">
        <v>20.8097347333333</v>
      </c>
      <c r="C73" s="0" t="s">
        <v>155</v>
      </c>
      <c r="D73" s="0" t="n">
        <v>-156.745763</v>
      </c>
      <c r="E73" s="0" t="s">
        <v>156</v>
      </c>
      <c r="F73" s="0" t="n">
        <v>1</v>
      </c>
      <c r="G73" s="0" t="n">
        <v>2011</v>
      </c>
      <c r="H73" s="0" t="n">
        <v>3</v>
      </c>
      <c r="I73" s="0" t="n">
        <v>8</v>
      </c>
      <c r="J73" s="0" t="n">
        <v>22</v>
      </c>
      <c r="K73" s="0" t="n">
        <v>18</v>
      </c>
      <c r="L73" s="0" t="n">
        <v>25</v>
      </c>
      <c r="M73" s="0" t="n">
        <v>46.34</v>
      </c>
    </row>
    <row r="74" customFormat="false" ht="12.75" hidden="false" customHeight="false" outlineLevel="0" collapsed="false">
      <c r="A74" s="0" t="n">
        <v>726</v>
      </c>
      <c r="B74" s="0" t="n">
        <v>20.80974975</v>
      </c>
      <c r="C74" s="0" t="s">
        <v>157</v>
      </c>
      <c r="D74" s="0" t="n">
        <v>-156.7458045</v>
      </c>
      <c r="E74" s="0" t="s">
        <v>158</v>
      </c>
      <c r="F74" s="0" t="n">
        <v>1</v>
      </c>
      <c r="G74" s="0" t="n">
        <v>2011</v>
      </c>
      <c r="H74" s="0" t="n">
        <v>3</v>
      </c>
      <c r="I74" s="0" t="n">
        <v>8</v>
      </c>
      <c r="J74" s="0" t="n">
        <v>22</v>
      </c>
      <c r="K74" s="0" t="n">
        <v>18</v>
      </c>
      <c r="L74" s="0" t="n">
        <v>35</v>
      </c>
      <c r="M74" s="0" t="n">
        <v>47.58</v>
      </c>
    </row>
    <row r="75" customFormat="false" ht="12.75" hidden="false" customHeight="false" outlineLevel="0" collapsed="false">
      <c r="A75" s="0" t="n">
        <v>727</v>
      </c>
      <c r="B75" s="0" t="n">
        <v>20.8097650333333</v>
      </c>
      <c r="C75" s="0" t="s">
        <v>159</v>
      </c>
      <c r="D75" s="0" t="n">
        <v>-156.745843833333</v>
      </c>
      <c r="E75" s="0" t="s">
        <v>160</v>
      </c>
      <c r="F75" s="0" t="n">
        <v>1</v>
      </c>
      <c r="G75" s="0" t="n">
        <v>2011</v>
      </c>
      <c r="H75" s="0" t="n">
        <v>3</v>
      </c>
      <c r="I75" s="0" t="n">
        <v>8</v>
      </c>
      <c r="J75" s="0" t="n">
        <v>22</v>
      </c>
      <c r="K75" s="0" t="n">
        <v>18</v>
      </c>
      <c r="L75" s="0" t="n">
        <v>45</v>
      </c>
      <c r="M75" s="0" t="n">
        <v>48.1</v>
      </c>
    </row>
    <row r="76" customFormat="false" ht="12.75" hidden="false" customHeight="false" outlineLevel="0" collapsed="false">
      <c r="A76" s="0" t="n">
        <v>728</v>
      </c>
      <c r="B76" s="0" t="n">
        <v>20.80977625</v>
      </c>
      <c r="C76" s="0" t="s">
        <v>161</v>
      </c>
      <c r="D76" s="0" t="n">
        <v>-156.745892666667</v>
      </c>
      <c r="E76" s="0" t="s">
        <v>162</v>
      </c>
      <c r="F76" s="0" t="n">
        <v>1</v>
      </c>
      <c r="G76" s="0" t="n">
        <v>2011</v>
      </c>
      <c r="H76" s="0" t="n">
        <v>3</v>
      </c>
      <c r="I76" s="0" t="n">
        <v>8</v>
      </c>
      <c r="J76" s="0" t="n">
        <v>22</v>
      </c>
      <c r="K76" s="0" t="n">
        <v>18</v>
      </c>
      <c r="L76" s="0" t="n">
        <v>55</v>
      </c>
      <c r="M76" s="0" t="n">
        <v>48.25</v>
      </c>
    </row>
    <row r="77" customFormat="false" ht="12.75" hidden="false" customHeight="false" outlineLevel="0" collapsed="false">
      <c r="A77" s="0" t="n">
        <v>729</v>
      </c>
      <c r="B77" s="0" t="n">
        <v>20.8097971333333</v>
      </c>
      <c r="C77" s="0" t="s">
        <v>163</v>
      </c>
      <c r="D77" s="0" t="n">
        <v>-156.7459355</v>
      </c>
      <c r="E77" s="0" t="s">
        <v>164</v>
      </c>
      <c r="F77" s="0" t="n">
        <v>1</v>
      </c>
      <c r="G77" s="0" t="n">
        <v>2011</v>
      </c>
      <c r="H77" s="0" t="n">
        <v>3</v>
      </c>
      <c r="I77" s="0" t="n">
        <v>8</v>
      </c>
      <c r="J77" s="0" t="n">
        <v>22</v>
      </c>
      <c r="K77" s="0" t="n">
        <v>19</v>
      </c>
      <c r="L77" s="0" t="n">
        <v>5</v>
      </c>
      <c r="M77" s="0" t="n">
        <v>49.46</v>
      </c>
    </row>
    <row r="78" customFormat="false" ht="12.75" hidden="false" customHeight="false" outlineLevel="0" collapsed="false">
      <c r="A78" s="0" t="n">
        <v>730</v>
      </c>
      <c r="B78" s="0" t="n">
        <v>20.8098107166667</v>
      </c>
      <c r="C78" s="0" t="s">
        <v>165</v>
      </c>
      <c r="D78" s="0" t="n">
        <v>-156.745980333333</v>
      </c>
      <c r="E78" s="0" t="s">
        <v>166</v>
      </c>
      <c r="F78" s="0" t="n">
        <v>1</v>
      </c>
      <c r="G78" s="0" t="n">
        <v>2011</v>
      </c>
      <c r="H78" s="0" t="n">
        <v>3</v>
      </c>
      <c r="I78" s="0" t="n">
        <v>8</v>
      </c>
      <c r="J78" s="0" t="n">
        <v>22</v>
      </c>
      <c r="K78" s="0" t="n">
        <v>19</v>
      </c>
      <c r="L78" s="0" t="n">
        <v>15</v>
      </c>
      <c r="M78" s="0" t="n">
        <v>50.09</v>
      </c>
    </row>
    <row r="79" customFormat="false" ht="12.75" hidden="false" customHeight="false" outlineLevel="0" collapsed="false">
      <c r="A79" s="0" t="n">
        <v>731</v>
      </c>
      <c r="B79" s="0" t="n">
        <v>20.8098295833333</v>
      </c>
      <c r="C79" s="0" t="s">
        <v>167</v>
      </c>
      <c r="D79" s="0" t="n">
        <v>-156.746017333333</v>
      </c>
      <c r="E79" s="0" t="s">
        <v>168</v>
      </c>
      <c r="F79" s="0" t="n">
        <v>1</v>
      </c>
      <c r="G79" s="0" t="n">
        <v>2011</v>
      </c>
      <c r="H79" s="0" t="n">
        <v>3</v>
      </c>
      <c r="I79" s="0" t="n">
        <v>8</v>
      </c>
      <c r="J79" s="0" t="n">
        <v>22</v>
      </c>
      <c r="K79" s="0" t="n">
        <v>19</v>
      </c>
      <c r="L79" s="0" t="n">
        <v>25</v>
      </c>
      <c r="M79" s="0" t="n">
        <v>50.01</v>
      </c>
    </row>
    <row r="80" customFormat="false" ht="12.75" hidden="false" customHeight="false" outlineLevel="0" collapsed="false">
      <c r="A80" s="0" t="n">
        <v>732</v>
      </c>
      <c r="B80" s="0" t="n">
        <v>20.8098534</v>
      </c>
      <c r="C80" s="0" t="s">
        <v>169</v>
      </c>
      <c r="D80" s="0" t="n">
        <v>-156.746062666667</v>
      </c>
      <c r="E80" s="0" t="s">
        <v>170</v>
      </c>
      <c r="F80" s="0" t="n">
        <v>1</v>
      </c>
      <c r="G80" s="0" t="n">
        <v>2011</v>
      </c>
      <c r="H80" s="0" t="n">
        <v>3</v>
      </c>
      <c r="I80" s="0" t="n">
        <v>8</v>
      </c>
      <c r="J80" s="0" t="n">
        <v>22</v>
      </c>
      <c r="K80" s="0" t="n">
        <v>19</v>
      </c>
      <c r="L80" s="0" t="n">
        <v>35</v>
      </c>
      <c r="M80" s="0" t="n">
        <v>50.06</v>
      </c>
    </row>
    <row r="81" customFormat="false" ht="12.75" hidden="false" customHeight="false" outlineLevel="0" collapsed="false">
      <c r="A81" s="0" t="n">
        <v>733</v>
      </c>
      <c r="B81" s="0" t="n">
        <v>20.8098754166667</v>
      </c>
      <c r="C81" s="0" t="s">
        <v>171</v>
      </c>
      <c r="D81" s="0" t="n">
        <v>-156.746103</v>
      </c>
      <c r="E81" s="0" t="s">
        <v>172</v>
      </c>
      <c r="F81" s="0" t="n">
        <v>1</v>
      </c>
      <c r="G81" s="0" t="n">
        <v>2011</v>
      </c>
      <c r="H81" s="0" t="n">
        <v>3</v>
      </c>
      <c r="I81" s="0" t="n">
        <v>8</v>
      </c>
      <c r="J81" s="0" t="n">
        <v>22</v>
      </c>
      <c r="K81" s="0" t="n">
        <v>19</v>
      </c>
      <c r="L81" s="0" t="n">
        <v>45</v>
      </c>
      <c r="M81" s="0" t="n">
        <v>49.88</v>
      </c>
    </row>
    <row r="82" customFormat="false" ht="12.75" hidden="false" customHeight="false" outlineLevel="0" collapsed="false">
      <c r="A82" s="0" t="n">
        <v>734</v>
      </c>
      <c r="B82" s="0" t="n">
        <v>20.8098972833333</v>
      </c>
      <c r="C82" s="0" t="s">
        <v>173</v>
      </c>
      <c r="D82" s="0" t="n">
        <v>-156.746145</v>
      </c>
      <c r="E82" s="0" t="s">
        <v>174</v>
      </c>
      <c r="F82" s="0" t="n">
        <v>1</v>
      </c>
      <c r="G82" s="0" t="n">
        <v>2011</v>
      </c>
      <c r="H82" s="0" t="n">
        <v>3</v>
      </c>
      <c r="I82" s="0" t="n">
        <v>8</v>
      </c>
      <c r="J82" s="0" t="n">
        <v>22</v>
      </c>
      <c r="K82" s="0" t="n">
        <v>19</v>
      </c>
      <c r="L82" s="0" t="n">
        <v>55</v>
      </c>
      <c r="M82" s="0" t="n">
        <v>50.01</v>
      </c>
    </row>
    <row r="83" customFormat="false" ht="12.75" hidden="false" customHeight="false" outlineLevel="0" collapsed="false">
      <c r="A83" s="0" t="n">
        <v>735</v>
      </c>
      <c r="B83" s="0" t="n">
        <v>20.8099213333333</v>
      </c>
      <c r="C83" s="0" t="s">
        <v>175</v>
      </c>
      <c r="D83" s="0" t="n">
        <v>-156.746189</v>
      </c>
      <c r="E83" s="0" t="s">
        <v>176</v>
      </c>
      <c r="F83" s="0" t="n">
        <v>1</v>
      </c>
      <c r="G83" s="0" t="n">
        <v>2011</v>
      </c>
      <c r="H83" s="0" t="n">
        <v>3</v>
      </c>
      <c r="I83" s="0" t="n">
        <v>8</v>
      </c>
      <c r="J83" s="0" t="n">
        <v>22</v>
      </c>
      <c r="K83" s="0" t="n">
        <v>20</v>
      </c>
      <c r="L83" s="0" t="n">
        <v>5</v>
      </c>
      <c r="M83" s="0" t="n">
        <v>50.12</v>
      </c>
    </row>
    <row r="84" customFormat="false" ht="12.75" hidden="false" customHeight="false" outlineLevel="0" collapsed="false">
      <c r="A84" s="0" t="n">
        <v>736</v>
      </c>
      <c r="B84" s="0" t="n">
        <v>20.8099476666667</v>
      </c>
      <c r="C84" s="0" t="s">
        <v>177</v>
      </c>
      <c r="D84" s="0" t="n">
        <v>-156.746230833333</v>
      </c>
      <c r="E84" s="0" t="s">
        <v>178</v>
      </c>
      <c r="F84" s="0" t="n">
        <v>1</v>
      </c>
      <c r="G84" s="0" t="n">
        <v>2011</v>
      </c>
      <c r="H84" s="0" t="n">
        <v>3</v>
      </c>
      <c r="I84" s="0" t="n">
        <v>8</v>
      </c>
      <c r="J84" s="0" t="n">
        <v>22</v>
      </c>
      <c r="K84" s="0" t="n">
        <v>20</v>
      </c>
      <c r="L84" s="0" t="n">
        <v>15</v>
      </c>
      <c r="M84" s="0" t="n">
        <v>50.01</v>
      </c>
    </row>
    <row r="85" customFormat="false" ht="12.75" hidden="false" customHeight="false" outlineLevel="0" collapsed="false">
      <c r="A85" s="0" t="n">
        <v>737</v>
      </c>
      <c r="B85" s="0" t="n">
        <v>20.8099750666667</v>
      </c>
      <c r="C85" s="0" t="s">
        <v>179</v>
      </c>
      <c r="D85" s="0" t="n">
        <v>-156.746268666667</v>
      </c>
      <c r="E85" s="0" t="s">
        <v>180</v>
      </c>
      <c r="F85" s="0" t="n">
        <v>1</v>
      </c>
      <c r="G85" s="0" t="n">
        <v>2011</v>
      </c>
      <c r="H85" s="0" t="n">
        <v>3</v>
      </c>
      <c r="I85" s="0" t="n">
        <v>8</v>
      </c>
      <c r="J85" s="0" t="n">
        <v>22</v>
      </c>
      <c r="K85" s="0" t="n">
        <v>20</v>
      </c>
      <c r="L85" s="0" t="n">
        <v>25</v>
      </c>
      <c r="M85" s="0" t="n">
        <v>50.02</v>
      </c>
    </row>
    <row r="86" customFormat="false" ht="12.75" hidden="false" customHeight="false" outlineLevel="0" collapsed="false">
      <c r="A86" s="0" t="n">
        <v>738</v>
      </c>
      <c r="B86" s="0" t="n">
        <v>20.81000485</v>
      </c>
      <c r="C86" s="0" t="s">
        <v>181</v>
      </c>
      <c r="D86" s="0" t="n">
        <v>-156.746309</v>
      </c>
      <c r="E86" s="0" t="s">
        <v>182</v>
      </c>
      <c r="F86" s="0" t="n">
        <v>1</v>
      </c>
      <c r="G86" s="0" t="n">
        <v>2011</v>
      </c>
      <c r="H86" s="0" t="n">
        <v>3</v>
      </c>
      <c r="I86" s="0" t="n">
        <v>8</v>
      </c>
      <c r="J86" s="0" t="n">
        <v>22</v>
      </c>
      <c r="K86" s="0" t="n">
        <v>20</v>
      </c>
      <c r="L86" s="0" t="n">
        <v>35</v>
      </c>
      <c r="M86" s="0" t="n">
        <v>50.09</v>
      </c>
    </row>
    <row r="87" customFormat="false" ht="12.75" hidden="false" customHeight="false" outlineLevel="0" collapsed="false">
      <c r="A87" s="0" t="n">
        <v>739</v>
      </c>
      <c r="B87" s="0" t="n">
        <v>20.8100329666667</v>
      </c>
      <c r="C87" s="0" t="s">
        <v>183</v>
      </c>
      <c r="D87" s="0" t="n">
        <v>-156.746348166667</v>
      </c>
      <c r="E87" s="0" t="s">
        <v>184</v>
      </c>
      <c r="F87" s="0" t="n">
        <v>1</v>
      </c>
      <c r="G87" s="0" t="n">
        <v>2011</v>
      </c>
      <c r="H87" s="0" t="n">
        <v>3</v>
      </c>
      <c r="I87" s="0" t="n">
        <v>8</v>
      </c>
      <c r="J87" s="0" t="n">
        <v>22</v>
      </c>
      <c r="K87" s="0" t="n">
        <v>20</v>
      </c>
      <c r="L87" s="0" t="n">
        <v>45</v>
      </c>
      <c r="M87" s="0" t="n">
        <v>50.2</v>
      </c>
    </row>
    <row r="88" customFormat="false" ht="12.75" hidden="false" customHeight="false" outlineLevel="0" collapsed="false">
      <c r="A88" s="0" t="n">
        <v>740</v>
      </c>
      <c r="B88" s="0" t="n">
        <v>20.8100668666667</v>
      </c>
      <c r="C88" s="0" t="s">
        <v>185</v>
      </c>
      <c r="D88" s="0" t="n">
        <v>-156.746392</v>
      </c>
      <c r="E88" s="0" t="s">
        <v>186</v>
      </c>
      <c r="F88" s="0" t="n">
        <v>1</v>
      </c>
      <c r="G88" s="0" t="n">
        <v>2011</v>
      </c>
      <c r="H88" s="0" t="n">
        <v>3</v>
      </c>
      <c r="I88" s="0" t="n">
        <v>8</v>
      </c>
      <c r="J88" s="0" t="n">
        <v>22</v>
      </c>
      <c r="K88" s="0" t="n">
        <v>20</v>
      </c>
      <c r="L88" s="0" t="n">
        <v>55</v>
      </c>
      <c r="M88" s="0" t="n">
        <v>50.06</v>
      </c>
    </row>
    <row r="89" customFormat="false" ht="12.75" hidden="false" customHeight="false" outlineLevel="0" collapsed="false">
      <c r="A89" s="0" t="n">
        <v>741</v>
      </c>
      <c r="B89" s="0" t="n">
        <v>20.8100991666667</v>
      </c>
      <c r="C89" s="0" t="s">
        <v>187</v>
      </c>
      <c r="D89" s="0" t="n">
        <v>-156.746427</v>
      </c>
      <c r="E89" s="0" t="s">
        <v>188</v>
      </c>
      <c r="F89" s="0" t="n">
        <v>1</v>
      </c>
      <c r="G89" s="0" t="n">
        <v>2011</v>
      </c>
      <c r="H89" s="0" t="n">
        <v>3</v>
      </c>
      <c r="I89" s="0" t="n">
        <v>8</v>
      </c>
      <c r="J89" s="0" t="n">
        <v>22</v>
      </c>
      <c r="K89" s="0" t="n">
        <v>21</v>
      </c>
      <c r="L89" s="0" t="n">
        <v>5</v>
      </c>
      <c r="M89" s="0" t="n">
        <v>50.07</v>
      </c>
    </row>
    <row r="90" customFormat="false" ht="12.75" hidden="false" customHeight="false" outlineLevel="0" collapsed="false">
      <c r="A90" s="0" t="n">
        <v>742</v>
      </c>
      <c r="B90" s="0" t="n">
        <v>20.81012835</v>
      </c>
      <c r="C90" s="0" t="s">
        <v>189</v>
      </c>
      <c r="D90" s="0" t="n">
        <v>-156.74646</v>
      </c>
      <c r="E90" s="0" t="s">
        <v>190</v>
      </c>
      <c r="F90" s="0" t="n">
        <v>1</v>
      </c>
      <c r="G90" s="0" t="n">
        <v>2011</v>
      </c>
      <c r="H90" s="0" t="n">
        <v>3</v>
      </c>
      <c r="I90" s="0" t="n">
        <v>8</v>
      </c>
      <c r="J90" s="0" t="n">
        <v>22</v>
      </c>
      <c r="K90" s="0" t="n">
        <v>21</v>
      </c>
      <c r="L90" s="0" t="n">
        <v>15</v>
      </c>
      <c r="M90" s="0" t="n">
        <v>51.47</v>
      </c>
    </row>
    <row r="91" customFormat="false" ht="12.75" hidden="false" customHeight="false" outlineLevel="0" collapsed="false">
      <c r="A91" s="0" t="n">
        <v>743</v>
      </c>
      <c r="B91" s="0" t="n">
        <v>20.81016695</v>
      </c>
      <c r="C91" s="0" t="s">
        <v>191</v>
      </c>
      <c r="D91" s="0" t="n">
        <v>-156.746487833333</v>
      </c>
      <c r="E91" s="0" t="s">
        <v>192</v>
      </c>
      <c r="F91" s="0" t="n">
        <v>1</v>
      </c>
      <c r="G91" s="0" t="n">
        <v>2011</v>
      </c>
      <c r="H91" s="0" t="n">
        <v>3</v>
      </c>
      <c r="I91" s="0" t="n">
        <v>8</v>
      </c>
      <c r="J91" s="0" t="n">
        <v>22</v>
      </c>
      <c r="K91" s="0" t="n">
        <v>21</v>
      </c>
      <c r="L91" s="0" t="n">
        <v>25</v>
      </c>
      <c r="M91" s="0" t="n">
        <v>51.6</v>
      </c>
    </row>
    <row r="92" customFormat="false" ht="12.75" hidden="false" customHeight="false" outlineLevel="0" collapsed="false">
      <c r="A92" s="0" t="n">
        <v>744</v>
      </c>
      <c r="B92" s="0" t="n">
        <v>20.81019985</v>
      </c>
      <c r="C92" s="0" t="s">
        <v>193</v>
      </c>
      <c r="D92" s="0" t="n">
        <v>-156.746526333333</v>
      </c>
      <c r="E92" s="0" t="s">
        <v>194</v>
      </c>
      <c r="F92" s="0" t="n">
        <v>1</v>
      </c>
      <c r="G92" s="0" t="n">
        <v>2011</v>
      </c>
      <c r="H92" s="0" t="n">
        <v>3</v>
      </c>
      <c r="I92" s="0" t="n">
        <v>8</v>
      </c>
      <c r="J92" s="0" t="n">
        <v>22</v>
      </c>
      <c r="K92" s="0" t="n">
        <v>21</v>
      </c>
      <c r="L92" s="0" t="n">
        <v>35</v>
      </c>
      <c r="M92" s="0" t="n">
        <v>51.79</v>
      </c>
    </row>
    <row r="93" customFormat="false" ht="12.75" hidden="false" customHeight="false" outlineLevel="0" collapsed="false">
      <c r="A93" s="0" t="n">
        <v>745</v>
      </c>
      <c r="B93" s="0" t="n">
        <v>20.8102356</v>
      </c>
      <c r="C93" s="0" t="s">
        <v>195</v>
      </c>
      <c r="D93" s="0" t="n">
        <v>-156.746557166667</v>
      </c>
      <c r="E93" s="0" t="s">
        <v>196</v>
      </c>
      <c r="F93" s="0" t="n">
        <v>1</v>
      </c>
      <c r="G93" s="0" t="n">
        <v>2011</v>
      </c>
      <c r="H93" s="0" t="n">
        <v>3</v>
      </c>
      <c r="I93" s="0" t="n">
        <v>8</v>
      </c>
      <c r="J93" s="0" t="n">
        <v>22</v>
      </c>
      <c r="K93" s="0" t="n">
        <v>21</v>
      </c>
      <c r="L93" s="0" t="n">
        <v>45</v>
      </c>
      <c r="M93" s="0" t="n">
        <v>51.65</v>
      </c>
    </row>
    <row r="94" customFormat="false" ht="12.75" hidden="false" customHeight="false" outlineLevel="0" collapsed="false">
      <c r="A94" s="0" t="n">
        <v>746</v>
      </c>
      <c r="B94" s="0" t="n">
        <v>20.8102682166667</v>
      </c>
      <c r="C94" s="0" t="s">
        <v>197</v>
      </c>
      <c r="D94" s="0" t="n">
        <v>-156.7465875</v>
      </c>
      <c r="E94" s="0" t="s">
        <v>198</v>
      </c>
      <c r="F94" s="0" t="n">
        <v>1</v>
      </c>
      <c r="G94" s="0" t="n">
        <v>2011</v>
      </c>
      <c r="H94" s="0" t="n">
        <v>3</v>
      </c>
      <c r="I94" s="0" t="n">
        <v>8</v>
      </c>
      <c r="J94" s="0" t="n">
        <v>22</v>
      </c>
      <c r="K94" s="0" t="n">
        <v>21</v>
      </c>
      <c r="L94" s="0" t="n">
        <v>55</v>
      </c>
      <c r="M94" s="0" t="n">
        <v>51.68</v>
      </c>
    </row>
    <row r="95" customFormat="false" ht="12.75" hidden="false" customHeight="false" outlineLevel="0" collapsed="false">
      <c r="A95" s="0" t="n">
        <v>747</v>
      </c>
      <c r="B95" s="0" t="n">
        <v>20.81030245</v>
      </c>
      <c r="C95" s="0" t="s">
        <v>199</v>
      </c>
      <c r="D95" s="0" t="n">
        <v>-156.746615166667</v>
      </c>
      <c r="E95" s="0" t="s">
        <v>200</v>
      </c>
      <c r="F95" s="0" t="n">
        <v>1</v>
      </c>
      <c r="G95" s="0" t="n">
        <v>2011</v>
      </c>
      <c r="H95" s="0" t="n">
        <v>3</v>
      </c>
      <c r="I95" s="0" t="n">
        <v>8</v>
      </c>
      <c r="J95" s="0" t="n">
        <v>22</v>
      </c>
      <c r="K95" s="0" t="n">
        <v>22</v>
      </c>
      <c r="L95" s="0" t="n">
        <v>5</v>
      </c>
      <c r="M95" s="0" t="n">
        <v>51.72</v>
      </c>
    </row>
    <row r="96" customFormat="false" ht="12.75" hidden="false" customHeight="false" outlineLevel="0" collapsed="false">
      <c r="A96" s="0" t="n">
        <v>748</v>
      </c>
      <c r="B96" s="0" t="n">
        <v>20.8103351333333</v>
      </c>
      <c r="C96" s="0" t="s">
        <v>201</v>
      </c>
      <c r="D96" s="0" t="n">
        <v>-156.746643</v>
      </c>
      <c r="E96" s="0" t="s">
        <v>202</v>
      </c>
      <c r="F96" s="0" t="n">
        <v>1</v>
      </c>
      <c r="G96" s="0" t="n">
        <v>2011</v>
      </c>
      <c r="H96" s="0" t="n">
        <v>3</v>
      </c>
      <c r="I96" s="0" t="n">
        <v>8</v>
      </c>
      <c r="J96" s="0" t="n">
        <v>22</v>
      </c>
      <c r="K96" s="0" t="n">
        <v>22</v>
      </c>
      <c r="L96" s="0" t="n">
        <v>15</v>
      </c>
      <c r="M96" s="0" t="n">
        <v>51.78</v>
      </c>
    </row>
    <row r="97" customFormat="false" ht="12.75" hidden="false" customHeight="false" outlineLevel="0" collapsed="false">
      <c r="A97" s="0" t="n">
        <v>749</v>
      </c>
      <c r="B97" s="0" t="n">
        <v>20.8103677</v>
      </c>
      <c r="C97" s="0" t="s">
        <v>203</v>
      </c>
      <c r="D97" s="0" t="n">
        <v>-156.746668</v>
      </c>
      <c r="E97" s="0" t="s">
        <v>204</v>
      </c>
      <c r="F97" s="0" t="n">
        <v>1</v>
      </c>
      <c r="G97" s="0" t="n">
        <v>2011</v>
      </c>
      <c r="H97" s="0" t="n">
        <v>3</v>
      </c>
      <c r="I97" s="0" t="n">
        <v>8</v>
      </c>
      <c r="J97" s="0" t="n">
        <v>22</v>
      </c>
      <c r="K97" s="0" t="n">
        <v>22</v>
      </c>
      <c r="L97" s="0" t="n">
        <v>25</v>
      </c>
      <c r="M97" s="0" t="n">
        <v>51.57</v>
      </c>
    </row>
    <row r="98" customFormat="false" ht="12.75" hidden="false" customHeight="false" outlineLevel="0" collapsed="false">
      <c r="A98" s="0" t="n">
        <v>750</v>
      </c>
      <c r="B98" s="0" t="n">
        <v>20.8104033166667</v>
      </c>
      <c r="C98" s="0" t="s">
        <v>205</v>
      </c>
      <c r="D98" s="0" t="n">
        <v>-156.746691166667</v>
      </c>
      <c r="E98" s="0" t="s">
        <v>206</v>
      </c>
      <c r="F98" s="0" t="n">
        <v>1</v>
      </c>
      <c r="G98" s="0" t="n">
        <v>2011</v>
      </c>
      <c r="H98" s="0" t="n">
        <v>3</v>
      </c>
      <c r="I98" s="0" t="n">
        <v>8</v>
      </c>
      <c r="J98" s="0" t="n">
        <v>22</v>
      </c>
      <c r="K98" s="0" t="n">
        <v>22</v>
      </c>
      <c r="L98" s="0" t="n">
        <v>35</v>
      </c>
      <c r="M98" s="0" t="n">
        <v>51.75</v>
      </c>
    </row>
    <row r="99" customFormat="false" ht="12.75" hidden="false" customHeight="false" outlineLevel="0" collapsed="false">
      <c r="A99" s="0" t="n">
        <v>751</v>
      </c>
      <c r="B99" s="0" t="n">
        <v>20.8104398833333</v>
      </c>
      <c r="C99" s="0" t="s">
        <v>207</v>
      </c>
      <c r="D99" s="0" t="n">
        <v>-156.746716</v>
      </c>
      <c r="E99" s="0" t="s">
        <v>208</v>
      </c>
      <c r="F99" s="0" t="n">
        <v>1</v>
      </c>
      <c r="G99" s="0" t="n">
        <v>2011</v>
      </c>
      <c r="H99" s="0" t="n">
        <v>3</v>
      </c>
      <c r="I99" s="0" t="n">
        <v>8</v>
      </c>
      <c r="J99" s="0" t="n">
        <v>22</v>
      </c>
      <c r="K99" s="0" t="n">
        <v>22</v>
      </c>
      <c r="L99" s="0" t="n">
        <v>45</v>
      </c>
      <c r="M99" s="0" t="n">
        <v>51.81</v>
      </c>
    </row>
    <row r="100" customFormat="false" ht="12.75" hidden="false" customHeight="false" outlineLevel="0" collapsed="false">
      <c r="A100" s="0" t="n">
        <v>752</v>
      </c>
      <c r="B100" s="0" t="n">
        <v>20.8104752</v>
      </c>
      <c r="C100" s="0" t="s">
        <v>209</v>
      </c>
      <c r="D100" s="0" t="n">
        <v>-156.746736833333</v>
      </c>
      <c r="E100" s="0" t="s">
        <v>210</v>
      </c>
      <c r="F100" s="0" t="n">
        <v>1</v>
      </c>
      <c r="G100" s="0" t="n">
        <v>2011</v>
      </c>
      <c r="H100" s="0" t="n">
        <v>3</v>
      </c>
      <c r="I100" s="0" t="n">
        <v>8</v>
      </c>
      <c r="J100" s="0" t="n">
        <v>22</v>
      </c>
      <c r="K100" s="0" t="n">
        <v>22</v>
      </c>
      <c r="L100" s="0" t="n">
        <v>55</v>
      </c>
      <c r="M100" s="0" t="n">
        <v>51.77</v>
      </c>
    </row>
    <row r="101" customFormat="false" ht="12.75" hidden="false" customHeight="false" outlineLevel="0" collapsed="false">
      <c r="A101" s="0" t="n">
        <v>753</v>
      </c>
      <c r="B101" s="0" t="n">
        <v>20.810507</v>
      </c>
      <c r="C101" s="0" t="s">
        <v>211</v>
      </c>
      <c r="D101" s="0" t="n">
        <v>-156.746759333333</v>
      </c>
      <c r="E101" s="0" t="s">
        <v>212</v>
      </c>
      <c r="F101" s="0" t="n">
        <v>1</v>
      </c>
      <c r="G101" s="0" t="n">
        <v>2011</v>
      </c>
      <c r="H101" s="0" t="n">
        <v>3</v>
      </c>
      <c r="I101" s="0" t="n">
        <v>8</v>
      </c>
      <c r="J101" s="0" t="n">
        <v>22</v>
      </c>
      <c r="K101" s="0" t="n">
        <v>23</v>
      </c>
      <c r="L101" s="0" t="n">
        <v>5</v>
      </c>
      <c r="M101" s="0" t="n">
        <v>51.83</v>
      </c>
    </row>
    <row r="102" customFormat="false" ht="12.75" hidden="false" customHeight="false" outlineLevel="0" collapsed="false">
      <c r="A102" s="0" t="n">
        <v>754</v>
      </c>
      <c r="B102" s="0" t="n">
        <v>20.81053915</v>
      </c>
      <c r="C102" s="0" t="s">
        <v>213</v>
      </c>
      <c r="D102" s="0" t="n">
        <v>-156.746777333333</v>
      </c>
      <c r="E102" s="0" t="s">
        <v>214</v>
      </c>
      <c r="F102" s="0" t="n">
        <v>1</v>
      </c>
      <c r="G102" s="0" t="n">
        <v>2011</v>
      </c>
      <c r="H102" s="0" t="n">
        <v>3</v>
      </c>
      <c r="I102" s="0" t="n">
        <v>8</v>
      </c>
      <c r="J102" s="0" t="n">
        <v>22</v>
      </c>
      <c r="K102" s="0" t="n">
        <v>23</v>
      </c>
      <c r="L102" s="0" t="n">
        <v>15</v>
      </c>
      <c r="M102" s="0" t="n">
        <v>51.65</v>
      </c>
    </row>
    <row r="103" customFormat="false" ht="12.75" hidden="false" customHeight="false" outlineLevel="0" collapsed="false">
      <c r="A103" s="0" t="n">
        <v>755</v>
      </c>
      <c r="B103" s="0" t="n">
        <v>20.8105702833333</v>
      </c>
      <c r="C103" s="0" t="s">
        <v>215</v>
      </c>
      <c r="D103" s="0" t="n">
        <v>-156.746794833333</v>
      </c>
      <c r="E103" s="0" t="s">
        <v>216</v>
      </c>
      <c r="F103" s="0" t="n">
        <v>1</v>
      </c>
      <c r="G103" s="0" t="n">
        <v>2011</v>
      </c>
      <c r="H103" s="0" t="n">
        <v>3</v>
      </c>
      <c r="I103" s="0" t="n">
        <v>8</v>
      </c>
      <c r="J103" s="0" t="n">
        <v>22</v>
      </c>
      <c r="K103" s="0" t="n">
        <v>23</v>
      </c>
      <c r="L103" s="0" t="n">
        <v>25</v>
      </c>
      <c r="M103" s="0" t="n">
        <v>51.69</v>
      </c>
    </row>
    <row r="104" customFormat="false" ht="12.75" hidden="false" customHeight="false" outlineLevel="0" collapsed="false">
      <c r="A104" s="0" t="n">
        <v>756</v>
      </c>
      <c r="B104" s="0" t="n">
        <v>20.8106082166667</v>
      </c>
      <c r="C104" s="0" t="s">
        <v>217</v>
      </c>
      <c r="D104" s="0" t="n">
        <v>-156.746815833333</v>
      </c>
      <c r="E104" s="0" t="s">
        <v>218</v>
      </c>
      <c r="F104" s="0" t="n">
        <v>1</v>
      </c>
      <c r="G104" s="0" t="n">
        <v>2011</v>
      </c>
      <c r="H104" s="0" t="n">
        <v>3</v>
      </c>
      <c r="I104" s="0" t="n">
        <v>8</v>
      </c>
      <c r="J104" s="0" t="n">
        <v>22</v>
      </c>
      <c r="K104" s="0" t="n">
        <v>23</v>
      </c>
      <c r="L104" s="0" t="n">
        <v>35</v>
      </c>
      <c r="M104" s="0" t="n">
        <v>51.74</v>
      </c>
    </row>
    <row r="105" customFormat="false" ht="12.75" hidden="false" customHeight="false" outlineLevel="0" collapsed="false">
      <c r="A105" s="0" t="n">
        <v>757</v>
      </c>
      <c r="B105" s="0" t="n">
        <v>20.8106447833333</v>
      </c>
      <c r="C105" s="0" t="s">
        <v>219</v>
      </c>
      <c r="D105" s="0" t="n">
        <v>-156.7468335</v>
      </c>
      <c r="E105" s="0" t="s">
        <v>220</v>
      </c>
      <c r="F105" s="0" t="n">
        <v>1</v>
      </c>
      <c r="G105" s="0" t="n">
        <v>2011</v>
      </c>
      <c r="H105" s="0" t="n">
        <v>3</v>
      </c>
      <c r="I105" s="0" t="n">
        <v>8</v>
      </c>
      <c r="J105" s="0" t="n">
        <v>22</v>
      </c>
      <c r="K105" s="0" t="n">
        <v>23</v>
      </c>
      <c r="L105" s="0" t="n">
        <v>45</v>
      </c>
      <c r="M105" s="0" t="n">
        <v>51.81</v>
      </c>
    </row>
    <row r="106" customFormat="false" ht="12.75" hidden="false" customHeight="false" outlineLevel="0" collapsed="false">
      <c r="A106" s="0" t="n">
        <v>758</v>
      </c>
      <c r="B106" s="0" t="n">
        <v>20.8106897</v>
      </c>
      <c r="C106" s="0" t="s">
        <v>221</v>
      </c>
      <c r="D106" s="0" t="n">
        <v>-156.746919833333</v>
      </c>
      <c r="E106" s="0" t="s">
        <v>222</v>
      </c>
      <c r="F106" s="0" t="n">
        <v>1</v>
      </c>
      <c r="G106" s="0" t="n">
        <v>2011</v>
      </c>
      <c r="H106" s="0" t="n">
        <v>3</v>
      </c>
      <c r="I106" s="0" t="n">
        <v>8</v>
      </c>
      <c r="J106" s="0" t="n">
        <v>22</v>
      </c>
      <c r="K106" s="0" t="n">
        <v>23</v>
      </c>
      <c r="L106" s="0" t="n">
        <v>55</v>
      </c>
      <c r="M106" s="0" t="n">
        <v>23.07</v>
      </c>
    </row>
    <row r="107" customFormat="false" ht="12.75" hidden="false" customHeight="false" outlineLevel="0" collapsed="false">
      <c r="A107" s="0" t="n">
        <v>759</v>
      </c>
      <c r="B107" s="0" t="n">
        <v>20.81071705</v>
      </c>
      <c r="C107" s="0" t="s">
        <v>223</v>
      </c>
      <c r="D107" s="0" t="n">
        <v>-156.7468665</v>
      </c>
      <c r="E107" s="0" t="s">
        <v>224</v>
      </c>
      <c r="F107" s="0" t="n">
        <v>1</v>
      </c>
      <c r="G107" s="0" t="n">
        <v>2011</v>
      </c>
      <c r="H107" s="0" t="n">
        <v>3</v>
      </c>
      <c r="I107" s="0" t="n">
        <v>8</v>
      </c>
      <c r="J107" s="0" t="n">
        <v>22</v>
      </c>
      <c r="K107" s="0" t="n">
        <v>24</v>
      </c>
      <c r="L107" s="0" t="n">
        <v>5</v>
      </c>
      <c r="M107" s="0" t="n">
        <v>53.29</v>
      </c>
    </row>
    <row r="108" customFormat="false" ht="12.75" hidden="false" customHeight="false" outlineLevel="0" collapsed="false">
      <c r="A108" s="0" t="n">
        <v>760</v>
      </c>
      <c r="B108" s="0" t="n">
        <v>20.8107568333333</v>
      </c>
      <c r="C108" s="0" t="s">
        <v>225</v>
      </c>
      <c r="D108" s="0" t="n">
        <v>-156.746887666667</v>
      </c>
      <c r="E108" s="0" t="s">
        <v>226</v>
      </c>
      <c r="F108" s="0" t="n">
        <v>1</v>
      </c>
      <c r="G108" s="0" t="n">
        <v>2011</v>
      </c>
      <c r="H108" s="0" t="n">
        <v>3</v>
      </c>
      <c r="I108" s="0" t="n">
        <v>8</v>
      </c>
      <c r="J108" s="0" t="n">
        <v>22</v>
      </c>
      <c r="K108" s="0" t="n">
        <v>24</v>
      </c>
      <c r="L108" s="0" t="n">
        <v>15</v>
      </c>
      <c r="M108" s="0" t="n">
        <v>53.26</v>
      </c>
    </row>
    <row r="109" customFormat="false" ht="12.75" hidden="false" customHeight="false" outlineLevel="0" collapsed="false">
      <c r="A109" s="0" t="n">
        <v>761</v>
      </c>
      <c r="B109" s="0" t="n">
        <v>20.8107922333333</v>
      </c>
      <c r="C109" s="0" t="s">
        <v>227</v>
      </c>
      <c r="D109" s="0" t="n">
        <v>-156.746906666667</v>
      </c>
      <c r="E109" s="0" t="s">
        <v>228</v>
      </c>
      <c r="F109" s="0" t="n">
        <v>1</v>
      </c>
      <c r="G109" s="0" t="n">
        <v>2011</v>
      </c>
      <c r="H109" s="0" t="n">
        <v>3</v>
      </c>
      <c r="I109" s="0" t="n">
        <v>8</v>
      </c>
      <c r="J109" s="0" t="n">
        <v>22</v>
      </c>
      <c r="K109" s="0" t="n">
        <v>24</v>
      </c>
      <c r="L109" s="0" t="n">
        <v>25</v>
      </c>
      <c r="M109" s="0" t="n">
        <v>53.31</v>
      </c>
    </row>
    <row r="110" customFormat="false" ht="12.75" hidden="false" customHeight="false" outlineLevel="0" collapsed="false">
      <c r="A110" s="0" t="n">
        <v>762</v>
      </c>
      <c r="B110" s="0" t="n">
        <v>20.8108314</v>
      </c>
      <c r="C110" s="0" t="s">
        <v>229</v>
      </c>
      <c r="D110" s="0" t="n">
        <v>-156.7469235</v>
      </c>
      <c r="E110" s="0" t="s">
        <v>230</v>
      </c>
      <c r="F110" s="0" t="n">
        <v>1</v>
      </c>
      <c r="G110" s="0" t="n">
        <v>2011</v>
      </c>
      <c r="H110" s="0" t="n">
        <v>3</v>
      </c>
      <c r="I110" s="0" t="n">
        <v>8</v>
      </c>
      <c r="J110" s="0" t="n">
        <v>22</v>
      </c>
      <c r="K110" s="0" t="n">
        <v>24</v>
      </c>
      <c r="L110" s="0" t="n">
        <v>35</v>
      </c>
      <c r="M110" s="0" t="n">
        <v>53.26</v>
      </c>
    </row>
    <row r="111" customFormat="false" ht="12.75" hidden="false" customHeight="false" outlineLevel="0" collapsed="false">
      <c r="A111" s="0" t="n">
        <v>763</v>
      </c>
      <c r="B111" s="0" t="n">
        <v>20.8108665666667</v>
      </c>
      <c r="C111" s="0" t="s">
        <v>231</v>
      </c>
      <c r="D111" s="0" t="n">
        <v>-156.746941833333</v>
      </c>
      <c r="E111" s="0" t="s">
        <v>232</v>
      </c>
      <c r="F111" s="0" t="n">
        <v>1</v>
      </c>
      <c r="G111" s="0" t="n">
        <v>2011</v>
      </c>
      <c r="H111" s="0" t="n">
        <v>3</v>
      </c>
      <c r="I111" s="0" t="n">
        <v>8</v>
      </c>
      <c r="J111" s="0" t="n">
        <v>22</v>
      </c>
      <c r="K111" s="0" t="n">
        <v>24</v>
      </c>
      <c r="L111" s="0" t="n">
        <v>45</v>
      </c>
      <c r="M111" s="0" t="n">
        <v>53.46</v>
      </c>
    </row>
    <row r="112" customFormat="false" ht="12.75" hidden="false" customHeight="false" outlineLevel="0" collapsed="false">
      <c r="A112" s="0" t="n">
        <v>764</v>
      </c>
      <c r="B112" s="0" t="n">
        <v>20.8109003</v>
      </c>
      <c r="C112" s="0" t="s">
        <v>233</v>
      </c>
      <c r="D112" s="0" t="n">
        <v>-156.746957666667</v>
      </c>
      <c r="E112" s="0" t="s">
        <v>234</v>
      </c>
      <c r="F112" s="0" t="n">
        <v>1</v>
      </c>
      <c r="G112" s="0" t="n">
        <v>2011</v>
      </c>
      <c r="H112" s="0" t="n">
        <v>3</v>
      </c>
      <c r="I112" s="0" t="n">
        <v>8</v>
      </c>
      <c r="J112" s="0" t="n">
        <v>22</v>
      </c>
      <c r="K112" s="0" t="n">
        <v>24</v>
      </c>
      <c r="L112" s="0" t="n">
        <v>55</v>
      </c>
      <c r="M112" s="0" t="n">
        <v>53.43</v>
      </c>
    </row>
    <row r="113" customFormat="false" ht="12.75" hidden="false" customHeight="false" outlineLevel="0" collapsed="false">
      <c r="A113" s="0" t="n">
        <v>765</v>
      </c>
      <c r="B113" s="0" t="n">
        <v>20.8109361</v>
      </c>
      <c r="C113" s="0" t="s">
        <v>235</v>
      </c>
      <c r="D113" s="0" t="n">
        <v>-156.746976166667</v>
      </c>
      <c r="E113" s="0" t="s">
        <v>236</v>
      </c>
      <c r="F113" s="0" t="n">
        <v>1</v>
      </c>
      <c r="G113" s="0" t="n">
        <v>2011</v>
      </c>
      <c r="H113" s="0" t="n">
        <v>3</v>
      </c>
      <c r="I113" s="0" t="n">
        <v>8</v>
      </c>
      <c r="J113" s="0" t="n">
        <v>22</v>
      </c>
      <c r="K113" s="0" t="n">
        <v>25</v>
      </c>
      <c r="L113" s="0" t="n">
        <v>5</v>
      </c>
      <c r="M113" s="0" t="n">
        <v>53.33</v>
      </c>
    </row>
    <row r="114" customFormat="false" ht="12.75" hidden="false" customHeight="false" outlineLevel="0" collapsed="false">
      <c r="A114" s="0" t="n">
        <v>766</v>
      </c>
      <c r="B114" s="0" t="n">
        <v>20.8109841833333</v>
      </c>
      <c r="C114" s="0" t="s">
        <v>237</v>
      </c>
      <c r="D114" s="0" t="n">
        <v>-156.747062166667</v>
      </c>
      <c r="E114" s="0" t="s">
        <v>238</v>
      </c>
      <c r="F114" s="0" t="n">
        <v>1</v>
      </c>
      <c r="G114" s="0" t="n">
        <v>2011</v>
      </c>
      <c r="H114" s="0" t="n">
        <v>3</v>
      </c>
      <c r="I114" s="0" t="n">
        <v>8</v>
      </c>
      <c r="J114" s="0" t="n">
        <v>22</v>
      </c>
      <c r="K114" s="0" t="n">
        <v>25</v>
      </c>
      <c r="L114" s="0" t="n">
        <v>15</v>
      </c>
      <c r="M114" s="0" t="n">
        <v>23.26</v>
      </c>
    </row>
    <row r="115" customFormat="false" ht="12.75" hidden="false" customHeight="false" outlineLevel="0" collapsed="false">
      <c r="A115" s="0" t="n">
        <v>767</v>
      </c>
      <c r="B115" s="0" t="n">
        <v>20.8110061833333</v>
      </c>
      <c r="C115" s="0" t="s">
        <v>239</v>
      </c>
      <c r="D115" s="0" t="n">
        <v>-156.747005666667</v>
      </c>
      <c r="E115" s="0" t="s">
        <v>240</v>
      </c>
      <c r="F115" s="0" t="n">
        <v>1</v>
      </c>
      <c r="G115" s="0" t="n">
        <v>2011</v>
      </c>
      <c r="H115" s="0" t="n">
        <v>3</v>
      </c>
      <c r="I115" s="0" t="n">
        <v>8</v>
      </c>
      <c r="J115" s="0" t="n">
        <v>22</v>
      </c>
      <c r="K115" s="0" t="n">
        <v>25</v>
      </c>
      <c r="L115" s="0" t="n">
        <v>25</v>
      </c>
      <c r="M115" s="0" t="n">
        <v>53.37</v>
      </c>
    </row>
    <row r="116" customFormat="false" ht="12.75" hidden="false" customHeight="false" outlineLevel="0" collapsed="false">
      <c r="A116" s="0" t="n">
        <v>768</v>
      </c>
      <c r="B116" s="0" t="n">
        <v>20.81104065</v>
      </c>
      <c r="C116" s="0" t="s">
        <v>241</v>
      </c>
      <c r="D116" s="0" t="n">
        <v>-156.747020333333</v>
      </c>
      <c r="E116" s="0" t="s">
        <v>242</v>
      </c>
      <c r="F116" s="0" t="n">
        <v>1</v>
      </c>
      <c r="G116" s="0" t="n">
        <v>2011</v>
      </c>
      <c r="H116" s="0" t="n">
        <v>3</v>
      </c>
      <c r="I116" s="0" t="n">
        <v>8</v>
      </c>
      <c r="J116" s="0" t="n">
        <v>22</v>
      </c>
      <c r="K116" s="0" t="n">
        <v>25</v>
      </c>
      <c r="L116" s="0" t="n">
        <v>35</v>
      </c>
      <c r="M116" s="0" t="n">
        <v>53.31</v>
      </c>
    </row>
    <row r="117" customFormat="false" ht="12.75" hidden="false" customHeight="false" outlineLevel="0" collapsed="false">
      <c r="A117" s="0" t="n">
        <v>769</v>
      </c>
      <c r="B117" s="0" t="n">
        <v>20.81107515</v>
      </c>
      <c r="C117" s="0" t="s">
        <v>243</v>
      </c>
      <c r="D117" s="0" t="n">
        <v>-156.747037833333</v>
      </c>
      <c r="E117" s="0" t="s">
        <v>244</v>
      </c>
      <c r="F117" s="0" t="n">
        <v>1</v>
      </c>
      <c r="G117" s="0" t="n">
        <v>2011</v>
      </c>
      <c r="H117" s="0" t="n">
        <v>3</v>
      </c>
      <c r="I117" s="0" t="n">
        <v>8</v>
      </c>
      <c r="J117" s="0" t="n">
        <v>22</v>
      </c>
      <c r="K117" s="0" t="n">
        <v>25</v>
      </c>
      <c r="L117" s="0" t="n">
        <v>45</v>
      </c>
      <c r="M117" s="0" t="n">
        <v>53.3</v>
      </c>
    </row>
    <row r="118" customFormat="false" ht="12.75" hidden="false" customHeight="false" outlineLevel="0" collapsed="false">
      <c r="A118" s="0" t="n">
        <v>770</v>
      </c>
      <c r="B118" s="0" t="n">
        <v>20.8111077833333</v>
      </c>
      <c r="C118" s="0" t="s">
        <v>245</v>
      </c>
      <c r="D118" s="0" t="n">
        <v>-156.747051</v>
      </c>
      <c r="E118" s="0" t="s">
        <v>246</v>
      </c>
      <c r="F118" s="0" t="n">
        <v>1</v>
      </c>
      <c r="G118" s="0" t="n">
        <v>2011</v>
      </c>
      <c r="H118" s="0" t="n">
        <v>3</v>
      </c>
      <c r="I118" s="0" t="n">
        <v>8</v>
      </c>
      <c r="J118" s="0" t="n">
        <v>22</v>
      </c>
      <c r="K118" s="0" t="n">
        <v>25</v>
      </c>
      <c r="L118" s="0" t="n">
        <v>55</v>
      </c>
      <c r="M118" s="0" t="n">
        <v>53.32</v>
      </c>
    </row>
    <row r="119" customFormat="false" ht="12.75" hidden="false" customHeight="false" outlineLevel="0" collapsed="false">
      <c r="A119" s="0" t="n">
        <v>771</v>
      </c>
      <c r="B119" s="0" t="n">
        <v>20.81114295</v>
      </c>
      <c r="C119" s="0" t="s">
        <v>247</v>
      </c>
      <c r="D119" s="0" t="n">
        <v>-156.747067</v>
      </c>
      <c r="E119" s="0" t="s">
        <v>248</v>
      </c>
      <c r="F119" s="0" t="n">
        <v>1</v>
      </c>
      <c r="G119" s="0" t="n">
        <v>2011</v>
      </c>
      <c r="H119" s="0" t="n">
        <v>3</v>
      </c>
      <c r="I119" s="0" t="n">
        <v>8</v>
      </c>
      <c r="J119" s="0" t="n">
        <v>22</v>
      </c>
      <c r="K119" s="0" t="n">
        <v>26</v>
      </c>
      <c r="L119" s="0" t="n">
        <v>5</v>
      </c>
      <c r="M119" s="0" t="n">
        <v>53.32</v>
      </c>
    </row>
    <row r="120" customFormat="false" ht="12.75" hidden="false" customHeight="false" outlineLevel="0" collapsed="false">
      <c r="A120" s="0" t="n">
        <v>772</v>
      </c>
      <c r="B120" s="0" t="n">
        <v>20.8111782333333</v>
      </c>
      <c r="C120" s="0" t="s">
        <v>249</v>
      </c>
      <c r="D120" s="0" t="n">
        <v>-156.747084666667</v>
      </c>
      <c r="E120" s="0" t="s">
        <v>250</v>
      </c>
      <c r="F120" s="0" t="n">
        <v>1</v>
      </c>
      <c r="G120" s="0" t="n">
        <v>2011</v>
      </c>
      <c r="H120" s="0" t="n">
        <v>3</v>
      </c>
      <c r="I120" s="0" t="n">
        <v>8</v>
      </c>
      <c r="J120" s="0" t="n">
        <v>22</v>
      </c>
      <c r="K120" s="0" t="n">
        <v>26</v>
      </c>
      <c r="L120" s="0" t="n">
        <v>15</v>
      </c>
      <c r="M120" s="0" t="n">
        <v>53.48</v>
      </c>
    </row>
    <row r="121" customFormat="false" ht="12.75" hidden="false" customHeight="false" outlineLevel="0" collapsed="false">
      <c r="A121" s="0" t="n">
        <v>773</v>
      </c>
      <c r="B121" s="0" t="n">
        <v>20.8112137166667</v>
      </c>
      <c r="C121" s="0" t="s">
        <v>251</v>
      </c>
      <c r="D121" s="0" t="n">
        <v>-156.7470975</v>
      </c>
      <c r="E121" s="0" t="s">
        <v>252</v>
      </c>
      <c r="F121" s="0" t="n">
        <v>1</v>
      </c>
      <c r="G121" s="0" t="n">
        <v>2011</v>
      </c>
      <c r="H121" s="0" t="n">
        <v>3</v>
      </c>
      <c r="I121" s="0" t="n">
        <v>8</v>
      </c>
      <c r="J121" s="0" t="n">
        <v>22</v>
      </c>
      <c r="K121" s="0" t="n">
        <v>26</v>
      </c>
      <c r="L121" s="0" t="n">
        <v>25</v>
      </c>
      <c r="M121" s="0" t="n">
        <v>53.53</v>
      </c>
    </row>
    <row r="122" customFormat="false" ht="12.75" hidden="false" customHeight="false" outlineLevel="0" collapsed="false">
      <c r="A122" s="0" t="n">
        <v>774</v>
      </c>
      <c r="B122" s="0" t="n">
        <v>20.8112466666667</v>
      </c>
      <c r="C122" s="0" t="s">
        <v>253</v>
      </c>
      <c r="D122" s="0" t="n">
        <v>-156.7471145</v>
      </c>
      <c r="E122" s="0" t="s">
        <v>254</v>
      </c>
      <c r="F122" s="0" t="n">
        <v>1</v>
      </c>
      <c r="G122" s="0" t="n">
        <v>2011</v>
      </c>
      <c r="H122" s="0" t="n">
        <v>3</v>
      </c>
      <c r="I122" s="0" t="n">
        <v>8</v>
      </c>
      <c r="J122" s="0" t="n">
        <v>22</v>
      </c>
      <c r="K122" s="0" t="n">
        <v>26</v>
      </c>
      <c r="L122" s="0" t="n">
        <v>35</v>
      </c>
      <c r="M122" s="0" t="n">
        <v>53.37</v>
      </c>
    </row>
    <row r="123" customFormat="false" ht="12.75" hidden="false" customHeight="false" outlineLevel="0" collapsed="false">
      <c r="A123" s="0" t="n">
        <v>775</v>
      </c>
      <c r="B123" s="0" t="n">
        <v>20.8112797</v>
      </c>
      <c r="C123" s="0" t="s">
        <v>255</v>
      </c>
      <c r="D123" s="0" t="n">
        <v>-156.747127833333</v>
      </c>
      <c r="E123" s="0" t="s">
        <v>256</v>
      </c>
      <c r="F123" s="0" t="n">
        <v>1</v>
      </c>
      <c r="G123" s="0" t="n">
        <v>2011</v>
      </c>
      <c r="H123" s="0" t="n">
        <v>3</v>
      </c>
      <c r="I123" s="0" t="n">
        <v>8</v>
      </c>
      <c r="J123" s="0" t="n">
        <v>22</v>
      </c>
      <c r="K123" s="0" t="n">
        <v>26</v>
      </c>
      <c r="L123" s="0" t="n">
        <v>45</v>
      </c>
      <c r="M123" s="0" t="n">
        <v>53.37</v>
      </c>
    </row>
    <row r="124" customFormat="false" ht="12.75" hidden="false" customHeight="false" outlineLevel="0" collapsed="false">
      <c r="A124" s="0" t="n">
        <v>776</v>
      </c>
      <c r="B124" s="0" t="n">
        <v>20.8113130333333</v>
      </c>
      <c r="C124" s="0" t="s">
        <v>257</v>
      </c>
      <c r="D124" s="0" t="n">
        <v>-156.747142333333</v>
      </c>
      <c r="E124" s="0" t="s">
        <v>258</v>
      </c>
      <c r="F124" s="0" t="n">
        <v>1</v>
      </c>
      <c r="G124" s="0" t="n">
        <v>2011</v>
      </c>
      <c r="H124" s="0" t="n">
        <v>3</v>
      </c>
      <c r="I124" s="0" t="n">
        <v>8</v>
      </c>
      <c r="J124" s="0" t="n">
        <v>22</v>
      </c>
      <c r="K124" s="0" t="n">
        <v>26</v>
      </c>
      <c r="L124" s="0" t="n">
        <v>55</v>
      </c>
      <c r="M124" s="0" t="n">
        <v>53.27</v>
      </c>
    </row>
    <row r="125" customFormat="false" ht="12.75" hidden="false" customHeight="false" outlineLevel="0" collapsed="false">
      <c r="A125" s="0" t="n">
        <v>777</v>
      </c>
      <c r="B125" s="0" t="n">
        <v>20.81134745</v>
      </c>
      <c r="C125" s="0" t="s">
        <v>259</v>
      </c>
      <c r="D125" s="0" t="n">
        <v>-156.747157</v>
      </c>
      <c r="E125" s="0" t="s">
        <v>260</v>
      </c>
      <c r="F125" s="0" t="n">
        <v>1</v>
      </c>
      <c r="G125" s="0" t="n">
        <v>2011</v>
      </c>
      <c r="H125" s="0" t="n">
        <v>3</v>
      </c>
      <c r="I125" s="0" t="n">
        <v>8</v>
      </c>
      <c r="J125" s="0" t="n">
        <v>22</v>
      </c>
      <c r="K125" s="0" t="n">
        <v>27</v>
      </c>
      <c r="L125" s="0" t="n">
        <v>5</v>
      </c>
      <c r="M125" s="0" t="n">
        <v>53.39</v>
      </c>
    </row>
    <row r="126" customFormat="false" ht="12.75" hidden="false" customHeight="false" outlineLevel="0" collapsed="false">
      <c r="A126" s="0" t="n">
        <v>778</v>
      </c>
      <c r="B126" s="0" t="n">
        <v>20.8113774666667</v>
      </c>
      <c r="C126" s="0" t="s">
        <v>261</v>
      </c>
      <c r="D126" s="0" t="n">
        <v>-156.747172833333</v>
      </c>
      <c r="E126" s="0" t="s">
        <v>262</v>
      </c>
      <c r="F126" s="0" t="n">
        <v>1</v>
      </c>
      <c r="G126" s="0" t="n">
        <v>2011</v>
      </c>
      <c r="H126" s="0" t="n">
        <v>3</v>
      </c>
      <c r="I126" s="0" t="n">
        <v>8</v>
      </c>
      <c r="J126" s="0" t="n">
        <v>22</v>
      </c>
      <c r="K126" s="0" t="n">
        <v>27</v>
      </c>
      <c r="L126" s="0" t="n">
        <v>15</v>
      </c>
      <c r="M126" s="0" t="n">
        <v>53.26</v>
      </c>
    </row>
    <row r="127" customFormat="false" ht="12.75" hidden="false" customHeight="false" outlineLevel="0" collapsed="false">
      <c r="A127" s="0" t="n">
        <v>779</v>
      </c>
      <c r="B127" s="0" t="n">
        <v>20.8114079666667</v>
      </c>
      <c r="C127" s="0" t="s">
        <v>263</v>
      </c>
      <c r="D127" s="0" t="n">
        <v>-156.747187</v>
      </c>
      <c r="E127" s="0" t="s">
        <v>264</v>
      </c>
      <c r="F127" s="0" t="n">
        <v>1</v>
      </c>
      <c r="G127" s="0" t="n">
        <v>2011</v>
      </c>
      <c r="H127" s="0" t="n">
        <v>3</v>
      </c>
      <c r="I127" s="0" t="n">
        <v>8</v>
      </c>
      <c r="J127" s="0" t="n">
        <v>22</v>
      </c>
      <c r="K127" s="0" t="n">
        <v>27</v>
      </c>
      <c r="L127" s="0" t="n">
        <v>25</v>
      </c>
      <c r="M127" s="0" t="n">
        <v>53.31</v>
      </c>
    </row>
    <row r="128" customFormat="false" ht="12.75" hidden="false" customHeight="false" outlineLevel="0" collapsed="false">
      <c r="A128" s="0" t="n">
        <v>780</v>
      </c>
      <c r="B128" s="0" t="n">
        <v>20.8114454166667</v>
      </c>
      <c r="C128" s="0" t="s">
        <v>265</v>
      </c>
      <c r="D128" s="0" t="n">
        <v>-156.7472005</v>
      </c>
      <c r="E128" s="0" t="s">
        <v>266</v>
      </c>
      <c r="F128" s="0" t="n">
        <v>1</v>
      </c>
      <c r="G128" s="0" t="n">
        <v>2011</v>
      </c>
      <c r="H128" s="0" t="n">
        <v>3</v>
      </c>
      <c r="I128" s="0" t="n">
        <v>8</v>
      </c>
      <c r="J128" s="0" t="n">
        <v>22</v>
      </c>
      <c r="K128" s="0" t="n">
        <v>27</v>
      </c>
      <c r="L128" s="0" t="n">
        <v>35</v>
      </c>
      <c r="M128" s="0" t="n">
        <v>54.42</v>
      </c>
    </row>
    <row r="129" customFormat="false" ht="12.75" hidden="false" customHeight="false" outlineLevel="0" collapsed="false">
      <c r="A129" s="0" t="n">
        <v>781</v>
      </c>
      <c r="B129" s="0" t="n">
        <v>20.8114782166667</v>
      </c>
      <c r="C129" s="0" t="s">
        <v>267</v>
      </c>
      <c r="D129" s="0" t="n">
        <v>-156.7472175</v>
      </c>
      <c r="E129" s="0" t="s">
        <v>268</v>
      </c>
      <c r="F129" s="0" t="n">
        <v>1</v>
      </c>
      <c r="G129" s="0" t="n">
        <v>2011</v>
      </c>
      <c r="H129" s="0" t="n">
        <v>3</v>
      </c>
      <c r="I129" s="0" t="n">
        <v>8</v>
      </c>
      <c r="J129" s="0" t="n">
        <v>22</v>
      </c>
      <c r="K129" s="0" t="n">
        <v>27</v>
      </c>
      <c r="L129" s="0" t="n">
        <v>45</v>
      </c>
      <c r="M129" s="0" t="n">
        <v>54.37</v>
      </c>
    </row>
    <row r="130" customFormat="false" ht="12.75" hidden="false" customHeight="false" outlineLevel="0" collapsed="false">
      <c r="A130" s="0" t="n">
        <v>782</v>
      </c>
      <c r="B130" s="0" t="n">
        <v>20.8115122166667</v>
      </c>
      <c r="C130" s="0" t="s">
        <v>269</v>
      </c>
      <c r="D130" s="0" t="n">
        <v>-156.7472375</v>
      </c>
      <c r="E130" s="0" t="s">
        <v>270</v>
      </c>
      <c r="F130" s="0" t="n">
        <v>1</v>
      </c>
      <c r="G130" s="0" t="n">
        <v>2011</v>
      </c>
      <c r="H130" s="0" t="n">
        <v>3</v>
      </c>
      <c r="I130" s="0" t="n">
        <v>8</v>
      </c>
      <c r="J130" s="0" t="n">
        <v>22</v>
      </c>
      <c r="K130" s="0" t="n">
        <v>27</v>
      </c>
      <c r="L130" s="0" t="n">
        <v>55</v>
      </c>
      <c r="M130" s="0" t="n">
        <v>54.46</v>
      </c>
    </row>
    <row r="131" customFormat="false" ht="12.75" hidden="false" customHeight="false" outlineLevel="0" collapsed="false">
      <c r="A131" s="0" t="n">
        <v>783</v>
      </c>
      <c r="B131" s="0" t="n">
        <v>20.8115452833333</v>
      </c>
      <c r="C131" s="0" t="s">
        <v>271</v>
      </c>
      <c r="D131" s="0" t="n">
        <v>-156.747254666667</v>
      </c>
      <c r="E131" s="0" t="s">
        <v>272</v>
      </c>
      <c r="F131" s="0" t="n">
        <v>1</v>
      </c>
      <c r="G131" s="0" t="n">
        <v>2011</v>
      </c>
      <c r="H131" s="0" t="n">
        <v>3</v>
      </c>
      <c r="I131" s="0" t="n">
        <v>8</v>
      </c>
      <c r="J131" s="0" t="n">
        <v>22</v>
      </c>
      <c r="K131" s="0" t="n">
        <v>28</v>
      </c>
      <c r="L131" s="0" t="n">
        <v>5</v>
      </c>
      <c r="M131" s="0" t="n">
        <v>54.52</v>
      </c>
    </row>
    <row r="132" customFormat="false" ht="12.75" hidden="false" customHeight="false" outlineLevel="0" collapsed="false">
      <c r="A132" s="0" t="n">
        <v>784</v>
      </c>
      <c r="B132" s="0" t="n">
        <v>20.8115776666667</v>
      </c>
      <c r="C132" s="0" t="s">
        <v>273</v>
      </c>
      <c r="D132" s="0" t="n">
        <v>-156.747271833333</v>
      </c>
      <c r="E132" s="0" t="s">
        <v>274</v>
      </c>
      <c r="F132" s="0" t="n">
        <v>1</v>
      </c>
      <c r="G132" s="0" t="n">
        <v>2011</v>
      </c>
      <c r="H132" s="0" t="n">
        <v>3</v>
      </c>
      <c r="I132" s="0" t="n">
        <v>8</v>
      </c>
      <c r="J132" s="0" t="n">
        <v>22</v>
      </c>
      <c r="K132" s="0" t="n">
        <v>28</v>
      </c>
      <c r="L132" s="0" t="n">
        <v>15</v>
      </c>
      <c r="M132" s="0" t="n">
        <v>54.51</v>
      </c>
    </row>
    <row r="133" customFormat="false" ht="12.75" hidden="false" customHeight="false" outlineLevel="0" collapsed="false">
      <c r="A133" s="0" t="n">
        <v>785</v>
      </c>
      <c r="B133" s="0" t="n">
        <v>20.8116080333333</v>
      </c>
      <c r="C133" s="0" t="s">
        <v>275</v>
      </c>
      <c r="D133" s="0" t="n">
        <v>-156.747287833333</v>
      </c>
      <c r="E133" s="0" t="s">
        <v>276</v>
      </c>
      <c r="F133" s="0" t="n">
        <v>1</v>
      </c>
      <c r="G133" s="0" t="n">
        <v>2011</v>
      </c>
      <c r="H133" s="0" t="n">
        <v>3</v>
      </c>
      <c r="I133" s="0" t="n">
        <v>8</v>
      </c>
      <c r="J133" s="0" t="n">
        <v>22</v>
      </c>
      <c r="K133" s="0" t="n">
        <v>28</v>
      </c>
      <c r="L133" s="0" t="n">
        <v>25</v>
      </c>
      <c r="M133" s="0" t="n">
        <v>54.54</v>
      </c>
    </row>
    <row r="134" customFormat="false" ht="12.75" hidden="false" customHeight="false" outlineLevel="0" collapsed="false">
      <c r="A134" s="0" t="n">
        <v>786</v>
      </c>
      <c r="B134" s="0" t="n">
        <v>20.8116400333333</v>
      </c>
      <c r="C134" s="0" t="s">
        <v>277</v>
      </c>
      <c r="D134" s="0" t="n">
        <v>-156.747305666667</v>
      </c>
      <c r="E134" s="0" t="s">
        <v>278</v>
      </c>
      <c r="F134" s="0" t="n">
        <v>1</v>
      </c>
      <c r="G134" s="0" t="n">
        <v>2011</v>
      </c>
      <c r="H134" s="0" t="n">
        <v>3</v>
      </c>
      <c r="I134" s="0" t="n">
        <v>8</v>
      </c>
      <c r="J134" s="0" t="n">
        <v>22</v>
      </c>
      <c r="K134" s="0" t="n">
        <v>28</v>
      </c>
      <c r="L134" s="0" t="n">
        <v>35</v>
      </c>
      <c r="M134" s="0" t="n">
        <v>54.49</v>
      </c>
    </row>
    <row r="135" customFormat="false" ht="12.75" hidden="false" customHeight="false" outlineLevel="0" collapsed="false">
      <c r="A135" s="0" t="n">
        <v>787</v>
      </c>
      <c r="B135" s="0" t="n">
        <v>20.81166735</v>
      </c>
      <c r="C135" s="0" t="s">
        <v>279</v>
      </c>
      <c r="D135" s="0" t="n">
        <v>-156.747324666667</v>
      </c>
      <c r="E135" s="0" t="s">
        <v>280</v>
      </c>
      <c r="F135" s="0" t="n">
        <v>1</v>
      </c>
      <c r="G135" s="0" t="n">
        <v>2011</v>
      </c>
      <c r="H135" s="0" t="n">
        <v>3</v>
      </c>
      <c r="I135" s="0" t="n">
        <v>8</v>
      </c>
      <c r="J135" s="0" t="n">
        <v>22</v>
      </c>
      <c r="K135" s="0" t="n">
        <v>28</v>
      </c>
      <c r="L135" s="0" t="n">
        <v>45</v>
      </c>
      <c r="M135" s="0" t="n">
        <v>54.57</v>
      </c>
    </row>
    <row r="136" customFormat="false" ht="12.75" hidden="false" customHeight="false" outlineLevel="0" collapsed="false">
      <c r="A136" s="0" t="n">
        <v>788</v>
      </c>
      <c r="B136" s="0" t="n">
        <v>20.81170045</v>
      </c>
      <c r="C136" s="0" t="s">
        <v>281</v>
      </c>
      <c r="D136" s="0" t="n">
        <v>-156.7473355</v>
      </c>
      <c r="E136" s="0" t="s">
        <v>282</v>
      </c>
      <c r="F136" s="0" t="n">
        <v>1</v>
      </c>
      <c r="G136" s="0" t="n">
        <v>2011</v>
      </c>
      <c r="H136" s="0" t="n">
        <v>3</v>
      </c>
      <c r="I136" s="0" t="n">
        <v>8</v>
      </c>
      <c r="J136" s="0" t="n">
        <v>22</v>
      </c>
      <c r="K136" s="0" t="n">
        <v>28</v>
      </c>
      <c r="L136" s="0" t="n">
        <v>55</v>
      </c>
      <c r="M136" s="0" t="n">
        <v>54.43</v>
      </c>
    </row>
    <row r="137" customFormat="false" ht="12.75" hidden="false" customHeight="false" outlineLevel="0" collapsed="false">
      <c r="A137" s="0" t="n">
        <v>789</v>
      </c>
      <c r="B137" s="0" t="n">
        <v>20.8117306333333</v>
      </c>
      <c r="C137" s="0" t="s">
        <v>283</v>
      </c>
      <c r="D137" s="0" t="n">
        <v>-156.747351333333</v>
      </c>
      <c r="E137" s="0" t="s">
        <v>284</v>
      </c>
      <c r="F137" s="0" t="n">
        <v>1</v>
      </c>
      <c r="G137" s="0" t="n">
        <v>2011</v>
      </c>
      <c r="H137" s="0" t="n">
        <v>3</v>
      </c>
      <c r="I137" s="0" t="n">
        <v>8</v>
      </c>
      <c r="J137" s="0" t="n">
        <v>22</v>
      </c>
      <c r="K137" s="0" t="n">
        <v>29</v>
      </c>
      <c r="L137" s="0" t="n">
        <v>5</v>
      </c>
      <c r="M137" s="0" t="n">
        <v>54.51</v>
      </c>
    </row>
    <row r="138" customFormat="false" ht="12.75" hidden="false" customHeight="false" outlineLevel="0" collapsed="false">
      <c r="A138" s="0" t="n">
        <v>790</v>
      </c>
      <c r="B138" s="0" t="n">
        <v>20.8117628666667</v>
      </c>
      <c r="C138" s="0" t="s">
        <v>285</v>
      </c>
      <c r="D138" s="0" t="n">
        <v>-156.7473685</v>
      </c>
      <c r="E138" s="0" t="s">
        <v>286</v>
      </c>
      <c r="F138" s="0" t="n">
        <v>1</v>
      </c>
      <c r="G138" s="0" t="n">
        <v>2011</v>
      </c>
      <c r="H138" s="0" t="n">
        <v>3</v>
      </c>
      <c r="I138" s="0" t="n">
        <v>8</v>
      </c>
      <c r="J138" s="0" t="n">
        <v>22</v>
      </c>
      <c r="K138" s="0" t="n">
        <v>29</v>
      </c>
      <c r="L138" s="0" t="n">
        <v>15</v>
      </c>
      <c r="M138" s="0" t="n">
        <v>54.58</v>
      </c>
    </row>
    <row r="139" customFormat="false" ht="12.75" hidden="false" customHeight="false" outlineLevel="0" collapsed="false">
      <c r="A139" s="0" t="n">
        <v>791</v>
      </c>
      <c r="B139" s="0" t="n">
        <v>20.8117929833333</v>
      </c>
      <c r="C139" s="0" t="s">
        <v>287</v>
      </c>
      <c r="D139" s="0" t="n">
        <v>-156.747382</v>
      </c>
      <c r="E139" s="0" t="s">
        <v>288</v>
      </c>
      <c r="F139" s="0" t="n">
        <v>1</v>
      </c>
      <c r="G139" s="0" t="n">
        <v>2011</v>
      </c>
      <c r="H139" s="0" t="n">
        <v>3</v>
      </c>
      <c r="I139" s="0" t="n">
        <v>8</v>
      </c>
      <c r="J139" s="0" t="n">
        <v>22</v>
      </c>
      <c r="K139" s="0" t="n">
        <v>29</v>
      </c>
      <c r="L139" s="0" t="n">
        <v>25</v>
      </c>
      <c r="M139" s="0" t="n">
        <v>54.45</v>
      </c>
    </row>
    <row r="140" customFormat="false" ht="12.75" hidden="false" customHeight="false" outlineLevel="0" collapsed="false">
      <c r="A140" s="0" t="n">
        <v>792</v>
      </c>
      <c r="B140" s="0" t="n">
        <v>20.8118226666667</v>
      </c>
      <c r="C140" s="0" t="s">
        <v>289</v>
      </c>
      <c r="D140" s="0" t="n">
        <v>-156.747396666667</v>
      </c>
      <c r="E140" s="0" t="s">
        <v>290</v>
      </c>
      <c r="F140" s="0" t="n">
        <v>1</v>
      </c>
      <c r="G140" s="0" t="n">
        <v>2011</v>
      </c>
      <c r="H140" s="0" t="n">
        <v>3</v>
      </c>
      <c r="I140" s="0" t="n">
        <v>8</v>
      </c>
      <c r="J140" s="0" t="n">
        <v>22</v>
      </c>
      <c r="K140" s="0" t="n">
        <v>29</v>
      </c>
      <c r="L140" s="0" t="n">
        <v>35</v>
      </c>
      <c r="M140" s="0" t="n">
        <v>54.61</v>
      </c>
    </row>
    <row r="141" customFormat="false" ht="12.75" hidden="false" customHeight="false" outlineLevel="0" collapsed="false">
      <c r="A141" s="0" t="n">
        <v>793</v>
      </c>
      <c r="B141" s="0" t="n">
        <v>20.8118564</v>
      </c>
      <c r="C141" s="0" t="s">
        <v>291</v>
      </c>
      <c r="D141" s="0" t="n">
        <v>-156.747411</v>
      </c>
      <c r="E141" s="0" t="s">
        <v>292</v>
      </c>
      <c r="F141" s="0" t="n">
        <v>1</v>
      </c>
      <c r="G141" s="0" t="n">
        <v>2011</v>
      </c>
      <c r="H141" s="0" t="n">
        <v>3</v>
      </c>
      <c r="I141" s="0" t="n">
        <v>8</v>
      </c>
      <c r="J141" s="0" t="n">
        <v>22</v>
      </c>
      <c r="K141" s="0" t="n">
        <v>29</v>
      </c>
      <c r="L141" s="0" t="n">
        <v>45</v>
      </c>
      <c r="M141" s="0" t="n">
        <v>54.46</v>
      </c>
    </row>
    <row r="142" customFormat="false" ht="12.75" hidden="false" customHeight="false" outlineLevel="0" collapsed="false">
      <c r="A142" s="0" t="n">
        <v>794</v>
      </c>
      <c r="B142" s="0" t="n">
        <v>20.8118868833333</v>
      </c>
      <c r="C142" s="0" t="s">
        <v>293</v>
      </c>
      <c r="D142" s="0" t="n">
        <v>-156.7474245</v>
      </c>
      <c r="E142" s="0" t="s">
        <v>294</v>
      </c>
      <c r="F142" s="0" t="n">
        <v>1</v>
      </c>
      <c r="G142" s="0" t="n">
        <v>2011</v>
      </c>
      <c r="H142" s="0" t="n">
        <v>3</v>
      </c>
      <c r="I142" s="0" t="n">
        <v>8</v>
      </c>
      <c r="J142" s="0" t="n">
        <v>22</v>
      </c>
      <c r="K142" s="0" t="n">
        <v>29</v>
      </c>
      <c r="L142" s="0" t="n">
        <v>55</v>
      </c>
      <c r="M142" s="0" t="n">
        <v>54.48</v>
      </c>
    </row>
    <row r="143" customFormat="false" ht="12.75" hidden="false" customHeight="false" outlineLevel="0" collapsed="false">
      <c r="A143" s="0" t="n">
        <v>795</v>
      </c>
      <c r="B143" s="0" t="n">
        <v>20.81191825</v>
      </c>
      <c r="C143" s="0" t="s">
        <v>295</v>
      </c>
      <c r="D143" s="0" t="n">
        <v>-156.747440166667</v>
      </c>
      <c r="E143" s="0" t="s">
        <v>296</v>
      </c>
      <c r="F143" s="0" t="n">
        <v>1</v>
      </c>
      <c r="G143" s="0" t="n">
        <v>2011</v>
      </c>
      <c r="H143" s="0" t="n">
        <v>3</v>
      </c>
      <c r="I143" s="0" t="n">
        <v>8</v>
      </c>
      <c r="J143" s="0" t="n">
        <v>22</v>
      </c>
      <c r="K143" s="0" t="n">
        <v>30</v>
      </c>
      <c r="L143" s="0" t="n">
        <v>5</v>
      </c>
      <c r="M143" s="0" t="n">
        <v>54.37</v>
      </c>
    </row>
    <row r="144" customFormat="false" ht="12.75" hidden="false" customHeight="false" outlineLevel="0" collapsed="false">
      <c r="A144" s="0" t="n">
        <v>796</v>
      </c>
      <c r="B144" s="0" t="n">
        <v>20.81194695</v>
      </c>
      <c r="C144" s="0" t="s">
        <v>297</v>
      </c>
      <c r="D144" s="0" t="n">
        <v>-156.747451666667</v>
      </c>
      <c r="E144" s="0" t="s">
        <v>298</v>
      </c>
      <c r="F144" s="0" t="n">
        <v>1</v>
      </c>
      <c r="G144" s="0" t="n">
        <v>2011</v>
      </c>
      <c r="H144" s="0" t="n">
        <v>3</v>
      </c>
      <c r="I144" s="0" t="n">
        <v>8</v>
      </c>
      <c r="J144" s="0" t="n">
        <v>22</v>
      </c>
      <c r="K144" s="0" t="n">
        <v>30</v>
      </c>
      <c r="L144" s="0" t="n">
        <v>15</v>
      </c>
      <c r="M144" s="0" t="n">
        <v>54.52</v>
      </c>
    </row>
    <row r="145" customFormat="false" ht="12.75" hidden="false" customHeight="false" outlineLevel="0" collapsed="false">
      <c r="A145" s="0" t="n">
        <v>797</v>
      </c>
      <c r="B145" s="0" t="n">
        <v>20.8119734666667</v>
      </c>
      <c r="C145" s="0" t="s">
        <v>299</v>
      </c>
      <c r="D145" s="0" t="n">
        <v>-156.747469666667</v>
      </c>
      <c r="E145" s="0" t="s">
        <v>300</v>
      </c>
      <c r="F145" s="0" t="n">
        <v>1</v>
      </c>
      <c r="G145" s="0" t="n">
        <v>2011</v>
      </c>
      <c r="H145" s="0" t="n">
        <v>3</v>
      </c>
      <c r="I145" s="0" t="n">
        <v>8</v>
      </c>
      <c r="J145" s="0" t="n">
        <v>22</v>
      </c>
      <c r="K145" s="0" t="n">
        <v>30</v>
      </c>
      <c r="L145" s="0" t="n">
        <v>25</v>
      </c>
      <c r="M145" s="0" t="n">
        <v>54.5</v>
      </c>
    </row>
    <row r="146" customFormat="false" ht="12.75" hidden="false" customHeight="false" outlineLevel="0" collapsed="false">
      <c r="A146" s="0" t="n">
        <v>798</v>
      </c>
      <c r="B146" s="0" t="n">
        <v>20.8120055666667</v>
      </c>
      <c r="C146" s="0" t="s">
        <v>301</v>
      </c>
      <c r="D146" s="0" t="n">
        <v>-156.747484666667</v>
      </c>
      <c r="E146" s="0" t="s">
        <v>302</v>
      </c>
      <c r="F146" s="0" t="n">
        <v>1</v>
      </c>
      <c r="G146" s="0" t="n">
        <v>2011</v>
      </c>
      <c r="H146" s="0" t="n">
        <v>3</v>
      </c>
      <c r="I146" s="0" t="n">
        <v>8</v>
      </c>
      <c r="J146" s="0" t="n">
        <v>22</v>
      </c>
      <c r="K146" s="0" t="n">
        <v>30</v>
      </c>
      <c r="L146" s="0" t="n">
        <v>35</v>
      </c>
      <c r="M146" s="0" t="n">
        <v>54.61</v>
      </c>
    </row>
    <row r="147" customFormat="false" ht="12.75" hidden="false" customHeight="false" outlineLevel="0" collapsed="false">
      <c r="A147" s="0" t="n">
        <v>799</v>
      </c>
      <c r="B147" s="0" t="n">
        <v>20.8120307166667</v>
      </c>
      <c r="C147" s="0" t="s">
        <v>303</v>
      </c>
      <c r="D147" s="0" t="n">
        <v>-156.747496166667</v>
      </c>
      <c r="E147" s="0" t="s">
        <v>304</v>
      </c>
      <c r="F147" s="0" t="n">
        <v>1</v>
      </c>
      <c r="G147" s="0" t="n">
        <v>2011</v>
      </c>
      <c r="H147" s="0" t="n">
        <v>3</v>
      </c>
      <c r="I147" s="0" t="n">
        <v>8</v>
      </c>
      <c r="J147" s="0" t="n">
        <v>22</v>
      </c>
      <c r="K147" s="0" t="n">
        <v>30</v>
      </c>
      <c r="L147" s="0" t="n">
        <v>45</v>
      </c>
      <c r="M147" s="0" t="n">
        <v>54.54</v>
      </c>
    </row>
    <row r="148" customFormat="false" ht="12.75" hidden="false" customHeight="false" outlineLevel="0" collapsed="false">
      <c r="A148" s="0" t="n">
        <v>800</v>
      </c>
      <c r="B148" s="0" t="n">
        <v>20.8120637</v>
      </c>
      <c r="C148" s="0" t="s">
        <v>305</v>
      </c>
      <c r="D148" s="0" t="n">
        <v>-156.747509833333</v>
      </c>
      <c r="E148" s="0" t="s">
        <v>306</v>
      </c>
      <c r="F148" s="0" t="n">
        <v>1</v>
      </c>
      <c r="G148" s="0" t="n">
        <v>2011</v>
      </c>
      <c r="H148" s="0" t="n">
        <v>3</v>
      </c>
      <c r="I148" s="0" t="n">
        <v>8</v>
      </c>
      <c r="J148" s="0" t="n">
        <v>22</v>
      </c>
      <c r="K148" s="0" t="n">
        <v>30</v>
      </c>
      <c r="L148" s="0" t="n">
        <v>55</v>
      </c>
      <c r="M148" s="0" t="n">
        <v>54.54</v>
      </c>
    </row>
    <row r="149" customFormat="false" ht="12.75" hidden="false" customHeight="false" outlineLevel="0" collapsed="false">
      <c r="A149" s="0" t="n">
        <v>801</v>
      </c>
      <c r="B149" s="0" t="n">
        <v>20.8120933166667</v>
      </c>
      <c r="C149" s="0" t="s">
        <v>307</v>
      </c>
      <c r="D149" s="0" t="n">
        <v>-156.7475215</v>
      </c>
      <c r="E149" s="0" t="s">
        <v>308</v>
      </c>
      <c r="F149" s="0" t="n">
        <v>1</v>
      </c>
      <c r="G149" s="0" t="n">
        <v>2011</v>
      </c>
      <c r="H149" s="0" t="n">
        <v>3</v>
      </c>
      <c r="I149" s="0" t="n">
        <v>8</v>
      </c>
      <c r="J149" s="0" t="n">
        <v>22</v>
      </c>
      <c r="K149" s="0" t="n">
        <v>31</v>
      </c>
      <c r="L149" s="0" t="n">
        <v>5</v>
      </c>
      <c r="M149" s="0" t="n">
        <v>54.48</v>
      </c>
    </row>
    <row r="150" customFormat="false" ht="12.75" hidden="false" customHeight="false" outlineLevel="0" collapsed="false">
      <c r="A150" s="0" t="n">
        <v>802</v>
      </c>
      <c r="B150" s="0" t="n">
        <v>20.8121195166667</v>
      </c>
      <c r="C150" s="0" t="s">
        <v>309</v>
      </c>
      <c r="D150" s="0" t="n">
        <v>-156.747536333333</v>
      </c>
      <c r="E150" s="0" t="s">
        <v>310</v>
      </c>
      <c r="F150" s="0" t="n">
        <v>1</v>
      </c>
      <c r="G150" s="0" t="n">
        <v>2011</v>
      </c>
      <c r="H150" s="0" t="n">
        <v>3</v>
      </c>
      <c r="I150" s="0" t="n">
        <v>8</v>
      </c>
      <c r="J150" s="0" t="n">
        <v>22</v>
      </c>
      <c r="K150" s="0" t="n">
        <v>31</v>
      </c>
      <c r="L150" s="0" t="n">
        <v>15</v>
      </c>
      <c r="M150" s="0" t="n">
        <v>54.68</v>
      </c>
    </row>
    <row r="151" customFormat="false" ht="12.75" hidden="false" customHeight="false" outlineLevel="0" collapsed="false">
      <c r="A151" s="0" t="n">
        <v>803</v>
      </c>
      <c r="B151" s="0" t="n">
        <v>20.8121483</v>
      </c>
      <c r="C151" s="0" t="s">
        <v>311</v>
      </c>
      <c r="D151" s="0" t="n">
        <v>-156.747548833333</v>
      </c>
      <c r="E151" s="0" t="s">
        <v>312</v>
      </c>
      <c r="F151" s="0" t="n">
        <v>1</v>
      </c>
      <c r="G151" s="0" t="n">
        <v>2011</v>
      </c>
      <c r="H151" s="0" t="n">
        <v>3</v>
      </c>
      <c r="I151" s="0" t="n">
        <v>8</v>
      </c>
      <c r="J151" s="0" t="n">
        <v>22</v>
      </c>
      <c r="K151" s="0" t="n">
        <v>31</v>
      </c>
      <c r="L151" s="0" t="n">
        <v>25</v>
      </c>
      <c r="M151" s="0" t="n">
        <v>54.49</v>
      </c>
    </row>
    <row r="152" customFormat="false" ht="12.75" hidden="false" customHeight="false" outlineLevel="0" collapsed="false">
      <c r="A152" s="0" t="n">
        <v>804</v>
      </c>
      <c r="B152" s="0" t="n">
        <v>20.81218025</v>
      </c>
      <c r="C152" s="0" t="s">
        <v>313</v>
      </c>
      <c r="D152" s="0" t="n">
        <v>-156.747560166667</v>
      </c>
      <c r="E152" s="0" t="s">
        <v>314</v>
      </c>
      <c r="F152" s="0" t="n">
        <v>1</v>
      </c>
      <c r="G152" s="0" t="n">
        <v>2011</v>
      </c>
      <c r="H152" s="0" t="n">
        <v>3</v>
      </c>
      <c r="I152" s="0" t="n">
        <v>8</v>
      </c>
      <c r="J152" s="0" t="n">
        <v>22</v>
      </c>
      <c r="K152" s="0" t="n">
        <v>31</v>
      </c>
      <c r="L152" s="0" t="n">
        <v>35</v>
      </c>
      <c r="M152" s="0" t="n">
        <v>54.53</v>
      </c>
    </row>
    <row r="153" customFormat="false" ht="12.75" hidden="false" customHeight="false" outlineLevel="0" collapsed="false">
      <c r="A153" s="0" t="n">
        <v>805</v>
      </c>
      <c r="B153" s="0" t="n">
        <v>20.8122067333333</v>
      </c>
      <c r="C153" s="0" t="s">
        <v>315</v>
      </c>
      <c r="D153" s="0" t="n">
        <v>-156.7475765</v>
      </c>
      <c r="E153" s="0" t="s">
        <v>316</v>
      </c>
      <c r="F153" s="0" t="n">
        <v>1</v>
      </c>
      <c r="G153" s="0" t="n">
        <v>2011</v>
      </c>
      <c r="H153" s="0" t="n">
        <v>3</v>
      </c>
      <c r="I153" s="0" t="n">
        <v>8</v>
      </c>
      <c r="J153" s="0" t="n">
        <v>22</v>
      </c>
      <c r="K153" s="0" t="n">
        <v>31</v>
      </c>
      <c r="L153" s="0" t="n">
        <v>45</v>
      </c>
      <c r="M153" s="0" t="n">
        <v>54.46</v>
      </c>
    </row>
    <row r="154" customFormat="false" ht="12.75" hidden="false" customHeight="false" outlineLevel="0" collapsed="false">
      <c r="A154" s="0" t="n">
        <v>806</v>
      </c>
      <c r="B154" s="0" t="n">
        <v>20.8122412666667</v>
      </c>
      <c r="C154" s="0" t="s">
        <v>317</v>
      </c>
      <c r="D154" s="0" t="n">
        <v>-156.747593166667</v>
      </c>
      <c r="E154" s="0" t="s">
        <v>318</v>
      </c>
      <c r="F154" s="0" t="n">
        <v>1</v>
      </c>
      <c r="G154" s="0" t="n">
        <v>2011</v>
      </c>
      <c r="H154" s="0" t="n">
        <v>3</v>
      </c>
      <c r="I154" s="0" t="n">
        <v>8</v>
      </c>
      <c r="J154" s="0" t="n">
        <v>22</v>
      </c>
      <c r="K154" s="0" t="n">
        <v>31</v>
      </c>
      <c r="L154" s="0" t="n">
        <v>55</v>
      </c>
      <c r="M154" s="0" t="n">
        <v>54.37</v>
      </c>
    </row>
    <row r="155" customFormat="false" ht="12.75" hidden="false" customHeight="false" outlineLevel="0" collapsed="false">
      <c r="A155" s="0" t="n">
        <v>807</v>
      </c>
      <c r="B155" s="0" t="n">
        <v>20.8122797833333</v>
      </c>
      <c r="C155" s="0" t="s">
        <v>319</v>
      </c>
      <c r="D155" s="0" t="n">
        <v>-156.747608666667</v>
      </c>
      <c r="E155" s="0" t="s">
        <v>320</v>
      </c>
      <c r="F155" s="0" t="n">
        <v>1</v>
      </c>
      <c r="G155" s="0" t="n">
        <v>2011</v>
      </c>
      <c r="H155" s="0" t="n">
        <v>3</v>
      </c>
      <c r="I155" s="0" t="n">
        <v>8</v>
      </c>
      <c r="J155" s="0" t="n">
        <v>22</v>
      </c>
      <c r="K155" s="0" t="n">
        <v>32</v>
      </c>
      <c r="L155" s="0" t="n">
        <v>5</v>
      </c>
      <c r="M155" s="0" t="n">
        <v>54.48</v>
      </c>
    </row>
    <row r="156" customFormat="false" ht="12.75" hidden="false" customHeight="false" outlineLevel="0" collapsed="false">
      <c r="A156" s="0" t="n">
        <v>808</v>
      </c>
      <c r="B156" s="0" t="n">
        <v>20.8123226833333</v>
      </c>
      <c r="C156" s="0" t="s">
        <v>321</v>
      </c>
      <c r="D156" s="0" t="n">
        <v>-156.747632666667</v>
      </c>
      <c r="E156" s="0" t="s">
        <v>322</v>
      </c>
      <c r="F156" s="0" t="n">
        <v>1</v>
      </c>
      <c r="G156" s="0" t="n">
        <v>2011</v>
      </c>
      <c r="H156" s="0" t="n">
        <v>3</v>
      </c>
      <c r="I156" s="0" t="n">
        <v>8</v>
      </c>
      <c r="J156" s="0" t="n">
        <v>22</v>
      </c>
      <c r="K156" s="0" t="n">
        <v>32</v>
      </c>
      <c r="L156" s="0" t="n">
        <v>15</v>
      </c>
      <c r="M156" s="0" t="n">
        <v>54.45</v>
      </c>
    </row>
    <row r="157" customFormat="false" ht="12.75" hidden="false" customHeight="false" outlineLevel="0" collapsed="false">
      <c r="A157" s="0" t="n">
        <v>809</v>
      </c>
      <c r="B157" s="0" t="n">
        <v>20.8123695166667</v>
      </c>
      <c r="C157" s="0" t="s">
        <v>323</v>
      </c>
      <c r="D157" s="0" t="n">
        <v>-156.747654166667</v>
      </c>
      <c r="E157" s="0" t="s">
        <v>324</v>
      </c>
      <c r="F157" s="0" t="n">
        <v>1</v>
      </c>
      <c r="G157" s="0" t="n">
        <v>2011</v>
      </c>
      <c r="H157" s="0" t="n">
        <v>3</v>
      </c>
      <c r="I157" s="0" t="n">
        <v>8</v>
      </c>
      <c r="J157" s="0" t="n">
        <v>22</v>
      </c>
      <c r="K157" s="0" t="n">
        <v>32</v>
      </c>
      <c r="L157" s="0" t="n">
        <v>25</v>
      </c>
      <c r="M157" s="0" t="n">
        <v>54.39</v>
      </c>
    </row>
    <row r="158" customFormat="false" ht="12.75" hidden="false" customHeight="false" outlineLevel="0" collapsed="false">
      <c r="A158" s="0" t="n">
        <v>810</v>
      </c>
      <c r="B158" s="0" t="n">
        <v>20.81242235</v>
      </c>
      <c r="C158" s="0" t="s">
        <v>325</v>
      </c>
      <c r="D158" s="0" t="n">
        <v>-156.747679</v>
      </c>
      <c r="E158" s="0" t="s">
        <v>326</v>
      </c>
      <c r="F158" s="0" t="n">
        <v>1</v>
      </c>
      <c r="G158" s="0" t="n">
        <v>2011</v>
      </c>
      <c r="H158" s="0" t="n">
        <v>3</v>
      </c>
      <c r="I158" s="0" t="n">
        <v>8</v>
      </c>
      <c r="J158" s="0" t="n">
        <v>22</v>
      </c>
      <c r="K158" s="0" t="n">
        <v>32</v>
      </c>
      <c r="L158" s="0" t="n">
        <v>35</v>
      </c>
      <c r="M158" s="0" t="n">
        <v>54.49</v>
      </c>
    </row>
    <row r="159" customFormat="false" ht="12.75" hidden="false" customHeight="false" outlineLevel="0" collapsed="false">
      <c r="A159" s="0" t="n">
        <v>811</v>
      </c>
      <c r="B159" s="0" t="n">
        <v>20.8124726333333</v>
      </c>
      <c r="C159" s="0" t="s">
        <v>327</v>
      </c>
      <c r="D159" s="0" t="n">
        <v>-156.747704666667</v>
      </c>
      <c r="E159" s="0" t="s">
        <v>328</v>
      </c>
      <c r="F159" s="0" t="n">
        <v>1</v>
      </c>
      <c r="G159" s="0" t="n">
        <v>2011</v>
      </c>
      <c r="H159" s="0" t="n">
        <v>3</v>
      </c>
      <c r="I159" s="0" t="n">
        <v>8</v>
      </c>
      <c r="J159" s="0" t="n">
        <v>22</v>
      </c>
      <c r="K159" s="0" t="n">
        <v>32</v>
      </c>
      <c r="L159" s="0" t="n">
        <v>45</v>
      </c>
      <c r="M159" s="0" t="n">
        <v>54.33</v>
      </c>
    </row>
    <row r="160" customFormat="false" ht="12.75" hidden="false" customHeight="false" outlineLevel="0" collapsed="false">
      <c r="A160" s="0" t="n">
        <v>812</v>
      </c>
      <c r="B160" s="0" t="n">
        <v>20.8125230333333</v>
      </c>
      <c r="C160" s="0" t="s">
        <v>329</v>
      </c>
      <c r="D160" s="0" t="n">
        <v>-156.747739333333</v>
      </c>
      <c r="E160" s="0" t="s">
        <v>330</v>
      </c>
      <c r="F160" s="0" t="n">
        <v>1</v>
      </c>
      <c r="G160" s="0" t="n">
        <v>2011</v>
      </c>
      <c r="H160" s="0" t="n">
        <v>3</v>
      </c>
      <c r="I160" s="0" t="n">
        <v>8</v>
      </c>
      <c r="J160" s="0" t="n">
        <v>22</v>
      </c>
      <c r="K160" s="0" t="n">
        <v>32</v>
      </c>
      <c r="L160" s="0" t="n">
        <v>55</v>
      </c>
      <c r="M160" s="0" t="n">
        <v>54.51</v>
      </c>
    </row>
    <row r="161" customFormat="false" ht="12.75" hidden="false" customHeight="false" outlineLevel="0" collapsed="false">
      <c r="A161" s="0" t="n">
        <v>813</v>
      </c>
      <c r="B161" s="0" t="n">
        <v>20.8125796</v>
      </c>
      <c r="C161" s="0" t="s">
        <v>331</v>
      </c>
      <c r="D161" s="0" t="n">
        <v>-156.747771833333</v>
      </c>
      <c r="E161" s="0" t="s">
        <v>332</v>
      </c>
      <c r="F161" s="0" t="n">
        <v>1</v>
      </c>
      <c r="G161" s="0" t="n">
        <v>2011</v>
      </c>
      <c r="H161" s="0" t="n">
        <v>3</v>
      </c>
      <c r="I161" s="0" t="n">
        <v>8</v>
      </c>
      <c r="J161" s="0" t="n">
        <v>22</v>
      </c>
      <c r="K161" s="0" t="n">
        <v>33</v>
      </c>
      <c r="L161" s="0" t="n">
        <v>5</v>
      </c>
      <c r="M161" s="0" t="n">
        <v>54.35</v>
      </c>
    </row>
    <row r="162" customFormat="false" ht="12.75" hidden="false" customHeight="false" outlineLevel="0" collapsed="false">
      <c r="A162" s="0" t="n">
        <v>814</v>
      </c>
      <c r="B162" s="0" t="n">
        <v>20.8126328166667</v>
      </c>
      <c r="C162" s="0" t="s">
        <v>333</v>
      </c>
      <c r="D162" s="0" t="n">
        <v>-156.747808666667</v>
      </c>
      <c r="E162" s="0" t="s">
        <v>334</v>
      </c>
      <c r="F162" s="0" t="n">
        <v>1</v>
      </c>
      <c r="G162" s="0" t="n">
        <v>2011</v>
      </c>
      <c r="H162" s="0" t="n">
        <v>3</v>
      </c>
      <c r="I162" s="0" t="n">
        <v>8</v>
      </c>
      <c r="J162" s="0" t="n">
        <v>22</v>
      </c>
      <c r="K162" s="0" t="n">
        <v>33</v>
      </c>
      <c r="L162" s="0" t="n">
        <v>15</v>
      </c>
      <c r="M162" s="0" t="n">
        <v>54.35</v>
      </c>
    </row>
    <row r="163" customFormat="false" ht="12.75" hidden="false" customHeight="false" outlineLevel="0" collapsed="false">
      <c r="A163" s="0" t="n">
        <v>815</v>
      </c>
      <c r="B163" s="0" t="n">
        <v>20.8126769166667</v>
      </c>
      <c r="C163" s="0" t="s">
        <v>335</v>
      </c>
      <c r="D163" s="0" t="n">
        <v>-156.747845333333</v>
      </c>
      <c r="E163" s="0" t="s">
        <v>336</v>
      </c>
      <c r="F163" s="0" t="n">
        <v>1</v>
      </c>
      <c r="G163" s="0" t="n">
        <v>2011</v>
      </c>
      <c r="H163" s="0" t="n">
        <v>3</v>
      </c>
      <c r="I163" s="0" t="n">
        <v>8</v>
      </c>
      <c r="J163" s="0" t="n">
        <v>22</v>
      </c>
      <c r="K163" s="0" t="n">
        <v>33</v>
      </c>
      <c r="L163" s="0" t="n">
        <v>25</v>
      </c>
      <c r="M163" s="0" t="n">
        <v>54.43</v>
      </c>
    </row>
    <row r="164" customFormat="false" ht="12.75" hidden="false" customHeight="false" outlineLevel="0" collapsed="false">
      <c r="A164" s="0" t="n">
        <v>816</v>
      </c>
      <c r="B164" s="0" t="n">
        <v>20.8127242166667</v>
      </c>
      <c r="C164" s="0" t="s">
        <v>337</v>
      </c>
      <c r="D164" s="0" t="n">
        <v>-156.747881</v>
      </c>
      <c r="E164" s="0" t="s">
        <v>338</v>
      </c>
      <c r="F164" s="0" t="n">
        <v>1</v>
      </c>
      <c r="G164" s="0" t="n">
        <v>2011</v>
      </c>
      <c r="H164" s="0" t="n">
        <v>3</v>
      </c>
      <c r="I164" s="0" t="n">
        <v>8</v>
      </c>
      <c r="J164" s="0" t="n">
        <v>22</v>
      </c>
      <c r="K164" s="0" t="n">
        <v>33</v>
      </c>
      <c r="L164" s="0" t="n">
        <v>35</v>
      </c>
      <c r="M164" s="0" t="n">
        <v>54.42</v>
      </c>
    </row>
    <row r="165" customFormat="false" ht="12.75" hidden="false" customHeight="false" outlineLevel="0" collapsed="false">
      <c r="A165" s="0" t="n">
        <v>817</v>
      </c>
      <c r="B165" s="0" t="n">
        <v>20.8127651</v>
      </c>
      <c r="C165" s="0" t="s">
        <v>339</v>
      </c>
      <c r="D165" s="0" t="n">
        <v>-156.747917333333</v>
      </c>
      <c r="E165" s="0" t="s">
        <v>340</v>
      </c>
      <c r="F165" s="0" t="n">
        <v>1</v>
      </c>
      <c r="G165" s="0" t="n">
        <v>2011</v>
      </c>
      <c r="H165" s="0" t="n">
        <v>3</v>
      </c>
      <c r="I165" s="0" t="n">
        <v>8</v>
      </c>
      <c r="J165" s="0" t="n">
        <v>22</v>
      </c>
      <c r="K165" s="0" t="n">
        <v>33</v>
      </c>
      <c r="L165" s="0" t="n">
        <v>45</v>
      </c>
      <c r="M165" s="0" t="n">
        <v>54.43</v>
      </c>
    </row>
    <row r="166" customFormat="false" ht="12.75" hidden="false" customHeight="false" outlineLevel="0" collapsed="false">
      <c r="A166" s="0" t="n">
        <v>818</v>
      </c>
      <c r="B166" s="0" t="n">
        <v>20.8128033</v>
      </c>
      <c r="C166" s="0" t="s">
        <v>341</v>
      </c>
      <c r="D166" s="0" t="n">
        <v>-156.747954666667</v>
      </c>
      <c r="E166" s="0" t="s">
        <v>342</v>
      </c>
      <c r="F166" s="0" t="n">
        <v>1</v>
      </c>
      <c r="G166" s="0" t="n">
        <v>2011</v>
      </c>
      <c r="H166" s="0" t="n">
        <v>3</v>
      </c>
      <c r="I166" s="0" t="n">
        <v>8</v>
      </c>
      <c r="J166" s="0" t="n">
        <v>22</v>
      </c>
      <c r="K166" s="0" t="n">
        <v>33</v>
      </c>
      <c r="L166" s="0" t="n">
        <v>55</v>
      </c>
      <c r="M166" s="0" t="n">
        <v>54.47</v>
      </c>
    </row>
    <row r="167" customFormat="false" ht="12.75" hidden="false" customHeight="false" outlineLevel="0" collapsed="false">
      <c r="A167" s="0" t="n">
        <v>819</v>
      </c>
      <c r="B167" s="0" t="n">
        <v>20.8128391</v>
      </c>
      <c r="C167" s="0" t="s">
        <v>343</v>
      </c>
      <c r="D167" s="0" t="n">
        <v>-156.747993666667</v>
      </c>
      <c r="E167" s="0" t="s">
        <v>344</v>
      </c>
      <c r="F167" s="0" t="n">
        <v>1</v>
      </c>
      <c r="G167" s="0" t="n">
        <v>2011</v>
      </c>
      <c r="H167" s="0" t="n">
        <v>3</v>
      </c>
      <c r="I167" s="0" t="n">
        <v>8</v>
      </c>
      <c r="J167" s="0" t="n">
        <v>22</v>
      </c>
      <c r="K167" s="0" t="n">
        <v>34</v>
      </c>
      <c r="L167" s="0" t="n">
        <v>5</v>
      </c>
      <c r="M167" s="0" t="n">
        <v>54.43</v>
      </c>
    </row>
    <row r="168" customFormat="false" ht="12.75" hidden="false" customHeight="false" outlineLevel="0" collapsed="false">
      <c r="A168" s="0" t="n">
        <v>820</v>
      </c>
      <c r="B168" s="0" t="n">
        <v>20.81287055</v>
      </c>
      <c r="C168" s="0" t="s">
        <v>345</v>
      </c>
      <c r="D168" s="0" t="n">
        <v>-156.748035</v>
      </c>
      <c r="E168" s="0" t="s">
        <v>346</v>
      </c>
      <c r="F168" s="0" t="n">
        <v>1</v>
      </c>
      <c r="G168" s="0" t="n">
        <v>2011</v>
      </c>
      <c r="H168" s="0" t="n">
        <v>3</v>
      </c>
      <c r="I168" s="0" t="n">
        <v>8</v>
      </c>
      <c r="J168" s="0" t="n">
        <v>22</v>
      </c>
      <c r="K168" s="0" t="n">
        <v>34</v>
      </c>
      <c r="L168" s="0" t="n">
        <v>15</v>
      </c>
      <c r="M168" s="0" t="n">
        <v>54.64</v>
      </c>
    </row>
    <row r="169" customFormat="false" ht="12.75" hidden="false" customHeight="false" outlineLevel="0" collapsed="false">
      <c r="A169" s="0" t="n">
        <v>821</v>
      </c>
      <c r="B169" s="0" t="n">
        <v>20.8129042666667</v>
      </c>
      <c r="C169" s="0" t="s">
        <v>347</v>
      </c>
      <c r="D169" s="0" t="n">
        <v>-156.748076</v>
      </c>
      <c r="E169" s="0" t="s">
        <v>348</v>
      </c>
      <c r="F169" s="0" t="n">
        <v>1</v>
      </c>
      <c r="G169" s="0" t="n">
        <v>2011</v>
      </c>
      <c r="H169" s="0" t="n">
        <v>3</v>
      </c>
      <c r="I169" s="0" t="n">
        <v>8</v>
      </c>
      <c r="J169" s="0" t="n">
        <v>22</v>
      </c>
      <c r="K169" s="0" t="n">
        <v>34</v>
      </c>
      <c r="L169" s="0" t="n">
        <v>25</v>
      </c>
      <c r="M169" s="0" t="n">
        <v>54.48</v>
      </c>
    </row>
    <row r="170" customFormat="false" ht="12.75" hidden="false" customHeight="false" outlineLevel="0" collapsed="false">
      <c r="A170" s="0" t="n">
        <v>822</v>
      </c>
      <c r="B170" s="0" t="n">
        <v>20.8129373</v>
      </c>
      <c r="C170" s="0" t="s">
        <v>349</v>
      </c>
      <c r="D170" s="0" t="n">
        <v>-156.748116333333</v>
      </c>
      <c r="E170" s="0" t="s">
        <v>350</v>
      </c>
      <c r="F170" s="0" t="n">
        <v>1</v>
      </c>
      <c r="G170" s="0" t="n">
        <v>2011</v>
      </c>
      <c r="H170" s="0" t="n">
        <v>3</v>
      </c>
      <c r="I170" s="0" t="n">
        <v>8</v>
      </c>
      <c r="J170" s="0" t="n">
        <v>22</v>
      </c>
      <c r="K170" s="0" t="n">
        <v>34</v>
      </c>
      <c r="L170" s="0" t="n">
        <v>35</v>
      </c>
      <c r="M170" s="0" t="n">
        <v>54.43</v>
      </c>
    </row>
    <row r="171" customFormat="false" ht="12.75" hidden="false" customHeight="false" outlineLevel="0" collapsed="false">
      <c r="A171" s="0" t="n">
        <v>823</v>
      </c>
      <c r="B171" s="0" t="n">
        <v>20.8129690833333</v>
      </c>
      <c r="C171" s="0" t="s">
        <v>351</v>
      </c>
      <c r="D171" s="0" t="n">
        <v>-156.748153333333</v>
      </c>
      <c r="E171" s="0" t="s">
        <v>352</v>
      </c>
      <c r="F171" s="0" t="n">
        <v>1</v>
      </c>
      <c r="G171" s="0" t="n">
        <v>2011</v>
      </c>
      <c r="H171" s="0" t="n">
        <v>3</v>
      </c>
      <c r="I171" s="0" t="n">
        <v>8</v>
      </c>
      <c r="J171" s="0" t="n">
        <v>22</v>
      </c>
      <c r="K171" s="0" t="n">
        <v>34</v>
      </c>
      <c r="L171" s="0" t="n">
        <v>45</v>
      </c>
      <c r="M171" s="0" t="n">
        <v>54.33</v>
      </c>
    </row>
    <row r="172" customFormat="false" ht="12.75" hidden="false" customHeight="false" outlineLevel="0" collapsed="false">
      <c r="A172" s="0" t="n">
        <v>824</v>
      </c>
      <c r="B172" s="0" t="n">
        <v>20.81299745</v>
      </c>
      <c r="C172" s="0" t="s">
        <v>353</v>
      </c>
      <c r="D172" s="0" t="n">
        <v>-156.748191</v>
      </c>
      <c r="E172" s="0" t="s">
        <v>354</v>
      </c>
      <c r="F172" s="0" t="n">
        <v>1</v>
      </c>
      <c r="G172" s="0" t="n">
        <v>2011</v>
      </c>
      <c r="H172" s="0" t="n">
        <v>3</v>
      </c>
      <c r="I172" s="0" t="n">
        <v>8</v>
      </c>
      <c r="J172" s="0" t="n">
        <v>22</v>
      </c>
      <c r="K172" s="0" t="n">
        <v>34</v>
      </c>
      <c r="L172" s="0" t="n">
        <v>55</v>
      </c>
      <c r="M172" s="0" t="n">
        <v>54.53</v>
      </c>
    </row>
    <row r="173" customFormat="false" ht="12.75" hidden="false" customHeight="false" outlineLevel="0" collapsed="false">
      <c r="A173" s="0" t="n">
        <v>825</v>
      </c>
      <c r="B173" s="0" t="n">
        <v>20.81302985</v>
      </c>
      <c r="C173" s="0" t="s">
        <v>355</v>
      </c>
      <c r="D173" s="0" t="n">
        <v>-156.748224166667</v>
      </c>
      <c r="E173" s="0" t="s">
        <v>356</v>
      </c>
      <c r="F173" s="0" t="n">
        <v>1</v>
      </c>
      <c r="G173" s="0" t="n">
        <v>2011</v>
      </c>
      <c r="H173" s="0" t="n">
        <v>3</v>
      </c>
      <c r="I173" s="0" t="n">
        <v>8</v>
      </c>
      <c r="J173" s="0" t="n">
        <v>22</v>
      </c>
      <c r="K173" s="0" t="n">
        <v>35</v>
      </c>
      <c r="L173" s="0" t="n">
        <v>5</v>
      </c>
      <c r="M173" s="0" t="n">
        <v>54.49</v>
      </c>
    </row>
    <row r="174" customFormat="false" ht="12.75" hidden="false" customHeight="false" outlineLevel="0" collapsed="false">
      <c r="A174" s="0" t="n">
        <v>826</v>
      </c>
      <c r="B174" s="0" t="n">
        <v>20.8130622</v>
      </c>
      <c r="C174" s="0" t="s">
        <v>357</v>
      </c>
      <c r="D174" s="0" t="n">
        <v>-156.7482545</v>
      </c>
      <c r="E174" s="0" t="s">
        <v>358</v>
      </c>
      <c r="F174" s="0" t="n">
        <v>1</v>
      </c>
      <c r="G174" s="0" t="n">
        <v>2011</v>
      </c>
      <c r="H174" s="0" t="n">
        <v>3</v>
      </c>
      <c r="I174" s="0" t="n">
        <v>8</v>
      </c>
      <c r="J174" s="0" t="n">
        <v>22</v>
      </c>
      <c r="K174" s="0" t="n">
        <v>35</v>
      </c>
      <c r="L174" s="0" t="n">
        <v>15</v>
      </c>
      <c r="M174" s="0" t="n">
        <v>54.56</v>
      </c>
    </row>
    <row r="175" customFormat="false" ht="12.75" hidden="false" customHeight="false" outlineLevel="0" collapsed="false">
      <c r="A175" s="0" t="n">
        <v>827</v>
      </c>
      <c r="B175" s="0" t="n">
        <v>20.8130988166667</v>
      </c>
      <c r="C175" s="0" t="s">
        <v>359</v>
      </c>
      <c r="D175" s="0" t="n">
        <v>-156.748286</v>
      </c>
      <c r="E175" s="0" t="s">
        <v>360</v>
      </c>
      <c r="F175" s="0" t="n">
        <v>1</v>
      </c>
      <c r="G175" s="0" t="n">
        <v>2011</v>
      </c>
      <c r="H175" s="0" t="n">
        <v>3</v>
      </c>
      <c r="I175" s="0" t="n">
        <v>8</v>
      </c>
      <c r="J175" s="0" t="n">
        <v>22</v>
      </c>
      <c r="K175" s="0" t="n">
        <v>35</v>
      </c>
      <c r="L175" s="0" t="n">
        <v>25</v>
      </c>
      <c r="M175" s="0" t="n">
        <v>54.4</v>
      </c>
    </row>
    <row r="176" customFormat="false" ht="12.75" hidden="false" customHeight="false" outlineLevel="0" collapsed="false">
      <c r="A176" s="0" t="n">
        <v>828</v>
      </c>
      <c r="B176" s="0" t="n">
        <v>20.8131290666667</v>
      </c>
      <c r="C176" s="0" t="s">
        <v>361</v>
      </c>
      <c r="D176" s="0" t="n">
        <v>-156.748316666667</v>
      </c>
      <c r="E176" s="0" t="s">
        <v>362</v>
      </c>
      <c r="F176" s="0" t="n">
        <v>1</v>
      </c>
      <c r="G176" s="0" t="n">
        <v>2011</v>
      </c>
      <c r="H176" s="0" t="n">
        <v>3</v>
      </c>
      <c r="I176" s="0" t="n">
        <v>8</v>
      </c>
      <c r="J176" s="0" t="n">
        <v>22</v>
      </c>
      <c r="K176" s="0" t="n">
        <v>35</v>
      </c>
      <c r="L176" s="0" t="n">
        <v>35</v>
      </c>
      <c r="M176" s="0" t="n">
        <v>54.63</v>
      </c>
    </row>
    <row r="177" customFormat="false" ht="12.75" hidden="false" customHeight="false" outlineLevel="0" collapsed="false">
      <c r="A177" s="0" t="n">
        <v>829</v>
      </c>
      <c r="B177" s="0" t="n">
        <v>20.8131643</v>
      </c>
      <c r="C177" s="0" t="s">
        <v>363</v>
      </c>
      <c r="D177" s="0" t="n">
        <v>-156.748344666667</v>
      </c>
      <c r="E177" s="0" t="s">
        <v>364</v>
      </c>
      <c r="F177" s="0" t="n">
        <v>1</v>
      </c>
      <c r="G177" s="0" t="n">
        <v>2011</v>
      </c>
      <c r="H177" s="0" t="n">
        <v>3</v>
      </c>
      <c r="I177" s="0" t="n">
        <v>8</v>
      </c>
      <c r="J177" s="0" t="n">
        <v>22</v>
      </c>
      <c r="K177" s="0" t="n">
        <v>35</v>
      </c>
      <c r="L177" s="0" t="n">
        <v>45</v>
      </c>
      <c r="M177" s="0" t="n">
        <v>54.51</v>
      </c>
    </row>
    <row r="178" customFormat="false" ht="12.75" hidden="false" customHeight="false" outlineLevel="0" collapsed="false">
      <c r="A178" s="0" t="n">
        <v>830</v>
      </c>
      <c r="B178" s="0" t="n">
        <v>20.8131960333333</v>
      </c>
      <c r="C178" s="0" t="s">
        <v>365</v>
      </c>
      <c r="D178" s="0" t="n">
        <v>-156.748374333333</v>
      </c>
      <c r="E178" s="0" t="s">
        <v>366</v>
      </c>
      <c r="F178" s="0" t="n">
        <v>1</v>
      </c>
      <c r="G178" s="0" t="n">
        <v>2011</v>
      </c>
      <c r="H178" s="0" t="n">
        <v>3</v>
      </c>
      <c r="I178" s="0" t="n">
        <v>8</v>
      </c>
      <c r="J178" s="0" t="n">
        <v>22</v>
      </c>
      <c r="K178" s="0" t="n">
        <v>35</v>
      </c>
      <c r="L178" s="0" t="n">
        <v>55</v>
      </c>
      <c r="M178" s="0" t="n">
        <v>54.52</v>
      </c>
    </row>
    <row r="179" customFormat="false" ht="12.75" hidden="false" customHeight="false" outlineLevel="0" collapsed="false">
      <c r="A179" s="0" t="n">
        <v>831</v>
      </c>
      <c r="B179" s="0" t="n">
        <v>20.8132316166667</v>
      </c>
      <c r="C179" s="0" t="s">
        <v>367</v>
      </c>
      <c r="D179" s="0" t="n">
        <v>-156.748396833333</v>
      </c>
      <c r="E179" s="0" t="s">
        <v>368</v>
      </c>
      <c r="F179" s="0" t="n">
        <v>1</v>
      </c>
      <c r="G179" s="0" t="n">
        <v>2011</v>
      </c>
      <c r="H179" s="0" t="n">
        <v>3</v>
      </c>
      <c r="I179" s="0" t="n">
        <v>8</v>
      </c>
      <c r="J179" s="0" t="n">
        <v>22</v>
      </c>
      <c r="K179" s="0" t="n">
        <v>36</v>
      </c>
      <c r="L179" s="0" t="n">
        <v>5</v>
      </c>
      <c r="M179" s="0" t="n">
        <v>54.46</v>
      </c>
    </row>
    <row r="180" customFormat="false" ht="12.75" hidden="false" customHeight="false" outlineLevel="0" collapsed="false">
      <c r="A180" s="0" t="n">
        <v>832</v>
      </c>
      <c r="B180" s="0" t="n">
        <v>20.8132642166667</v>
      </c>
      <c r="C180" s="0" t="s">
        <v>369</v>
      </c>
      <c r="D180" s="0" t="n">
        <v>-156.748423</v>
      </c>
      <c r="E180" s="0" t="s">
        <v>370</v>
      </c>
      <c r="F180" s="0" t="n">
        <v>1</v>
      </c>
      <c r="G180" s="0" t="n">
        <v>2011</v>
      </c>
      <c r="H180" s="0" t="n">
        <v>3</v>
      </c>
      <c r="I180" s="0" t="n">
        <v>8</v>
      </c>
      <c r="J180" s="0" t="n">
        <v>22</v>
      </c>
      <c r="K180" s="0" t="n">
        <v>36</v>
      </c>
      <c r="L180" s="0" t="n">
        <v>15</v>
      </c>
      <c r="M180" s="0" t="n">
        <v>54.43</v>
      </c>
    </row>
    <row r="181" customFormat="false" ht="12.75" hidden="false" customHeight="false" outlineLevel="0" collapsed="false">
      <c r="A181" s="0" t="n">
        <v>833</v>
      </c>
      <c r="B181" s="0" t="n">
        <v>20.8133007166667</v>
      </c>
      <c r="C181" s="0" t="s">
        <v>371</v>
      </c>
      <c r="D181" s="0" t="n">
        <v>-156.748445</v>
      </c>
      <c r="E181" s="0" t="s">
        <v>372</v>
      </c>
      <c r="F181" s="0" t="n">
        <v>1</v>
      </c>
      <c r="G181" s="0" t="n">
        <v>2011</v>
      </c>
      <c r="H181" s="0" t="n">
        <v>3</v>
      </c>
      <c r="I181" s="0" t="n">
        <v>8</v>
      </c>
      <c r="J181" s="0" t="n">
        <v>22</v>
      </c>
      <c r="K181" s="0" t="n">
        <v>36</v>
      </c>
      <c r="L181" s="0" t="n">
        <v>25</v>
      </c>
      <c r="M181" s="0" t="n">
        <v>54.47</v>
      </c>
    </row>
    <row r="182" customFormat="false" ht="12.75" hidden="false" customHeight="false" outlineLevel="0" collapsed="false">
      <c r="A182" s="0" t="n">
        <v>834</v>
      </c>
      <c r="B182" s="0" t="n">
        <v>20.8133343166667</v>
      </c>
      <c r="C182" s="0" t="s">
        <v>373</v>
      </c>
      <c r="D182" s="0" t="n">
        <v>-156.748469</v>
      </c>
      <c r="E182" s="0" t="s">
        <v>374</v>
      </c>
      <c r="F182" s="0" t="n">
        <v>1</v>
      </c>
      <c r="G182" s="0" t="n">
        <v>2011</v>
      </c>
      <c r="H182" s="0" t="n">
        <v>3</v>
      </c>
      <c r="I182" s="0" t="n">
        <v>8</v>
      </c>
      <c r="J182" s="0" t="n">
        <v>22</v>
      </c>
      <c r="K182" s="0" t="n">
        <v>36</v>
      </c>
      <c r="L182" s="0" t="n">
        <v>35</v>
      </c>
      <c r="M182" s="0" t="n">
        <v>54.51</v>
      </c>
    </row>
    <row r="183" customFormat="false" ht="12.75" hidden="false" customHeight="false" outlineLevel="0" collapsed="false">
      <c r="A183" s="0" t="n">
        <v>835</v>
      </c>
      <c r="B183" s="0" t="n">
        <v>20.8133689166667</v>
      </c>
      <c r="C183" s="0" t="s">
        <v>375</v>
      </c>
      <c r="D183" s="0" t="n">
        <v>-156.748486666667</v>
      </c>
      <c r="E183" s="0" t="s">
        <v>376</v>
      </c>
      <c r="F183" s="0" t="n">
        <v>1</v>
      </c>
      <c r="G183" s="0" t="n">
        <v>2011</v>
      </c>
      <c r="H183" s="0" t="n">
        <v>3</v>
      </c>
      <c r="I183" s="0" t="n">
        <v>8</v>
      </c>
      <c r="J183" s="0" t="n">
        <v>22</v>
      </c>
      <c r="K183" s="0" t="n">
        <v>36</v>
      </c>
      <c r="L183" s="0" t="n">
        <v>45</v>
      </c>
      <c r="M183" s="0" t="n">
        <v>54.5</v>
      </c>
    </row>
    <row r="184" customFormat="false" ht="12.75" hidden="false" customHeight="false" outlineLevel="0" collapsed="false">
      <c r="A184" s="0" t="n">
        <v>836</v>
      </c>
      <c r="B184" s="0" t="n">
        <v>20.81340505</v>
      </c>
      <c r="C184" s="0" t="s">
        <v>377</v>
      </c>
      <c r="D184" s="0" t="n">
        <v>-156.748509</v>
      </c>
      <c r="E184" s="0" t="s">
        <v>378</v>
      </c>
      <c r="F184" s="0" t="n">
        <v>1</v>
      </c>
      <c r="G184" s="0" t="n">
        <v>2011</v>
      </c>
      <c r="H184" s="0" t="n">
        <v>3</v>
      </c>
      <c r="I184" s="0" t="n">
        <v>8</v>
      </c>
      <c r="J184" s="0" t="n">
        <v>22</v>
      </c>
      <c r="K184" s="0" t="n">
        <v>36</v>
      </c>
      <c r="L184" s="0" t="n">
        <v>55</v>
      </c>
      <c r="M184" s="0" t="n">
        <v>54.5</v>
      </c>
    </row>
    <row r="185" customFormat="false" ht="12.75" hidden="false" customHeight="false" outlineLevel="0" collapsed="false">
      <c r="A185" s="0" t="n">
        <v>837</v>
      </c>
      <c r="B185" s="0" t="n">
        <v>20.8134386833333</v>
      </c>
      <c r="C185" s="0" t="s">
        <v>379</v>
      </c>
      <c r="D185" s="0" t="n">
        <v>-156.7485295</v>
      </c>
      <c r="E185" s="0" t="s">
        <v>380</v>
      </c>
      <c r="F185" s="0" t="n">
        <v>1</v>
      </c>
      <c r="G185" s="0" t="n">
        <v>2011</v>
      </c>
      <c r="H185" s="0" t="n">
        <v>3</v>
      </c>
      <c r="I185" s="0" t="n">
        <v>8</v>
      </c>
      <c r="J185" s="0" t="n">
        <v>22</v>
      </c>
      <c r="K185" s="0" t="n">
        <v>37</v>
      </c>
      <c r="L185" s="0" t="n">
        <v>5</v>
      </c>
      <c r="M185" s="0" t="n">
        <v>54.53</v>
      </c>
    </row>
    <row r="186" customFormat="false" ht="12.75" hidden="false" customHeight="false" outlineLevel="0" collapsed="false">
      <c r="A186" s="0" t="n">
        <v>838</v>
      </c>
      <c r="B186" s="0" t="n">
        <v>20.8134728333333</v>
      </c>
      <c r="C186" s="0" t="s">
        <v>381</v>
      </c>
      <c r="D186" s="0" t="n">
        <v>-156.748547166667</v>
      </c>
      <c r="E186" s="0" t="s">
        <v>382</v>
      </c>
      <c r="F186" s="0" t="n">
        <v>1</v>
      </c>
      <c r="G186" s="0" t="n">
        <v>2011</v>
      </c>
      <c r="H186" s="0" t="n">
        <v>3</v>
      </c>
      <c r="I186" s="0" t="n">
        <v>8</v>
      </c>
      <c r="J186" s="0" t="n">
        <v>22</v>
      </c>
      <c r="K186" s="0" t="n">
        <v>37</v>
      </c>
      <c r="L186" s="0" t="n">
        <v>15</v>
      </c>
      <c r="M186" s="0" t="n">
        <v>57.08</v>
      </c>
    </row>
    <row r="187" customFormat="false" ht="12.75" hidden="false" customHeight="false" outlineLevel="0" collapsed="false">
      <c r="A187" s="0" t="n">
        <v>839</v>
      </c>
      <c r="B187" s="0" t="n">
        <v>20.8135053</v>
      </c>
      <c r="C187" s="0" t="s">
        <v>383</v>
      </c>
      <c r="D187" s="0" t="n">
        <v>-156.748568333333</v>
      </c>
      <c r="E187" s="0" t="s">
        <v>384</v>
      </c>
      <c r="F187" s="0" t="n">
        <v>1</v>
      </c>
      <c r="G187" s="0" t="n">
        <v>2011</v>
      </c>
      <c r="H187" s="0" t="n">
        <v>3</v>
      </c>
      <c r="I187" s="0" t="n">
        <v>8</v>
      </c>
      <c r="J187" s="0" t="n">
        <v>22</v>
      </c>
      <c r="K187" s="0" t="n">
        <v>37</v>
      </c>
      <c r="L187" s="0" t="n">
        <v>25</v>
      </c>
      <c r="M187" s="0" t="n">
        <v>57.19</v>
      </c>
    </row>
    <row r="188" customFormat="false" ht="12.75" hidden="false" customHeight="false" outlineLevel="0" collapsed="false">
      <c r="A188" s="0" t="n">
        <v>840</v>
      </c>
      <c r="B188" s="0" t="n">
        <v>20.8135419</v>
      </c>
      <c r="C188" s="0" t="s">
        <v>385</v>
      </c>
      <c r="D188" s="0" t="n">
        <v>-156.7485875</v>
      </c>
      <c r="E188" s="0" t="s">
        <v>386</v>
      </c>
      <c r="F188" s="0" t="n">
        <v>1</v>
      </c>
      <c r="G188" s="0" t="n">
        <v>2011</v>
      </c>
      <c r="H188" s="0" t="n">
        <v>3</v>
      </c>
      <c r="I188" s="0" t="n">
        <v>8</v>
      </c>
      <c r="J188" s="0" t="n">
        <v>22</v>
      </c>
      <c r="K188" s="0" t="n">
        <v>37</v>
      </c>
      <c r="L188" s="0" t="n">
        <v>35</v>
      </c>
      <c r="M188" s="0" t="n">
        <v>57.13</v>
      </c>
    </row>
    <row r="189" customFormat="false" ht="12.75" hidden="false" customHeight="false" outlineLevel="0" collapsed="false">
      <c r="A189" s="0" t="n">
        <v>841</v>
      </c>
      <c r="B189" s="0" t="n">
        <v>20.81358865</v>
      </c>
      <c r="C189" s="0" t="s">
        <v>387</v>
      </c>
      <c r="D189" s="0" t="n">
        <v>-156.7486155</v>
      </c>
      <c r="E189" s="0" t="s">
        <v>388</v>
      </c>
      <c r="F189" s="0" t="n">
        <v>1</v>
      </c>
      <c r="G189" s="0" t="n">
        <v>2011</v>
      </c>
      <c r="H189" s="0" t="n">
        <v>3</v>
      </c>
      <c r="I189" s="0" t="n">
        <v>8</v>
      </c>
      <c r="J189" s="0" t="n">
        <v>22</v>
      </c>
      <c r="K189" s="0" t="n">
        <v>37</v>
      </c>
      <c r="L189" s="0" t="n">
        <v>45</v>
      </c>
      <c r="M189" s="0" t="n">
        <v>56.99</v>
      </c>
    </row>
    <row r="190" customFormat="false" ht="12.75" hidden="false" customHeight="false" outlineLevel="0" collapsed="false">
      <c r="A190" s="0" t="n">
        <v>842</v>
      </c>
      <c r="B190" s="0" t="n">
        <v>20.8136349666667</v>
      </c>
      <c r="C190" s="0" t="s">
        <v>389</v>
      </c>
      <c r="D190" s="0" t="n">
        <v>-156.748640666667</v>
      </c>
      <c r="E190" s="0" t="s">
        <v>390</v>
      </c>
      <c r="F190" s="0" t="n">
        <v>1</v>
      </c>
      <c r="G190" s="0" t="n">
        <v>2011</v>
      </c>
      <c r="H190" s="0" t="n">
        <v>3</v>
      </c>
      <c r="I190" s="0" t="n">
        <v>8</v>
      </c>
      <c r="J190" s="0" t="n">
        <v>22</v>
      </c>
      <c r="K190" s="0" t="n">
        <v>37</v>
      </c>
      <c r="L190" s="0" t="n">
        <v>55</v>
      </c>
      <c r="M190" s="0" t="n">
        <v>57.03</v>
      </c>
    </row>
    <row r="191" customFormat="false" ht="12.75" hidden="false" customHeight="false" outlineLevel="0" collapsed="false">
      <c r="A191" s="0" t="n">
        <v>843</v>
      </c>
      <c r="B191" s="0" t="n">
        <v>20.8136835833333</v>
      </c>
      <c r="C191" s="0" t="s">
        <v>391</v>
      </c>
      <c r="D191" s="0" t="n">
        <v>-156.74867</v>
      </c>
      <c r="E191" s="0" t="s">
        <v>392</v>
      </c>
      <c r="F191" s="0" t="n">
        <v>1</v>
      </c>
      <c r="G191" s="0" t="n">
        <v>2011</v>
      </c>
      <c r="H191" s="0" t="n">
        <v>3</v>
      </c>
      <c r="I191" s="0" t="n">
        <v>8</v>
      </c>
      <c r="J191" s="0" t="n">
        <v>22</v>
      </c>
      <c r="K191" s="0" t="n">
        <v>38</v>
      </c>
      <c r="L191" s="0" t="n">
        <v>5</v>
      </c>
      <c r="M191" s="0" t="n">
        <v>57.17</v>
      </c>
    </row>
    <row r="192" customFormat="false" ht="12.75" hidden="false" customHeight="false" outlineLevel="0" collapsed="false">
      <c r="A192" s="0" t="n">
        <v>844</v>
      </c>
      <c r="B192" s="0" t="n">
        <v>20.8137328333333</v>
      </c>
      <c r="C192" s="0" t="s">
        <v>393</v>
      </c>
      <c r="D192" s="0" t="n">
        <v>-156.748697666667</v>
      </c>
      <c r="E192" s="0" t="s">
        <v>394</v>
      </c>
      <c r="F192" s="0" t="n">
        <v>1</v>
      </c>
      <c r="G192" s="0" t="n">
        <v>2011</v>
      </c>
      <c r="H192" s="0" t="n">
        <v>3</v>
      </c>
      <c r="I192" s="0" t="n">
        <v>8</v>
      </c>
      <c r="J192" s="0" t="n">
        <v>22</v>
      </c>
      <c r="K192" s="0" t="n">
        <v>38</v>
      </c>
      <c r="L192" s="0" t="n">
        <v>15</v>
      </c>
      <c r="M192" s="0" t="n">
        <v>57.09</v>
      </c>
    </row>
    <row r="193" customFormat="false" ht="12.75" hidden="false" customHeight="false" outlineLevel="0" collapsed="false">
      <c r="A193" s="0" t="n">
        <v>845</v>
      </c>
      <c r="B193" s="0" t="n">
        <v>20.8137774</v>
      </c>
      <c r="C193" s="0" t="s">
        <v>395</v>
      </c>
      <c r="D193" s="0" t="n">
        <v>-156.748725</v>
      </c>
      <c r="E193" s="0" t="s">
        <v>396</v>
      </c>
      <c r="F193" s="0" t="n">
        <v>1</v>
      </c>
      <c r="G193" s="0" t="n">
        <v>2011</v>
      </c>
      <c r="H193" s="0" t="n">
        <v>3</v>
      </c>
      <c r="I193" s="0" t="n">
        <v>8</v>
      </c>
      <c r="J193" s="0" t="n">
        <v>22</v>
      </c>
      <c r="K193" s="0" t="n">
        <v>38</v>
      </c>
      <c r="L193" s="0" t="n">
        <v>25</v>
      </c>
      <c r="M193" s="0" t="n">
        <v>57.11</v>
      </c>
    </row>
    <row r="194" customFormat="false" ht="12.75" hidden="false" customHeight="false" outlineLevel="0" collapsed="false">
      <c r="A194" s="0" t="n">
        <v>846</v>
      </c>
      <c r="B194" s="0" t="n">
        <v>20.8138252666667</v>
      </c>
      <c r="C194" s="0" t="s">
        <v>397</v>
      </c>
      <c r="D194" s="0" t="n">
        <v>-156.748750833333</v>
      </c>
      <c r="E194" s="0" t="s">
        <v>398</v>
      </c>
      <c r="F194" s="0" t="n">
        <v>1</v>
      </c>
      <c r="G194" s="0" t="n">
        <v>2011</v>
      </c>
      <c r="H194" s="0" t="n">
        <v>3</v>
      </c>
      <c r="I194" s="0" t="n">
        <v>8</v>
      </c>
      <c r="J194" s="0" t="n">
        <v>22</v>
      </c>
      <c r="K194" s="0" t="n">
        <v>38</v>
      </c>
      <c r="L194" s="0" t="n">
        <v>35</v>
      </c>
      <c r="M194" s="0" t="n">
        <v>57.03</v>
      </c>
    </row>
    <row r="195" customFormat="false" ht="12.75" hidden="false" customHeight="false" outlineLevel="0" collapsed="false">
      <c r="A195" s="0" t="n">
        <v>847</v>
      </c>
      <c r="B195" s="0" t="n">
        <v>20.8138660166667</v>
      </c>
      <c r="C195" s="0" t="s">
        <v>399</v>
      </c>
      <c r="D195" s="0" t="n">
        <v>-156.7487735</v>
      </c>
      <c r="E195" s="0" t="s">
        <v>400</v>
      </c>
      <c r="F195" s="0" t="n">
        <v>1</v>
      </c>
      <c r="G195" s="0" t="n">
        <v>2011</v>
      </c>
      <c r="H195" s="0" t="n">
        <v>3</v>
      </c>
      <c r="I195" s="0" t="n">
        <v>8</v>
      </c>
      <c r="J195" s="0" t="n">
        <v>22</v>
      </c>
      <c r="K195" s="0" t="n">
        <v>38</v>
      </c>
      <c r="L195" s="0" t="n">
        <v>45</v>
      </c>
      <c r="M195" s="0" t="n">
        <v>57.11</v>
      </c>
    </row>
    <row r="196" customFormat="false" ht="12.75" hidden="false" customHeight="false" outlineLevel="0" collapsed="false">
      <c r="A196" s="0" t="n">
        <v>848</v>
      </c>
      <c r="B196" s="0" t="n">
        <v>20.8139092333333</v>
      </c>
      <c r="C196" s="0" t="s">
        <v>401</v>
      </c>
      <c r="D196" s="0" t="n">
        <v>-156.7487925</v>
      </c>
      <c r="E196" s="0" t="s">
        <v>402</v>
      </c>
      <c r="F196" s="0" t="n">
        <v>1</v>
      </c>
      <c r="G196" s="0" t="n">
        <v>2011</v>
      </c>
      <c r="H196" s="0" t="n">
        <v>3</v>
      </c>
      <c r="I196" s="0" t="n">
        <v>8</v>
      </c>
      <c r="J196" s="0" t="n">
        <v>22</v>
      </c>
      <c r="K196" s="0" t="n">
        <v>38</v>
      </c>
      <c r="L196" s="0" t="n">
        <v>55</v>
      </c>
      <c r="M196" s="0" t="n">
        <v>57.26</v>
      </c>
    </row>
    <row r="197" customFormat="false" ht="12.75" hidden="false" customHeight="false" outlineLevel="0" collapsed="false">
      <c r="A197" s="0" t="n">
        <v>849</v>
      </c>
      <c r="B197" s="0" t="n">
        <v>20.8139514166667</v>
      </c>
      <c r="C197" s="0" t="s">
        <v>403</v>
      </c>
      <c r="D197" s="0" t="n">
        <v>-156.748815833333</v>
      </c>
      <c r="E197" s="0" t="s">
        <v>404</v>
      </c>
      <c r="F197" s="0" t="n">
        <v>1</v>
      </c>
      <c r="G197" s="0" t="n">
        <v>2011</v>
      </c>
      <c r="H197" s="0" t="n">
        <v>3</v>
      </c>
      <c r="I197" s="0" t="n">
        <v>8</v>
      </c>
      <c r="J197" s="0" t="n">
        <v>22</v>
      </c>
      <c r="K197" s="0" t="n">
        <v>39</v>
      </c>
      <c r="L197" s="0" t="n">
        <v>5</v>
      </c>
      <c r="M197" s="0" t="n">
        <v>57.13</v>
      </c>
    </row>
    <row r="198" customFormat="false" ht="12.75" hidden="false" customHeight="false" outlineLevel="0" collapsed="false">
      <c r="A198" s="0" t="n">
        <v>850</v>
      </c>
      <c r="B198" s="0" t="n">
        <v>20.8139909333333</v>
      </c>
      <c r="C198" s="0" t="s">
        <v>405</v>
      </c>
      <c r="D198" s="0" t="n">
        <v>-156.7488325</v>
      </c>
      <c r="E198" s="0" t="s">
        <v>406</v>
      </c>
      <c r="F198" s="0" t="n">
        <v>1</v>
      </c>
      <c r="G198" s="0" t="n">
        <v>2011</v>
      </c>
      <c r="H198" s="0" t="n">
        <v>3</v>
      </c>
      <c r="I198" s="0" t="n">
        <v>8</v>
      </c>
      <c r="J198" s="0" t="n">
        <v>22</v>
      </c>
      <c r="K198" s="0" t="n">
        <v>39</v>
      </c>
      <c r="L198" s="0" t="n">
        <v>15</v>
      </c>
      <c r="M198" s="0" t="n">
        <v>57.02</v>
      </c>
    </row>
    <row r="199" customFormat="false" ht="12.75" hidden="false" customHeight="false" outlineLevel="0" collapsed="false">
      <c r="A199" s="0" t="n">
        <v>851</v>
      </c>
      <c r="B199" s="0" t="n">
        <v>20.8140285</v>
      </c>
      <c r="C199" s="0" t="s">
        <v>407</v>
      </c>
      <c r="D199" s="0" t="n">
        <v>-156.748855</v>
      </c>
      <c r="E199" s="0" t="s">
        <v>408</v>
      </c>
      <c r="F199" s="0" t="n">
        <v>1</v>
      </c>
      <c r="G199" s="0" t="n">
        <v>2011</v>
      </c>
      <c r="H199" s="0" t="n">
        <v>3</v>
      </c>
      <c r="I199" s="0" t="n">
        <v>8</v>
      </c>
      <c r="J199" s="0" t="n">
        <v>22</v>
      </c>
      <c r="K199" s="0" t="n">
        <v>39</v>
      </c>
      <c r="L199" s="0" t="n">
        <v>25</v>
      </c>
      <c r="M199" s="0" t="n">
        <v>57.17</v>
      </c>
    </row>
    <row r="200" customFormat="false" ht="12.75" hidden="false" customHeight="false" outlineLevel="0" collapsed="false">
      <c r="A200" s="0" t="n">
        <v>852</v>
      </c>
      <c r="B200" s="0" t="n">
        <v>20.81406675</v>
      </c>
      <c r="C200" s="0" t="s">
        <v>409</v>
      </c>
      <c r="D200" s="0" t="n">
        <v>-156.748872666667</v>
      </c>
      <c r="E200" s="0" t="s">
        <v>410</v>
      </c>
      <c r="F200" s="0" t="n">
        <v>1</v>
      </c>
      <c r="G200" s="0" t="n">
        <v>2011</v>
      </c>
      <c r="H200" s="0" t="n">
        <v>3</v>
      </c>
      <c r="I200" s="0" t="n">
        <v>8</v>
      </c>
      <c r="J200" s="0" t="n">
        <v>22</v>
      </c>
      <c r="K200" s="0" t="n">
        <v>39</v>
      </c>
      <c r="L200" s="0" t="n">
        <v>35</v>
      </c>
      <c r="M200" s="0" t="n">
        <v>57.12</v>
      </c>
    </row>
    <row r="201" customFormat="false" ht="12.75" hidden="false" customHeight="false" outlineLevel="0" collapsed="false">
      <c r="A201" s="0" t="n">
        <v>853</v>
      </c>
      <c r="B201" s="0" t="n">
        <v>20.8141060833333</v>
      </c>
      <c r="C201" s="0" t="s">
        <v>411</v>
      </c>
      <c r="D201" s="0" t="n">
        <v>-156.748890166667</v>
      </c>
      <c r="E201" s="0" t="s">
        <v>412</v>
      </c>
      <c r="F201" s="0" t="n">
        <v>1</v>
      </c>
      <c r="G201" s="0" t="n">
        <v>2011</v>
      </c>
      <c r="H201" s="0" t="n">
        <v>3</v>
      </c>
      <c r="I201" s="0" t="n">
        <v>8</v>
      </c>
      <c r="J201" s="0" t="n">
        <v>22</v>
      </c>
      <c r="K201" s="0" t="n">
        <v>39</v>
      </c>
      <c r="L201" s="0" t="n">
        <v>45</v>
      </c>
      <c r="M201" s="0" t="n">
        <v>57.11</v>
      </c>
    </row>
    <row r="202" customFormat="false" ht="12.75" hidden="false" customHeight="false" outlineLevel="0" collapsed="false">
      <c r="A202" s="0" t="n">
        <v>854</v>
      </c>
      <c r="B202" s="0" t="n">
        <v>20.8141456833333</v>
      </c>
      <c r="C202" s="0" t="s">
        <v>413</v>
      </c>
      <c r="D202" s="0" t="n">
        <v>-156.748904166667</v>
      </c>
      <c r="E202" s="0" t="s">
        <v>414</v>
      </c>
      <c r="F202" s="0" t="n">
        <v>1</v>
      </c>
      <c r="G202" s="0" t="n">
        <v>2011</v>
      </c>
      <c r="H202" s="0" t="n">
        <v>3</v>
      </c>
      <c r="I202" s="0" t="n">
        <v>8</v>
      </c>
      <c r="J202" s="0" t="n">
        <v>22</v>
      </c>
      <c r="K202" s="0" t="n">
        <v>39</v>
      </c>
      <c r="L202" s="0" t="n">
        <v>55</v>
      </c>
      <c r="M202" s="0" t="n">
        <v>57.24</v>
      </c>
    </row>
    <row r="203" customFormat="false" ht="12.75" hidden="false" customHeight="false" outlineLevel="0" collapsed="false">
      <c r="A203" s="0" t="n">
        <v>855</v>
      </c>
      <c r="B203" s="0" t="n">
        <v>20.8141839166667</v>
      </c>
      <c r="C203" s="0" t="s">
        <v>415</v>
      </c>
      <c r="D203" s="0" t="n">
        <v>-156.748923666667</v>
      </c>
      <c r="E203" s="0" t="s">
        <v>416</v>
      </c>
      <c r="F203" s="0" t="n">
        <v>1</v>
      </c>
      <c r="G203" s="0" t="n">
        <v>2011</v>
      </c>
      <c r="H203" s="0" t="n">
        <v>3</v>
      </c>
      <c r="I203" s="0" t="n">
        <v>8</v>
      </c>
      <c r="J203" s="0" t="n">
        <v>22</v>
      </c>
      <c r="K203" s="0" t="n">
        <v>40</v>
      </c>
      <c r="L203" s="0" t="n">
        <v>5</v>
      </c>
      <c r="M203" s="0" t="n">
        <v>57.18</v>
      </c>
    </row>
    <row r="204" customFormat="false" ht="12.75" hidden="false" customHeight="false" outlineLevel="0" collapsed="false">
      <c r="A204" s="0" t="n">
        <v>856</v>
      </c>
      <c r="B204" s="0" t="n">
        <v>20.8142240666667</v>
      </c>
      <c r="C204" s="0" t="s">
        <v>417</v>
      </c>
      <c r="D204" s="0" t="n">
        <v>-156.748941833333</v>
      </c>
      <c r="E204" s="0" t="s">
        <v>418</v>
      </c>
      <c r="F204" s="0" t="n">
        <v>1</v>
      </c>
      <c r="G204" s="0" t="n">
        <v>2011</v>
      </c>
      <c r="H204" s="0" t="n">
        <v>3</v>
      </c>
      <c r="I204" s="0" t="n">
        <v>8</v>
      </c>
      <c r="J204" s="0" t="n">
        <v>22</v>
      </c>
      <c r="K204" s="0" t="n">
        <v>40</v>
      </c>
      <c r="L204" s="0" t="n">
        <v>15</v>
      </c>
      <c r="M204" s="0" t="n">
        <v>57.18</v>
      </c>
    </row>
    <row r="205" customFormat="false" ht="12.75" hidden="false" customHeight="false" outlineLevel="0" collapsed="false">
      <c r="A205" s="0" t="n">
        <v>857</v>
      </c>
      <c r="B205" s="0" t="n">
        <v>20.8142606166667</v>
      </c>
      <c r="C205" s="0" t="s">
        <v>419</v>
      </c>
      <c r="D205" s="0" t="n">
        <v>-156.748952166667</v>
      </c>
      <c r="E205" s="0" t="s">
        <v>420</v>
      </c>
      <c r="F205" s="0" t="n">
        <v>1</v>
      </c>
      <c r="G205" s="0" t="n">
        <v>2011</v>
      </c>
      <c r="H205" s="0" t="n">
        <v>3</v>
      </c>
      <c r="I205" s="0" t="n">
        <v>8</v>
      </c>
      <c r="J205" s="0" t="n">
        <v>22</v>
      </c>
      <c r="K205" s="0" t="n">
        <v>40</v>
      </c>
      <c r="L205" s="0" t="n">
        <v>25</v>
      </c>
      <c r="M205" s="0" t="n">
        <v>57.07</v>
      </c>
    </row>
    <row r="206" customFormat="false" ht="12.75" hidden="false" customHeight="false" outlineLevel="0" collapsed="false">
      <c r="A206" s="0" t="n">
        <v>858</v>
      </c>
      <c r="B206" s="0" t="n">
        <v>20.81429905</v>
      </c>
      <c r="C206" s="0" t="s">
        <v>421</v>
      </c>
      <c r="D206" s="0" t="n">
        <v>-156.748966833333</v>
      </c>
      <c r="E206" s="0" t="s">
        <v>422</v>
      </c>
      <c r="F206" s="0" t="n">
        <v>1</v>
      </c>
      <c r="G206" s="0" t="n">
        <v>2011</v>
      </c>
      <c r="H206" s="0" t="n">
        <v>3</v>
      </c>
      <c r="I206" s="0" t="n">
        <v>8</v>
      </c>
      <c r="J206" s="0" t="n">
        <v>22</v>
      </c>
      <c r="K206" s="0" t="n">
        <v>40</v>
      </c>
      <c r="L206" s="0" t="n">
        <v>35</v>
      </c>
      <c r="M206" s="0" t="n">
        <v>57.06</v>
      </c>
    </row>
    <row r="207" customFormat="false" ht="12.75" hidden="false" customHeight="false" outlineLevel="0" collapsed="false">
      <c r="A207" s="0" t="n">
        <v>859</v>
      </c>
      <c r="B207" s="0" t="n">
        <v>20.8143378</v>
      </c>
      <c r="C207" s="0" t="s">
        <v>423</v>
      </c>
      <c r="D207" s="0" t="n">
        <v>-156.748992833333</v>
      </c>
      <c r="E207" s="0" t="s">
        <v>424</v>
      </c>
      <c r="F207" s="0" t="n">
        <v>1</v>
      </c>
      <c r="G207" s="0" t="n">
        <v>2011</v>
      </c>
      <c r="H207" s="0" t="n">
        <v>3</v>
      </c>
      <c r="I207" s="0" t="n">
        <v>8</v>
      </c>
      <c r="J207" s="0" t="n">
        <v>22</v>
      </c>
      <c r="K207" s="0" t="n">
        <v>40</v>
      </c>
      <c r="L207" s="0" t="n">
        <v>45</v>
      </c>
      <c r="M207" s="0" t="n">
        <v>53.33</v>
      </c>
    </row>
    <row r="208" customFormat="false" ht="12.75" hidden="false" customHeight="false" outlineLevel="0" collapsed="false">
      <c r="A208" s="0" t="n">
        <v>860</v>
      </c>
      <c r="B208" s="0" t="n">
        <v>20.8143707666667</v>
      </c>
      <c r="C208" s="0" t="s">
        <v>425</v>
      </c>
      <c r="D208" s="0" t="n">
        <v>-156.749003166667</v>
      </c>
      <c r="E208" s="0" t="s">
        <v>426</v>
      </c>
      <c r="F208" s="0" t="n">
        <v>1</v>
      </c>
      <c r="G208" s="0" t="n">
        <v>2011</v>
      </c>
      <c r="H208" s="0" t="n">
        <v>3</v>
      </c>
      <c r="I208" s="0" t="n">
        <v>8</v>
      </c>
      <c r="J208" s="0" t="n">
        <v>22</v>
      </c>
      <c r="K208" s="0" t="n">
        <v>40</v>
      </c>
      <c r="L208" s="0" t="n">
        <v>55</v>
      </c>
      <c r="M208" s="0" t="n">
        <v>53.34</v>
      </c>
    </row>
    <row r="209" customFormat="false" ht="12.75" hidden="false" customHeight="false" outlineLevel="0" collapsed="false">
      <c r="A209" s="0" t="n">
        <v>861</v>
      </c>
      <c r="B209" s="0" t="n">
        <v>20.8144069166667</v>
      </c>
      <c r="C209" s="0" t="s">
        <v>427</v>
      </c>
      <c r="D209" s="0" t="n">
        <v>-156.749018</v>
      </c>
      <c r="E209" s="0" t="s">
        <v>428</v>
      </c>
      <c r="F209" s="0" t="n">
        <v>1</v>
      </c>
      <c r="G209" s="0" t="n">
        <v>2011</v>
      </c>
      <c r="H209" s="0" t="n">
        <v>3</v>
      </c>
      <c r="I209" s="0" t="n">
        <v>8</v>
      </c>
      <c r="J209" s="0" t="n">
        <v>22</v>
      </c>
      <c r="K209" s="0" t="n">
        <v>41</v>
      </c>
      <c r="L209" s="0" t="n">
        <v>5</v>
      </c>
      <c r="M209" s="0" t="n">
        <v>49.59</v>
      </c>
    </row>
    <row r="210" customFormat="false" ht="12.75" hidden="false" customHeight="false" outlineLevel="0" collapsed="false">
      <c r="A210" s="0" t="n">
        <v>862</v>
      </c>
      <c r="B210" s="0" t="n">
        <v>20.8144395333333</v>
      </c>
      <c r="C210" s="0" t="s">
        <v>429</v>
      </c>
      <c r="D210" s="0" t="n">
        <v>-156.7490265</v>
      </c>
      <c r="E210" s="0" t="s">
        <v>430</v>
      </c>
      <c r="F210" s="0" t="n">
        <v>1</v>
      </c>
      <c r="G210" s="0" t="n">
        <v>2011</v>
      </c>
      <c r="H210" s="0" t="n">
        <v>3</v>
      </c>
      <c r="I210" s="0" t="n">
        <v>8</v>
      </c>
      <c r="J210" s="0" t="n">
        <v>22</v>
      </c>
      <c r="K210" s="0" t="n">
        <v>41</v>
      </c>
      <c r="L210" s="0" t="n">
        <v>15</v>
      </c>
      <c r="M210" s="0" t="n">
        <v>49.63</v>
      </c>
    </row>
    <row r="211" customFormat="false" ht="12.75" hidden="false" customHeight="false" outlineLevel="0" collapsed="false">
      <c r="A211" s="0" t="n">
        <v>863</v>
      </c>
      <c r="B211" s="0" t="n">
        <v>20.81447225</v>
      </c>
      <c r="C211" s="0" t="s">
        <v>431</v>
      </c>
      <c r="D211" s="0" t="n">
        <v>-156.749035333333</v>
      </c>
      <c r="E211" s="0" t="s">
        <v>432</v>
      </c>
      <c r="F211" s="0" t="n">
        <v>1</v>
      </c>
      <c r="G211" s="0" t="n">
        <v>2011</v>
      </c>
      <c r="H211" s="0" t="n">
        <v>3</v>
      </c>
      <c r="I211" s="0" t="n">
        <v>8</v>
      </c>
      <c r="J211" s="0" t="n">
        <v>22</v>
      </c>
      <c r="K211" s="0" t="n">
        <v>41</v>
      </c>
      <c r="L211" s="0" t="n">
        <v>25</v>
      </c>
      <c r="M211" s="0" t="n">
        <v>49.44</v>
      </c>
    </row>
    <row r="212" customFormat="false" ht="12.75" hidden="false" customHeight="false" outlineLevel="0" collapsed="false">
      <c r="A212" s="0" t="n">
        <v>864</v>
      </c>
      <c r="B212" s="0" t="n">
        <v>20.81451015</v>
      </c>
      <c r="C212" s="0" t="s">
        <v>433</v>
      </c>
      <c r="D212" s="0" t="n">
        <v>-156.7490495</v>
      </c>
      <c r="E212" s="0" t="s">
        <v>434</v>
      </c>
      <c r="F212" s="0" t="n">
        <v>1</v>
      </c>
      <c r="G212" s="0" t="n">
        <v>2011</v>
      </c>
      <c r="H212" s="0" t="n">
        <v>3</v>
      </c>
      <c r="I212" s="0" t="n">
        <v>8</v>
      </c>
      <c r="J212" s="0" t="n">
        <v>22</v>
      </c>
      <c r="K212" s="0" t="n">
        <v>41</v>
      </c>
      <c r="L212" s="0" t="n">
        <v>35</v>
      </c>
      <c r="M212" s="0" t="n">
        <v>49.58</v>
      </c>
    </row>
    <row r="213" customFormat="false" ht="12.75" hidden="false" customHeight="false" outlineLevel="0" collapsed="false">
      <c r="A213" s="0" t="n">
        <v>865</v>
      </c>
      <c r="B213" s="0" t="n">
        <v>20.8145484833333</v>
      </c>
      <c r="C213" s="0" t="s">
        <v>435</v>
      </c>
      <c r="D213" s="0" t="n">
        <v>-156.749062166667</v>
      </c>
      <c r="E213" s="0" t="s">
        <v>436</v>
      </c>
      <c r="F213" s="0" t="n">
        <v>1</v>
      </c>
      <c r="G213" s="0" t="n">
        <v>2011</v>
      </c>
      <c r="H213" s="0" t="n">
        <v>3</v>
      </c>
      <c r="I213" s="0" t="n">
        <v>8</v>
      </c>
      <c r="J213" s="0" t="n">
        <v>22</v>
      </c>
      <c r="K213" s="0" t="n">
        <v>41</v>
      </c>
      <c r="L213" s="0" t="n">
        <v>45</v>
      </c>
      <c r="M213" s="0" t="n">
        <v>49.56</v>
      </c>
    </row>
    <row r="214" customFormat="false" ht="12.75" hidden="false" customHeight="false" outlineLevel="0" collapsed="false">
      <c r="A214" s="0" t="n">
        <v>866</v>
      </c>
      <c r="B214" s="0" t="n">
        <v>20.8145820166667</v>
      </c>
      <c r="C214" s="0" t="s">
        <v>437</v>
      </c>
      <c r="D214" s="0" t="n">
        <v>-156.749072333333</v>
      </c>
      <c r="E214" s="0" t="s">
        <v>438</v>
      </c>
      <c r="F214" s="0" t="n">
        <v>1</v>
      </c>
      <c r="G214" s="0" t="n">
        <v>2011</v>
      </c>
      <c r="H214" s="0" t="n">
        <v>3</v>
      </c>
      <c r="I214" s="0" t="n">
        <v>8</v>
      </c>
      <c r="J214" s="0" t="n">
        <v>22</v>
      </c>
      <c r="K214" s="0" t="n">
        <v>41</v>
      </c>
      <c r="L214" s="0" t="n">
        <v>55</v>
      </c>
      <c r="M214" s="0" t="n">
        <v>48.62</v>
      </c>
    </row>
    <row r="215" customFormat="false" ht="12.75" hidden="false" customHeight="false" outlineLevel="0" collapsed="false">
      <c r="A215" s="0" t="n">
        <v>867</v>
      </c>
      <c r="B215" s="0" t="n">
        <v>20.81462315</v>
      </c>
      <c r="C215" s="0" t="s">
        <v>439</v>
      </c>
      <c r="D215" s="0" t="n">
        <v>-156.749086833333</v>
      </c>
      <c r="E215" s="0" t="s">
        <v>440</v>
      </c>
      <c r="F215" s="0" t="n">
        <v>1</v>
      </c>
      <c r="G215" s="0" t="n">
        <v>2011</v>
      </c>
      <c r="H215" s="0" t="n">
        <v>3</v>
      </c>
      <c r="I215" s="0" t="n">
        <v>8</v>
      </c>
      <c r="J215" s="0" t="n">
        <v>22</v>
      </c>
      <c r="K215" s="0" t="n">
        <v>42</v>
      </c>
      <c r="L215" s="0" t="n">
        <v>5</v>
      </c>
      <c r="M215" s="0" t="n">
        <v>40.12</v>
      </c>
    </row>
    <row r="216" customFormat="false" ht="12.75" hidden="false" customHeight="false" outlineLevel="0" collapsed="false">
      <c r="A216" s="0" t="n">
        <v>868</v>
      </c>
      <c r="B216" s="0" t="n">
        <v>20.8146586166667</v>
      </c>
      <c r="C216" s="0" t="s">
        <v>441</v>
      </c>
      <c r="D216" s="0" t="n">
        <v>-156.7490965</v>
      </c>
      <c r="E216" s="0" t="s">
        <v>442</v>
      </c>
      <c r="F216" s="0" t="n">
        <v>1</v>
      </c>
      <c r="G216" s="0" t="n">
        <v>2011</v>
      </c>
      <c r="H216" s="0" t="n">
        <v>3</v>
      </c>
      <c r="I216" s="0" t="n">
        <v>8</v>
      </c>
      <c r="J216" s="0" t="n">
        <v>22</v>
      </c>
      <c r="K216" s="0" t="n">
        <v>42</v>
      </c>
      <c r="L216" s="0" t="n">
        <v>15</v>
      </c>
      <c r="M216" s="0" t="n">
        <v>31.57</v>
      </c>
    </row>
    <row r="217" customFormat="false" ht="12.75" hidden="false" customHeight="false" outlineLevel="0" collapsed="false">
      <c r="A217" s="0" t="n">
        <v>869</v>
      </c>
      <c r="B217" s="0" t="n">
        <v>20.81468765</v>
      </c>
      <c r="C217" s="0" t="s">
        <v>443</v>
      </c>
      <c r="D217" s="0" t="n">
        <v>-156.7491035</v>
      </c>
      <c r="E217" s="0" t="s">
        <v>444</v>
      </c>
      <c r="F217" s="0" t="n">
        <v>1</v>
      </c>
      <c r="G217" s="0" t="n">
        <v>2011</v>
      </c>
      <c r="H217" s="0" t="n">
        <v>3</v>
      </c>
      <c r="I217" s="0" t="n">
        <v>8</v>
      </c>
      <c r="J217" s="0" t="n">
        <v>22</v>
      </c>
      <c r="K217" s="0" t="n">
        <v>42</v>
      </c>
      <c r="L217" s="0" t="n">
        <v>25</v>
      </c>
      <c r="M217" s="0" t="n">
        <v>22.84</v>
      </c>
    </row>
    <row r="218" customFormat="false" ht="12.75" hidden="false" customHeight="false" outlineLevel="0" collapsed="false">
      <c r="A218" s="0" t="n">
        <v>870</v>
      </c>
      <c r="B218" s="0" t="n">
        <v>20.8147190333333</v>
      </c>
      <c r="C218" s="0" t="s">
        <v>445</v>
      </c>
      <c r="D218" s="0" t="n">
        <v>-156.749115</v>
      </c>
      <c r="E218" s="0" t="s">
        <v>446</v>
      </c>
      <c r="F218" s="0" t="n">
        <v>1</v>
      </c>
      <c r="G218" s="0" t="n">
        <v>2011</v>
      </c>
      <c r="H218" s="0" t="n">
        <v>3</v>
      </c>
      <c r="I218" s="0" t="n">
        <v>8</v>
      </c>
      <c r="J218" s="0" t="n">
        <v>22</v>
      </c>
      <c r="K218" s="0" t="n">
        <v>42</v>
      </c>
      <c r="L218" s="0" t="n">
        <v>35</v>
      </c>
      <c r="M218" s="0" t="n">
        <v>18.64</v>
      </c>
    </row>
    <row r="219" customFormat="false" ht="12.75" hidden="false" customHeight="false" outlineLevel="0" collapsed="false">
      <c r="A219" s="0" t="n">
        <v>871</v>
      </c>
      <c r="B219" s="0" t="n">
        <v>20.8147521166667</v>
      </c>
      <c r="C219" s="0" t="s">
        <v>447</v>
      </c>
      <c r="D219" s="0" t="n">
        <v>-156.749129666667</v>
      </c>
      <c r="E219" s="0" t="s">
        <v>448</v>
      </c>
      <c r="F219" s="0" t="n">
        <v>1</v>
      </c>
      <c r="G219" s="0" t="n">
        <v>2011</v>
      </c>
      <c r="H219" s="0" t="n">
        <v>3</v>
      </c>
      <c r="I219" s="0" t="n">
        <v>8</v>
      </c>
      <c r="J219" s="0" t="n">
        <v>22</v>
      </c>
      <c r="K219" s="0" t="n">
        <v>42</v>
      </c>
      <c r="L219" s="0" t="n">
        <v>45</v>
      </c>
      <c r="M219" s="0" t="n">
        <v>18.57</v>
      </c>
    </row>
    <row r="220" customFormat="false" ht="12.75" hidden="false" customHeight="false" outlineLevel="0" collapsed="false">
      <c r="A220" s="0" t="n">
        <v>872</v>
      </c>
      <c r="B220" s="0" t="n">
        <v>20.8147881666667</v>
      </c>
      <c r="C220" s="0" t="s">
        <v>449</v>
      </c>
      <c r="D220" s="0" t="n">
        <v>-156.749142333333</v>
      </c>
      <c r="E220" s="0" t="s">
        <v>450</v>
      </c>
      <c r="F220" s="0" t="n">
        <v>1</v>
      </c>
      <c r="G220" s="0" t="n">
        <v>2011</v>
      </c>
      <c r="H220" s="0" t="n">
        <v>3</v>
      </c>
      <c r="I220" s="0" t="n">
        <v>8</v>
      </c>
      <c r="J220" s="0" t="n">
        <v>22</v>
      </c>
      <c r="K220" s="0" t="n">
        <v>42</v>
      </c>
      <c r="L220" s="0" t="n">
        <v>55</v>
      </c>
      <c r="M220" s="0" t="n">
        <v>18.58</v>
      </c>
    </row>
    <row r="221" customFormat="false" ht="12.75" hidden="false" customHeight="false" outlineLevel="0" collapsed="false">
      <c r="A221" s="0" t="n">
        <v>873</v>
      </c>
      <c r="B221" s="0" t="n">
        <v>20.8148215333333</v>
      </c>
      <c r="C221" s="0" t="s">
        <v>451</v>
      </c>
      <c r="D221" s="0" t="n">
        <v>-156.749155</v>
      </c>
      <c r="E221" s="0" t="s">
        <v>452</v>
      </c>
      <c r="F221" s="0" t="n">
        <v>1</v>
      </c>
      <c r="G221" s="0" t="n">
        <v>2011</v>
      </c>
      <c r="H221" s="0" t="n">
        <v>3</v>
      </c>
      <c r="I221" s="0" t="n">
        <v>8</v>
      </c>
      <c r="J221" s="0" t="n">
        <v>22</v>
      </c>
      <c r="K221" s="0" t="n">
        <v>43</v>
      </c>
      <c r="L221" s="0" t="n">
        <v>5</v>
      </c>
      <c r="M221" s="0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53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54</v>
      </c>
      <c r="J1" s="0" t="s">
        <v>455</v>
      </c>
      <c r="K1" s="0" t="s">
        <v>456</v>
      </c>
      <c r="L1" s="0" t="s">
        <v>457</v>
      </c>
      <c r="M1" s="0" t="s">
        <v>12</v>
      </c>
      <c r="N1" s="0" t="s">
        <v>458</v>
      </c>
      <c r="O1" s="0" t="s">
        <v>459</v>
      </c>
      <c r="P1" s="0" t="s">
        <v>460</v>
      </c>
      <c r="Q1" s="0" t="s">
        <v>458</v>
      </c>
      <c r="R1" s="0" t="s">
        <v>461</v>
      </c>
      <c r="S1" s="0" t="s">
        <v>458</v>
      </c>
      <c r="T1" s="0" t="s">
        <v>462</v>
      </c>
      <c r="U1" s="0" t="s">
        <v>463</v>
      </c>
      <c r="V1" s="0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1-03-16T01:04:23Z</dcterms:modified>
  <cp:revision>0</cp:revision>
  <dc:subject/>
  <dc:title/>
</cp:coreProperties>
</file>