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Vehicle" sheetId="2" state="visible" r:id="rId3"/>
    <sheet name="He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9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1 01.8610</t>
  </si>
  <si>
    <t xml:space="preserve">156 39.5790</t>
  </si>
  <si>
    <t xml:space="preserve">21 01.8619</t>
  </si>
  <si>
    <t xml:space="preserve">156 39.5766</t>
  </si>
  <si>
    <t xml:space="preserve">21 01.8631</t>
  </si>
  <si>
    <t xml:space="preserve">156 39.5743</t>
  </si>
  <si>
    <t xml:space="preserve">21 01.8640</t>
  </si>
  <si>
    <t xml:space="preserve">156 39.5722</t>
  </si>
  <si>
    <t xml:space="preserve">21 01.8648</t>
  </si>
  <si>
    <t xml:space="preserve">156 39.5699</t>
  </si>
  <si>
    <t xml:space="preserve">21 01.8655</t>
  </si>
  <si>
    <t xml:space="preserve">156 39.5678</t>
  </si>
  <si>
    <t xml:space="preserve">21 01.8663</t>
  </si>
  <si>
    <t xml:space="preserve">156 39.5653</t>
  </si>
  <si>
    <t xml:space="preserve">21 01.8669</t>
  </si>
  <si>
    <t xml:space="preserve">156 39.5635</t>
  </si>
  <si>
    <t xml:space="preserve">21 01.8676</t>
  </si>
  <si>
    <t xml:space="preserve">156 39.5614</t>
  </si>
  <si>
    <t xml:space="preserve">21 01.8693</t>
  </si>
  <si>
    <t xml:space="preserve">156 39.5596</t>
  </si>
  <si>
    <t xml:space="preserve">21 01.8703</t>
  </si>
  <si>
    <t xml:space="preserve">156 39.5576</t>
  </si>
  <si>
    <t xml:space="preserve">21 01.8711</t>
  </si>
  <si>
    <t xml:space="preserve">156 39.5557</t>
  </si>
  <si>
    <t xml:space="preserve">21 01.8722</t>
  </si>
  <si>
    <t xml:space="preserve">156 39.5538</t>
  </si>
  <si>
    <t xml:space="preserve">21 01.8735</t>
  </si>
  <si>
    <t xml:space="preserve">156 39.5518</t>
  </si>
  <si>
    <t xml:space="preserve">21 01.8749</t>
  </si>
  <si>
    <t xml:space="preserve">156 39.5499</t>
  </si>
  <si>
    <t xml:space="preserve">21 01.8763</t>
  </si>
  <si>
    <t xml:space="preserve">156 39.5479</t>
  </si>
  <si>
    <t xml:space="preserve">21 01.8773</t>
  </si>
  <si>
    <t xml:space="preserve">156 39.5462</t>
  </si>
  <si>
    <t xml:space="preserve">21 01.8785</t>
  </si>
  <si>
    <t xml:space="preserve">156 39.5444</t>
  </si>
  <si>
    <t xml:space="preserve">21 01.8795</t>
  </si>
  <si>
    <t xml:space="preserve">156 39.5428</t>
  </si>
  <si>
    <t xml:space="preserve">21 01.8809</t>
  </si>
  <si>
    <t xml:space="preserve">156 39.5411</t>
  </si>
  <si>
    <t xml:space="preserve">21 01.8819</t>
  </si>
  <si>
    <t xml:space="preserve">156 39.5395</t>
  </si>
  <si>
    <t xml:space="preserve">21 01.8824</t>
  </si>
  <si>
    <t xml:space="preserve">156 39.5381</t>
  </si>
  <si>
    <t xml:space="preserve">21 01.8835</t>
  </si>
  <si>
    <t xml:space="preserve">156 39.5366</t>
  </si>
  <si>
    <t xml:space="preserve">21 01.8846</t>
  </si>
  <si>
    <t xml:space="preserve">156 39.5351</t>
  </si>
  <si>
    <t xml:space="preserve">21 01.8840</t>
  </si>
  <si>
    <t xml:space="preserve">21 01.8864</t>
  </si>
  <si>
    <t xml:space="preserve">156 39.5324</t>
  </si>
  <si>
    <t xml:space="preserve">21 01.8870</t>
  </si>
  <si>
    <t xml:space="preserve">156 39.5312</t>
  </si>
  <si>
    <t xml:space="preserve">21 01.8878</t>
  </si>
  <si>
    <t xml:space="preserve">156 39.5301</t>
  </si>
  <si>
    <t xml:space="preserve">21 01.8887</t>
  </si>
  <si>
    <t xml:space="preserve">156 39.5293</t>
  </si>
  <si>
    <t xml:space="preserve">21 01.8902</t>
  </si>
  <si>
    <t xml:space="preserve">156 39.5281</t>
  </si>
  <si>
    <t xml:space="preserve">21 01.8917</t>
  </si>
  <si>
    <t xml:space="preserve">156 39.5266</t>
  </si>
  <si>
    <t xml:space="preserve">21 01.8928</t>
  </si>
  <si>
    <t xml:space="preserve">156 39.5259</t>
  </si>
  <si>
    <t xml:space="preserve">21 01.8944</t>
  </si>
  <si>
    <t xml:space="preserve">156 39.5245</t>
  </si>
  <si>
    <t xml:space="preserve">21 01.8963</t>
  </si>
  <si>
    <t xml:space="preserve">156 39.5227</t>
  </si>
  <si>
    <t xml:space="preserve">21 01.8979</t>
  </si>
  <si>
    <t xml:space="preserve">156 39.5214</t>
  </si>
  <si>
    <t xml:space="preserve">21 01.8992</t>
  </si>
  <si>
    <t xml:space="preserve">156 39.5203</t>
  </si>
  <si>
    <t xml:space="preserve">21 01.9002</t>
  </si>
  <si>
    <t xml:space="preserve">156 39.5192</t>
  </si>
  <si>
    <t xml:space="preserve">21 01.9014</t>
  </si>
  <si>
    <t xml:space="preserve">156 39.5181</t>
  </si>
  <si>
    <t xml:space="preserve">21 01.9029</t>
  </si>
  <si>
    <t xml:space="preserve">156 39.5169</t>
  </si>
  <si>
    <t xml:space="preserve">21 01.9044</t>
  </si>
  <si>
    <t xml:space="preserve">156 39.5156</t>
  </si>
  <si>
    <t xml:space="preserve">21 01.9060</t>
  </si>
  <si>
    <t xml:space="preserve">156 39.5147</t>
  </si>
  <si>
    <t xml:space="preserve">21 01.9074</t>
  </si>
  <si>
    <t xml:space="preserve">156 39.5135</t>
  </si>
  <si>
    <t xml:space="preserve">21 01.9127</t>
  </si>
  <si>
    <t xml:space="preserve">156 39.5120</t>
  </si>
  <si>
    <t xml:space="preserve">21 01.9102</t>
  </si>
  <si>
    <t xml:space="preserve">156 39.5112</t>
  </si>
  <si>
    <t xml:space="preserve">21 01.9116</t>
  </si>
  <si>
    <t xml:space="preserve">156 39.5101</t>
  </si>
  <si>
    <t xml:space="preserve">21 01.9132</t>
  </si>
  <si>
    <t xml:space="preserve">156 39.5089</t>
  </si>
  <si>
    <t xml:space="preserve">21 01.9148</t>
  </si>
  <si>
    <t xml:space="preserve">156 39.5077</t>
  </si>
  <si>
    <t xml:space="preserve">21 01.9165</t>
  </si>
  <si>
    <t xml:space="preserve">156 39.5063</t>
  </si>
  <si>
    <t xml:space="preserve">21 01.9175</t>
  </si>
  <si>
    <t xml:space="preserve">156 39.5049</t>
  </si>
  <si>
    <t xml:space="preserve">21 01.9184</t>
  </si>
  <si>
    <t xml:space="preserve">156 39.5037</t>
  </si>
  <si>
    <t xml:space="preserve">21 01.9196</t>
  </si>
  <si>
    <t xml:space="preserve">156 39.5020</t>
  </si>
  <si>
    <t xml:space="preserve">21 01.9213</t>
  </si>
  <si>
    <t xml:space="preserve">156 39.5008</t>
  </si>
  <si>
    <t xml:space="preserve">21 01.9229</t>
  </si>
  <si>
    <t xml:space="preserve">156 39.4996</t>
  </si>
  <si>
    <t xml:space="preserve">21 01.925</t>
  </si>
  <si>
    <t xml:space="preserve">156 39.4982</t>
  </si>
  <si>
    <t xml:space="preserve">21 01.9269</t>
  </si>
  <si>
    <t xml:space="preserve">156 39.4972</t>
  </si>
  <si>
    <t xml:space="preserve">21 01.9290</t>
  </si>
  <si>
    <t xml:space="preserve">156 39.4957</t>
  </si>
  <si>
    <t xml:space="preserve">21 01.9308</t>
  </si>
  <si>
    <t xml:space="preserve">156 39.4940</t>
  </si>
  <si>
    <t xml:space="preserve">21 01.9327</t>
  </si>
  <si>
    <t xml:space="preserve">156 39.4926</t>
  </si>
  <si>
    <t xml:space="preserve">21 01.9372</t>
  </si>
  <si>
    <t xml:space="preserve">156 39.4896</t>
  </si>
  <si>
    <t xml:space="preserve">21 01.9356</t>
  </si>
  <si>
    <t xml:space="preserve">156 39.4899</t>
  </si>
  <si>
    <t xml:space="preserve">156 39.4880</t>
  </si>
  <si>
    <t xml:space="preserve">21 01.9387</t>
  </si>
  <si>
    <t xml:space="preserve">156 39.4861</t>
  </si>
  <si>
    <t xml:space="preserve">21 01.9397</t>
  </si>
  <si>
    <t xml:space="preserve">156 39.4847</t>
  </si>
  <si>
    <t xml:space="preserve">21 01.9404</t>
  </si>
  <si>
    <t xml:space="preserve">156 39.4834</t>
  </si>
  <si>
    <t xml:space="preserve">21 01.9412</t>
  </si>
  <si>
    <t xml:space="preserve">156 39.4817</t>
  </si>
  <si>
    <t xml:space="preserve">21 01.9416</t>
  </si>
  <si>
    <t xml:space="preserve">156 39.4805</t>
  </si>
  <si>
    <t xml:space="preserve">21 01.9420</t>
  </si>
  <si>
    <t xml:space="preserve">156 39.4791</t>
  </si>
  <si>
    <t xml:space="preserve">21 01.9430</t>
  </si>
  <si>
    <t xml:space="preserve">156 39.4770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0" width="10.41"/>
    <col collapsed="false" customWidth="true" hidden="false" outlineLevel="0" max="35" min="35" style="0" width="13.28"/>
    <col collapsed="false" customWidth="true" hidden="false" outlineLevel="0" max="36" min="36" style="0" width="11.13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0" t="s">
        <v>2</v>
      </c>
      <c r="AI1" s="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1</v>
      </c>
      <c r="B2" s="0" t="n">
        <v>58</v>
      </c>
      <c r="C2" s="0" t="n">
        <v>2011</v>
      </c>
      <c r="D2" s="0" t="n">
        <v>3</v>
      </c>
      <c r="E2" s="0" t="n">
        <v>5</v>
      </c>
      <c r="F2" s="0" t="n">
        <v>20</v>
      </c>
      <c r="G2" s="0" t="n">
        <v>5</v>
      </c>
      <c r="H2" s="0" t="n">
        <v>27</v>
      </c>
      <c r="I2" s="0" t="n">
        <v>-5739210.24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2" t="str">
        <f aca="false">IF(B2&gt;0,"",MID(T2,1,2)+(MID(T2,3,9)/60))</f>
        <v/>
      </c>
      <c r="AH2" s="0" t="str">
        <f aca="false">IF(B2&gt;0,"",CONCATENATE(MID(T2,1,2)," ",MID(T2,3,7)))</f>
        <v/>
      </c>
      <c r="AI2" s="2" t="str">
        <f aca="false">IF(B2&gt;0,"",-1*(MID(U2,2,3)+(MID(U2,5,8)/60)))</f>
        <v/>
      </c>
      <c r="AJ2" s="0" t="str">
        <f aca="false">IF(B2&gt;0,"",CONCATENATE(MID(U2,2,3)," ",MID(U2,5,7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.75" hidden="false" customHeight="false" outlineLevel="0" collapsed="false">
      <c r="A3" s="0" t="n">
        <v>1</v>
      </c>
      <c r="B3" s="0" t="n">
        <v>266</v>
      </c>
      <c r="C3" s="0" t="n">
        <v>2011</v>
      </c>
      <c r="D3" s="0" t="n">
        <v>3</v>
      </c>
      <c r="E3" s="0" t="n">
        <v>5</v>
      </c>
      <c r="F3" s="0" t="n">
        <v>20</v>
      </c>
      <c r="G3" s="0" t="n">
        <v>5</v>
      </c>
      <c r="H3" s="0" t="n">
        <v>27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1" t="n">
        <v>2</v>
      </c>
      <c r="AG3" s="2" t="str">
        <f aca="false">IF(B3&gt;0,"",MID(T3,1,2)+(MID(T3,3,9)/60))</f>
        <v/>
      </c>
      <c r="AH3" s="0" t="str">
        <f aca="false">IF(B3&gt;0,"",CONCATENATE(MID(T3,1,2)," ",MID(T3,3,7)))</f>
        <v/>
      </c>
      <c r="AI3" s="2" t="str">
        <f aca="false">IF(B3&gt;0,"",-1*(MID(U3,2,3)+(MID(U3,5,8)/60)))</f>
        <v/>
      </c>
      <c r="AJ3" s="0" t="str">
        <f aca="false">IF(B3&gt;0,"",CONCATENATE(MID(U3,2,3)," ",MID(U3,5,7)))</f>
        <v/>
      </c>
      <c r="AK3" s="0" t="str">
        <f aca="false">IF($B3&gt;0,"",A3)</f>
        <v/>
      </c>
      <c r="AL3" s="0" t="str">
        <f aca="false">IF($B3&gt;0,"",C3)</f>
        <v/>
      </c>
      <c r="AM3" s="0" t="str">
        <f aca="false">IF($B3&gt;0,"",D3)</f>
        <v/>
      </c>
      <c r="AN3" s="0" t="str">
        <f aca="false">IF($B3&gt;0,"",E3)</f>
        <v/>
      </c>
      <c r="AO3" s="0" t="str">
        <f aca="false">IF($B3&gt;0,"",F3)</f>
        <v/>
      </c>
      <c r="AP3" s="0" t="str">
        <f aca="false">IF($B3&gt;0,"",G3)</f>
        <v/>
      </c>
      <c r="AQ3" s="0" t="str">
        <f aca="false">IF($B3&gt;0,"",H3)</f>
        <v/>
      </c>
      <c r="AR3" s="0" t="str">
        <f aca="false">IF($B3&gt;0,"",M3)</f>
        <v/>
      </c>
    </row>
    <row r="4" customFormat="false" ht="12.75" hidden="false" customHeight="false" outlineLevel="0" collapsed="false">
      <c r="A4" s="0" t="n">
        <v>1</v>
      </c>
      <c r="B4" s="0" t="n">
        <v>266</v>
      </c>
      <c r="C4" s="0" t="n">
        <v>2011</v>
      </c>
      <c r="D4" s="0" t="n">
        <v>3</v>
      </c>
      <c r="E4" s="0" t="n">
        <v>5</v>
      </c>
      <c r="F4" s="0" t="n">
        <v>20</v>
      </c>
      <c r="G4" s="0" t="n">
        <v>5</v>
      </c>
      <c r="H4" s="0" t="n">
        <v>27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1" t="n">
        <v>3</v>
      </c>
      <c r="AG4" s="2" t="str">
        <f aca="false">IF(B4&gt;0,"",MID(T4,1,2)+(MID(T4,3,9)/60))</f>
        <v/>
      </c>
      <c r="AH4" s="0" t="str">
        <f aca="false">IF(B4&gt;0,"",CONCATENATE(MID(T4,1,2)," ",MID(T4,3,7)))</f>
        <v/>
      </c>
      <c r="AI4" s="2" t="str">
        <f aca="false">IF(B4&gt;0,"",-1*(MID(U4,2,3)+(MID(U4,5,8)/60)))</f>
        <v/>
      </c>
      <c r="AJ4" s="0" t="str">
        <f aca="false">IF(B4&gt;0,"",CONCATENATE(MID(U4,2,3)," ",MID(U4,5,7)))</f>
        <v/>
      </c>
      <c r="AK4" s="0" t="str">
        <f aca="false">IF($B4&gt;0,"",A4)</f>
        <v/>
      </c>
      <c r="AL4" s="0" t="str">
        <f aca="false">IF($B4&gt;0,"",C4)</f>
        <v/>
      </c>
      <c r="AM4" s="0" t="str">
        <f aca="false">IF($B4&gt;0,"",D4)</f>
        <v/>
      </c>
      <c r="AN4" s="0" t="str">
        <f aca="false">IF($B4&gt;0,"",E4)</f>
        <v/>
      </c>
      <c r="AO4" s="0" t="str">
        <f aca="false">IF($B4&gt;0,"",F4)</f>
        <v/>
      </c>
      <c r="AP4" s="0" t="str">
        <f aca="false">IF($B4&gt;0,"",G4)</f>
        <v/>
      </c>
      <c r="AQ4" s="0" t="str">
        <f aca="false">IF($B4&gt;0,"",H4)</f>
        <v/>
      </c>
      <c r="AR4" s="0" t="str">
        <f aca="false">IF($B4&gt;0,"",M4)</f>
        <v/>
      </c>
    </row>
    <row r="5" customFormat="false" ht="12.75" hidden="false" customHeight="false" outlineLevel="0" collapsed="false">
      <c r="A5" s="0" t="n">
        <v>1</v>
      </c>
      <c r="B5" s="0" t="n">
        <v>266</v>
      </c>
      <c r="C5" s="0" t="n">
        <v>2011</v>
      </c>
      <c r="D5" s="0" t="n">
        <v>3</v>
      </c>
      <c r="E5" s="0" t="n">
        <v>5</v>
      </c>
      <c r="F5" s="0" t="n">
        <v>20</v>
      </c>
      <c r="G5" s="0" t="n">
        <v>5</v>
      </c>
      <c r="H5" s="0" t="n">
        <v>27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1" t="n">
        <v>4</v>
      </c>
      <c r="AG5" s="2" t="str">
        <f aca="false">IF(B5&gt;0,"",MID(T5,1,2)+(MID(T5,3,9)/60))</f>
        <v/>
      </c>
      <c r="AH5" s="0" t="str">
        <f aca="false">IF(B5&gt;0,"",CONCATENATE(MID(T5,1,2)," ",MID(T5,3,7)))</f>
        <v/>
      </c>
      <c r="AI5" s="2" t="str">
        <f aca="false">IF(B5&gt;0,"",-1*(MID(U5,2,3)+(MID(U5,5,8)/60)))</f>
        <v/>
      </c>
      <c r="AJ5" s="0" t="str">
        <f aca="false">IF(B5&gt;0,"",CONCATENATE(MID(U5,2,3)," ",MID(U5,5,7)))</f>
        <v/>
      </c>
      <c r="AK5" s="0" t="str">
        <f aca="false">IF($B5&gt;0,"",A5)</f>
        <v/>
      </c>
      <c r="AL5" s="0" t="str">
        <f aca="false">IF($B5&gt;0,"",C5)</f>
        <v/>
      </c>
      <c r="AM5" s="0" t="str">
        <f aca="false">IF($B5&gt;0,"",D5)</f>
        <v/>
      </c>
      <c r="AN5" s="0" t="str">
        <f aca="false">IF($B5&gt;0,"",E5)</f>
        <v/>
      </c>
      <c r="AO5" s="0" t="str">
        <f aca="false">IF($B5&gt;0,"",F5)</f>
        <v/>
      </c>
      <c r="AP5" s="0" t="str">
        <f aca="false">IF($B5&gt;0,"",G5)</f>
        <v/>
      </c>
      <c r="AQ5" s="0" t="str">
        <f aca="false">IF($B5&gt;0,"",H5)</f>
        <v/>
      </c>
      <c r="AR5" s="0" t="str">
        <f aca="false">IF($B5&gt;0,"",M5)</f>
        <v/>
      </c>
    </row>
    <row r="6" customFormat="false" ht="12.75" hidden="false" customHeight="false" outlineLevel="0" collapsed="false">
      <c r="A6" s="0" t="n">
        <v>1</v>
      </c>
      <c r="B6" s="0" t="n">
        <v>266</v>
      </c>
      <c r="C6" s="0" t="n">
        <v>2011</v>
      </c>
      <c r="D6" s="0" t="n">
        <v>3</v>
      </c>
      <c r="E6" s="0" t="n">
        <v>5</v>
      </c>
      <c r="F6" s="0" t="n">
        <v>20</v>
      </c>
      <c r="G6" s="0" t="n">
        <v>5</v>
      </c>
      <c r="H6" s="0" t="n">
        <v>27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1" t="n">
        <v>5</v>
      </c>
      <c r="AG6" s="2" t="str">
        <f aca="false">IF(B6&gt;0,"",MID(T6,1,2)+(MID(T6,3,9)/60))</f>
        <v/>
      </c>
      <c r="AH6" s="0" t="str">
        <f aca="false">IF(B6&gt;0,"",CONCATENATE(MID(T6,1,2)," ",MID(T6,3,7)))</f>
        <v/>
      </c>
      <c r="AI6" s="2" t="str">
        <f aca="false">IF(B6&gt;0,"",-1*(MID(U6,2,3)+(MID(U6,5,8)/60)))</f>
        <v/>
      </c>
      <c r="AJ6" s="0" t="str">
        <f aca="false">IF(B6&gt;0,"",CONCATENATE(MID(U6,2,3)," ",MID(U6,5,7)))</f>
        <v/>
      </c>
      <c r="AK6" s="0" t="str">
        <f aca="false">IF($B6&gt;0,"",A6)</f>
        <v/>
      </c>
      <c r="AL6" s="0" t="str">
        <f aca="false">IF($B6&gt;0,"",C6)</f>
        <v/>
      </c>
      <c r="AM6" s="0" t="str">
        <f aca="false">IF($B6&gt;0,"",D6)</f>
        <v/>
      </c>
      <c r="AN6" s="0" t="str">
        <f aca="false">IF($B6&gt;0,"",E6)</f>
        <v/>
      </c>
      <c r="AO6" s="0" t="str">
        <f aca="false">IF($B6&gt;0,"",F6)</f>
        <v/>
      </c>
      <c r="AP6" s="0" t="str">
        <f aca="false">IF($B6&gt;0,"",G6)</f>
        <v/>
      </c>
      <c r="AQ6" s="0" t="str">
        <f aca="false">IF($B6&gt;0,"",H6)</f>
        <v/>
      </c>
      <c r="AR6" s="0" t="str">
        <f aca="false">IF($B6&gt;0,"",M6)</f>
        <v/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2011</v>
      </c>
      <c r="D7" s="0" t="n">
        <v>3</v>
      </c>
      <c r="E7" s="0" t="n">
        <v>5</v>
      </c>
      <c r="F7" s="0" t="n">
        <v>20</v>
      </c>
      <c r="G7" s="0" t="n">
        <v>5</v>
      </c>
      <c r="H7" s="0" t="n">
        <v>37</v>
      </c>
      <c r="I7" s="0" t="n">
        <v>7.28</v>
      </c>
      <c r="J7" s="0" t="n">
        <v>129.51</v>
      </c>
      <c r="K7" s="0" t="n">
        <v>-4.63</v>
      </c>
      <c r="L7" s="0" t="n">
        <v>5.62</v>
      </c>
      <c r="M7" s="0" t="n">
        <v>1.07</v>
      </c>
      <c r="N7" s="0" t="n">
        <v>1</v>
      </c>
      <c r="O7" s="0" t="n">
        <v>2101.8722</v>
      </c>
      <c r="P7" s="0" t="n">
        <v>-15639.564</v>
      </c>
      <c r="Q7" s="0" t="n">
        <v>1</v>
      </c>
      <c r="R7" s="0" t="n">
        <v>68.3</v>
      </c>
      <c r="S7" s="0" t="n">
        <v>1</v>
      </c>
      <c r="T7" s="0" t="n">
        <v>2101.86101</v>
      </c>
      <c r="U7" s="0" t="n">
        <v>-15639.579057</v>
      </c>
      <c r="V7" s="0" t="n">
        <v>718</v>
      </c>
      <c r="W7" s="0" t="n">
        <v>-1</v>
      </c>
      <c r="X7" s="0" t="n">
        <v>2</v>
      </c>
      <c r="Y7" s="0" t="n">
        <v>0.54</v>
      </c>
      <c r="Z7" s="0" t="n">
        <v>-0.08</v>
      </c>
      <c r="AA7" s="0" t="n">
        <v>0</v>
      </c>
      <c r="AB7" s="0" t="n">
        <v>1400</v>
      </c>
      <c r="AC7" s="0" t="n">
        <v>549</v>
      </c>
      <c r="AD7" s="0" t="n">
        <v>0</v>
      </c>
      <c r="AE7" s="0" t="n">
        <v>0</v>
      </c>
      <c r="AF7" s="1" t="n">
        <v>6</v>
      </c>
      <c r="AG7" s="2" t="n">
        <f aca="false">IF(B7&gt;0,"",MID(T7,1,2)+(MID(T7,3,9)/60))</f>
        <v>21.0310168333333</v>
      </c>
      <c r="AH7" s="0" t="str">
        <f aca="false">IF(B7&gt;0,"",CONCATENATE(MID(T7,1,2)," ",MID(T7,3,7)))</f>
        <v>21 01.8610</v>
      </c>
      <c r="AI7" s="2" t="n">
        <f aca="false">IF(B7&gt;0,"",-1*(MID(U7,2,3)+(MID(U7,5,8)/60)))</f>
        <v>-156.659650833333</v>
      </c>
      <c r="AJ7" s="0" t="str">
        <f aca="false">IF(B7&gt;0,"",CONCATENATE(MID(U7,2,3)," ",MID(U7,5,7)))</f>
        <v>156 39.5790</v>
      </c>
      <c r="AK7" s="0" t="n">
        <f aca="false">IF($B7&gt;0,"",A7)</f>
        <v>1</v>
      </c>
      <c r="AL7" s="0" t="n">
        <f aca="false">IF($B7&gt;0,"",C7)</f>
        <v>2011</v>
      </c>
      <c r="AM7" s="0" t="n">
        <f aca="false">IF($B7&gt;0,"",D7)</f>
        <v>3</v>
      </c>
      <c r="AN7" s="0" t="n">
        <f aca="false">IF($B7&gt;0,"",E7)</f>
        <v>5</v>
      </c>
      <c r="AO7" s="0" t="n">
        <f aca="false">IF($B7&gt;0,"",F7)</f>
        <v>20</v>
      </c>
      <c r="AP7" s="0" t="n">
        <f aca="false">IF($B7&gt;0,"",G7)</f>
        <v>5</v>
      </c>
      <c r="AQ7" s="0" t="n">
        <f aca="false">IF($B7&gt;0,"",H7)</f>
        <v>37</v>
      </c>
      <c r="AR7" s="0" t="n">
        <f aca="false">IF($B7&gt;0,"",M7)</f>
        <v>1.07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2011</v>
      </c>
      <c r="D8" s="0" t="n">
        <v>3</v>
      </c>
      <c r="E8" s="0" t="n">
        <v>5</v>
      </c>
      <c r="F8" s="0" t="n">
        <v>20</v>
      </c>
      <c r="G8" s="0" t="n">
        <v>5</v>
      </c>
      <c r="H8" s="0" t="n">
        <v>47</v>
      </c>
      <c r="I8" s="0" t="n">
        <v>7.28</v>
      </c>
      <c r="J8" s="0" t="n">
        <v>129.51</v>
      </c>
      <c r="K8" s="0" t="n">
        <v>-4.63</v>
      </c>
      <c r="L8" s="0" t="n">
        <v>5.61</v>
      </c>
      <c r="M8" s="0" t="n">
        <v>1.1</v>
      </c>
      <c r="N8" s="0" t="n">
        <v>1</v>
      </c>
      <c r="O8" s="0" t="n">
        <v>2101.8732</v>
      </c>
      <c r="P8" s="0" t="n">
        <v>-15639.5618</v>
      </c>
      <c r="Q8" s="0" t="n">
        <v>1</v>
      </c>
      <c r="R8" s="0" t="n">
        <v>67.8</v>
      </c>
      <c r="S8" s="0" t="n">
        <v>1</v>
      </c>
      <c r="T8" s="0" t="n">
        <v>2101.861908</v>
      </c>
      <c r="U8" s="0" t="n">
        <v>-15639.576687</v>
      </c>
      <c r="V8" s="0" t="n">
        <v>718</v>
      </c>
      <c r="W8" s="0" t="n">
        <v>-1</v>
      </c>
      <c r="X8" s="0" t="n">
        <v>2</v>
      </c>
      <c r="Y8" s="0" t="n">
        <v>0.96</v>
      </c>
      <c r="Z8" s="0" t="n">
        <v>-0.11</v>
      </c>
      <c r="AA8" s="0" t="n">
        <v>0</v>
      </c>
      <c r="AB8" s="0" t="n">
        <v>1400</v>
      </c>
      <c r="AC8" s="0" t="n">
        <v>505</v>
      </c>
      <c r="AD8" s="0" t="n">
        <v>0</v>
      </c>
      <c r="AE8" s="0" t="n">
        <v>0</v>
      </c>
      <c r="AF8" s="1" t="n">
        <v>7</v>
      </c>
      <c r="AG8" s="2" t="n">
        <f aca="false">IF(B8&gt;0,"",MID(T8,1,2)+(MID(T8,3,9)/60))</f>
        <v>21.0310318</v>
      </c>
      <c r="AH8" s="0" t="str">
        <f aca="false">IF(B8&gt;0,"",CONCATENATE(MID(T8,1,2)," ",MID(T8,3,7)))</f>
        <v>21 01.8619</v>
      </c>
      <c r="AI8" s="2" t="n">
        <f aca="false">IF(B8&gt;0,"",-1*(MID(U8,2,3)+(MID(U8,5,8)/60)))</f>
        <v>-156.659611333333</v>
      </c>
      <c r="AJ8" s="0" t="str">
        <f aca="false">IF(B8&gt;0,"",CONCATENATE(MID(U8,2,3)," ",MID(U8,5,7)))</f>
        <v>156 39.5766</v>
      </c>
      <c r="AK8" s="0" t="n">
        <f aca="false">IF($B8&gt;0,"",A8)</f>
        <v>1</v>
      </c>
      <c r="AL8" s="0" t="n">
        <f aca="false">IF($B8&gt;0,"",C8)</f>
        <v>2011</v>
      </c>
      <c r="AM8" s="0" t="n">
        <f aca="false">IF($B8&gt;0,"",D8)</f>
        <v>3</v>
      </c>
      <c r="AN8" s="0" t="n">
        <f aca="false">IF($B8&gt;0,"",E8)</f>
        <v>5</v>
      </c>
      <c r="AO8" s="0" t="n">
        <f aca="false">IF($B8&gt;0,"",F8)</f>
        <v>20</v>
      </c>
      <c r="AP8" s="0" t="n">
        <f aca="false">IF($B8&gt;0,"",G8)</f>
        <v>5</v>
      </c>
      <c r="AQ8" s="0" t="n">
        <f aca="false">IF($B8&gt;0,"",H8)</f>
        <v>47</v>
      </c>
      <c r="AR8" s="0" t="n">
        <f aca="false">IF($B8&gt;0,"",M8)</f>
        <v>1.1</v>
      </c>
    </row>
    <row r="9" customFormat="false" ht="12.75" hidden="false" customHeight="false" outlineLevel="0" collapsed="false">
      <c r="A9" s="0" t="n">
        <v>1</v>
      </c>
      <c r="B9" s="0" t="n">
        <v>0</v>
      </c>
      <c r="C9" s="0" t="n">
        <v>2011</v>
      </c>
      <c r="D9" s="0" t="n">
        <v>3</v>
      </c>
      <c r="E9" s="0" t="n">
        <v>5</v>
      </c>
      <c r="F9" s="0" t="n">
        <v>20</v>
      </c>
      <c r="G9" s="0" t="n">
        <v>5</v>
      </c>
      <c r="H9" s="0" t="n">
        <v>57</v>
      </c>
      <c r="I9" s="0" t="n">
        <v>7.43</v>
      </c>
      <c r="J9" s="0" t="n">
        <v>128.98</v>
      </c>
      <c r="K9" s="0" t="n">
        <v>-4.67</v>
      </c>
      <c r="L9" s="0" t="n">
        <v>5.77</v>
      </c>
      <c r="M9" s="0" t="n">
        <v>1.26</v>
      </c>
      <c r="N9" s="0" t="n">
        <v>1</v>
      </c>
      <c r="O9" s="0" t="n">
        <v>2101.8746</v>
      </c>
      <c r="P9" s="0" t="n">
        <v>-15639.5598</v>
      </c>
      <c r="Q9" s="0" t="n">
        <v>1</v>
      </c>
      <c r="R9" s="0" t="n">
        <v>66.7</v>
      </c>
      <c r="S9" s="0" t="n">
        <v>1</v>
      </c>
      <c r="T9" s="0" t="n">
        <v>2101.863122</v>
      </c>
      <c r="U9" s="0" t="n">
        <v>-15639.574394</v>
      </c>
      <c r="V9" s="0" t="n">
        <v>735</v>
      </c>
      <c r="W9" s="0" t="n">
        <v>-1</v>
      </c>
      <c r="X9" s="0" t="n">
        <v>2</v>
      </c>
      <c r="Y9" s="0" t="n">
        <v>1.58</v>
      </c>
      <c r="Z9" s="0" t="n">
        <v>0.72</v>
      </c>
      <c r="AA9" s="0" t="n">
        <v>0</v>
      </c>
      <c r="AB9" s="0" t="n">
        <v>1400</v>
      </c>
      <c r="AC9" s="0" t="n">
        <v>200</v>
      </c>
      <c r="AD9" s="0" t="n">
        <v>0</v>
      </c>
      <c r="AE9" s="0" t="n">
        <v>0</v>
      </c>
      <c r="AF9" s="1" t="n">
        <v>8</v>
      </c>
      <c r="AG9" s="2" t="n">
        <f aca="false">IF(B9&gt;0,"",MID(T9,1,2)+(MID(T9,3,9)/60))</f>
        <v>21.0310520333333</v>
      </c>
      <c r="AH9" s="0" t="str">
        <f aca="false">IF(B9&gt;0,"",CONCATENATE(MID(T9,1,2)," ",MID(T9,3,7)))</f>
        <v>21 01.8631</v>
      </c>
      <c r="AI9" s="2" t="n">
        <f aca="false">IF(B9&gt;0,"",-1*(MID(U9,2,3)+(MID(U9,5,8)/60)))</f>
        <v>-156.659573166667</v>
      </c>
      <c r="AJ9" s="0" t="str">
        <f aca="false">IF(B9&gt;0,"",CONCATENATE(MID(U9,2,3)," ",MID(U9,5,7)))</f>
        <v>156 39.5743</v>
      </c>
      <c r="AK9" s="0" t="n">
        <f aca="false">IF($B9&gt;0,"",A9)</f>
        <v>1</v>
      </c>
      <c r="AL9" s="0" t="n">
        <f aca="false">IF($B9&gt;0,"",C9)</f>
        <v>2011</v>
      </c>
      <c r="AM9" s="0" t="n">
        <f aca="false">IF($B9&gt;0,"",D9)</f>
        <v>3</v>
      </c>
      <c r="AN9" s="0" t="n">
        <f aca="false">IF($B9&gt;0,"",E9)</f>
        <v>5</v>
      </c>
      <c r="AO9" s="0" t="n">
        <f aca="false">IF($B9&gt;0,"",F9)</f>
        <v>20</v>
      </c>
      <c r="AP9" s="0" t="n">
        <f aca="false">IF($B9&gt;0,"",G9)</f>
        <v>5</v>
      </c>
      <c r="AQ9" s="0" t="n">
        <f aca="false">IF($B9&gt;0,"",H9)</f>
        <v>57</v>
      </c>
      <c r="AR9" s="0" t="n">
        <f aca="false">IF($B9&gt;0,"",M9)</f>
        <v>1.26</v>
      </c>
    </row>
    <row r="10" customFormat="false" ht="12.75" hidden="false" customHeight="false" outlineLevel="0" collapsed="false">
      <c r="A10" s="0" t="n">
        <v>1</v>
      </c>
      <c r="B10" s="0" t="n">
        <v>0</v>
      </c>
      <c r="C10" s="0" t="n">
        <v>2011</v>
      </c>
      <c r="D10" s="0" t="n">
        <v>3</v>
      </c>
      <c r="E10" s="0" t="n">
        <v>5</v>
      </c>
      <c r="F10" s="0" t="n">
        <v>20</v>
      </c>
      <c r="G10" s="0" t="n">
        <v>6</v>
      </c>
      <c r="H10" s="0" t="n">
        <v>7</v>
      </c>
      <c r="I10" s="0" t="n">
        <v>7.39</v>
      </c>
      <c r="J10" s="0" t="n">
        <v>127.45</v>
      </c>
      <c r="K10" s="0" t="n">
        <v>-4.49</v>
      </c>
      <c r="L10" s="0" t="n">
        <v>5.87</v>
      </c>
      <c r="M10" s="0" t="n">
        <v>1.46</v>
      </c>
      <c r="N10" s="0" t="n">
        <v>1</v>
      </c>
      <c r="O10" s="0" t="n">
        <v>2101.8754</v>
      </c>
      <c r="P10" s="0" t="n">
        <v>-15639.5577</v>
      </c>
      <c r="Q10" s="0" t="n">
        <v>1</v>
      </c>
      <c r="R10" s="0" t="n">
        <v>66</v>
      </c>
      <c r="S10" s="0" t="n">
        <v>1</v>
      </c>
      <c r="T10" s="0" t="n">
        <v>2101.864041</v>
      </c>
      <c r="U10" s="0" t="n">
        <v>-15639.572229</v>
      </c>
      <c r="V10" s="0" t="n">
        <v>735</v>
      </c>
      <c r="W10" s="0" t="n">
        <v>-1</v>
      </c>
      <c r="X10" s="0" t="n">
        <v>2</v>
      </c>
      <c r="Y10" s="0" t="n">
        <v>1.25</v>
      </c>
      <c r="Z10" s="0" t="n">
        <v>2.92</v>
      </c>
      <c r="AA10" s="0" t="n">
        <v>0</v>
      </c>
      <c r="AB10" s="0" t="n">
        <v>1400</v>
      </c>
      <c r="AC10" s="0" t="n">
        <v>450</v>
      </c>
      <c r="AD10" s="0" t="n">
        <v>0</v>
      </c>
      <c r="AE10" s="0" t="n">
        <v>0</v>
      </c>
      <c r="AF10" s="1" t="n">
        <v>9</v>
      </c>
      <c r="AG10" s="2" t="n">
        <f aca="false">IF(B10&gt;0,"",MID(T10,1,2)+(MID(T10,3,9)/60))</f>
        <v>21.03106735</v>
      </c>
      <c r="AH10" s="0" t="str">
        <f aca="false">IF(B10&gt;0,"",CONCATENATE(MID(T10,1,2)," ",MID(T10,3,7)))</f>
        <v>21 01.8640</v>
      </c>
      <c r="AI10" s="2" t="n">
        <f aca="false">IF(B10&gt;0,"",-1*(MID(U10,2,3)+(MID(U10,5,8)/60)))</f>
        <v>-156.659537</v>
      </c>
      <c r="AJ10" s="0" t="str">
        <f aca="false">IF(B10&gt;0,"",CONCATENATE(MID(U10,2,3)," ",MID(U10,5,7)))</f>
        <v>156 39.5722</v>
      </c>
      <c r="AK10" s="0" t="n">
        <f aca="false">IF($B10&gt;0,"",A10)</f>
        <v>1</v>
      </c>
      <c r="AL10" s="0" t="n">
        <f aca="false">IF($B10&gt;0,"",C10)</f>
        <v>2011</v>
      </c>
      <c r="AM10" s="0" t="n">
        <f aca="false">IF($B10&gt;0,"",D10)</f>
        <v>3</v>
      </c>
      <c r="AN10" s="0" t="n">
        <f aca="false">IF($B10&gt;0,"",E10)</f>
        <v>5</v>
      </c>
      <c r="AO10" s="0" t="n">
        <f aca="false">IF($B10&gt;0,"",F10)</f>
        <v>20</v>
      </c>
      <c r="AP10" s="0" t="n">
        <f aca="false">IF($B10&gt;0,"",G10)</f>
        <v>6</v>
      </c>
      <c r="AQ10" s="0" t="n">
        <f aca="false">IF($B10&gt;0,"",H10)</f>
        <v>7</v>
      </c>
      <c r="AR10" s="0" t="n">
        <f aca="false">IF($B10&gt;0,"",M10)</f>
        <v>1.46</v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n">
        <v>2011</v>
      </c>
      <c r="D11" s="0" t="n">
        <v>3</v>
      </c>
      <c r="E11" s="0" t="n">
        <v>5</v>
      </c>
      <c r="F11" s="0" t="n">
        <v>20</v>
      </c>
      <c r="G11" s="0" t="n">
        <v>6</v>
      </c>
      <c r="H11" s="0" t="n">
        <v>17</v>
      </c>
      <c r="I11" s="0" t="n">
        <v>7.43</v>
      </c>
      <c r="J11" s="0" t="n">
        <v>129.26</v>
      </c>
      <c r="K11" s="0" t="n">
        <v>-4.7</v>
      </c>
      <c r="L11" s="0" t="n">
        <v>5.75</v>
      </c>
      <c r="M11" s="0" t="n">
        <v>1.24</v>
      </c>
      <c r="N11" s="0" t="n">
        <v>1</v>
      </c>
      <c r="O11" s="0" t="n">
        <v>2101.8768</v>
      </c>
      <c r="P11" s="0" t="n">
        <v>-15639.5557</v>
      </c>
      <c r="Q11" s="0" t="n">
        <v>1</v>
      </c>
      <c r="R11" s="0" t="n">
        <v>64.6</v>
      </c>
      <c r="S11" s="0" t="n">
        <v>1</v>
      </c>
      <c r="T11" s="0" t="n">
        <v>2101.864807</v>
      </c>
      <c r="U11" s="0" t="n">
        <v>-15639.569905</v>
      </c>
      <c r="V11" s="0" t="n">
        <v>735</v>
      </c>
      <c r="W11" s="0" t="n">
        <v>-1</v>
      </c>
      <c r="X11" s="0" t="n">
        <v>2</v>
      </c>
      <c r="Y11" s="0" t="n">
        <v>1.25</v>
      </c>
      <c r="Z11" s="0" t="n">
        <v>0.73</v>
      </c>
      <c r="AA11" s="0" t="n">
        <v>0</v>
      </c>
      <c r="AB11" s="0" t="n">
        <v>1400</v>
      </c>
      <c r="AC11" s="0" t="n">
        <v>533</v>
      </c>
      <c r="AD11" s="0" t="n">
        <v>0</v>
      </c>
      <c r="AE11" s="0" t="n">
        <v>0</v>
      </c>
      <c r="AF11" s="1" t="n">
        <v>10</v>
      </c>
      <c r="AG11" s="2" t="n">
        <f aca="false">IF(B11&gt;0,"",MID(T11,1,2)+(MID(T11,3,9)/60))</f>
        <v>21.0310801166667</v>
      </c>
      <c r="AH11" s="0" t="str">
        <f aca="false">IF(B11&gt;0,"",CONCATENATE(MID(T11,1,2)," ",MID(T11,3,7)))</f>
        <v>21 01.8648</v>
      </c>
      <c r="AI11" s="2" t="n">
        <f aca="false">IF(B11&gt;0,"",-1*(MID(U11,2,3)+(MID(U11,5,8)/60)))</f>
        <v>-156.659498333333</v>
      </c>
      <c r="AJ11" s="0" t="str">
        <f aca="false">IF(B11&gt;0,"",CONCATENATE(MID(U11,2,3)," ",MID(U11,5,7)))</f>
        <v>156 39.5699</v>
      </c>
      <c r="AK11" s="0" t="n">
        <f aca="false">IF($B11&gt;0,"",A11)</f>
        <v>1</v>
      </c>
      <c r="AL11" s="0" t="n">
        <f aca="false">IF($B11&gt;0,"",C11)</f>
        <v>2011</v>
      </c>
      <c r="AM11" s="0" t="n">
        <f aca="false">IF($B11&gt;0,"",D11)</f>
        <v>3</v>
      </c>
      <c r="AN11" s="0" t="n">
        <f aca="false">IF($B11&gt;0,"",E11)</f>
        <v>5</v>
      </c>
      <c r="AO11" s="0" t="n">
        <f aca="false">IF($B11&gt;0,"",F11)</f>
        <v>20</v>
      </c>
      <c r="AP11" s="0" t="n">
        <f aca="false">IF($B11&gt;0,"",G11)</f>
        <v>6</v>
      </c>
      <c r="AQ11" s="0" t="n">
        <f aca="false">IF($B11&gt;0,"",H11)</f>
        <v>17</v>
      </c>
      <c r="AR11" s="0" t="n">
        <f aca="false">IF($B11&gt;0,"",M11)</f>
        <v>1.24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2011</v>
      </c>
      <c r="D12" s="0" t="n">
        <v>3</v>
      </c>
      <c r="E12" s="0" t="n">
        <v>5</v>
      </c>
      <c r="F12" s="0" t="n">
        <v>20</v>
      </c>
      <c r="G12" s="0" t="n">
        <v>6</v>
      </c>
      <c r="H12" s="0" t="n">
        <v>27</v>
      </c>
      <c r="I12" s="0" t="n">
        <v>7.4</v>
      </c>
      <c r="J12" s="0" t="n">
        <v>129.28</v>
      </c>
      <c r="K12" s="0" t="n">
        <v>-4.68</v>
      </c>
      <c r="L12" s="0" t="n">
        <v>5.73</v>
      </c>
      <c r="M12" s="0" t="n">
        <v>1.18</v>
      </c>
      <c r="N12" s="0" t="n">
        <v>1</v>
      </c>
      <c r="O12" s="0" t="n">
        <v>2101.8778</v>
      </c>
      <c r="P12" s="0" t="n">
        <v>-15639.5537</v>
      </c>
      <c r="Q12" s="0" t="n">
        <v>1</v>
      </c>
      <c r="R12" s="0" t="n">
        <v>63.3</v>
      </c>
      <c r="S12" s="0" t="n">
        <v>1</v>
      </c>
      <c r="T12" s="0" t="n">
        <v>2101.86551</v>
      </c>
      <c r="U12" s="0" t="n">
        <v>-15639.567823</v>
      </c>
      <c r="V12" s="0" t="n">
        <v>731</v>
      </c>
      <c r="W12" s="0" t="n">
        <v>-1</v>
      </c>
      <c r="X12" s="0" t="n">
        <v>2</v>
      </c>
      <c r="Y12" s="0" t="n">
        <v>0.02</v>
      </c>
      <c r="Z12" s="0" t="n">
        <v>1.21</v>
      </c>
      <c r="AA12" s="0" t="n">
        <v>0</v>
      </c>
      <c r="AB12" s="0" t="n">
        <v>1400</v>
      </c>
      <c r="AC12" s="0" t="n">
        <v>538</v>
      </c>
      <c r="AD12" s="0" t="n">
        <v>0</v>
      </c>
      <c r="AE12" s="0" t="n">
        <v>0</v>
      </c>
      <c r="AF12" s="1" t="n">
        <v>11</v>
      </c>
      <c r="AG12" s="2" t="n">
        <f aca="false">IF(B12&gt;0,"",MID(T12,1,2)+(MID(T12,3,9)/60))</f>
        <v>21.0310918333333</v>
      </c>
      <c r="AH12" s="0" t="str">
        <f aca="false">IF(B12&gt;0,"",CONCATENATE(MID(T12,1,2)," ",MID(T12,3,7)))</f>
        <v>21 01.8655</v>
      </c>
      <c r="AI12" s="2" t="n">
        <f aca="false">IF(B12&gt;0,"",-1*(MID(U12,2,3)+(MID(U12,5,8)/60)))</f>
        <v>-156.659463666667</v>
      </c>
      <c r="AJ12" s="0" t="str">
        <f aca="false">IF(B12&gt;0,"",CONCATENATE(MID(U12,2,3)," ",MID(U12,5,7)))</f>
        <v>156 39.5678</v>
      </c>
      <c r="AK12" s="0" t="n">
        <f aca="false">IF($B12&gt;0,"",A12)</f>
        <v>1</v>
      </c>
      <c r="AL12" s="0" t="n">
        <f aca="false">IF($B12&gt;0,"",C12)</f>
        <v>2011</v>
      </c>
      <c r="AM12" s="0" t="n">
        <f aca="false">IF($B12&gt;0,"",D12)</f>
        <v>3</v>
      </c>
      <c r="AN12" s="0" t="n">
        <f aca="false">IF($B12&gt;0,"",E12)</f>
        <v>5</v>
      </c>
      <c r="AO12" s="0" t="n">
        <f aca="false">IF($B12&gt;0,"",F12)</f>
        <v>20</v>
      </c>
      <c r="AP12" s="0" t="n">
        <f aca="false">IF($B12&gt;0,"",G12)</f>
        <v>6</v>
      </c>
      <c r="AQ12" s="0" t="n">
        <f aca="false">IF($B12&gt;0,"",H12)</f>
        <v>27</v>
      </c>
      <c r="AR12" s="0" t="n">
        <f aca="false">IF($B12&gt;0,"",M12)</f>
        <v>1.18</v>
      </c>
    </row>
    <row r="13" customFormat="false" ht="12.75" hidden="false" customHeight="false" outlineLevel="0" collapsed="false">
      <c r="A13" s="0" t="n">
        <v>1</v>
      </c>
      <c r="B13" s="0" t="n">
        <v>266</v>
      </c>
      <c r="C13" s="0" t="n">
        <v>2011</v>
      </c>
      <c r="D13" s="0" t="n">
        <v>3</v>
      </c>
      <c r="E13" s="0" t="n">
        <v>5</v>
      </c>
      <c r="F13" s="0" t="n">
        <v>20</v>
      </c>
      <c r="G13" s="0" t="n">
        <v>6</v>
      </c>
      <c r="H13" s="0" t="n">
        <v>37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1" t="n">
        <v>12</v>
      </c>
      <c r="AG13" s="2" t="str">
        <f aca="false">IF(B13&gt;0,"",MID(T13,1,2)+(MID(T13,3,9)/60))</f>
        <v/>
      </c>
      <c r="AH13" s="0" t="str">
        <f aca="false">IF(B13&gt;0,"",CONCATENATE(MID(T13,1,2)," ",MID(T13,3,7)))</f>
        <v/>
      </c>
      <c r="AI13" s="2" t="str">
        <f aca="false">IF(B13&gt;0,"",-1*(MID(U13,2,3)+(MID(U13,5,8)/60)))</f>
        <v/>
      </c>
      <c r="AJ13" s="0" t="str">
        <f aca="false">IF(B13&gt;0,"",CONCATENATE(MID(U13,2,3)," ",MID(U13,5,7)))</f>
        <v/>
      </c>
      <c r="AK13" s="0" t="str">
        <f aca="false">IF($B13&gt;0,"",A13)</f>
        <v/>
      </c>
      <c r="AL13" s="0" t="str">
        <f aca="false">IF($B13&gt;0,"",C13)</f>
        <v/>
      </c>
      <c r="AM13" s="0" t="str">
        <f aca="false">IF($B13&gt;0,"",D13)</f>
        <v/>
      </c>
      <c r="AN13" s="0" t="str">
        <f aca="false">IF($B13&gt;0,"",E13)</f>
        <v/>
      </c>
      <c r="AO13" s="0" t="str">
        <f aca="false">IF($B13&gt;0,"",F13)</f>
        <v/>
      </c>
      <c r="AP13" s="0" t="str">
        <f aca="false">IF($B13&gt;0,"",G13)</f>
        <v/>
      </c>
      <c r="AQ13" s="0" t="str">
        <f aca="false">IF($B13&gt;0,"",H13)</f>
        <v/>
      </c>
      <c r="AR13" s="0" t="str">
        <f aca="false">IF($B13&gt;0,"",M13)</f>
        <v/>
      </c>
    </row>
    <row r="14" customFormat="false" ht="12.75" hidden="false" customHeight="false" outlineLevel="0" collapsed="false">
      <c r="A14" s="0" t="n">
        <v>1</v>
      </c>
      <c r="B14" s="0" t="n">
        <v>0</v>
      </c>
      <c r="C14" s="0" t="n">
        <v>2011</v>
      </c>
      <c r="D14" s="0" t="n">
        <v>3</v>
      </c>
      <c r="E14" s="0" t="n">
        <v>5</v>
      </c>
      <c r="F14" s="0" t="n">
        <v>20</v>
      </c>
      <c r="G14" s="0" t="n">
        <v>6</v>
      </c>
      <c r="H14" s="0" t="n">
        <v>37</v>
      </c>
      <c r="I14" s="0" t="n">
        <v>7.34</v>
      </c>
      <c r="J14" s="0" t="n">
        <v>128.42</v>
      </c>
      <c r="K14" s="0" t="n">
        <v>-4.56</v>
      </c>
      <c r="L14" s="0" t="n">
        <v>5.75</v>
      </c>
      <c r="M14" s="0" t="n">
        <v>1.47</v>
      </c>
      <c r="N14" s="0" t="n">
        <v>1</v>
      </c>
      <c r="O14" s="0" t="n">
        <v>2101.8789</v>
      </c>
      <c r="P14" s="0" t="n">
        <v>-15639.5519</v>
      </c>
      <c r="Q14" s="0" t="n">
        <v>1</v>
      </c>
      <c r="R14" s="0" t="n">
        <v>62.7</v>
      </c>
      <c r="S14" s="0" t="n">
        <v>1</v>
      </c>
      <c r="T14" s="0" t="n">
        <v>2101.866358</v>
      </c>
      <c r="U14" s="0" t="n">
        <v>-15639.565374</v>
      </c>
      <c r="V14" s="0" t="n">
        <v>731</v>
      </c>
      <c r="W14" s="0" t="n">
        <v>-1</v>
      </c>
      <c r="X14" s="0" t="n">
        <v>2</v>
      </c>
      <c r="Y14" s="0" t="n">
        <v>2.03</v>
      </c>
      <c r="Z14" s="0" t="n">
        <v>-0.96</v>
      </c>
      <c r="AA14" s="0" t="n">
        <v>0</v>
      </c>
      <c r="AB14" s="0" t="n">
        <v>1400</v>
      </c>
      <c r="AC14" s="0" t="n">
        <v>208</v>
      </c>
      <c r="AD14" s="0" t="n">
        <v>0</v>
      </c>
      <c r="AE14" s="0" t="n">
        <v>0</v>
      </c>
      <c r="AF14" s="1" t="n">
        <v>13</v>
      </c>
      <c r="AG14" s="2" t="n">
        <f aca="false">IF(B14&gt;0,"",MID(T14,1,2)+(MID(T14,3,9)/60))</f>
        <v>21.0311059666667</v>
      </c>
      <c r="AH14" s="0" t="str">
        <f aca="false">IF(B14&gt;0,"",CONCATENATE(MID(T14,1,2)," ",MID(T14,3,7)))</f>
        <v>21 01.8663</v>
      </c>
      <c r="AI14" s="2" t="n">
        <f aca="false">IF(B14&gt;0,"",-1*(MID(U14,2,3)+(MID(U14,5,8)/60)))</f>
        <v>-156.659422833333</v>
      </c>
      <c r="AJ14" s="0" t="str">
        <f aca="false">IF(B14&gt;0,"",CONCATENATE(MID(U14,2,3)," ",MID(U14,5,7)))</f>
        <v>156 39.5653</v>
      </c>
      <c r="AK14" s="0" t="n">
        <f aca="false">IF($B14&gt;0,"",A14)</f>
        <v>1</v>
      </c>
      <c r="AL14" s="0" t="n">
        <f aca="false">IF($B14&gt;0,"",C14)</f>
        <v>2011</v>
      </c>
      <c r="AM14" s="0" t="n">
        <f aca="false">IF($B14&gt;0,"",D14)</f>
        <v>3</v>
      </c>
      <c r="AN14" s="0" t="n">
        <f aca="false">IF($B14&gt;0,"",E14)</f>
        <v>5</v>
      </c>
      <c r="AO14" s="0" t="n">
        <f aca="false">IF($B14&gt;0,"",F14)</f>
        <v>20</v>
      </c>
      <c r="AP14" s="0" t="n">
        <f aca="false">IF($B14&gt;0,"",G14)</f>
        <v>6</v>
      </c>
      <c r="AQ14" s="0" t="n">
        <f aca="false">IF($B14&gt;0,"",H14)</f>
        <v>37</v>
      </c>
      <c r="AR14" s="0" t="n">
        <f aca="false">IF($B14&gt;0,"",M14)</f>
        <v>1.47</v>
      </c>
    </row>
    <row r="15" customFormat="false" ht="12.75" hidden="false" customHeight="false" outlineLevel="0" collapsed="false">
      <c r="A15" s="0" t="n">
        <v>1</v>
      </c>
      <c r="B15" s="0" t="n">
        <v>0</v>
      </c>
      <c r="C15" s="0" t="n">
        <v>2011</v>
      </c>
      <c r="D15" s="0" t="n">
        <v>3</v>
      </c>
      <c r="E15" s="0" t="n">
        <v>5</v>
      </c>
      <c r="F15" s="0" t="n">
        <v>20</v>
      </c>
      <c r="G15" s="0" t="n">
        <v>6</v>
      </c>
      <c r="H15" s="0" t="n">
        <v>47</v>
      </c>
      <c r="I15" s="0" t="n">
        <v>8.2</v>
      </c>
      <c r="J15" s="0" t="n">
        <v>127.01</v>
      </c>
      <c r="K15" s="0" t="n">
        <v>-4.94</v>
      </c>
      <c r="L15" s="0" t="n">
        <v>6.55</v>
      </c>
      <c r="M15" s="0" t="n">
        <v>1.4</v>
      </c>
      <c r="N15" s="0" t="n">
        <v>1</v>
      </c>
      <c r="O15" s="0" t="n">
        <v>2101.8798</v>
      </c>
      <c r="P15" s="0" t="n">
        <v>-15639.5499</v>
      </c>
      <c r="Q15" s="0" t="n">
        <v>1</v>
      </c>
      <c r="R15" s="0" t="n">
        <v>62.7</v>
      </c>
      <c r="S15" s="0" t="n">
        <v>1</v>
      </c>
      <c r="T15" s="0" t="n">
        <v>2101.866974</v>
      </c>
      <c r="U15" s="0" t="n">
        <v>-15639.563501</v>
      </c>
      <c r="V15" s="0" t="n">
        <v>812</v>
      </c>
      <c r="W15" s="0" t="n">
        <v>-1</v>
      </c>
      <c r="X15" s="0" t="n">
        <v>2</v>
      </c>
      <c r="Y15" s="0" t="n">
        <v>1.76</v>
      </c>
      <c r="Z15" s="0" t="n">
        <v>0.65</v>
      </c>
      <c r="AA15" s="0" t="n">
        <v>0</v>
      </c>
      <c r="AB15" s="0" t="n">
        <v>1300</v>
      </c>
      <c r="AC15" s="0" t="n">
        <v>178</v>
      </c>
      <c r="AD15" s="0" t="n">
        <v>0</v>
      </c>
      <c r="AE15" s="0" t="n">
        <v>0</v>
      </c>
      <c r="AF15" s="1" t="n">
        <v>14</v>
      </c>
      <c r="AG15" s="2" t="n">
        <f aca="false">IF(B15&gt;0,"",MID(T15,1,2)+(MID(T15,3,9)/60))</f>
        <v>21.0311162333333</v>
      </c>
      <c r="AH15" s="0" t="str">
        <f aca="false">IF(B15&gt;0,"",CONCATENATE(MID(T15,1,2)," ",MID(T15,3,7)))</f>
        <v>21 01.8669</v>
      </c>
      <c r="AI15" s="2" t="n">
        <f aca="false">IF(B15&gt;0,"",-1*(MID(U15,2,3)+(MID(U15,5,8)/60)))</f>
        <v>-156.659391666667</v>
      </c>
      <c r="AJ15" s="0" t="str">
        <f aca="false">IF(B15&gt;0,"",CONCATENATE(MID(U15,2,3)," ",MID(U15,5,7)))</f>
        <v>156 39.5635</v>
      </c>
      <c r="AK15" s="0" t="n">
        <f aca="false">IF($B15&gt;0,"",A15)</f>
        <v>1</v>
      </c>
      <c r="AL15" s="0" t="n">
        <f aca="false">IF($B15&gt;0,"",C15)</f>
        <v>2011</v>
      </c>
      <c r="AM15" s="0" t="n">
        <f aca="false">IF($B15&gt;0,"",D15)</f>
        <v>3</v>
      </c>
      <c r="AN15" s="0" t="n">
        <f aca="false">IF($B15&gt;0,"",E15)</f>
        <v>5</v>
      </c>
      <c r="AO15" s="0" t="n">
        <f aca="false">IF($B15&gt;0,"",F15)</f>
        <v>20</v>
      </c>
      <c r="AP15" s="0" t="n">
        <f aca="false">IF($B15&gt;0,"",G15)</f>
        <v>6</v>
      </c>
      <c r="AQ15" s="0" t="n">
        <f aca="false">IF($B15&gt;0,"",H15)</f>
        <v>47</v>
      </c>
      <c r="AR15" s="0" t="n">
        <f aca="false">IF($B15&gt;0,"",M15)</f>
        <v>1.4</v>
      </c>
    </row>
    <row r="16" customFormat="false" ht="12.75" hidden="false" customHeight="false" outlineLevel="0" collapsed="false">
      <c r="A16" s="0" t="n">
        <v>1</v>
      </c>
      <c r="B16" s="0" t="n">
        <v>266</v>
      </c>
      <c r="C16" s="0" t="n">
        <v>2011</v>
      </c>
      <c r="D16" s="0" t="n">
        <v>3</v>
      </c>
      <c r="E16" s="0" t="n">
        <v>5</v>
      </c>
      <c r="F16" s="0" t="n">
        <v>20</v>
      </c>
      <c r="G16" s="0" t="n">
        <v>6</v>
      </c>
      <c r="H16" s="0" t="n">
        <v>57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1" t="n">
        <v>15</v>
      </c>
      <c r="AG16" s="2" t="str">
        <f aca="false">IF(B16&gt;0,"",MID(T16,1,2)+(MID(T16,3,9)/60))</f>
        <v/>
      </c>
      <c r="AH16" s="0" t="str">
        <f aca="false">IF(B16&gt;0,"",CONCATENATE(MID(T16,1,2)," ",MID(T16,3,7)))</f>
        <v/>
      </c>
      <c r="AI16" s="2" t="str">
        <f aca="false">IF(B16&gt;0,"",-1*(MID(U16,2,3)+(MID(U16,5,8)/60)))</f>
        <v/>
      </c>
      <c r="AJ16" s="0" t="str">
        <f aca="false">IF(B16&gt;0,"",CONCATENATE(MID(U16,2,3)," ",MID(U16,5,7)))</f>
        <v/>
      </c>
      <c r="AK16" s="0" t="str">
        <f aca="false">IF($B16&gt;0,"",A16)</f>
        <v/>
      </c>
      <c r="AL16" s="0" t="str">
        <f aca="false">IF($B16&gt;0,"",C16)</f>
        <v/>
      </c>
      <c r="AM16" s="0" t="str">
        <f aca="false">IF($B16&gt;0,"",D16)</f>
        <v/>
      </c>
      <c r="AN16" s="0" t="str">
        <f aca="false">IF($B16&gt;0,"",E16)</f>
        <v/>
      </c>
      <c r="AO16" s="0" t="str">
        <f aca="false">IF($B16&gt;0,"",F16)</f>
        <v/>
      </c>
      <c r="AP16" s="0" t="str">
        <f aca="false">IF($B16&gt;0,"",G16)</f>
        <v/>
      </c>
      <c r="AQ16" s="0" t="str">
        <f aca="false">IF($B16&gt;0,"",H16)</f>
        <v/>
      </c>
      <c r="AR16" s="0" t="str">
        <f aca="false">IF($B16&gt;0,"",M16)</f>
        <v/>
      </c>
    </row>
    <row r="17" customFormat="false" ht="12.75" hidden="false" customHeight="false" outlineLevel="0" collapsed="false">
      <c r="A17" s="0" t="n">
        <v>1</v>
      </c>
      <c r="B17" s="0" t="n">
        <v>266</v>
      </c>
      <c r="C17" s="0" t="n">
        <v>2011</v>
      </c>
      <c r="D17" s="0" t="n">
        <v>3</v>
      </c>
      <c r="E17" s="0" t="n">
        <v>5</v>
      </c>
      <c r="F17" s="0" t="n">
        <v>20</v>
      </c>
      <c r="G17" s="0" t="n">
        <v>6</v>
      </c>
      <c r="H17" s="0" t="n">
        <v>57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1" t="n">
        <v>16</v>
      </c>
      <c r="AG17" s="2" t="str">
        <f aca="false">IF(B17&gt;0,"",MID(T17,1,2)+(MID(T17,3,9)/60))</f>
        <v/>
      </c>
      <c r="AH17" s="0" t="str">
        <f aca="false">IF(B17&gt;0,"",CONCATENATE(MID(T17,1,2)," ",MID(T17,3,7)))</f>
        <v/>
      </c>
      <c r="AI17" s="2" t="str">
        <f aca="false">IF(B17&gt;0,"",-1*(MID(U17,2,3)+(MID(U17,5,8)/60)))</f>
        <v/>
      </c>
      <c r="AJ17" s="0" t="str">
        <f aca="false">IF(B17&gt;0,"",CONCATENATE(MID(U17,2,3)," ",MID(U17,5,7)))</f>
        <v/>
      </c>
      <c r="AK17" s="0" t="str">
        <f aca="false">IF($B17&gt;0,"",A17)</f>
        <v/>
      </c>
      <c r="AL17" s="0" t="str">
        <f aca="false">IF($B17&gt;0,"",C17)</f>
        <v/>
      </c>
      <c r="AM17" s="0" t="str">
        <f aca="false">IF($B17&gt;0,"",D17)</f>
        <v/>
      </c>
      <c r="AN17" s="0" t="str">
        <f aca="false">IF($B17&gt;0,"",E17)</f>
        <v/>
      </c>
      <c r="AO17" s="0" t="str">
        <f aca="false">IF($B17&gt;0,"",F17)</f>
        <v/>
      </c>
      <c r="AP17" s="0" t="str">
        <f aca="false">IF($B17&gt;0,"",G17)</f>
        <v/>
      </c>
      <c r="AQ17" s="0" t="str">
        <f aca="false">IF($B17&gt;0,"",H17)</f>
        <v/>
      </c>
      <c r="AR17" s="0" t="str">
        <f aca="false">IF($B17&gt;0,"",M17)</f>
        <v/>
      </c>
    </row>
    <row r="18" customFormat="false" ht="12.75" hidden="false" customHeight="false" outlineLevel="0" collapsed="false">
      <c r="A18" s="0" t="n">
        <v>1</v>
      </c>
      <c r="B18" s="0" t="n">
        <v>0</v>
      </c>
      <c r="C18" s="0" t="n">
        <v>2011</v>
      </c>
      <c r="D18" s="0" t="n">
        <v>3</v>
      </c>
      <c r="E18" s="0" t="n">
        <v>5</v>
      </c>
      <c r="F18" s="0" t="n">
        <v>20</v>
      </c>
      <c r="G18" s="0" t="n">
        <v>6</v>
      </c>
      <c r="H18" s="0" t="n">
        <v>57</v>
      </c>
      <c r="I18" s="0" t="n">
        <v>8.7</v>
      </c>
      <c r="J18" s="0" t="n">
        <v>125.9</v>
      </c>
      <c r="K18" s="0" t="n">
        <v>-5.1</v>
      </c>
      <c r="L18" s="0" t="n">
        <v>7.05</v>
      </c>
      <c r="M18" s="0" t="n">
        <v>1.32</v>
      </c>
      <c r="N18" s="0" t="n">
        <v>1</v>
      </c>
      <c r="O18" s="0" t="n">
        <v>2101.881</v>
      </c>
      <c r="P18" s="0" t="n">
        <v>-15639.548</v>
      </c>
      <c r="Q18" s="0" t="n">
        <v>1</v>
      </c>
      <c r="R18" s="0" t="n">
        <v>62.2</v>
      </c>
      <c r="S18" s="0" t="n">
        <v>1</v>
      </c>
      <c r="T18" s="0" t="n">
        <v>2101.867619</v>
      </c>
      <c r="U18" s="0" t="n">
        <v>-15639.561495</v>
      </c>
      <c r="V18" s="0" t="n">
        <v>859</v>
      </c>
      <c r="W18" s="0" t="n">
        <v>-1</v>
      </c>
      <c r="X18" s="0" t="n">
        <v>2</v>
      </c>
      <c r="Y18" s="0" t="n">
        <v>0.91</v>
      </c>
      <c r="Z18" s="0" t="n">
        <v>0</v>
      </c>
      <c r="AA18" s="0" t="n">
        <v>0</v>
      </c>
      <c r="AB18" s="0" t="n">
        <v>1400</v>
      </c>
      <c r="AC18" s="0" t="n">
        <v>260</v>
      </c>
      <c r="AD18" s="0" t="n">
        <v>0</v>
      </c>
      <c r="AE18" s="0" t="n">
        <v>0</v>
      </c>
      <c r="AF18" s="1" t="n">
        <v>17</v>
      </c>
      <c r="AG18" s="2" t="n">
        <f aca="false">IF(B18&gt;0,"",MID(T18,1,2)+(MID(T18,3,9)/60))</f>
        <v>21.0311269833333</v>
      </c>
      <c r="AH18" s="0" t="str">
        <f aca="false">IF(B18&gt;0,"",CONCATENATE(MID(T18,1,2)," ",MID(T18,3,7)))</f>
        <v>21 01.8676</v>
      </c>
      <c r="AI18" s="2" t="n">
        <f aca="false">IF(B18&gt;0,"",-1*(MID(U18,2,3)+(MID(U18,5,8)/60)))</f>
        <v>-156.659358166667</v>
      </c>
      <c r="AJ18" s="0" t="str">
        <f aca="false">IF(B18&gt;0,"",CONCATENATE(MID(U18,2,3)," ",MID(U18,5,7)))</f>
        <v>156 39.5614</v>
      </c>
      <c r="AK18" s="0" t="n">
        <f aca="false">IF($B18&gt;0,"",A18)</f>
        <v>1</v>
      </c>
      <c r="AL18" s="0" t="n">
        <f aca="false">IF($B18&gt;0,"",C18)</f>
        <v>2011</v>
      </c>
      <c r="AM18" s="0" t="n">
        <f aca="false">IF($B18&gt;0,"",D18)</f>
        <v>3</v>
      </c>
      <c r="AN18" s="0" t="n">
        <f aca="false">IF($B18&gt;0,"",E18)</f>
        <v>5</v>
      </c>
      <c r="AO18" s="0" t="n">
        <f aca="false">IF($B18&gt;0,"",F18)</f>
        <v>20</v>
      </c>
      <c r="AP18" s="0" t="n">
        <f aca="false">IF($B18&gt;0,"",G18)</f>
        <v>6</v>
      </c>
      <c r="AQ18" s="0" t="n">
        <f aca="false">IF($B18&gt;0,"",H18)</f>
        <v>57</v>
      </c>
      <c r="AR18" s="0" t="n">
        <f aca="false">IF($B18&gt;0,"",M18)</f>
        <v>1.32</v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0" t="n">
        <v>2011</v>
      </c>
      <c r="D19" s="0" t="n">
        <v>3</v>
      </c>
      <c r="E19" s="0" t="n">
        <v>5</v>
      </c>
      <c r="F19" s="0" t="n">
        <v>20</v>
      </c>
      <c r="G19" s="0" t="n">
        <v>7</v>
      </c>
      <c r="H19" s="0" t="n">
        <v>7</v>
      </c>
      <c r="I19" s="0" t="n">
        <v>7.39</v>
      </c>
      <c r="J19" s="0" t="n">
        <v>128.03</v>
      </c>
      <c r="K19" s="0" t="n">
        <v>-4.55</v>
      </c>
      <c r="L19" s="0" t="n">
        <v>5.82</v>
      </c>
      <c r="M19" s="0" t="n">
        <v>1.2</v>
      </c>
      <c r="N19" s="0" t="n">
        <v>1</v>
      </c>
      <c r="O19" s="0" t="n">
        <v>2101.8821</v>
      </c>
      <c r="P19" s="0" t="n">
        <v>-15639.5463</v>
      </c>
      <c r="Q19" s="0" t="n">
        <v>1</v>
      </c>
      <c r="R19" s="0" t="n">
        <v>61.4</v>
      </c>
      <c r="S19" s="0" t="n">
        <v>1</v>
      </c>
      <c r="T19" s="0" t="n">
        <v>2101.869356</v>
      </c>
      <c r="U19" s="0" t="n">
        <v>-15639.559611</v>
      </c>
      <c r="V19" s="0" t="n">
        <v>731</v>
      </c>
      <c r="W19" s="0" t="n">
        <v>-1</v>
      </c>
      <c r="X19" s="0" t="n">
        <v>2</v>
      </c>
      <c r="Y19" s="0" t="n">
        <v>1.49</v>
      </c>
      <c r="Z19" s="0" t="n">
        <v>0.26</v>
      </c>
      <c r="AA19" s="0" t="n">
        <v>0</v>
      </c>
      <c r="AB19" s="0" t="n">
        <v>1500</v>
      </c>
      <c r="AC19" s="0" t="n">
        <v>146</v>
      </c>
      <c r="AD19" s="0" t="n">
        <v>0</v>
      </c>
      <c r="AE19" s="0" t="n">
        <v>0</v>
      </c>
      <c r="AF19" s="1" t="n">
        <v>18</v>
      </c>
      <c r="AG19" s="2" t="n">
        <f aca="false">IF(B19&gt;0,"",MID(T19,1,2)+(MID(T19,3,9)/60))</f>
        <v>21.0311559333333</v>
      </c>
      <c r="AH19" s="0" t="str">
        <f aca="false">IF(B19&gt;0,"",CONCATENATE(MID(T19,1,2)," ",MID(T19,3,7)))</f>
        <v>21 01.8693</v>
      </c>
      <c r="AI19" s="2" t="n">
        <f aca="false">IF(B19&gt;0,"",-1*(MID(U19,2,3)+(MID(U19,5,8)/60)))</f>
        <v>-156.659326833333</v>
      </c>
      <c r="AJ19" s="0" t="str">
        <f aca="false">IF(B19&gt;0,"",CONCATENATE(MID(U19,2,3)," ",MID(U19,5,7)))</f>
        <v>156 39.5596</v>
      </c>
      <c r="AK19" s="0" t="n">
        <f aca="false">IF($B19&gt;0,"",A19)</f>
        <v>1</v>
      </c>
      <c r="AL19" s="0" t="n">
        <f aca="false">IF($B19&gt;0,"",C19)</f>
        <v>2011</v>
      </c>
      <c r="AM19" s="0" t="n">
        <f aca="false">IF($B19&gt;0,"",D19)</f>
        <v>3</v>
      </c>
      <c r="AN19" s="0" t="n">
        <f aca="false">IF($B19&gt;0,"",E19)</f>
        <v>5</v>
      </c>
      <c r="AO19" s="0" t="n">
        <f aca="false">IF($B19&gt;0,"",F19)</f>
        <v>20</v>
      </c>
      <c r="AP19" s="0" t="n">
        <f aca="false">IF($B19&gt;0,"",G19)</f>
        <v>7</v>
      </c>
      <c r="AQ19" s="0" t="n">
        <f aca="false">IF($B19&gt;0,"",H19)</f>
        <v>7</v>
      </c>
      <c r="AR19" s="0" t="n">
        <f aca="false">IF($B19&gt;0,"",M19)</f>
        <v>1.2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n">
        <v>2011</v>
      </c>
      <c r="D20" s="0" t="n">
        <v>3</v>
      </c>
      <c r="E20" s="0" t="n">
        <v>5</v>
      </c>
      <c r="F20" s="0" t="n">
        <v>20</v>
      </c>
      <c r="G20" s="0" t="n">
        <v>7</v>
      </c>
      <c r="H20" s="0" t="n">
        <v>17</v>
      </c>
      <c r="I20" s="0" t="n">
        <v>7.18</v>
      </c>
      <c r="J20" s="0" t="n">
        <v>128.25</v>
      </c>
      <c r="K20" s="0" t="n">
        <v>-4.45</v>
      </c>
      <c r="L20" s="0" t="n">
        <v>5.64</v>
      </c>
      <c r="M20" s="0" t="n">
        <v>1.14</v>
      </c>
      <c r="N20" s="0" t="n">
        <v>1</v>
      </c>
      <c r="O20" s="0" t="n">
        <v>2101.8831</v>
      </c>
      <c r="P20" s="0" t="n">
        <v>-15639.5444</v>
      </c>
      <c r="Q20" s="0" t="n">
        <v>1</v>
      </c>
      <c r="R20" s="0" t="n">
        <v>60.7</v>
      </c>
      <c r="S20" s="0" t="n">
        <v>1</v>
      </c>
      <c r="T20" s="0" t="n">
        <v>2101.870321</v>
      </c>
      <c r="U20" s="0" t="n">
        <v>-15639.557678</v>
      </c>
      <c r="V20" s="0" t="n">
        <v>710</v>
      </c>
      <c r="W20" s="0" t="n">
        <v>-1</v>
      </c>
      <c r="X20" s="0" t="n">
        <v>2</v>
      </c>
      <c r="Y20" s="0" t="n">
        <v>0.73</v>
      </c>
      <c r="Z20" s="0" t="n">
        <v>0.61</v>
      </c>
      <c r="AA20" s="0" t="n">
        <v>0</v>
      </c>
      <c r="AB20" s="0" t="n">
        <v>1500</v>
      </c>
      <c r="AC20" s="0" t="n">
        <v>530</v>
      </c>
      <c r="AD20" s="0" t="n">
        <v>0</v>
      </c>
      <c r="AE20" s="0" t="n">
        <v>0</v>
      </c>
      <c r="AF20" s="1" t="n">
        <v>19</v>
      </c>
      <c r="AG20" s="2" t="n">
        <f aca="false">IF(B20&gt;0,"",MID(T20,1,2)+(MID(T20,3,9)/60))</f>
        <v>21.0311720166667</v>
      </c>
      <c r="AH20" s="0" t="str">
        <f aca="false">IF(B20&gt;0,"",CONCATENATE(MID(T20,1,2)," ",MID(T20,3,7)))</f>
        <v>21 01.8703</v>
      </c>
      <c r="AI20" s="2" t="n">
        <f aca="false">IF(B20&gt;0,"",-1*(MID(U20,2,3)+(MID(U20,5,8)/60)))</f>
        <v>-156.6592945</v>
      </c>
      <c r="AJ20" s="0" t="str">
        <f aca="false">IF(B20&gt;0,"",CONCATENATE(MID(U20,2,3)," ",MID(U20,5,7)))</f>
        <v>156 39.5576</v>
      </c>
      <c r="AK20" s="0" t="n">
        <f aca="false">IF($B20&gt;0,"",A20)</f>
        <v>1</v>
      </c>
      <c r="AL20" s="0" t="n">
        <f aca="false">IF($B20&gt;0,"",C20)</f>
        <v>2011</v>
      </c>
      <c r="AM20" s="0" t="n">
        <f aca="false">IF($B20&gt;0,"",D20)</f>
        <v>3</v>
      </c>
      <c r="AN20" s="0" t="n">
        <f aca="false">IF($B20&gt;0,"",E20)</f>
        <v>5</v>
      </c>
      <c r="AO20" s="0" t="n">
        <f aca="false">IF($B20&gt;0,"",F20)</f>
        <v>20</v>
      </c>
      <c r="AP20" s="0" t="n">
        <f aca="false">IF($B20&gt;0,"",G20)</f>
        <v>7</v>
      </c>
      <c r="AQ20" s="0" t="n">
        <f aca="false">IF($B20&gt;0,"",H20)</f>
        <v>17</v>
      </c>
      <c r="AR20" s="0" t="n">
        <f aca="false">IF($B20&gt;0,"",M20)</f>
        <v>1.14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n">
        <v>2011</v>
      </c>
      <c r="D21" s="0" t="n">
        <v>3</v>
      </c>
      <c r="E21" s="0" t="n">
        <v>5</v>
      </c>
      <c r="F21" s="0" t="n">
        <v>20</v>
      </c>
      <c r="G21" s="0" t="n">
        <v>7</v>
      </c>
      <c r="H21" s="0" t="n">
        <v>27</v>
      </c>
      <c r="I21" s="0" t="n">
        <v>7.39</v>
      </c>
      <c r="J21" s="0" t="n">
        <v>128.82</v>
      </c>
      <c r="K21" s="0" t="n">
        <v>-4.63</v>
      </c>
      <c r="L21" s="0" t="n">
        <v>5.76</v>
      </c>
      <c r="M21" s="0" t="n">
        <v>0.91</v>
      </c>
      <c r="N21" s="0" t="n">
        <v>1</v>
      </c>
      <c r="O21" s="0" t="n">
        <v>2101.8845</v>
      </c>
      <c r="P21" s="0" t="n">
        <v>-15639.5427</v>
      </c>
      <c r="Q21" s="0" t="n">
        <v>1</v>
      </c>
      <c r="R21" s="0" t="n">
        <v>60</v>
      </c>
      <c r="S21" s="0" t="n">
        <v>1</v>
      </c>
      <c r="T21" s="0" t="n">
        <v>2101.871122</v>
      </c>
      <c r="U21" s="0" t="n">
        <v>-15639.555732</v>
      </c>
      <c r="V21" s="0" t="n">
        <v>727</v>
      </c>
      <c r="W21" s="0" t="n">
        <v>-1</v>
      </c>
      <c r="X21" s="0" t="n">
        <v>2</v>
      </c>
      <c r="Y21" s="0" t="n">
        <v>0.36</v>
      </c>
      <c r="Z21" s="0" t="n">
        <v>-1.73</v>
      </c>
      <c r="AA21" s="0" t="n">
        <v>0</v>
      </c>
      <c r="AB21" s="0" t="n">
        <v>1400</v>
      </c>
      <c r="AC21" s="0" t="n">
        <v>433</v>
      </c>
      <c r="AD21" s="0" t="n">
        <v>0</v>
      </c>
      <c r="AE21" s="0" t="n">
        <v>0</v>
      </c>
      <c r="AF21" s="1" t="n">
        <v>20</v>
      </c>
      <c r="AG21" s="2" t="n">
        <f aca="false">IF(B21&gt;0,"",MID(T21,1,2)+(MID(T21,3,9)/60))</f>
        <v>21.0311853666667</v>
      </c>
      <c r="AH21" s="0" t="str">
        <f aca="false">IF(B21&gt;0,"",CONCATENATE(MID(T21,1,2)," ",MID(T21,3,7)))</f>
        <v>21 01.8711</v>
      </c>
      <c r="AI21" s="2" t="n">
        <f aca="false">IF(B21&gt;0,"",-1*(MID(U21,2,3)+(MID(U21,5,8)/60)))</f>
        <v>-156.659262166667</v>
      </c>
      <c r="AJ21" s="0" t="str">
        <f aca="false">IF(B21&gt;0,"",CONCATENATE(MID(U21,2,3)," ",MID(U21,5,7)))</f>
        <v>156 39.5557</v>
      </c>
      <c r="AK21" s="0" t="n">
        <f aca="false">IF($B21&gt;0,"",A21)</f>
        <v>1</v>
      </c>
      <c r="AL21" s="0" t="n">
        <f aca="false">IF($B21&gt;0,"",C21)</f>
        <v>2011</v>
      </c>
      <c r="AM21" s="0" t="n">
        <f aca="false">IF($B21&gt;0,"",D21)</f>
        <v>3</v>
      </c>
      <c r="AN21" s="0" t="n">
        <f aca="false">IF($B21&gt;0,"",E21)</f>
        <v>5</v>
      </c>
      <c r="AO21" s="0" t="n">
        <f aca="false">IF($B21&gt;0,"",F21)</f>
        <v>20</v>
      </c>
      <c r="AP21" s="0" t="n">
        <f aca="false">IF($B21&gt;0,"",G21)</f>
        <v>7</v>
      </c>
      <c r="AQ21" s="0" t="n">
        <f aca="false">IF($B21&gt;0,"",H21)</f>
        <v>27</v>
      </c>
      <c r="AR21" s="0" t="n">
        <f aca="false">IF($B21&gt;0,"",M21)</f>
        <v>0.91</v>
      </c>
    </row>
    <row r="22" customFormat="false" ht="12.75" hidden="false" customHeight="false" outlineLevel="0" collapsed="false">
      <c r="A22" s="0" t="n">
        <v>1</v>
      </c>
      <c r="B22" s="0" t="n">
        <v>0</v>
      </c>
      <c r="C22" s="0" t="n">
        <v>2011</v>
      </c>
      <c r="D22" s="0" t="n">
        <v>3</v>
      </c>
      <c r="E22" s="0" t="n">
        <v>5</v>
      </c>
      <c r="F22" s="0" t="n">
        <v>20</v>
      </c>
      <c r="G22" s="0" t="n">
        <v>7</v>
      </c>
      <c r="H22" s="0" t="n">
        <v>37</v>
      </c>
      <c r="I22" s="0" t="n">
        <v>7.76</v>
      </c>
      <c r="J22" s="0" t="n">
        <v>129.93</v>
      </c>
      <c r="K22" s="0" t="n">
        <v>-4.98</v>
      </c>
      <c r="L22" s="0" t="n">
        <v>5.95</v>
      </c>
      <c r="M22" s="0" t="n">
        <v>1.12</v>
      </c>
      <c r="N22" s="0" t="n">
        <v>1</v>
      </c>
      <c r="O22" s="0" t="n">
        <v>2101.8858</v>
      </c>
      <c r="P22" s="0" t="n">
        <v>-15639.5411</v>
      </c>
      <c r="Q22" s="0" t="n">
        <v>1</v>
      </c>
      <c r="R22" s="0" t="n">
        <v>59.2</v>
      </c>
      <c r="S22" s="0" t="n">
        <v>1</v>
      </c>
      <c r="T22" s="0" t="n">
        <v>2101.872225</v>
      </c>
      <c r="U22" s="0" t="n">
        <v>-15639.553843</v>
      </c>
      <c r="V22" s="0" t="n">
        <v>765</v>
      </c>
      <c r="W22" s="0" t="n">
        <v>-1</v>
      </c>
      <c r="X22" s="0" t="n">
        <v>2</v>
      </c>
      <c r="Y22" s="0" t="n">
        <v>1.91</v>
      </c>
      <c r="Z22" s="0" t="n">
        <v>-1.5</v>
      </c>
      <c r="AA22" s="0" t="n">
        <v>0</v>
      </c>
      <c r="AB22" s="0" t="n">
        <v>1500</v>
      </c>
      <c r="AC22" s="0" t="n">
        <v>441</v>
      </c>
      <c r="AD22" s="0" t="n">
        <v>0</v>
      </c>
      <c r="AE22" s="0" t="n">
        <v>0</v>
      </c>
      <c r="AF22" s="1" t="n">
        <v>21</v>
      </c>
      <c r="AG22" s="2" t="n">
        <f aca="false">IF(B22&gt;0,"",MID(T22,1,2)+(MID(T22,3,9)/60))</f>
        <v>21.03120375</v>
      </c>
      <c r="AH22" s="0" t="str">
        <f aca="false">IF(B22&gt;0,"",CONCATENATE(MID(T22,1,2)," ",MID(T22,3,7)))</f>
        <v>21 01.8722</v>
      </c>
      <c r="AI22" s="2" t="n">
        <f aca="false">IF(B22&gt;0,"",-1*(MID(U22,2,3)+(MID(U22,5,8)/60)))</f>
        <v>-156.659230666667</v>
      </c>
      <c r="AJ22" s="0" t="str">
        <f aca="false">IF(B22&gt;0,"",CONCATENATE(MID(U22,2,3)," ",MID(U22,5,7)))</f>
        <v>156 39.5538</v>
      </c>
      <c r="AK22" s="0" t="n">
        <f aca="false">IF($B22&gt;0,"",A22)</f>
        <v>1</v>
      </c>
      <c r="AL22" s="0" t="n">
        <f aca="false">IF($B22&gt;0,"",C22)</f>
        <v>2011</v>
      </c>
      <c r="AM22" s="0" t="n">
        <f aca="false">IF($B22&gt;0,"",D22)</f>
        <v>3</v>
      </c>
      <c r="AN22" s="0" t="n">
        <f aca="false">IF($B22&gt;0,"",E22)</f>
        <v>5</v>
      </c>
      <c r="AO22" s="0" t="n">
        <f aca="false">IF($B22&gt;0,"",F22)</f>
        <v>20</v>
      </c>
      <c r="AP22" s="0" t="n">
        <f aca="false">IF($B22&gt;0,"",G22)</f>
        <v>7</v>
      </c>
      <c r="AQ22" s="0" t="n">
        <f aca="false">IF($B22&gt;0,"",H22)</f>
        <v>37</v>
      </c>
      <c r="AR22" s="0" t="n">
        <f aca="false">IF($B22&gt;0,"",M22)</f>
        <v>1.12</v>
      </c>
    </row>
    <row r="23" customFormat="false" ht="12.75" hidden="false" customHeight="false" outlineLevel="0" collapsed="false">
      <c r="A23" s="0" t="n">
        <v>1</v>
      </c>
      <c r="B23" s="0" t="n">
        <v>266</v>
      </c>
      <c r="C23" s="0" t="n">
        <v>2011</v>
      </c>
      <c r="D23" s="0" t="n">
        <v>3</v>
      </c>
      <c r="E23" s="0" t="n">
        <v>5</v>
      </c>
      <c r="F23" s="0" t="n">
        <v>20</v>
      </c>
      <c r="G23" s="0" t="n">
        <v>7</v>
      </c>
      <c r="H23" s="0" t="n">
        <v>47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1" t="n">
        <v>22</v>
      </c>
      <c r="AG23" s="2" t="str">
        <f aca="false">IF(B23&gt;0,"",MID(T23,1,2)+(MID(T23,3,9)/60))</f>
        <v/>
      </c>
      <c r="AH23" s="0" t="str">
        <f aca="false">IF(B23&gt;0,"",CONCATENATE(MID(T23,1,2)," ",MID(T23,3,7)))</f>
        <v/>
      </c>
      <c r="AI23" s="2" t="str">
        <f aca="false">IF(B23&gt;0,"",-1*(MID(U23,2,3)+(MID(U23,5,8)/60)))</f>
        <v/>
      </c>
      <c r="AJ23" s="0" t="str">
        <f aca="false">IF(B23&gt;0,"",CONCATENATE(MID(U23,2,3)," ",MID(U23,5,7)))</f>
        <v/>
      </c>
      <c r="AK23" s="0" t="str">
        <f aca="false">IF($B23&gt;0,"",A23)</f>
        <v/>
      </c>
      <c r="AL23" s="0" t="str">
        <f aca="false">IF($B23&gt;0,"",C23)</f>
        <v/>
      </c>
      <c r="AM23" s="0" t="str">
        <f aca="false">IF($B23&gt;0,"",D23)</f>
        <v/>
      </c>
      <c r="AN23" s="0" t="str">
        <f aca="false">IF($B23&gt;0,"",E23)</f>
        <v/>
      </c>
      <c r="AO23" s="0" t="str">
        <f aca="false">IF($B23&gt;0,"",F23)</f>
        <v/>
      </c>
      <c r="AP23" s="0" t="str">
        <f aca="false">IF($B23&gt;0,"",G23)</f>
        <v/>
      </c>
      <c r="AQ23" s="0" t="str">
        <f aca="false">IF($B23&gt;0,"",H23)</f>
        <v/>
      </c>
      <c r="AR23" s="0" t="str">
        <f aca="false">IF($B23&gt;0,"",M23)</f>
        <v/>
      </c>
    </row>
    <row r="24" customFormat="false" ht="12.75" hidden="false" customHeight="false" outlineLevel="0" collapsed="false">
      <c r="A24" s="0" t="n">
        <v>1</v>
      </c>
      <c r="B24" s="0" t="n">
        <v>266</v>
      </c>
      <c r="C24" s="0" t="n">
        <v>2011</v>
      </c>
      <c r="D24" s="0" t="n">
        <v>3</v>
      </c>
      <c r="E24" s="0" t="n">
        <v>5</v>
      </c>
      <c r="F24" s="0" t="n">
        <v>20</v>
      </c>
      <c r="G24" s="0" t="n">
        <v>7</v>
      </c>
      <c r="H24" s="0" t="n">
        <v>47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1" t="n">
        <v>23</v>
      </c>
      <c r="AG24" s="2" t="str">
        <f aca="false">IF(B24&gt;0,"",MID(T24,1,2)+(MID(T24,3,9)/60))</f>
        <v/>
      </c>
      <c r="AH24" s="0" t="str">
        <f aca="false">IF(B24&gt;0,"",CONCATENATE(MID(T24,1,2)," ",MID(T24,3,7)))</f>
        <v/>
      </c>
      <c r="AI24" s="2" t="str">
        <f aca="false">IF(B24&gt;0,"",-1*(MID(U24,2,3)+(MID(U24,5,8)/60)))</f>
        <v/>
      </c>
      <c r="AJ24" s="0" t="str">
        <f aca="false">IF(B24&gt;0,"",CONCATENATE(MID(U24,2,3)," ",MID(U24,5,7)))</f>
        <v/>
      </c>
      <c r="AK24" s="0" t="str">
        <f aca="false">IF($B24&gt;0,"",A24)</f>
        <v/>
      </c>
      <c r="AL24" s="0" t="str">
        <f aca="false">IF($B24&gt;0,"",C24)</f>
        <v/>
      </c>
      <c r="AM24" s="0" t="str">
        <f aca="false">IF($B24&gt;0,"",D24)</f>
        <v/>
      </c>
      <c r="AN24" s="0" t="str">
        <f aca="false">IF($B24&gt;0,"",E24)</f>
        <v/>
      </c>
      <c r="AO24" s="0" t="str">
        <f aca="false">IF($B24&gt;0,"",F24)</f>
        <v/>
      </c>
      <c r="AP24" s="0" t="str">
        <f aca="false">IF($B24&gt;0,"",G24)</f>
        <v/>
      </c>
      <c r="AQ24" s="0" t="str">
        <f aca="false">IF($B24&gt;0,"",H24)</f>
        <v/>
      </c>
      <c r="AR24" s="0" t="str">
        <f aca="false">IF($B24&gt;0,"",M24)</f>
        <v/>
      </c>
    </row>
    <row r="25" customFormat="false" ht="12.75" hidden="false" customHeight="false" outlineLevel="0" collapsed="false">
      <c r="A25" s="0" t="n">
        <v>1</v>
      </c>
      <c r="B25" s="0" t="n">
        <v>266</v>
      </c>
      <c r="C25" s="0" t="n">
        <v>2011</v>
      </c>
      <c r="D25" s="0" t="n">
        <v>3</v>
      </c>
      <c r="E25" s="0" t="n">
        <v>5</v>
      </c>
      <c r="F25" s="0" t="n">
        <v>20</v>
      </c>
      <c r="G25" s="0" t="n">
        <v>7</v>
      </c>
      <c r="H25" s="0" t="n">
        <v>47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1" t="n">
        <v>24</v>
      </c>
      <c r="AG25" s="2" t="str">
        <f aca="false">IF(B25&gt;0,"",MID(T25,1,2)+(MID(T25,3,9)/60))</f>
        <v/>
      </c>
      <c r="AH25" s="0" t="str">
        <f aca="false">IF(B25&gt;0,"",CONCATENATE(MID(T25,1,2)," ",MID(T25,3,7)))</f>
        <v/>
      </c>
      <c r="AI25" s="2" t="str">
        <f aca="false">IF(B25&gt;0,"",-1*(MID(U25,2,3)+(MID(U25,5,8)/60)))</f>
        <v/>
      </c>
      <c r="AJ25" s="0" t="str">
        <f aca="false">IF(B25&gt;0,"",CONCATENATE(MID(U25,2,3)," ",MID(U25,5,7)))</f>
        <v/>
      </c>
      <c r="AK25" s="0" t="str">
        <f aca="false">IF($B25&gt;0,"",A25)</f>
        <v/>
      </c>
      <c r="AL25" s="0" t="str">
        <f aca="false">IF($B25&gt;0,"",C25)</f>
        <v/>
      </c>
      <c r="AM25" s="0" t="str">
        <f aca="false">IF($B25&gt;0,"",D25)</f>
        <v/>
      </c>
      <c r="AN25" s="0" t="str">
        <f aca="false">IF($B25&gt;0,"",E25)</f>
        <v/>
      </c>
      <c r="AO25" s="0" t="str">
        <f aca="false">IF($B25&gt;0,"",F25)</f>
        <v/>
      </c>
      <c r="AP25" s="0" t="str">
        <f aca="false">IF($B25&gt;0,"",G25)</f>
        <v/>
      </c>
      <c r="AQ25" s="0" t="str">
        <f aca="false">IF($B25&gt;0,"",H25)</f>
        <v/>
      </c>
      <c r="AR25" s="0" t="str">
        <f aca="false">IF($B25&gt;0,"",M25)</f>
        <v/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2011</v>
      </c>
      <c r="D26" s="0" t="n">
        <v>3</v>
      </c>
      <c r="E26" s="0" t="n">
        <v>5</v>
      </c>
      <c r="F26" s="0" t="n">
        <v>20</v>
      </c>
      <c r="G26" s="0" t="n">
        <v>7</v>
      </c>
      <c r="H26" s="0" t="n">
        <v>47</v>
      </c>
      <c r="I26" s="0" t="n">
        <v>7.59</v>
      </c>
      <c r="J26" s="0" t="n">
        <v>128</v>
      </c>
      <c r="K26" s="0" t="n">
        <v>-4.67</v>
      </c>
      <c r="L26" s="0" t="n">
        <v>5.98</v>
      </c>
      <c r="M26" s="0" t="n">
        <v>1.05</v>
      </c>
      <c r="N26" s="0" t="n">
        <v>1</v>
      </c>
      <c r="O26" s="0" t="n">
        <v>2101.887</v>
      </c>
      <c r="P26" s="0" t="n">
        <v>-15639.539</v>
      </c>
      <c r="Q26" s="0" t="n">
        <v>1</v>
      </c>
      <c r="R26" s="0" t="n">
        <v>59.4</v>
      </c>
      <c r="S26" s="0" t="n">
        <v>1</v>
      </c>
      <c r="T26" s="0" t="n">
        <v>2101.873525</v>
      </c>
      <c r="U26" s="0" t="n">
        <v>-15639.551894</v>
      </c>
      <c r="V26" s="0" t="n">
        <v>748</v>
      </c>
      <c r="W26" s="0" t="n">
        <v>-1</v>
      </c>
      <c r="X26" s="0" t="n">
        <v>2</v>
      </c>
      <c r="Y26" s="0" t="n">
        <v>0.5</v>
      </c>
      <c r="Z26" s="0" t="n">
        <v>-0.65</v>
      </c>
      <c r="AA26" s="0" t="n">
        <v>0</v>
      </c>
      <c r="AB26" s="0" t="n">
        <v>1500</v>
      </c>
      <c r="AC26" s="0" t="n">
        <v>509</v>
      </c>
      <c r="AD26" s="0" t="n">
        <v>0</v>
      </c>
      <c r="AE26" s="0" t="n">
        <v>0</v>
      </c>
      <c r="AF26" s="1" t="n">
        <v>25</v>
      </c>
      <c r="AG26" s="2" t="n">
        <f aca="false">IF(B26&gt;0,"",MID(T26,1,2)+(MID(T26,3,9)/60))</f>
        <v>21.0312254166667</v>
      </c>
      <c r="AH26" s="0" t="str">
        <f aca="false">IF(B26&gt;0,"",CONCATENATE(MID(T26,1,2)," ",MID(T26,3,7)))</f>
        <v>21 01.8735</v>
      </c>
      <c r="AI26" s="2" t="n">
        <f aca="false">IF(B26&gt;0,"",-1*(MID(U26,2,3)+(MID(U26,5,8)/60)))</f>
        <v>-156.659198166667</v>
      </c>
      <c r="AJ26" s="0" t="str">
        <f aca="false">IF(B26&gt;0,"",CONCATENATE(MID(U26,2,3)," ",MID(U26,5,7)))</f>
        <v>156 39.5518</v>
      </c>
      <c r="AK26" s="0" t="n">
        <f aca="false">IF($B26&gt;0,"",A26)</f>
        <v>1</v>
      </c>
      <c r="AL26" s="0" t="n">
        <f aca="false">IF($B26&gt;0,"",C26)</f>
        <v>2011</v>
      </c>
      <c r="AM26" s="0" t="n">
        <f aca="false">IF($B26&gt;0,"",D26)</f>
        <v>3</v>
      </c>
      <c r="AN26" s="0" t="n">
        <f aca="false">IF($B26&gt;0,"",E26)</f>
        <v>5</v>
      </c>
      <c r="AO26" s="0" t="n">
        <f aca="false">IF($B26&gt;0,"",F26)</f>
        <v>20</v>
      </c>
      <c r="AP26" s="0" t="n">
        <f aca="false">IF($B26&gt;0,"",G26)</f>
        <v>7</v>
      </c>
      <c r="AQ26" s="0" t="n">
        <f aca="false">IF($B26&gt;0,"",H26)</f>
        <v>47</v>
      </c>
      <c r="AR26" s="0" t="n">
        <f aca="false">IF($B26&gt;0,"",M26)</f>
        <v>1.05</v>
      </c>
    </row>
    <row r="27" customFormat="false" ht="12.75" hidden="false" customHeight="false" outlineLevel="0" collapsed="false">
      <c r="A27" s="0" t="n">
        <v>1</v>
      </c>
      <c r="B27" s="0" t="n">
        <v>266</v>
      </c>
      <c r="C27" s="0" t="n">
        <v>2011</v>
      </c>
      <c r="D27" s="0" t="n">
        <v>3</v>
      </c>
      <c r="E27" s="0" t="n">
        <v>5</v>
      </c>
      <c r="F27" s="0" t="n">
        <v>20</v>
      </c>
      <c r="G27" s="0" t="n">
        <v>7</v>
      </c>
      <c r="H27" s="0" t="n">
        <v>57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1" t="n">
        <v>26</v>
      </c>
      <c r="AG27" s="2" t="str">
        <f aca="false">IF(B27&gt;0,"",MID(T27,1,2)+(MID(T27,3,9)/60))</f>
        <v/>
      </c>
      <c r="AH27" s="0" t="str">
        <f aca="false">IF(B27&gt;0,"",CONCATENATE(MID(T27,1,2)," ",MID(T27,3,7)))</f>
        <v/>
      </c>
      <c r="AI27" s="2" t="str">
        <f aca="false">IF(B27&gt;0,"",-1*(MID(U27,2,3)+(MID(U27,5,8)/60)))</f>
        <v/>
      </c>
      <c r="AJ27" s="0" t="str">
        <f aca="false">IF(B27&gt;0,"",CONCATENATE(MID(U27,2,3)," ",MID(U27,5,7)))</f>
        <v/>
      </c>
      <c r="AK27" s="0" t="str">
        <f aca="false">IF($B27&gt;0,"",A27)</f>
        <v/>
      </c>
      <c r="AL27" s="0" t="str">
        <f aca="false">IF($B27&gt;0,"",C27)</f>
        <v/>
      </c>
      <c r="AM27" s="0" t="str">
        <f aca="false">IF($B27&gt;0,"",D27)</f>
        <v/>
      </c>
      <c r="AN27" s="0" t="str">
        <f aca="false">IF($B27&gt;0,"",E27)</f>
        <v/>
      </c>
      <c r="AO27" s="0" t="str">
        <f aca="false">IF($B27&gt;0,"",F27)</f>
        <v/>
      </c>
      <c r="AP27" s="0" t="str">
        <f aca="false">IF($B27&gt;0,"",G27)</f>
        <v/>
      </c>
      <c r="AQ27" s="0" t="str">
        <f aca="false">IF($B27&gt;0,"",H27)</f>
        <v/>
      </c>
      <c r="AR27" s="0" t="str">
        <f aca="false">IF($B27&gt;0,"",M27)</f>
        <v/>
      </c>
    </row>
    <row r="28" customFormat="false" ht="12.75" hidden="false" customHeight="false" outlineLevel="0" collapsed="false">
      <c r="A28" s="0" t="n">
        <v>1</v>
      </c>
      <c r="B28" s="0" t="n">
        <v>266</v>
      </c>
      <c r="C28" s="0" t="n">
        <v>2011</v>
      </c>
      <c r="D28" s="0" t="n">
        <v>3</v>
      </c>
      <c r="E28" s="0" t="n">
        <v>5</v>
      </c>
      <c r="F28" s="0" t="n">
        <v>20</v>
      </c>
      <c r="G28" s="0" t="n">
        <v>7</v>
      </c>
      <c r="H28" s="0" t="n">
        <v>57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1" t="n">
        <v>27</v>
      </c>
      <c r="AG28" s="2" t="str">
        <f aca="false">IF(B28&gt;0,"",MID(T28,1,2)+(MID(T28,3,9)/60))</f>
        <v/>
      </c>
      <c r="AH28" s="0" t="str">
        <f aca="false">IF(B28&gt;0,"",CONCATENATE(MID(T28,1,2)," ",MID(T28,3,7)))</f>
        <v/>
      </c>
      <c r="AI28" s="2" t="str">
        <f aca="false">IF(B28&gt;0,"",-1*(MID(U28,2,3)+(MID(U28,5,8)/60)))</f>
        <v/>
      </c>
      <c r="AJ28" s="0" t="str">
        <f aca="false">IF(B28&gt;0,"",CONCATENATE(MID(U28,2,3)," ",MID(U28,5,7)))</f>
        <v/>
      </c>
      <c r="AK28" s="0" t="str">
        <f aca="false">IF($B28&gt;0,"",A28)</f>
        <v/>
      </c>
      <c r="AL28" s="0" t="str">
        <f aca="false">IF($B28&gt;0,"",C28)</f>
        <v/>
      </c>
      <c r="AM28" s="0" t="str">
        <f aca="false">IF($B28&gt;0,"",D28)</f>
        <v/>
      </c>
      <c r="AN28" s="0" t="str">
        <f aca="false">IF($B28&gt;0,"",E28)</f>
        <v/>
      </c>
      <c r="AO28" s="0" t="str">
        <f aca="false">IF($B28&gt;0,"",F28)</f>
        <v/>
      </c>
      <c r="AP28" s="0" t="str">
        <f aca="false">IF($B28&gt;0,"",G28)</f>
        <v/>
      </c>
      <c r="AQ28" s="0" t="str">
        <f aca="false">IF($B28&gt;0,"",H28)</f>
        <v/>
      </c>
      <c r="AR28" s="0" t="str">
        <f aca="false">IF($B28&gt;0,"",M28)</f>
        <v/>
      </c>
    </row>
    <row r="29" customFormat="false" ht="12.75" hidden="false" customHeight="false" outlineLevel="0" collapsed="false">
      <c r="A29" s="0" t="n">
        <v>1</v>
      </c>
      <c r="B29" s="0" t="n">
        <v>266</v>
      </c>
      <c r="C29" s="0" t="n">
        <v>2011</v>
      </c>
      <c r="D29" s="0" t="n">
        <v>3</v>
      </c>
      <c r="E29" s="0" t="n">
        <v>5</v>
      </c>
      <c r="F29" s="0" t="n">
        <v>20</v>
      </c>
      <c r="G29" s="0" t="n">
        <v>7</v>
      </c>
      <c r="H29" s="0" t="n">
        <v>57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1" t="n">
        <v>28</v>
      </c>
      <c r="AG29" s="2" t="str">
        <f aca="false">IF(B29&gt;0,"",MID(T29,1,2)+(MID(T29,3,9)/60))</f>
        <v/>
      </c>
      <c r="AH29" s="0" t="str">
        <f aca="false">IF(B29&gt;0,"",CONCATENATE(MID(T29,1,2)," ",MID(T29,3,7)))</f>
        <v/>
      </c>
      <c r="AI29" s="2" t="str">
        <f aca="false">IF(B29&gt;0,"",-1*(MID(U29,2,3)+(MID(U29,5,8)/60)))</f>
        <v/>
      </c>
      <c r="AJ29" s="0" t="str">
        <f aca="false">IF(B29&gt;0,"",CONCATENATE(MID(U29,2,3)," ",MID(U29,5,7)))</f>
        <v/>
      </c>
      <c r="AK29" s="0" t="str">
        <f aca="false">IF($B29&gt;0,"",A29)</f>
        <v/>
      </c>
      <c r="AL29" s="0" t="str">
        <f aca="false">IF($B29&gt;0,"",C29)</f>
        <v/>
      </c>
      <c r="AM29" s="0" t="str">
        <f aca="false">IF($B29&gt;0,"",D29)</f>
        <v/>
      </c>
      <c r="AN29" s="0" t="str">
        <f aca="false">IF($B29&gt;0,"",E29)</f>
        <v/>
      </c>
      <c r="AO29" s="0" t="str">
        <f aca="false">IF($B29&gt;0,"",F29)</f>
        <v/>
      </c>
      <c r="AP29" s="0" t="str">
        <f aca="false">IF($B29&gt;0,"",G29)</f>
        <v/>
      </c>
      <c r="AQ29" s="0" t="str">
        <f aca="false">IF($B29&gt;0,"",H29)</f>
        <v/>
      </c>
      <c r="AR29" s="0" t="str">
        <f aca="false">IF($B29&gt;0,"",M29)</f>
        <v/>
      </c>
    </row>
    <row r="30" customFormat="false" ht="12.75" hidden="false" customHeight="false" outlineLevel="0" collapsed="false">
      <c r="A30" s="0" t="n">
        <v>1</v>
      </c>
      <c r="B30" s="0" t="n">
        <v>0</v>
      </c>
      <c r="C30" s="0" t="n">
        <v>2011</v>
      </c>
      <c r="D30" s="0" t="n">
        <v>3</v>
      </c>
      <c r="E30" s="0" t="n">
        <v>5</v>
      </c>
      <c r="F30" s="0" t="n">
        <v>20</v>
      </c>
      <c r="G30" s="0" t="n">
        <v>7</v>
      </c>
      <c r="H30" s="0" t="n">
        <v>57</v>
      </c>
      <c r="I30" s="0" t="n">
        <v>7.29</v>
      </c>
      <c r="J30" s="0" t="n">
        <v>128.81</v>
      </c>
      <c r="K30" s="0" t="n">
        <v>-4.57</v>
      </c>
      <c r="L30" s="0" t="n">
        <v>5.68</v>
      </c>
      <c r="M30" s="0" t="n">
        <v>1.02</v>
      </c>
      <c r="N30" s="0" t="n">
        <v>1</v>
      </c>
      <c r="O30" s="0" t="n">
        <v>2101.8883</v>
      </c>
      <c r="P30" s="0" t="n">
        <v>-15639.5372</v>
      </c>
      <c r="Q30" s="0" t="n">
        <v>1</v>
      </c>
      <c r="R30" s="0" t="n">
        <v>59.5</v>
      </c>
      <c r="S30" s="0" t="n">
        <v>1</v>
      </c>
      <c r="T30" s="0" t="n">
        <v>2101.874993</v>
      </c>
      <c r="U30" s="0" t="n">
        <v>-15639.549907</v>
      </c>
      <c r="V30" s="0" t="n">
        <v>718</v>
      </c>
      <c r="W30" s="0" t="n">
        <v>-1</v>
      </c>
      <c r="X30" s="0" t="n">
        <v>2</v>
      </c>
      <c r="Y30" s="0" t="n">
        <v>1.68</v>
      </c>
      <c r="Z30" s="0" t="n">
        <v>-1.53</v>
      </c>
      <c r="AA30" s="0" t="n">
        <v>0</v>
      </c>
      <c r="AB30" s="0" t="n">
        <v>1500</v>
      </c>
      <c r="AC30" s="0" t="n">
        <v>464</v>
      </c>
      <c r="AD30" s="0" t="n">
        <v>0</v>
      </c>
      <c r="AE30" s="0" t="n">
        <v>0</v>
      </c>
      <c r="AF30" s="1" t="n">
        <v>29</v>
      </c>
      <c r="AG30" s="2" t="n">
        <f aca="false">IF(B30&gt;0,"",MID(T30,1,2)+(MID(T30,3,9)/60))</f>
        <v>21.0312498833333</v>
      </c>
      <c r="AH30" s="0" t="str">
        <f aca="false">IF(B30&gt;0,"",CONCATENATE(MID(T30,1,2)," ",MID(T30,3,7)))</f>
        <v>21 01.8749</v>
      </c>
      <c r="AI30" s="2" t="n">
        <f aca="false">IF(B30&gt;0,"",-1*(MID(U30,2,3)+(MID(U30,5,8)/60)))</f>
        <v>-156.659165</v>
      </c>
      <c r="AJ30" s="0" t="str">
        <f aca="false">IF(B30&gt;0,"",CONCATENATE(MID(U30,2,3)," ",MID(U30,5,7)))</f>
        <v>156 39.5499</v>
      </c>
      <c r="AK30" s="0" t="n">
        <f aca="false">IF($B30&gt;0,"",A30)</f>
        <v>1</v>
      </c>
      <c r="AL30" s="0" t="n">
        <f aca="false">IF($B30&gt;0,"",C30)</f>
        <v>2011</v>
      </c>
      <c r="AM30" s="0" t="n">
        <f aca="false">IF($B30&gt;0,"",D30)</f>
        <v>3</v>
      </c>
      <c r="AN30" s="0" t="n">
        <f aca="false">IF($B30&gt;0,"",E30)</f>
        <v>5</v>
      </c>
      <c r="AO30" s="0" t="n">
        <f aca="false">IF($B30&gt;0,"",F30)</f>
        <v>20</v>
      </c>
      <c r="AP30" s="0" t="n">
        <f aca="false">IF($B30&gt;0,"",G30)</f>
        <v>7</v>
      </c>
      <c r="AQ30" s="0" t="n">
        <f aca="false">IF($B30&gt;0,"",H30)</f>
        <v>57</v>
      </c>
      <c r="AR30" s="0" t="n">
        <f aca="false">IF($B30&gt;0,"",M30)</f>
        <v>1.02</v>
      </c>
    </row>
    <row r="31" customFormat="false" ht="12.75" hidden="false" customHeight="false" outlineLevel="0" collapsed="false">
      <c r="A31" s="0" t="n">
        <v>1</v>
      </c>
      <c r="B31" s="0" t="n">
        <v>0</v>
      </c>
      <c r="C31" s="0" t="n">
        <v>2011</v>
      </c>
      <c r="D31" s="0" t="n">
        <v>3</v>
      </c>
      <c r="E31" s="0" t="n">
        <v>5</v>
      </c>
      <c r="F31" s="0" t="n">
        <v>20</v>
      </c>
      <c r="G31" s="0" t="n">
        <v>8</v>
      </c>
      <c r="H31" s="0" t="n">
        <v>7</v>
      </c>
      <c r="I31" s="0" t="n">
        <v>7.4</v>
      </c>
      <c r="J31" s="0" t="n">
        <v>128.58</v>
      </c>
      <c r="K31" s="0" t="n">
        <v>-4.61</v>
      </c>
      <c r="L31" s="0" t="n">
        <v>5.78</v>
      </c>
      <c r="M31" s="0" t="n">
        <v>1.16</v>
      </c>
      <c r="N31" s="0" t="n">
        <v>1</v>
      </c>
      <c r="O31" s="0" t="n">
        <v>2101.8896</v>
      </c>
      <c r="P31" s="0" t="n">
        <v>-15639.5352</v>
      </c>
      <c r="Q31" s="0" t="n">
        <v>1</v>
      </c>
      <c r="R31" s="0" t="n">
        <v>59.4</v>
      </c>
      <c r="S31" s="0" t="n">
        <v>1</v>
      </c>
      <c r="T31" s="0" t="n">
        <v>2101.87637</v>
      </c>
      <c r="U31" s="0" t="n">
        <v>-15639.547959</v>
      </c>
      <c r="V31" s="0" t="n">
        <v>731</v>
      </c>
      <c r="W31" s="0" t="n">
        <v>-1</v>
      </c>
      <c r="X31" s="0" t="n">
        <v>2</v>
      </c>
      <c r="Y31" s="0" t="n">
        <v>1.8</v>
      </c>
      <c r="Z31" s="0" t="n">
        <v>-0.42</v>
      </c>
      <c r="AA31" s="0" t="n">
        <v>0</v>
      </c>
      <c r="AB31" s="0" t="n">
        <v>1500</v>
      </c>
      <c r="AC31" s="0" t="n">
        <v>505</v>
      </c>
      <c r="AD31" s="0" t="n">
        <v>0</v>
      </c>
      <c r="AE31" s="0" t="n">
        <v>0</v>
      </c>
      <c r="AF31" s="1" t="n">
        <v>30</v>
      </c>
      <c r="AG31" s="2" t="n">
        <f aca="false">IF(B31&gt;0,"",MID(T31,1,2)+(MID(T31,3,9)/60))</f>
        <v>21.0312728333333</v>
      </c>
      <c r="AH31" s="0" t="str">
        <f aca="false">IF(B31&gt;0,"",CONCATENATE(MID(T31,1,2)," ",MID(T31,3,7)))</f>
        <v>21 01.8763</v>
      </c>
      <c r="AI31" s="2" t="n">
        <f aca="false">IF(B31&gt;0,"",-1*(MID(U31,2,3)+(MID(U31,5,8)/60)))</f>
        <v>-156.6591325</v>
      </c>
      <c r="AJ31" s="0" t="str">
        <f aca="false">IF(B31&gt;0,"",CONCATENATE(MID(U31,2,3)," ",MID(U31,5,7)))</f>
        <v>156 39.5479</v>
      </c>
      <c r="AK31" s="0" t="n">
        <f aca="false">IF($B31&gt;0,"",A31)</f>
        <v>1</v>
      </c>
      <c r="AL31" s="0" t="n">
        <f aca="false">IF($B31&gt;0,"",C31)</f>
        <v>2011</v>
      </c>
      <c r="AM31" s="0" t="n">
        <f aca="false">IF($B31&gt;0,"",D31)</f>
        <v>3</v>
      </c>
      <c r="AN31" s="0" t="n">
        <f aca="false">IF($B31&gt;0,"",E31)</f>
        <v>5</v>
      </c>
      <c r="AO31" s="0" t="n">
        <f aca="false">IF($B31&gt;0,"",F31)</f>
        <v>20</v>
      </c>
      <c r="AP31" s="0" t="n">
        <f aca="false">IF($B31&gt;0,"",G31)</f>
        <v>8</v>
      </c>
      <c r="AQ31" s="0" t="n">
        <f aca="false">IF($B31&gt;0,"",H31)</f>
        <v>7</v>
      </c>
      <c r="AR31" s="0" t="n">
        <f aca="false">IF($B31&gt;0,"",M31)</f>
        <v>1.16</v>
      </c>
    </row>
    <row r="32" customFormat="false" ht="12.75" hidden="false" customHeight="false" outlineLevel="0" collapsed="false">
      <c r="A32" s="0" t="n">
        <v>1</v>
      </c>
      <c r="B32" s="0" t="n">
        <v>0</v>
      </c>
      <c r="C32" s="0" t="n">
        <v>2011</v>
      </c>
      <c r="D32" s="0" t="n">
        <v>3</v>
      </c>
      <c r="E32" s="0" t="n">
        <v>5</v>
      </c>
      <c r="F32" s="0" t="n">
        <v>20</v>
      </c>
      <c r="G32" s="0" t="n">
        <v>8</v>
      </c>
      <c r="H32" s="0" t="n">
        <v>17</v>
      </c>
      <c r="I32" s="0" t="n">
        <v>7.26</v>
      </c>
      <c r="J32" s="0" t="n">
        <v>128.33</v>
      </c>
      <c r="K32" s="0" t="n">
        <v>-4.5</v>
      </c>
      <c r="L32" s="0" t="n">
        <v>5.7</v>
      </c>
      <c r="M32" s="0" t="n">
        <v>0.89</v>
      </c>
      <c r="N32" s="0" t="n">
        <v>1</v>
      </c>
      <c r="O32" s="0" t="n">
        <v>2101.8909</v>
      </c>
      <c r="P32" s="0" t="n">
        <v>-15639.5334</v>
      </c>
      <c r="Q32" s="0" t="n">
        <v>1</v>
      </c>
      <c r="R32" s="0" t="n">
        <v>58.7</v>
      </c>
      <c r="S32" s="0" t="n">
        <v>1</v>
      </c>
      <c r="T32" s="0" t="n">
        <v>2101.877338</v>
      </c>
      <c r="U32" s="0" t="n">
        <v>-15639.546225</v>
      </c>
      <c r="V32" s="0" t="n">
        <v>714</v>
      </c>
      <c r="W32" s="0" t="n">
        <v>-1</v>
      </c>
      <c r="X32" s="0" t="n">
        <v>2</v>
      </c>
      <c r="Y32" s="0" t="n">
        <v>-0.49</v>
      </c>
      <c r="Z32" s="0" t="n">
        <v>-1.05</v>
      </c>
      <c r="AA32" s="0" t="n">
        <v>0</v>
      </c>
      <c r="AB32" s="0" t="n">
        <v>1400</v>
      </c>
      <c r="AC32" s="0" t="n">
        <v>421</v>
      </c>
      <c r="AD32" s="0" t="n">
        <v>0</v>
      </c>
      <c r="AE32" s="0" t="n">
        <v>0</v>
      </c>
      <c r="AF32" s="1" t="n">
        <v>31</v>
      </c>
      <c r="AG32" s="2" t="n">
        <f aca="false">IF(B32&gt;0,"",MID(T32,1,2)+(MID(T32,3,9)/60))</f>
        <v>21.0312889666667</v>
      </c>
      <c r="AH32" s="0" t="str">
        <f aca="false">IF(B32&gt;0,"",CONCATENATE(MID(T32,1,2)," ",MID(T32,3,7)))</f>
        <v>21 01.8773</v>
      </c>
      <c r="AI32" s="2" t="n">
        <f aca="false">IF(B32&gt;0,"",-1*(MID(U32,2,3)+(MID(U32,5,8)/60)))</f>
        <v>-156.659103666667</v>
      </c>
      <c r="AJ32" s="0" t="str">
        <f aca="false">IF(B32&gt;0,"",CONCATENATE(MID(U32,2,3)," ",MID(U32,5,7)))</f>
        <v>156 39.5462</v>
      </c>
      <c r="AK32" s="0" t="n">
        <f aca="false">IF($B32&gt;0,"",A32)</f>
        <v>1</v>
      </c>
      <c r="AL32" s="0" t="n">
        <f aca="false">IF($B32&gt;0,"",C32)</f>
        <v>2011</v>
      </c>
      <c r="AM32" s="0" t="n">
        <f aca="false">IF($B32&gt;0,"",D32)</f>
        <v>3</v>
      </c>
      <c r="AN32" s="0" t="n">
        <f aca="false">IF($B32&gt;0,"",E32)</f>
        <v>5</v>
      </c>
      <c r="AO32" s="0" t="n">
        <f aca="false">IF($B32&gt;0,"",F32)</f>
        <v>20</v>
      </c>
      <c r="AP32" s="0" t="n">
        <f aca="false">IF($B32&gt;0,"",G32)</f>
        <v>8</v>
      </c>
      <c r="AQ32" s="0" t="n">
        <f aca="false">IF($B32&gt;0,"",H32)</f>
        <v>17</v>
      </c>
      <c r="AR32" s="0" t="n">
        <f aca="false">IF($B32&gt;0,"",M32)</f>
        <v>0.89</v>
      </c>
    </row>
    <row r="33" customFormat="false" ht="12.75" hidden="false" customHeight="false" outlineLevel="0" collapsed="false">
      <c r="A33" s="0" t="n">
        <v>1</v>
      </c>
      <c r="B33" s="0" t="n">
        <v>266</v>
      </c>
      <c r="C33" s="0" t="n">
        <v>2011</v>
      </c>
      <c r="D33" s="0" t="n">
        <v>3</v>
      </c>
      <c r="E33" s="0" t="n">
        <v>5</v>
      </c>
      <c r="F33" s="0" t="n">
        <v>20</v>
      </c>
      <c r="G33" s="0" t="n">
        <v>8</v>
      </c>
      <c r="H33" s="0" t="n">
        <v>27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1" t="n">
        <v>32</v>
      </c>
      <c r="AG33" s="2" t="str">
        <f aca="false">IF(B33&gt;0,"",MID(T33,1,2)+(MID(T33,3,9)/60))</f>
        <v/>
      </c>
      <c r="AH33" s="0" t="str">
        <f aca="false">IF(B33&gt;0,"",CONCATENATE(MID(T33,1,2)," ",MID(T33,3,7)))</f>
        <v/>
      </c>
      <c r="AI33" s="2" t="str">
        <f aca="false">IF(B33&gt;0,"",-1*(MID(U33,2,3)+(MID(U33,5,8)/60)))</f>
        <v/>
      </c>
      <c r="AJ33" s="0" t="str">
        <f aca="false">IF(B33&gt;0,"",CONCATENATE(MID(U33,2,3)," ",MID(U33,5,7)))</f>
        <v/>
      </c>
      <c r="AK33" s="0" t="str">
        <f aca="false">IF($B33&gt;0,"",A33)</f>
        <v/>
      </c>
      <c r="AL33" s="0" t="str">
        <f aca="false">IF($B33&gt;0,"",C33)</f>
        <v/>
      </c>
      <c r="AM33" s="0" t="str">
        <f aca="false">IF($B33&gt;0,"",D33)</f>
        <v/>
      </c>
      <c r="AN33" s="0" t="str">
        <f aca="false">IF($B33&gt;0,"",E33)</f>
        <v/>
      </c>
      <c r="AO33" s="0" t="str">
        <f aca="false">IF($B33&gt;0,"",F33)</f>
        <v/>
      </c>
      <c r="AP33" s="0" t="str">
        <f aca="false">IF($B33&gt;0,"",G33)</f>
        <v/>
      </c>
      <c r="AQ33" s="0" t="str">
        <f aca="false">IF($B33&gt;0,"",H33)</f>
        <v/>
      </c>
      <c r="AR33" s="0" t="str">
        <f aca="false">IF($B33&gt;0,"",M33)</f>
        <v/>
      </c>
    </row>
    <row r="34" customFormat="false" ht="12.75" hidden="false" customHeight="false" outlineLevel="0" collapsed="false">
      <c r="A34" s="0" t="n">
        <v>1</v>
      </c>
      <c r="B34" s="0" t="n">
        <v>0</v>
      </c>
      <c r="C34" s="0" t="n">
        <v>2011</v>
      </c>
      <c r="D34" s="0" t="n">
        <v>3</v>
      </c>
      <c r="E34" s="0" t="n">
        <v>5</v>
      </c>
      <c r="F34" s="0" t="n">
        <v>20</v>
      </c>
      <c r="G34" s="0" t="n">
        <v>8</v>
      </c>
      <c r="H34" s="0" t="n">
        <v>27</v>
      </c>
      <c r="I34" s="0" t="n">
        <v>7.32</v>
      </c>
      <c r="J34" s="0" t="n">
        <v>128.77</v>
      </c>
      <c r="K34" s="0" t="n">
        <v>-4.58</v>
      </c>
      <c r="L34" s="0" t="n">
        <v>5.71</v>
      </c>
      <c r="M34" s="0" t="n">
        <v>1.1</v>
      </c>
      <c r="N34" s="0" t="n">
        <v>1</v>
      </c>
      <c r="O34" s="0" t="n">
        <v>2101.892</v>
      </c>
      <c r="P34" s="0" t="n">
        <v>-15639.5319</v>
      </c>
      <c r="Q34" s="0" t="n">
        <v>1</v>
      </c>
      <c r="R34" s="0" t="n">
        <v>58.5</v>
      </c>
      <c r="S34" s="0" t="n">
        <v>1</v>
      </c>
      <c r="T34" s="0" t="n">
        <v>2101.878574</v>
      </c>
      <c r="U34" s="0" t="n">
        <v>-15639.544495</v>
      </c>
      <c r="V34" s="0" t="n">
        <v>722</v>
      </c>
      <c r="W34" s="0" t="n">
        <v>-1</v>
      </c>
      <c r="X34" s="0" t="n">
        <v>2</v>
      </c>
      <c r="Y34" s="0" t="n">
        <v>1.38</v>
      </c>
      <c r="Z34" s="0" t="n">
        <v>-0.54</v>
      </c>
      <c r="AA34" s="0" t="n">
        <v>0</v>
      </c>
      <c r="AB34" s="0" t="n">
        <v>1400</v>
      </c>
      <c r="AC34" s="0" t="n">
        <v>145</v>
      </c>
      <c r="AD34" s="0" t="n">
        <v>0</v>
      </c>
      <c r="AE34" s="0" t="n">
        <v>0</v>
      </c>
      <c r="AF34" s="1" t="n">
        <v>33</v>
      </c>
      <c r="AG34" s="2" t="n">
        <f aca="false">IF(B34&gt;0,"",MID(T34,1,2)+(MID(T34,3,9)/60))</f>
        <v>21.0313095666667</v>
      </c>
      <c r="AH34" s="0" t="str">
        <f aca="false">IF(B34&gt;0,"",CONCATENATE(MID(T34,1,2)," ",MID(T34,3,7)))</f>
        <v>21 01.8785</v>
      </c>
      <c r="AI34" s="2" t="n">
        <f aca="false">IF(B34&gt;0,"",-1*(MID(U34,2,3)+(MID(U34,5,8)/60)))</f>
        <v>-156.659074833333</v>
      </c>
      <c r="AJ34" s="0" t="str">
        <f aca="false">IF(B34&gt;0,"",CONCATENATE(MID(U34,2,3)," ",MID(U34,5,7)))</f>
        <v>156 39.5444</v>
      </c>
      <c r="AK34" s="0" t="n">
        <f aca="false">IF($B34&gt;0,"",A34)</f>
        <v>1</v>
      </c>
      <c r="AL34" s="0" t="n">
        <f aca="false">IF($B34&gt;0,"",C34)</f>
        <v>2011</v>
      </c>
      <c r="AM34" s="0" t="n">
        <f aca="false">IF($B34&gt;0,"",D34)</f>
        <v>3</v>
      </c>
      <c r="AN34" s="0" t="n">
        <f aca="false">IF($B34&gt;0,"",E34)</f>
        <v>5</v>
      </c>
      <c r="AO34" s="0" t="n">
        <f aca="false">IF($B34&gt;0,"",F34)</f>
        <v>20</v>
      </c>
      <c r="AP34" s="0" t="n">
        <f aca="false">IF($B34&gt;0,"",G34)</f>
        <v>8</v>
      </c>
      <c r="AQ34" s="0" t="n">
        <f aca="false">IF($B34&gt;0,"",H34)</f>
        <v>27</v>
      </c>
      <c r="AR34" s="0" t="n">
        <f aca="false">IF($B34&gt;0,"",M34)</f>
        <v>1.1</v>
      </c>
    </row>
    <row r="35" customFormat="false" ht="12.75" hidden="false" customHeight="false" outlineLevel="0" collapsed="false">
      <c r="A35" s="0" t="n">
        <v>1</v>
      </c>
      <c r="B35" s="0" t="n">
        <v>266</v>
      </c>
      <c r="C35" s="0" t="n">
        <v>2011</v>
      </c>
      <c r="D35" s="0" t="n">
        <v>3</v>
      </c>
      <c r="E35" s="0" t="n">
        <v>5</v>
      </c>
      <c r="F35" s="0" t="n">
        <v>20</v>
      </c>
      <c r="G35" s="0" t="n">
        <v>8</v>
      </c>
      <c r="H35" s="0" t="n">
        <v>37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1" t="n">
        <v>34</v>
      </c>
      <c r="AG35" s="2" t="str">
        <f aca="false">IF(B35&gt;0,"",MID(T35,1,2)+(MID(T35,3,9)/60))</f>
        <v/>
      </c>
      <c r="AH35" s="0" t="str">
        <f aca="false">IF(B35&gt;0,"",CONCATENATE(MID(T35,1,2)," ",MID(T35,3,7)))</f>
        <v/>
      </c>
      <c r="AI35" s="2" t="str">
        <f aca="false">IF(B35&gt;0,"",-1*(MID(U35,2,3)+(MID(U35,5,8)/60)))</f>
        <v/>
      </c>
      <c r="AJ35" s="0" t="str">
        <f aca="false">IF(B35&gt;0,"",CONCATENATE(MID(U35,2,3)," ",MID(U35,5,7)))</f>
        <v/>
      </c>
      <c r="AK35" s="0" t="str">
        <f aca="false">IF($B35&gt;0,"",A35)</f>
        <v/>
      </c>
      <c r="AL35" s="0" t="str">
        <f aca="false">IF($B35&gt;0,"",C35)</f>
        <v/>
      </c>
      <c r="AM35" s="0" t="str">
        <f aca="false">IF($B35&gt;0,"",D35)</f>
        <v/>
      </c>
      <c r="AN35" s="0" t="str">
        <f aca="false">IF($B35&gt;0,"",E35)</f>
        <v/>
      </c>
      <c r="AO35" s="0" t="str">
        <f aca="false">IF($B35&gt;0,"",F35)</f>
        <v/>
      </c>
      <c r="AP35" s="0" t="str">
        <f aca="false">IF($B35&gt;0,"",G35)</f>
        <v/>
      </c>
      <c r="AQ35" s="0" t="str">
        <f aca="false">IF($B35&gt;0,"",H35)</f>
        <v/>
      </c>
      <c r="AR35" s="0" t="str">
        <f aca="false">IF($B35&gt;0,"",M35)</f>
        <v/>
      </c>
    </row>
    <row r="36" customFormat="false" ht="12.75" hidden="false" customHeight="false" outlineLevel="0" collapsed="false">
      <c r="A36" s="0" t="n">
        <v>1</v>
      </c>
      <c r="B36" s="0" t="n">
        <v>0</v>
      </c>
      <c r="C36" s="0" t="n">
        <v>2011</v>
      </c>
      <c r="D36" s="0" t="n">
        <v>3</v>
      </c>
      <c r="E36" s="0" t="n">
        <v>5</v>
      </c>
      <c r="F36" s="0" t="n">
        <v>20</v>
      </c>
      <c r="G36" s="0" t="n">
        <v>8</v>
      </c>
      <c r="H36" s="0" t="n">
        <v>37</v>
      </c>
      <c r="I36" s="0" t="n">
        <v>7.55</v>
      </c>
      <c r="J36" s="0" t="n">
        <v>129.18</v>
      </c>
      <c r="K36" s="0" t="n">
        <v>-4.77</v>
      </c>
      <c r="L36" s="0" t="n">
        <v>5.85</v>
      </c>
      <c r="M36" s="0" t="n">
        <v>1.06</v>
      </c>
      <c r="N36" s="0" t="n">
        <v>1</v>
      </c>
      <c r="O36" s="0" t="n">
        <v>2101.8934</v>
      </c>
      <c r="P36" s="0" t="n">
        <v>-15639.5306</v>
      </c>
      <c r="Q36" s="0" t="n">
        <v>1</v>
      </c>
      <c r="R36" s="0" t="n">
        <v>57.2</v>
      </c>
      <c r="S36" s="0" t="n">
        <v>1</v>
      </c>
      <c r="T36" s="0" t="n">
        <v>2101.879514</v>
      </c>
      <c r="U36" s="0" t="n">
        <v>-15639.54284</v>
      </c>
      <c r="V36" s="0" t="n">
        <v>744</v>
      </c>
      <c r="W36" s="0" t="n">
        <v>-1</v>
      </c>
      <c r="X36" s="0" t="n">
        <v>2</v>
      </c>
      <c r="Y36" s="0" t="n">
        <v>1.47</v>
      </c>
      <c r="Z36" s="0" t="n">
        <v>-1.36</v>
      </c>
      <c r="AA36" s="0" t="n">
        <v>0</v>
      </c>
      <c r="AB36" s="0" t="n">
        <v>1400</v>
      </c>
      <c r="AC36" s="0" t="n">
        <v>481</v>
      </c>
      <c r="AD36" s="0" t="n">
        <v>0</v>
      </c>
      <c r="AE36" s="0" t="n">
        <v>0</v>
      </c>
      <c r="AF36" s="1" t="n">
        <v>35</v>
      </c>
      <c r="AG36" s="2" t="n">
        <f aca="false">IF(B36&gt;0,"",MID(T36,1,2)+(MID(T36,3,9)/60))</f>
        <v>21.0313252333333</v>
      </c>
      <c r="AH36" s="0" t="str">
        <f aca="false">IF(B36&gt;0,"",CONCATENATE(MID(T36,1,2)," ",MID(T36,3,7)))</f>
        <v>21 01.8795</v>
      </c>
      <c r="AI36" s="2" t="n">
        <f aca="false">IF(B36&gt;0,"",-1*(MID(U36,2,3)+(MID(U36,5,8)/60)))</f>
        <v>-156.659047333333</v>
      </c>
      <c r="AJ36" s="0" t="str">
        <f aca="false">IF(B36&gt;0,"",CONCATENATE(MID(U36,2,3)," ",MID(U36,5,7)))</f>
        <v>156 39.5428</v>
      </c>
      <c r="AK36" s="0" t="n">
        <f aca="false">IF($B36&gt;0,"",A36)</f>
        <v>1</v>
      </c>
      <c r="AL36" s="0" t="n">
        <f aca="false">IF($B36&gt;0,"",C36)</f>
        <v>2011</v>
      </c>
      <c r="AM36" s="0" t="n">
        <f aca="false">IF($B36&gt;0,"",D36)</f>
        <v>3</v>
      </c>
      <c r="AN36" s="0" t="n">
        <f aca="false">IF($B36&gt;0,"",E36)</f>
        <v>5</v>
      </c>
      <c r="AO36" s="0" t="n">
        <f aca="false">IF($B36&gt;0,"",F36)</f>
        <v>20</v>
      </c>
      <c r="AP36" s="0" t="n">
        <f aca="false">IF($B36&gt;0,"",G36)</f>
        <v>8</v>
      </c>
      <c r="AQ36" s="0" t="n">
        <f aca="false">IF($B36&gt;0,"",H36)</f>
        <v>37</v>
      </c>
      <c r="AR36" s="0" t="n">
        <f aca="false">IF($B36&gt;0,"",M36)</f>
        <v>1.06</v>
      </c>
    </row>
    <row r="37" customFormat="false" ht="12.75" hidden="false" customHeight="false" outlineLevel="0" collapsed="false">
      <c r="A37" s="0" t="n">
        <v>1</v>
      </c>
      <c r="B37" s="0" t="n">
        <v>0</v>
      </c>
      <c r="C37" s="0" t="n">
        <v>2011</v>
      </c>
      <c r="D37" s="0" t="n">
        <v>3</v>
      </c>
      <c r="E37" s="0" t="n">
        <v>5</v>
      </c>
      <c r="F37" s="0" t="n">
        <v>20</v>
      </c>
      <c r="G37" s="0" t="n">
        <v>8</v>
      </c>
      <c r="H37" s="0" t="n">
        <v>47</v>
      </c>
      <c r="I37" s="0" t="n">
        <v>7.66</v>
      </c>
      <c r="J37" s="0" t="n">
        <v>127.41</v>
      </c>
      <c r="K37" s="0" t="n">
        <v>-4.65</v>
      </c>
      <c r="L37" s="0" t="n">
        <v>6.08</v>
      </c>
      <c r="M37" s="0" t="n">
        <v>1.46</v>
      </c>
      <c r="N37" s="0" t="n">
        <v>1</v>
      </c>
      <c r="O37" s="0" t="n">
        <v>2101.8945</v>
      </c>
      <c r="P37" s="0" t="n">
        <v>-15639.529</v>
      </c>
      <c r="Q37" s="0" t="n">
        <v>1</v>
      </c>
      <c r="R37" s="0" t="n">
        <v>56.9</v>
      </c>
      <c r="S37" s="0" t="n">
        <v>1</v>
      </c>
      <c r="T37" s="0" t="n">
        <v>2101.880935</v>
      </c>
      <c r="U37" s="0" t="n">
        <v>-15639.541101</v>
      </c>
      <c r="V37" s="0" t="n">
        <v>761</v>
      </c>
      <c r="W37" s="0" t="n">
        <v>-1</v>
      </c>
      <c r="X37" s="0" t="n">
        <v>2</v>
      </c>
      <c r="Y37" s="0" t="n">
        <v>2.63</v>
      </c>
      <c r="Z37" s="0" t="n">
        <v>1.39</v>
      </c>
      <c r="AA37" s="0" t="n">
        <v>0</v>
      </c>
      <c r="AB37" s="0" t="n">
        <v>1400</v>
      </c>
      <c r="AC37" s="0" t="n">
        <v>377</v>
      </c>
      <c r="AD37" s="0" t="n">
        <v>0</v>
      </c>
      <c r="AE37" s="0" t="n">
        <v>0</v>
      </c>
      <c r="AF37" s="1" t="n">
        <v>36</v>
      </c>
      <c r="AG37" s="2" t="n">
        <f aca="false">IF(B37&gt;0,"",MID(T37,1,2)+(MID(T37,3,9)/60))</f>
        <v>21.0313489166667</v>
      </c>
      <c r="AH37" s="0" t="str">
        <f aca="false">IF(B37&gt;0,"",CONCATENATE(MID(T37,1,2)," ",MID(T37,3,7)))</f>
        <v>21 01.8809</v>
      </c>
      <c r="AI37" s="2" t="n">
        <f aca="false">IF(B37&gt;0,"",-1*(MID(U37,2,3)+(MID(U37,5,8)/60)))</f>
        <v>-156.659018333333</v>
      </c>
      <c r="AJ37" s="0" t="str">
        <f aca="false">IF(B37&gt;0,"",CONCATENATE(MID(U37,2,3)," ",MID(U37,5,7)))</f>
        <v>156 39.5411</v>
      </c>
      <c r="AK37" s="0" t="n">
        <f aca="false">IF($B37&gt;0,"",A37)</f>
        <v>1</v>
      </c>
      <c r="AL37" s="0" t="n">
        <f aca="false">IF($B37&gt;0,"",C37)</f>
        <v>2011</v>
      </c>
      <c r="AM37" s="0" t="n">
        <f aca="false">IF($B37&gt;0,"",D37)</f>
        <v>3</v>
      </c>
      <c r="AN37" s="0" t="n">
        <f aca="false">IF($B37&gt;0,"",E37)</f>
        <v>5</v>
      </c>
      <c r="AO37" s="0" t="n">
        <f aca="false">IF($B37&gt;0,"",F37)</f>
        <v>20</v>
      </c>
      <c r="AP37" s="0" t="n">
        <f aca="false">IF($B37&gt;0,"",G37)</f>
        <v>8</v>
      </c>
      <c r="AQ37" s="0" t="n">
        <f aca="false">IF($B37&gt;0,"",H37)</f>
        <v>47</v>
      </c>
      <c r="AR37" s="0" t="n">
        <f aca="false">IF($B37&gt;0,"",M37)</f>
        <v>1.46</v>
      </c>
    </row>
    <row r="38" customFormat="false" ht="12.75" hidden="false" customHeight="false" outlineLevel="0" collapsed="false">
      <c r="A38" s="0" t="n">
        <v>1</v>
      </c>
      <c r="B38" s="0" t="n">
        <v>0</v>
      </c>
      <c r="C38" s="0" t="n">
        <v>2011</v>
      </c>
      <c r="D38" s="0" t="n">
        <v>3</v>
      </c>
      <c r="E38" s="0" t="n">
        <v>5</v>
      </c>
      <c r="F38" s="0" t="n">
        <v>20</v>
      </c>
      <c r="G38" s="0" t="n">
        <v>8</v>
      </c>
      <c r="H38" s="0" t="n">
        <v>57</v>
      </c>
      <c r="I38" s="0" t="n">
        <v>7.21</v>
      </c>
      <c r="J38" s="0" t="n">
        <v>126.46</v>
      </c>
      <c r="K38" s="0" t="n">
        <v>-4.28</v>
      </c>
      <c r="L38" s="0" t="n">
        <v>5.8</v>
      </c>
      <c r="M38" s="0" t="n">
        <v>1.48</v>
      </c>
      <c r="N38" s="0" t="n">
        <v>1</v>
      </c>
      <c r="O38" s="0" t="n">
        <v>2101.8952</v>
      </c>
      <c r="P38" s="0" t="n">
        <v>-15639.5274</v>
      </c>
      <c r="Q38" s="0" t="n">
        <v>1</v>
      </c>
      <c r="R38" s="0" t="n">
        <v>56.5</v>
      </c>
      <c r="S38" s="0" t="n">
        <v>1</v>
      </c>
      <c r="T38" s="0" t="n">
        <v>2101.881918</v>
      </c>
      <c r="U38" s="0" t="n">
        <v>-15639.539565</v>
      </c>
      <c r="V38" s="0" t="n">
        <v>718</v>
      </c>
      <c r="W38" s="0" t="n">
        <v>-1</v>
      </c>
      <c r="X38" s="0" t="n">
        <v>2</v>
      </c>
      <c r="Y38" s="0" t="n">
        <v>1.81</v>
      </c>
      <c r="Z38" s="0" t="n">
        <v>2.97</v>
      </c>
      <c r="AA38" s="0" t="n">
        <v>0</v>
      </c>
      <c r="AB38" s="0" t="n">
        <v>1400</v>
      </c>
      <c r="AC38" s="0" t="n">
        <v>424</v>
      </c>
      <c r="AD38" s="0" t="n">
        <v>0</v>
      </c>
      <c r="AE38" s="0" t="n">
        <v>0</v>
      </c>
      <c r="AF38" s="1" t="n">
        <v>37</v>
      </c>
      <c r="AG38" s="2" t="n">
        <f aca="false">IF(B38&gt;0,"",MID(T38,1,2)+(MID(T38,3,9)/60))</f>
        <v>21.0313653</v>
      </c>
      <c r="AH38" s="0" t="str">
        <f aca="false">IF(B38&gt;0,"",CONCATENATE(MID(T38,1,2)," ",MID(T38,3,7)))</f>
        <v>21 01.8819</v>
      </c>
      <c r="AI38" s="2" t="n">
        <f aca="false">IF(B38&gt;0,"",-1*(MID(U38,2,3)+(MID(U38,5,8)/60)))</f>
        <v>-156.658992666667</v>
      </c>
      <c r="AJ38" s="0" t="str">
        <f aca="false">IF(B38&gt;0,"",CONCATENATE(MID(U38,2,3)," ",MID(U38,5,7)))</f>
        <v>156 39.5395</v>
      </c>
      <c r="AK38" s="0" t="n">
        <f aca="false">IF($B38&gt;0,"",A38)</f>
        <v>1</v>
      </c>
      <c r="AL38" s="0" t="n">
        <f aca="false">IF($B38&gt;0,"",C38)</f>
        <v>2011</v>
      </c>
      <c r="AM38" s="0" t="n">
        <f aca="false">IF($B38&gt;0,"",D38)</f>
        <v>3</v>
      </c>
      <c r="AN38" s="0" t="n">
        <f aca="false">IF($B38&gt;0,"",E38)</f>
        <v>5</v>
      </c>
      <c r="AO38" s="0" t="n">
        <f aca="false">IF($B38&gt;0,"",F38)</f>
        <v>20</v>
      </c>
      <c r="AP38" s="0" t="n">
        <f aca="false">IF($B38&gt;0,"",G38)</f>
        <v>8</v>
      </c>
      <c r="AQ38" s="0" t="n">
        <f aca="false">IF($B38&gt;0,"",H38)</f>
        <v>57</v>
      </c>
      <c r="AR38" s="0" t="n">
        <f aca="false">IF($B38&gt;0,"",M38)</f>
        <v>1.48</v>
      </c>
    </row>
    <row r="39" customFormat="false" ht="12.75" hidden="false" customHeight="false" outlineLevel="0" collapsed="false">
      <c r="A39" s="0" t="n">
        <v>1</v>
      </c>
      <c r="B39" s="0" t="n">
        <v>0</v>
      </c>
      <c r="C39" s="0" t="n">
        <v>2011</v>
      </c>
      <c r="D39" s="0" t="n">
        <v>3</v>
      </c>
      <c r="E39" s="0" t="n">
        <v>5</v>
      </c>
      <c r="F39" s="0" t="n">
        <v>20</v>
      </c>
      <c r="G39" s="0" t="n">
        <v>9</v>
      </c>
      <c r="H39" s="0" t="n">
        <v>7</v>
      </c>
      <c r="I39" s="0" t="n">
        <v>7.22</v>
      </c>
      <c r="J39" s="0" t="n">
        <v>127.36</v>
      </c>
      <c r="K39" s="0" t="n">
        <v>-4.38</v>
      </c>
      <c r="L39" s="0" t="n">
        <v>5.74</v>
      </c>
      <c r="M39" s="0" t="n">
        <v>1.18</v>
      </c>
      <c r="N39" s="0" t="n">
        <v>1</v>
      </c>
      <c r="O39" s="0" t="n">
        <v>2101.8964</v>
      </c>
      <c r="P39" s="0" t="n">
        <v>-15639.5262</v>
      </c>
      <c r="Q39" s="0" t="n">
        <v>1</v>
      </c>
      <c r="R39" s="0" t="n">
        <v>55</v>
      </c>
      <c r="S39" s="0" t="n">
        <v>1</v>
      </c>
      <c r="T39" s="0" t="n">
        <v>2101.882459</v>
      </c>
      <c r="U39" s="0" t="n">
        <v>-15639.538119</v>
      </c>
      <c r="V39" s="0" t="n">
        <v>714</v>
      </c>
      <c r="W39" s="0" t="n">
        <v>-1</v>
      </c>
      <c r="X39" s="0" t="n">
        <v>2</v>
      </c>
      <c r="Y39" s="0" t="n">
        <v>0.17</v>
      </c>
      <c r="Z39" s="0" t="n">
        <v>1.35</v>
      </c>
      <c r="AA39" s="0" t="n">
        <v>0</v>
      </c>
      <c r="AB39" s="0" t="n">
        <v>1400</v>
      </c>
      <c r="AC39" s="0" t="n">
        <v>356</v>
      </c>
      <c r="AD39" s="0" t="n">
        <v>0</v>
      </c>
      <c r="AE39" s="0" t="n">
        <v>0</v>
      </c>
      <c r="AF39" s="1" t="n">
        <v>38</v>
      </c>
      <c r="AG39" s="2" t="n">
        <f aca="false">IF(B39&gt;0,"",MID(T39,1,2)+(MID(T39,3,9)/60))</f>
        <v>21.0313743166667</v>
      </c>
      <c r="AH39" s="0" t="str">
        <f aca="false">IF(B39&gt;0,"",CONCATENATE(MID(T39,1,2)," ",MID(T39,3,7)))</f>
        <v>21 01.8824</v>
      </c>
      <c r="AI39" s="2" t="n">
        <f aca="false">IF(B39&gt;0,"",-1*(MID(U39,2,3)+(MID(U39,5,8)/60)))</f>
        <v>-156.6589685</v>
      </c>
      <c r="AJ39" s="0" t="str">
        <f aca="false">IF(B39&gt;0,"",CONCATENATE(MID(U39,2,3)," ",MID(U39,5,7)))</f>
        <v>156 39.5381</v>
      </c>
      <c r="AK39" s="0" t="n">
        <f aca="false">IF($B39&gt;0,"",A39)</f>
        <v>1</v>
      </c>
      <c r="AL39" s="0" t="n">
        <f aca="false">IF($B39&gt;0,"",C39)</f>
        <v>2011</v>
      </c>
      <c r="AM39" s="0" t="n">
        <f aca="false">IF($B39&gt;0,"",D39)</f>
        <v>3</v>
      </c>
      <c r="AN39" s="0" t="n">
        <f aca="false">IF($B39&gt;0,"",E39)</f>
        <v>5</v>
      </c>
      <c r="AO39" s="0" t="n">
        <f aca="false">IF($B39&gt;0,"",F39)</f>
        <v>20</v>
      </c>
      <c r="AP39" s="0" t="n">
        <f aca="false">IF($B39&gt;0,"",G39)</f>
        <v>9</v>
      </c>
      <c r="AQ39" s="0" t="n">
        <f aca="false">IF($B39&gt;0,"",H39)</f>
        <v>7</v>
      </c>
      <c r="AR39" s="0" t="n">
        <f aca="false">IF($B39&gt;0,"",M39)</f>
        <v>1.18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2011</v>
      </c>
      <c r="D40" s="0" t="n">
        <v>3</v>
      </c>
      <c r="E40" s="0" t="n">
        <v>5</v>
      </c>
      <c r="F40" s="0" t="n">
        <v>20</v>
      </c>
      <c r="G40" s="0" t="n">
        <v>9</v>
      </c>
      <c r="H40" s="0" t="n">
        <v>17</v>
      </c>
      <c r="I40" s="0" t="n">
        <v>7.27</v>
      </c>
      <c r="J40" s="0" t="n">
        <v>128.35</v>
      </c>
      <c r="K40" s="0" t="n">
        <v>-4.51</v>
      </c>
      <c r="L40" s="0" t="n">
        <v>5.7</v>
      </c>
      <c r="M40" s="0" t="n">
        <v>1.13</v>
      </c>
      <c r="N40" s="0" t="n">
        <v>1</v>
      </c>
      <c r="O40" s="0" t="n">
        <v>2101.8978</v>
      </c>
      <c r="P40" s="0" t="n">
        <v>-15639.5251</v>
      </c>
      <c r="Q40" s="0" t="n">
        <v>1</v>
      </c>
      <c r="R40" s="0" t="n">
        <v>53.6</v>
      </c>
      <c r="S40" s="0" t="n">
        <v>1</v>
      </c>
      <c r="T40" s="0" t="n">
        <v>2101.883505</v>
      </c>
      <c r="U40" s="0" t="n">
        <v>-15639.536625</v>
      </c>
      <c r="V40" s="0" t="n">
        <v>718</v>
      </c>
      <c r="W40" s="0" t="n">
        <v>-1</v>
      </c>
      <c r="X40" s="0" t="n">
        <v>2</v>
      </c>
      <c r="Y40" s="0" t="n">
        <v>0.46</v>
      </c>
      <c r="Z40" s="0" t="n">
        <v>0.58</v>
      </c>
      <c r="AA40" s="0" t="n">
        <v>0</v>
      </c>
      <c r="AB40" s="0" t="n">
        <v>1400</v>
      </c>
      <c r="AC40" s="0" t="n">
        <v>325</v>
      </c>
      <c r="AD40" s="0" t="n">
        <v>0</v>
      </c>
      <c r="AE40" s="0" t="n">
        <v>0</v>
      </c>
      <c r="AF40" s="1" t="n">
        <v>39</v>
      </c>
      <c r="AG40" s="2" t="n">
        <f aca="false">IF(B40&gt;0,"",MID(T40,1,2)+(MID(T40,3,9)/60))</f>
        <v>21.03139175</v>
      </c>
      <c r="AH40" s="0" t="str">
        <f aca="false">IF(B40&gt;0,"",CONCATENATE(MID(T40,1,2)," ",MID(T40,3,7)))</f>
        <v>21 01.8835</v>
      </c>
      <c r="AI40" s="2" t="n">
        <f aca="false">IF(B40&gt;0,"",-1*(MID(U40,2,3)+(MID(U40,5,8)/60)))</f>
        <v>-156.658943666667</v>
      </c>
      <c r="AJ40" s="0" t="str">
        <f aca="false">IF(B40&gt;0,"",CONCATENATE(MID(U40,2,3)," ",MID(U40,5,7)))</f>
        <v>156 39.5366</v>
      </c>
      <c r="AK40" s="0" t="n">
        <f aca="false">IF($B40&gt;0,"",A40)</f>
        <v>1</v>
      </c>
      <c r="AL40" s="0" t="n">
        <f aca="false">IF($B40&gt;0,"",C40)</f>
        <v>2011</v>
      </c>
      <c r="AM40" s="0" t="n">
        <f aca="false">IF($B40&gt;0,"",D40)</f>
        <v>3</v>
      </c>
      <c r="AN40" s="0" t="n">
        <f aca="false">IF($B40&gt;0,"",E40)</f>
        <v>5</v>
      </c>
      <c r="AO40" s="0" t="n">
        <f aca="false">IF($B40&gt;0,"",F40)</f>
        <v>20</v>
      </c>
      <c r="AP40" s="0" t="n">
        <f aca="false">IF($B40&gt;0,"",G40)</f>
        <v>9</v>
      </c>
      <c r="AQ40" s="0" t="n">
        <f aca="false">IF($B40&gt;0,"",H40)</f>
        <v>17</v>
      </c>
      <c r="AR40" s="0" t="n">
        <f aca="false">IF($B40&gt;0,"",M40)</f>
        <v>1.13</v>
      </c>
    </row>
    <row r="41" customFormat="false" ht="12.75" hidden="false" customHeight="false" outlineLevel="0" collapsed="false">
      <c r="A41" s="0" t="n">
        <v>1</v>
      </c>
      <c r="B41" s="0" t="n">
        <v>0</v>
      </c>
      <c r="C41" s="0" t="n">
        <v>2011</v>
      </c>
      <c r="D41" s="0" t="n">
        <v>3</v>
      </c>
      <c r="E41" s="0" t="n">
        <v>5</v>
      </c>
      <c r="F41" s="0" t="n">
        <v>20</v>
      </c>
      <c r="G41" s="0" t="n">
        <v>9</v>
      </c>
      <c r="H41" s="0" t="n">
        <v>27</v>
      </c>
      <c r="I41" s="0" t="n">
        <v>7.13</v>
      </c>
      <c r="J41" s="0" t="n">
        <v>128.06</v>
      </c>
      <c r="K41" s="0" t="n">
        <v>-4.4</v>
      </c>
      <c r="L41" s="0" t="n">
        <v>5.61</v>
      </c>
      <c r="M41" s="0" t="n">
        <v>3.56</v>
      </c>
      <c r="N41" s="0" t="n">
        <v>1</v>
      </c>
      <c r="O41" s="0" t="n">
        <v>2101.8992</v>
      </c>
      <c r="P41" s="0" t="n">
        <v>-15639.5243</v>
      </c>
      <c r="Q41" s="0" t="n">
        <v>1</v>
      </c>
      <c r="R41" s="0" t="n">
        <v>52</v>
      </c>
      <c r="S41" s="0" t="n">
        <v>1</v>
      </c>
      <c r="T41" s="0" t="n">
        <v>2101.884664</v>
      </c>
      <c r="U41" s="0" t="n">
        <v>-15639.535181</v>
      </c>
      <c r="V41" s="0" t="n">
        <v>778</v>
      </c>
      <c r="W41" s="0" t="n">
        <v>-1</v>
      </c>
      <c r="X41" s="0" t="n">
        <v>2</v>
      </c>
      <c r="Y41" s="0" t="n">
        <v>1.22</v>
      </c>
      <c r="Z41" s="0" t="n">
        <v>-0.06</v>
      </c>
      <c r="AA41" s="0" t="n">
        <v>0</v>
      </c>
      <c r="AB41" s="0" t="n">
        <v>1400</v>
      </c>
      <c r="AC41" s="0" t="n">
        <v>333</v>
      </c>
      <c r="AD41" s="0" t="n">
        <v>0</v>
      </c>
      <c r="AE41" s="0" t="n">
        <v>0</v>
      </c>
      <c r="AF41" s="1" t="n">
        <v>40</v>
      </c>
      <c r="AG41" s="2" t="n">
        <f aca="false">IF(B41&gt;0,"",MID(T41,1,2)+(MID(T41,3,9)/60))</f>
        <v>21.0314110666667</v>
      </c>
      <c r="AH41" s="0" t="str">
        <f aca="false">IF(B41&gt;0,"",CONCATENATE(MID(T41,1,2)," ",MID(T41,3,7)))</f>
        <v>21 01.8846</v>
      </c>
      <c r="AI41" s="2" t="n">
        <f aca="false">IF(B41&gt;0,"",-1*(MID(U41,2,3)+(MID(U41,5,8)/60)))</f>
        <v>-156.658919666667</v>
      </c>
      <c r="AJ41" s="0" t="str">
        <f aca="false">IF(B41&gt;0,"",CONCATENATE(MID(U41,2,3)," ",MID(U41,5,7)))</f>
        <v>156 39.5351</v>
      </c>
      <c r="AK41" s="0" t="n">
        <f aca="false">IF($B41&gt;0,"",A41)</f>
        <v>1</v>
      </c>
      <c r="AL41" s="0" t="n">
        <f aca="false">IF($B41&gt;0,"",C41)</f>
        <v>2011</v>
      </c>
      <c r="AM41" s="0" t="n">
        <f aca="false">IF($B41&gt;0,"",D41)</f>
        <v>3</v>
      </c>
      <c r="AN41" s="0" t="n">
        <f aca="false">IF($B41&gt;0,"",E41)</f>
        <v>5</v>
      </c>
      <c r="AO41" s="0" t="n">
        <f aca="false">IF($B41&gt;0,"",F41)</f>
        <v>20</v>
      </c>
      <c r="AP41" s="0" t="n">
        <f aca="false">IF($B41&gt;0,"",G41)</f>
        <v>9</v>
      </c>
      <c r="AQ41" s="0" t="n">
        <f aca="false">IF($B41&gt;0,"",H41)</f>
        <v>27</v>
      </c>
      <c r="AR41" s="0" t="n">
        <f aca="false">IF($B41&gt;0,"",M41)</f>
        <v>3.56</v>
      </c>
    </row>
    <row r="42" customFormat="false" ht="12.75" hidden="false" customHeight="false" outlineLevel="0" collapsed="false">
      <c r="A42" s="0" t="n">
        <v>1</v>
      </c>
      <c r="B42" s="0" t="n">
        <v>266</v>
      </c>
      <c r="C42" s="0" t="n">
        <v>2011</v>
      </c>
      <c r="D42" s="0" t="n">
        <v>3</v>
      </c>
      <c r="E42" s="0" t="n">
        <v>5</v>
      </c>
      <c r="F42" s="0" t="n">
        <v>20</v>
      </c>
      <c r="G42" s="0" t="n">
        <v>9</v>
      </c>
      <c r="H42" s="0" t="n">
        <v>37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1" t="n">
        <v>41</v>
      </c>
      <c r="AG42" s="2" t="str">
        <f aca="false">IF(B42&gt;0,"",MID(T42,1,2)+(MID(T42,3,9)/60))</f>
        <v/>
      </c>
      <c r="AH42" s="0" t="str">
        <f aca="false">IF(B42&gt;0,"",CONCATENATE(MID(T42,1,2)," ",MID(T42,3,7)))</f>
        <v/>
      </c>
      <c r="AI42" s="2" t="str">
        <f aca="false">IF(B42&gt;0,"",-1*(MID(U42,2,3)+(MID(U42,5,8)/60)))</f>
        <v/>
      </c>
      <c r="AJ42" s="0" t="str">
        <f aca="false">IF(B42&gt;0,"",CONCATENATE(MID(U42,2,3)," ",MID(U42,5,7)))</f>
        <v/>
      </c>
      <c r="AK42" s="0" t="str">
        <f aca="false">IF($B42&gt;0,"",A42)</f>
        <v/>
      </c>
      <c r="AL42" s="0" t="str">
        <f aca="false">IF($B42&gt;0,"",C42)</f>
        <v/>
      </c>
      <c r="AM42" s="0" t="str">
        <f aca="false">IF($B42&gt;0,"",D42)</f>
        <v/>
      </c>
      <c r="AN42" s="0" t="str">
        <f aca="false">IF($B42&gt;0,"",E42)</f>
        <v/>
      </c>
      <c r="AO42" s="0" t="str">
        <f aca="false">IF($B42&gt;0,"",F42)</f>
        <v/>
      </c>
      <c r="AP42" s="0" t="str">
        <f aca="false">IF($B42&gt;0,"",G42)</f>
        <v/>
      </c>
      <c r="AQ42" s="0" t="str">
        <f aca="false">IF($B42&gt;0,"",H42)</f>
        <v/>
      </c>
      <c r="AR42" s="0" t="str">
        <f aca="false">IF($B42&gt;0,"",M42)</f>
        <v/>
      </c>
    </row>
    <row r="43" customFormat="false" ht="12.75" hidden="false" customHeight="false" outlineLevel="0" collapsed="false">
      <c r="A43" s="0" t="n">
        <v>1</v>
      </c>
      <c r="B43" s="0" t="n">
        <v>266</v>
      </c>
      <c r="C43" s="0" t="n">
        <v>2011</v>
      </c>
      <c r="D43" s="0" t="n">
        <v>3</v>
      </c>
      <c r="E43" s="0" t="n">
        <v>5</v>
      </c>
      <c r="F43" s="0" t="n">
        <v>20</v>
      </c>
      <c r="G43" s="0" t="n">
        <v>9</v>
      </c>
      <c r="H43" s="0" t="n">
        <v>37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1" t="n">
        <v>42</v>
      </c>
      <c r="AG43" s="2" t="str">
        <f aca="false">IF(B43&gt;0,"",MID(T43,1,2)+(MID(T43,3,9)/60))</f>
        <v/>
      </c>
      <c r="AH43" s="0" t="str">
        <f aca="false">IF(B43&gt;0,"",CONCATENATE(MID(T43,1,2)," ",MID(T43,3,7)))</f>
        <v/>
      </c>
      <c r="AI43" s="2" t="str">
        <f aca="false">IF(B43&gt;0,"",-1*(MID(U43,2,3)+(MID(U43,5,8)/60)))</f>
        <v/>
      </c>
      <c r="AJ43" s="0" t="str">
        <f aca="false">IF(B43&gt;0,"",CONCATENATE(MID(U43,2,3)," ",MID(U43,5,7)))</f>
        <v/>
      </c>
      <c r="AK43" s="0" t="str">
        <f aca="false">IF($B43&gt;0,"",A43)</f>
        <v/>
      </c>
      <c r="AL43" s="0" t="str">
        <f aca="false">IF($B43&gt;0,"",C43)</f>
        <v/>
      </c>
      <c r="AM43" s="0" t="str">
        <f aca="false">IF($B43&gt;0,"",D43)</f>
        <v/>
      </c>
      <c r="AN43" s="0" t="str">
        <f aca="false">IF($B43&gt;0,"",E43)</f>
        <v/>
      </c>
      <c r="AO43" s="0" t="str">
        <f aca="false">IF($B43&gt;0,"",F43)</f>
        <v/>
      </c>
      <c r="AP43" s="0" t="str">
        <f aca="false">IF($B43&gt;0,"",G43)</f>
        <v/>
      </c>
      <c r="AQ43" s="0" t="str">
        <f aca="false">IF($B43&gt;0,"",H43)</f>
        <v/>
      </c>
      <c r="AR43" s="0" t="str">
        <f aca="false">IF($B43&gt;0,"",M43)</f>
        <v/>
      </c>
    </row>
    <row r="44" customFormat="false" ht="12.75" hidden="false" customHeight="false" outlineLevel="0" collapsed="false">
      <c r="A44" s="0" t="n">
        <v>1</v>
      </c>
      <c r="B44" s="0" t="n">
        <v>0</v>
      </c>
      <c r="C44" s="0" t="n">
        <v>2011</v>
      </c>
      <c r="D44" s="0" t="n">
        <v>3</v>
      </c>
      <c r="E44" s="0" t="n">
        <v>5</v>
      </c>
      <c r="F44" s="0" t="n">
        <v>20</v>
      </c>
      <c r="G44" s="0" t="n">
        <v>9</v>
      </c>
      <c r="H44" s="0" t="n">
        <v>37</v>
      </c>
      <c r="I44" s="0" t="n">
        <v>10.32</v>
      </c>
      <c r="J44" s="0" t="n">
        <v>141.25</v>
      </c>
      <c r="K44" s="0" t="n">
        <v>-8.05</v>
      </c>
      <c r="L44" s="0" t="n">
        <v>6.46</v>
      </c>
      <c r="M44" s="0" t="n">
        <v>9.81</v>
      </c>
      <c r="N44" s="0" t="n">
        <v>1</v>
      </c>
      <c r="O44" s="0" t="n">
        <v>2101.9005</v>
      </c>
      <c r="P44" s="0" t="n">
        <v>-15639.5233</v>
      </c>
      <c r="Q44" s="0" t="n">
        <v>1</v>
      </c>
      <c r="R44" s="0" t="n">
        <v>50.5</v>
      </c>
      <c r="S44" s="0" t="n">
        <v>1</v>
      </c>
      <c r="T44" s="0" t="n">
        <v>2101.884079</v>
      </c>
      <c r="U44" s="0" t="n">
        <v>-15639.535111</v>
      </c>
      <c r="V44" s="0" t="n">
        <v>1389</v>
      </c>
      <c r="W44" s="0" t="n">
        <v>-1</v>
      </c>
      <c r="X44" s="0" t="n">
        <v>2</v>
      </c>
      <c r="Y44" s="0" t="n">
        <v>1.03</v>
      </c>
      <c r="Z44" s="0" t="n">
        <v>-0.29</v>
      </c>
      <c r="AA44" s="0" t="n">
        <v>0</v>
      </c>
      <c r="AB44" s="0" t="n">
        <v>1400</v>
      </c>
      <c r="AC44" s="0" t="n">
        <v>461</v>
      </c>
      <c r="AD44" s="0" t="n">
        <v>0</v>
      </c>
      <c r="AE44" s="0" t="n">
        <v>0</v>
      </c>
      <c r="AF44" s="1" t="n">
        <v>43</v>
      </c>
      <c r="AG44" s="2" t="n">
        <f aca="false">IF(B44&gt;0,"",MID(T44,1,2)+(MID(T44,3,9)/60))</f>
        <v>21.0314013166667</v>
      </c>
      <c r="AH44" s="0" t="str">
        <f aca="false">IF(B44&gt;0,"",CONCATENATE(MID(T44,1,2)," ",MID(T44,3,7)))</f>
        <v>21 01.8840</v>
      </c>
      <c r="AI44" s="2" t="n">
        <f aca="false">IF(B44&gt;0,"",-1*(MID(U44,2,3)+(MID(U44,5,8)/60)))</f>
        <v>-156.6589185</v>
      </c>
      <c r="AJ44" s="0" t="str">
        <f aca="false">IF(B44&gt;0,"",CONCATENATE(MID(U44,2,3)," ",MID(U44,5,7)))</f>
        <v>156 39.5351</v>
      </c>
      <c r="AK44" s="0" t="n">
        <f aca="false">IF($B44&gt;0,"",A44)</f>
        <v>1</v>
      </c>
      <c r="AL44" s="0" t="n">
        <f aca="false">IF($B44&gt;0,"",C44)</f>
        <v>2011</v>
      </c>
      <c r="AM44" s="0" t="n">
        <f aca="false">IF($B44&gt;0,"",D44)</f>
        <v>3</v>
      </c>
      <c r="AN44" s="0" t="n">
        <f aca="false">IF($B44&gt;0,"",E44)</f>
        <v>5</v>
      </c>
      <c r="AO44" s="0" t="n">
        <f aca="false">IF($B44&gt;0,"",F44)</f>
        <v>20</v>
      </c>
      <c r="AP44" s="0" t="n">
        <f aca="false">IF($B44&gt;0,"",G44)</f>
        <v>9</v>
      </c>
      <c r="AQ44" s="0" t="n">
        <f aca="false">IF($B44&gt;0,"",H44)</f>
        <v>37</v>
      </c>
      <c r="AR44" s="0" t="n">
        <f aca="false">IF($B44&gt;0,"",M44)</f>
        <v>9.81</v>
      </c>
    </row>
    <row r="45" customFormat="false" ht="12.75" hidden="false" customHeight="false" outlineLevel="0" collapsed="false">
      <c r="A45" s="0" t="n">
        <v>1</v>
      </c>
      <c r="B45" s="0" t="n">
        <v>0</v>
      </c>
      <c r="C45" s="0" t="n">
        <v>2011</v>
      </c>
      <c r="D45" s="0" t="n">
        <v>3</v>
      </c>
      <c r="E45" s="0" t="n">
        <v>5</v>
      </c>
      <c r="F45" s="0" t="n">
        <v>20</v>
      </c>
      <c r="G45" s="0" t="n">
        <v>9</v>
      </c>
      <c r="H45" s="0" t="n">
        <v>47</v>
      </c>
      <c r="I45" s="0" t="n">
        <v>7.08</v>
      </c>
      <c r="J45" s="0" t="n">
        <v>129.55</v>
      </c>
      <c r="K45" s="0" t="n">
        <v>-4.51</v>
      </c>
      <c r="L45" s="0" t="n">
        <v>5.46</v>
      </c>
      <c r="M45" s="0" t="n">
        <v>20.5</v>
      </c>
      <c r="N45" s="0" t="n">
        <v>1</v>
      </c>
      <c r="O45" s="0" t="n">
        <v>2101.9016</v>
      </c>
      <c r="P45" s="0" t="n">
        <v>-15639.5222</v>
      </c>
      <c r="Q45" s="0" t="n">
        <v>1</v>
      </c>
      <c r="R45" s="0" t="n">
        <v>48.6</v>
      </c>
      <c r="S45" s="0" t="n">
        <v>1</v>
      </c>
      <c r="T45" s="0" t="n">
        <v>2101.88642</v>
      </c>
      <c r="U45" s="0" t="n">
        <v>-15639.532409</v>
      </c>
      <c r="V45" s="0" t="n">
        <v>2116</v>
      </c>
      <c r="W45" s="0" t="n">
        <v>-1</v>
      </c>
      <c r="X45" s="0" t="n">
        <v>2</v>
      </c>
      <c r="Y45" s="0" t="n">
        <v>0.07</v>
      </c>
      <c r="Z45" s="0" t="n">
        <v>0</v>
      </c>
      <c r="AA45" s="0" t="n">
        <v>0</v>
      </c>
      <c r="AB45" s="0" t="n">
        <v>1100</v>
      </c>
      <c r="AC45" s="0" t="n">
        <v>221</v>
      </c>
      <c r="AD45" s="0" t="n">
        <v>0</v>
      </c>
      <c r="AE45" s="0" t="n">
        <v>0</v>
      </c>
      <c r="AF45" s="1" t="n">
        <v>44</v>
      </c>
      <c r="AG45" s="2" t="n">
        <f aca="false">IF(B45&gt;0,"",MID(T45,1,2)+(MID(T45,3,9)/60))</f>
        <v>21.0314403333333</v>
      </c>
      <c r="AH45" s="0" t="str">
        <f aca="false">IF(B45&gt;0,"",CONCATENATE(MID(T45,1,2)," ",MID(T45,3,7)))</f>
        <v>21 01.8864</v>
      </c>
      <c r="AI45" s="2" t="n">
        <f aca="false">IF(B45&gt;0,"",-1*(MID(U45,2,3)+(MID(U45,5,8)/60)))</f>
        <v>-156.658873333333</v>
      </c>
      <c r="AJ45" s="0" t="str">
        <f aca="false">IF(B45&gt;0,"",CONCATENATE(MID(U45,2,3)," ",MID(U45,5,7)))</f>
        <v>156 39.5324</v>
      </c>
      <c r="AK45" s="0" t="n">
        <f aca="false">IF($B45&gt;0,"",A45)</f>
        <v>1</v>
      </c>
      <c r="AL45" s="0" t="n">
        <f aca="false">IF($B45&gt;0,"",C45)</f>
        <v>2011</v>
      </c>
      <c r="AM45" s="0" t="n">
        <f aca="false">IF($B45&gt;0,"",D45)</f>
        <v>3</v>
      </c>
      <c r="AN45" s="0" t="n">
        <f aca="false">IF($B45&gt;0,"",E45)</f>
        <v>5</v>
      </c>
      <c r="AO45" s="0" t="n">
        <f aca="false">IF($B45&gt;0,"",F45)</f>
        <v>20</v>
      </c>
      <c r="AP45" s="0" t="n">
        <f aca="false">IF($B45&gt;0,"",G45)</f>
        <v>9</v>
      </c>
      <c r="AQ45" s="0" t="n">
        <f aca="false">IF($B45&gt;0,"",H45)</f>
        <v>47</v>
      </c>
      <c r="AR45" s="0" t="n">
        <f aca="false">IF($B45&gt;0,"",M45)</f>
        <v>20.5</v>
      </c>
    </row>
    <row r="46" customFormat="false" ht="12.75" hidden="false" customHeight="false" outlineLevel="0" collapsed="false">
      <c r="A46" s="0" t="n">
        <v>1</v>
      </c>
      <c r="B46" s="0" t="n">
        <v>0</v>
      </c>
      <c r="C46" s="0" t="n">
        <v>2011</v>
      </c>
      <c r="D46" s="0" t="n">
        <v>3</v>
      </c>
      <c r="E46" s="0" t="n">
        <v>5</v>
      </c>
      <c r="F46" s="0" t="n">
        <v>20</v>
      </c>
      <c r="G46" s="0" t="n">
        <v>9</v>
      </c>
      <c r="H46" s="0" t="n">
        <v>57</v>
      </c>
      <c r="I46" s="0" t="n">
        <v>7.23</v>
      </c>
      <c r="J46" s="0" t="n">
        <v>133.85</v>
      </c>
      <c r="K46" s="0" t="n">
        <v>-5.01</v>
      </c>
      <c r="L46" s="0" t="n">
        <v>5.21</v>
      </c>
      <c r="M46" s="0" t="n">
        <v>29.08</v>
      </c>
      <c r="N46" s="0" t="n">
        <v>1</v>
      </c>
      <c r="O46" s="0" t="n">
        <v>2101.9027</v>
      </c>
      <c r="P46" s="0" t="n">
        <v>-15639.5214</v>
      </c>
      <c r="Q46" s="0" t="n">
        <v>1</v>
      </c>
      <c r="R46" s="0" t="n">
        <v>46.9</v>
      </c>
      <c r="S46" s="0" t="n">
        <v>1</v>
      </c>
      <c r="T46" s="0" t="n">
        <v>2101.887024</v>
      </c>
      <c r="U46" s="0" t="n">
        <v>-15639.531204</v>
      </c>
      <c r="V46" s="0" t="n">
        <v>2924</v>
      </c>
      <c r="W46" s="0" t="n">
        <v>-1</v>
      </c>
      <c r="X46" s="0" t="n">
        <v>2</v>
      </c>
      <c r="Y46" s="0" t="n">
        <v>0.5</v>
      </c>
      <c r="Z46" s="0" t="n">
        <v>-1.65</v>
      </c>
      <c r="AA46" s="0" t="n">
        <v>0</v>
      </c>
      <c r="AB46" s="0" t="n">
        <v>1100</v>
      </c>
      <c r="AC46" s="0" t="n">
        <v>592</v>
      </c>
      <c r="AD46" s="0" t="n">
        <v>0</v>
      </c>
      <c r="AE46" s="0" t="n">
        <v>0</v>
      </c>
      <c r="AF46" s="1" t="n">
        <v>45</v>
      </c>
      <c r="AG46" s="2" t="n">
        <f aca="false">IF(B46&gt;0,"",MID(T46,1,2)+(MID(T46,3,9)/60))</f>
        <v>21.0314504</v>
      </c>
      <c r="AH46" s="0" t="str">
        <f aca="false">IF(B46&gt;0,"",CONCATENATE(MID(T46,1,2)," ",MID(T46,3,7)))</f>
        <v>21 01.8870</v>
      </c>
      <c r="AI46" s="2" t="n">
        <f aca="false">IF(B46&gt;0,"",-1*(MID(U46,2,3)+(MID(U46,5,8)/60)))</f>
        <v>-156.658853333333</v>
      </c>
      <c r="AJ46" s="0" t="str">
        <f aca="false">IF(B46&gt;0,"",CONCATENATE(MID(U46,2,3)," ",MID(U46,5,7)))</f>
        <v>156 39.5312</v>
      </c>
      <c r="AK46" s="0" t="n">
        <f aca="false">IF($B46&gt;0,"",A46)</f>
        <v>1</v>
      </c>
      <c r="AL46" s="0" t="n">
        <f aca="false">IF($B46&gt;0,"",C46)</f>
        <v>2011</v>
      </c>
      <c r="AM46" s="0" t="n">
        <f aca="false">IF($B46&gt;0,"",D46)</f>
        <v>3</v>
      </c>
      <c r="AN46" s="0" t="n">
        <f aca="false">IF($B46&gt;0,"",E46)</f>
        <v>5</v>
      </c>
      <c r="AO46" s="0" t="n">
        <f aca="false">IF($B46&gt;0,"",F46)</f>
        <v>20</v>
      </c>
      <c r="AP46" s="0" t="n">
        <f aca="false">IF($B46&gt;0,"",G46)</f>
        <v>9</v>
      </c>
      <c r="AQ46" s="0" t="n">
        <f aca="false">IF($B46&gt;0,"",H46)</f>
        <v>57</v>
      </c>
      <c r="AR46" s="0" t="n">
        <f aca="false">IF($B46&gt;0,"",M46)</f>
        <v>29.08</v>
      </c>
    </row>
    <row r="47" customFormat="false" ht="12.75" hidden="false" customHeight="false" outlineLevel="0" collapsed="false">
      <c r="A47" s="0" t="n">
        <v>1</v>
      </c>
      <c r="B47" s="0" t="n">
        <v>0</v>
      </c>
      <c r="C47" s="0" t="n">
        <v>2011</v>
      </c>
      <c r="D47" s="0" t="n">
        <v>3</v>
      </c>
      <c r="E47" s="0" t="n">
        <v>5</v>
      </c>
      <c r="F47" s="0" t="n">
        <v>20</v>
      </c>
      <c r="G47" s="0" t="n">
        <v>10</v>
      </c>
      <c r="H47" s="0" t="n">
        <v>7</v>
      </c>
      <c r="I47" s="0" t="n">
        <v>7.58</v>
      </c>
      <c r="J47" s="0" t="n">
        <v>137.47</v>
      </c>
      <c r="K47" s="0" t="n">
        <v>-5.58</v>
      </c>
      <c r="L47" s="0" t="n">
        <v>5.12</v>
      </c>
      <c r="M47" s="0" t="n">
        <v>38.25</v>
      </c>
      <c r="N47" s="0" t="n">
        <v>1</v>
      </c>
      <c r="O47" s="0" t="n">
        <v>2101.9038</v>
      </c>
      <c r="P47" s="0" t="n">
        <v>-15639.5204</v>
      </c>
      <c r="Q47" s="0" t="n">
        <v>1</v>
      </c>
      <c r="R47" s="0" t="n">
        <v>45.5</v>
      </c>
      <c r="S47" s="0" t="n">
        <v>1</v>
      </c>
      <c r="T47" s="0" t="n">
        <v>2101.887896</v>
      </c>
      <c r="U47" s="0" t="n">
        <v>-15639.530136</v>
      </c>
      <c r="V47" s="0" t="n">
        <v>3805</v>
      </c>
      <c r="W47" s="0" t="n">
        <v>-1</v>
      </c>
      <c r="X47" s="0" t="n">
        <v>2</v>
      </c>
      <c r="Y47" s="0" t="n">
        <v>0.97</v>
      </c>
      <c r="Z47" s="0" t="n">
        <v>-0.44</v>
      </c>
      <c r="AA47" s="0" t="n">
        <v>0</v>
      </c>
      <c r="AB47" s="0" t="n">
        <v>1100</v>
      </c>
      <c r="AC47" s="0" t="n">
        <v>740</v>
      </c>
      <c r="AD47" s="0" t="n">
        <v>0</v>
      </c>
      <c r="AE47" s="0" t="n">
        <v>0</v>
      </c>
      <c r="AF47" s="1" t="n">
        <v>46</v>
      </c>
      <c r="AG47" s="2" t="n">
        <f aca="false">IF(B47&gt;0,"",MID(T47,1,2)+(MID(T47,3,9)/60))</f>
        <v>21.0314649333333</v>
      </c>
      <c r="AH47" s="0" t="str">
        <f aca="false">IF(B47&gt;0,"",CONCATENATE(MID(T47,1,2)," ",MID(T47,3,7)))</f>
        <v>21 01.8878</v>
      </c>
      <c r="AI47" s="2" t="n">
        <f aca="false">IF(B47&gt;0,"",-1*(MID(U47,2,3)+(MID(U47,5,8)/60)))</f>
        <v>-156.6588355</v>
      </c>
      <c r="AJ47" s="0" t="str">
        <f aca="false">IF(B47&gt;0,"",CONCATENATE(MID(U47,2,3)," ",MID(U47,5,7)))</f>
        <v>156 39.5301</v>
      </c>
      <c r="AK47" s="0" t="n">
        <f aca="false">IF($B47&gt;0,"",A47)</f>
        <v>1</v>
      </c>
      <c r="AL47" s="0" t="n">
        <f aca="false">IF($B47&gt;0,"",C47)</f>
        <v>2011</v>
      </c>
      <c r="AM47" s="0" t="n">
        <f aca="false">IF($B47&gt;0,"",D47)</f>
        <v>3</v>
      </c>
      <c r="AN47" s="0" t="n">
        <f aca="false">IF($B47&gt;0,"",E47)</f>
        <v>5</v>
      </c>
      <c r="AO47" s="0" t="n">
        <f aca="false">IF($B47&gt;0,"",F47)</f>
        <v>20</v>
      </c>
      <c r="AP47" s="0" t="n">
        <f aca="false">IF($B47&gt;0,"",G47)</f>
        <v>10</v>
      </c>
      <c r="AQ47" s="0" t="n">
        <f aca="false">IF($B47&gt;0,"",H47)</f>
        <v>7</v>
      </c>
      <c r="AR47" s="0" t="n">
        <f aca="false">IF($B47&gt;0,"",M47)</f>
        <v>38.25</v>
      </c>
    </row>
    <row r="48" customFormat="false" ht="12.75" hidden="false" customHeight="false" outlineLevel="0" collapsed="false">
      <c r="A48" s="0" t="n">
        <v>1</v>
      </c>
      <c r="B48" s="0" t="n">
        <v>0</v>
      </c>
      <c r="C48" s="0" t="n">
        <v>2011</v>
      </c>
      <c r="D48" s="0" t="n">
        <v>3</v>
      </c>
      <c r="E48" s="0" t="n">
        <v>5</v>
      </c>
      <c r="F48" s="0" t="n">
        <v>20</v>
      </c>
      <c r="G48" s="0" t="n">
        <v>10</v>
      </c>
      <c r="H48" s="0" t="n">
        <v>17</v>
      </c>
      <c r="I48" s="0" t="n">
        <v>8.96</v>
      </c>
      <c r="J48" s="0" t="n">
        <v>141.72</v>
      </c>
      <c r="K48" s="0" t="n">
        <v>-7.04</v>
      </c>
      <c r="L48" s="0" t="n">
        <v>5.55</v>
      </c>
      <c r="M48" s="0" t="n">
        <v>47.57</v>
      </c>
      <c r="N48" s="0" t="n">
        <v>1</v>
      </c>
      <c r="O48" s="0" t="n">
        <v>2101.905</v>
      </c>
      <c r="P48" s="0" t="n">
        <v>-15639.519</v>
      </c>
      <c r="Q48" s="0" t="n">
        <v>1</v>
      </c>
      <c r="R48" s="0" t="n">
        <v>46.3</v>
      </c>
      <c r="S48" s="0" t="n">
        <v>1</v>
      </c>
      <c r="T48" s="0" t="n">
        <v>2101.888745</v>
      </c>
      <c r="U48" s="0" t="n">
        <v>-15639.529346</v>
      </c>
      <c r="V48" s="0" t="n">
        <v>4724</v>
      </c>
      <c r="W48" s="0" t="n">
        <v>-1</v>
      </c>
      <c r="X48" s="0" t="n">
        <v>2</v>
      </c>
      <c r="Y48" s="0" t="n">
        <v>2.23</v>
      </c>
      <c r="Z48" s="0" t="n">
        <v>0.43</v>
      </c>
      <c r="AA48" s="0" t="n">
        <v>0</v>
      </c>
      <c r="AB48" s="0" t="n">
        <v>1100</v>
      </c>
      <c r="AC48" s="0" t="n">
        <v>785</v>
      </c>
      <c r="AD48" s="0" t="n">
        <v>0</v>
      </c>
      <c r="AE48" s="0" t="n">
        <v>0</v>
      </c>
      <c r="AF48" s="1" t="n">
        <v>47</v>
      </c>
      <c r="AG48" s="2" t="n">
        <f aca="false">IF(B48&gt;0,"",MID(T48,1,2)+(MID(T48,3,9)/60))</f>
        <v>21.0314790833333</v>
      </c>
      <c r="AH48" s="0" t="str">
        <f aca="false">IF(B48&gt;0,"",CONCATENATE(MID(T48,1,2)," ",MID(T48,3,7)))</f>
        <v>21 01.8887</v>
      </c>
      <c r="AI48" s="2" t="n">
        <f aca="false">IF(B48&gt;0,"",-1*(MID(U48,2,3)+(MID(U48,5,8)/60)))</f>
        <v>-156.658822333333</v>
      </c>
      <c r="AJ48" s="0" t="str">
        <f aca="false">IF(B48&gt;0,"",CONCATENATE(MID(U48,2,3)," ",MID(U48,5,7)))</f>
        <v>156 39.5293</v>
      </c>
      <c r="AK48" s="0" t="n">
        <f aca="false">IF($B48&gt;0,"",A48)</f>
        <v>1</v>
      </c>
      <c r="AL48" s="0" t="n">
        <f aca="false">IF($B48&gt;0,"",C48)</f>
        <v>2011</v>
      </c>
      <c r="AM48" s="0" t="n">
        <f aca="false">IF($B48&gt;0,"",D48)</f>
        <v>3</v>
      </c>
      <c r="AN48" s="0" t="n">
        <f aca="false">IF($B48&gt;0,"",E48)</f>
        <v>5</v>
      </c>
      <c r="AO48" s="0" t="n">
        <f aca="false">IF($B48&gt;0,"",F48)</f>
        <v>20</v>
      </c>
      <c r="AP48" s="0" t="n">
        <f aca="false">IF($B48&gt;0,"",G48)</f>
        <v>10</v>
      </c>
      <c r="AQ48" s="0" t="n">
        <f aca="false">IF($B48&gt;0,"",H48)</f>
        <v>17</v>
      </c>
      <c r="AR48" s="0" t="n">
        <f aca="false">IF($B48&gt;0,"",M48)</f>
        <v>47.57</v>
      </c>
    </row>
    <row r="49" customFormat="false" ht="12.75" hidden="false" customHeight="false" outlineLevel="0" collapsed="false">
      <c r="A49" s="0" t="n">
        <v>1</v>
      </c>
      <c r="B49" s="0" t="n">
        <v>0</v>
      </c>
      <c r="C49" s="0" t="n">
        <v>2011</v>
      </c>
      <c r="D49" s="0" t="n">
        <v>3</v>
      </c>
      <c r="E49" s="0" t="n">
        <v>5</v>
      </c>
      <c r="F49" s="0" t="n">
        <v>20</v>
      </c>
      <c r="G49" s="0" t="n">
        <v>10</v>
      </c>
      <c r="H49" s="0" t="n">
        <v>28</v>
      </c>
      <c r="I49" s="0" t="n">
        <v>8.65</v>
      </c>
      <c r="J49" s="0" t="n">
        <v>141.59</v>
      </c>
      <c r="K49" s="0" t="n">
        <v>-6.78</v>
      </c>
      <c r="L49" s="0" t="n">
        <v>5.37</v>
      </c>
      <c r="M49" s="0" t="n">
        <v>48.61</v>
      </c>
      <c r="N49" s="0" t="n">
        <v>1</v>
      </c>
      <c r="O49" s="0" t="n">
        <v>2101.9064</v>
      </c>
      <c r="P49" s="0" t="n">
        <v>-15639.5175</v>
      </c>
      <c r="Q49" s="0" t="n">
        <v>1</v>
      </c>
      <c r="R49" s="0" t="n">
        <v>46.6</v>
      </c>
      <c r="S49" s="0" t="n">
        <v>1</v>
      </c>
      <c r="T49" s="0" t="n">
        <v>2101.890221</v>
      </c>
      <c r="U49" s="0" t="n">
        <v>-15639.528166</v>
      </c>
      <c r="V49" s="0" t="n">
        <v>4818</v>
      </c>
      <c r="W49" s="0" t="n">
        <v>-1</v>
      </c>
      <c r="X49" s="0" t="n">
        <v>2</v>
      </c>
      <c r="Y49" s="0" t="n">
        <v>0.46</v>
      </c>
      <c r="Z49" s="0" t="n">
        <v>0.77</v>
      </c>
      <c r="AA49" s="0" t="n">
        <v>0</v>
      </c>
      <c r="AB49" s="0" t="n">
        <v>1200</v>
      </c>
      <c r="AC49" s="0" t="n">
        <v>153</v>
      </c>
      <c r="AD49" s="0" t="n">
        <v>0</v>
      </c>
      <c r="AE49" s="0" t="n">
        <v>0</v>
      </c>
      <c r="AF49" s="1" t="n">
        <v>48</v>
      </c>
      <c r="AG49" s="2" t="n">
        <f aca="false">IF(B49&gt;0,"",MID(T49,1,2)+(MID(T49,3,9)/60))</f>
        <v>21.0315036833333</v>
      </c>
      <c r="AH49" s="0" t="str">
        <f aca="false">IF(B49&gt;0,"",CONCATENATE(MID(T49,1,2)," ",MID(T49,3,7)))</f>
        <v>21 01.8902</v>
      </c>
      <c r="AI49" s="2" t="n">
        <f aca="false">IF(B49&gt;0,"",-1*(MID(U49,2,3)+(MID(U49,5,8)/60)))</f>
        <v>-156.658802666667</v>
      </c>
      <c r="AJ49" s="0" t="str">
        <f aca="false">IF(B49&gt;0,"",CONCATENATE(MID(U49,2,3)," ",MID(U49,5,7)))</f>
        <v>156 39.5281</v>
      </c>
      <c r="AK49" s="0" t="n">
        <f aca="false">IF($B49&gt;0,"",A49)</f>
        <v>1</v>
      </c>
      <c r="AL49" s="0" t="n">
        <f aca="false">IF($B49&gt;0,"",C49)</f>
        <v>2011</v>
      </c>
      <c r="AM49" s="0" t="n">
        <f aca="false">IF($B49&gt;0,"",D49)</f>
        <v>3</v>
      </c>
      <c r="AN49" s="0" t="n">
        <f aca="false">IF($B49&gt;0,"",E49)</f>
        <v>5</v>
      </c>
      <c r="AO49" s="0" t="n">
        <f aca="false">IF($B49&gt;0,"",F49)</f>
        <v>20</v>
      </c>
      <c r="AP49" s="0" t="n">
        <f aca="false">IF($B49&gt;0,"",G49)</f>
        <v>10</v>
      </c>
      <c r="AQ49" s="0" t="n">
        <f aca="false">IF($B49&gt;0,"",H49)</f>
        <v>28</v>
      </c>
      <c r="AR49" s="0" t="n">
        <f aca="false">IF($B49&gt;0,"",M49)</f>
        <v>48.61</v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2011</v>
      </c>
      <c r="D50" s="0" t="n">
        <v>3</v>
      </c>
      <c r="E50" s="0" t="n">
        <v>5</v>
      </c>
      <c r="F50" s="0" t="n">
        <v>20</v>
      </c>
      <c r="G50" s="0" t="n">
        <v>10</v>
      </c>
      <c r="H50" s="0" t="n">
        <v>38</v>
      </c>
      <c r="I50" s="0" t="n">
        <v>8.75</v>
      </c>
      <c r="J50" s="0" t="n">
        <v>139.39</v>
      </c>
      <c r="K50" s="0" t="n">
        <v>-6.64</v>
      </c>
      <c r="L50" s="0" t="n">
        <v>5.69</v>
      </c>
      <c r="M50" s="0" t="n">
        <v>50.55</v>
      </c>
      <c r="N50" s="0" t="n">
        <v>1</v>
      </c>
      <c r="O50" s="0" t="n">
        <v>2101.9078</v>
      </c>
      <c r="P50" s="0" t="n">
        <v>-15639.5162</v>
      </c>
      <c r="Q50" s="0" t="n">
        <v>1</v>
      </c>
      <c r="R50" s="0" t="n">
        <v>47.1</v>
      </c>
      <c r="S50" s="0" t="n">
        <v>1</v>
      </c>
      <c r="T50" s="0" t="n">
        <v>2101.891763</v>
      </c>
      <c r="U50" s="0" t="n">
        <v>-15639.526656</v>
      </c>
      <c r="V50" s="0" t="n">
        <v>5006</v>
      </c>
      <c r="W50" s="0" t="n">
        <v>-1</v>
      </c>
      <c r="X50" s="0" t="n">
        <v>2</v>
      </c>
      <c r="Y50" s="0" t="n">
        <v>1.79</v>
      </c>
      <c r="Z50" s="0" t="n">
        <v>0.84</v>
      </c>
      <c r="AA50" s="0" t="n">
        <v>0</v>
      </c>
      <c r="AB50" s="0" t="n">
        <v>1200</v>
      </c>
      <c r="AC50" s="0" t="n">
        <v>461</v>
      </c>
      <c r="AD50" s="0" t="n">
        <v>0</v>
      </c>
      <c r="AE50" s="0" t="n">
        <v>0</v>
      </c>
      <c r="AF50" s="1" t="n">
        <v>49</v>
      </c>
      <c r="AG50" s="2" t="n">
        <f aca="false">IF(B50&gt;0,"",MID(T50,1,2)+(MID(T50,3,9)/60))</f>
        <v>21.0315293833333</v>
      </c>
      <c r="AH50" s="0" t="str">
        <f aca="false">IF(B50&gt;0,"",CONCATENATE(MID(T50,1,2)," ",MID(T50,3,7)))</f>
        <v>21 01.8917</v>
      </c>
      <c r="AI50" s="2" t="n">
        <f aca="false">IF(B50&gt;0,"",-1*(MID(U50,2,3)+(MID(U50,5,8)/60)))</f>
        <v>-156.6587775</v>
      </c>
      <c r="AJ50" s="0" t="str">
        <f aca="false">IF(B50&gt;0,"",CONCATENATE(MID(U50,2,3)," ",MID(U50,5,7)))</f>
        <v>156 39.5266</v>
      </c>
      <c r="AK50" s="0" t="n">
        <f aca="false">IF($B50&gt;0,"",A50)</f>
        <v>1</v>
      </c>
      <c r="AL50" s="0" t="n">
        <f aca="false">IF($B50&gt;0,"",C50)</f>
        <v>2011</v>
      </c>
      <c r="AM50" s="0" t="n">
        <f aca="false">IF($B50&gt;0,"",D50)</f>
        <v>3</v>
      </c>
      <c r="AN50" s="0" t="n">
        <f aca="false">IF($B50&gt;0,"",E50)</f>
        <v>5</v>
      </c>
      <c r="AO50" s="0" t="n">
        <f aca="false">IF($B50&gt;0,"",F50)</f>
        <v>20</v>
      </c>
      <c r="AP50" s="0" t="n">
        <f aca="false">IF($B50&gt;0,"",G50)</f>
        <v>10</v>
      </c>
      <c r="AQ50" s="0" t="n">
        <f aca="false">IF($B50&gt;0,"",H50)</f>
        <v>38</v>
      </c>
      <c r="AR50" s="0" t="n">
        <f aca="false">IF($B50&gt;0,"",M50)</f>
        <v>50.55</v>
      </c>
    </row>
    <row r="51" customFormat="false" ht="12.75" hidden="false" customHeight="false" outlineLevel="0" collapsed="false">
      <c r="A51" s="0" t="n">
        <v>1</v>
      </c>
      <c r="B51" s="0" t="n">
        <v>0</v>
      </c>
      <c r="C51" s="0" t="n">
        <v>2011</v>
      </c>
      <c r="D51" s="0" t="n">
        <v>3</v>
      </c>
      <c r="E51" s="0" t="n">
        <v>5</v>
      </c>
      <c r="F51" s="0" t="n">
        <v>20</v>
      </c>
      <c r="G51" s="0" t="n">
        <v>10</v>
      </c>
      <c r="H51" s="0" t="n">
        <v>48</v>
      </c>
      <c r="I51" s="0" t="n">
        <v>9.07</v>
      </c>
      <c r="J51" s="0" t="n">
        <v>145.24</v>
      </c>
      <c r="K51" s="0" t="n">
        <v>-7.45</v>
      </c>
      <c r="L51" s="0" t="n">
        <v>5.17</v>
      </c>
      <c r="M51" s="0" t="n">
        <v>59.11</v>
      </c>
      <c r="N51" s="0" t="n">
        <v>1</v>
      </c>
      <c r="O51" s="0" t="n">
        <v>2101.9089</v>
      </c>
      <c r="P51" s="0" t="n">
        <v>-15639.5148</v>
      </c>
      <c r="Q51" s="0" t="n">
        <v>1</v>
      </c>
      <c r="R51" s="0" t="n">
        <v>47.2</v>
      </c>
      <c r="S51" s="0" t="n">
        <v>1</v>
      </c>
      <c r="T51" s="0" t="n">
        <v>2101.892802</v>
      </c>
      <c r="U51" s="0" t="n">
        <v>-15639.525905</v>
      </c>
      <c r="V51" s="0" t="n">
        <v>5835</v>
      </c>
      <c r="W51" s="0" t="n">
        <v>-1</v>
      </c>
      <c r="X51" s="0" t="n">
        <v>2</v>
      </c>
      <c r="Y51" s="0" t="n">
        <v>1.53</v>
      </c>
      <c r="Z51" s="0" t="n">
        <v>1.06</v>
      </c>
      <c r="AA51" s="0" t="n">
        <v>0</v>
      </c>
      <c r="AB51" s="0" t="n">
        <v>1200</v>
      </c>
      <c r="AC51" s="0" t="n">
        <v>533</v>
      </c>
      <c r="AD51" s="0" t="n">
        <v>0</v>
      </c>
      <c r="AE51" s="0" t="n">
        <v>0</v>
      </c>
      <c r="AF51" s="1" t="n">
        <v>50</v>
      </c>
      <c r="AG51" s="2" t="n">
        <f aca="false">IF(B51&gt;0,"",MID(T51,1,2)+(MID(T51,3,9)/60))</f>
        <v>21.0315467</v>
      </c>
      <c r="AH51" s="0" t="str">
        <f aca="false">IF(B51&gt;0,"",CONCATENATE(MID(T51,1,2)," ",MID(T51,3,7)))</f>
        <v>21 01.8928</v>
      </c>
      <c r="AI51" s="2" t="n">
        <f aca="false">IF(B51&gt;0,"",-1*(MID(U51,2,3)+(MID(U51,5,8)/60)))</f>
        <v>-156.658765</v>
      </c>
      <c r="AJ51" s="0" t="str">
        <f aca="false">IF(B51&gt;0,"",CONCATENATE(MID(U51,2,3)," ",MID(U51,5,7)))</f>
        <v>156 39.5259</v>
      </c>
      <c r="AK51" s="0" t="n">
        <f aca="false">IF($B51&gt;0,"",A51)</f>
        <v>1</v>
      </c>
      <c r="AL51" s="0" t="n">
        <f aca="false">IF($B51&gt;0,"",C51)</f>
        <v>2011</v>
      </c>
      <c r="AM51" s="0" t="n">
        <f aca="false">IF($B51&gt;0,"",D51)</f>
        <v>3</v>
      </c>
      <c r="AN51" s="0" t="n">
        <f aca="false">IF($B51&gt;0,"",E51)</f>
        <v>5</v>
      </c>
      <c r="AO51" s="0" t="n">
        <f aca="false">IF($B51&gt;0,"",F51)</f>
        <v>20</v>
      </c>
      <c r="AP51" s="0" t="n">
        <f aca="false">IF($B51&gt;0,"",G51)</f>
        <v>10</v>
      </c>
      <c r="AQ51" s="0" t="n">
        <f aca="false">IF($B51&gt;0,"",H51)</f>
        <v>48</v>
      </c>
      <c r="AR51" s="0" t="n">
        <f aca="false">IF($B51&gt;0,"",M51)</f>
        <v>59.11</v>
      </c>
    </row>
    <row r="52" customFormat="false" ht="12.75" hidden="false" customHeight="false" outlineLevel="0" collapsed="false">
      <c r="A52" s="0" t="n">
        <v>1</v>
      </c>
      <c r="B52" s="0" t="n">
        <v>0</v>
      </c>
      <c r="C52" s="0" t="n">
        <v>2011</v>
      </c>
      <c r="D52" s="0" t="n">
        <v>3</v>
      </c>
      <c r="E52" s="0" t="n">
        <v>5</v>
      </c>
      <c r="F52" s="0" t="n">
        <v>20</v>
      </c>
      <c r="G52" s="0" t="n">
        <v>10</v>
      </c>
      <c r="H52" s="0" t="n">
        <v>58</v>
      </c>
      <c r="I52" s="0" t="n">
        <v>8.11</v>
      </c>
      <c r="J52" s="0" t="n">
        <v>146.1</v>
      </c>
      <c r="K52" s="0" t="n">
        <v>-6.73</v>
      </c>
      <c r="L52" s="0" t="n">
        <v>4.52</v>
      </c>
      <c r="M52" s="0" t="n">
        <v>66.89</v>
      </c>
      <c r="N52" s="0" t="n">
        <v>1</v>
      </c>
      <c r="O52" s="0" t="n">
        <v>2101.9104</v>
      </c>
      <c r="P52" s="0" t="n">
        <v>-15639.5136</v>
      </c>
      <c r="Q52" s="0" t="n">
        <v>1</v>
      </c>
      <c r="R52" s="0" t="n">
        <v>47.1</v>
      </c>
      <c r="S52" s="0" t="n">
        <v>1</v>
      </c>
      <c r="T52" s="0" t="n">
        <v>2101.894497</v>
      </c>
      <c r="U52" s="0" t="n">
        <v>-15639.524527</v>
      </c>
      <c r="V52" s="0" t="n">
        <v>6575</v>
      </c>
      <c r="W52" s="0" t="n">
        <v>-1</v>
      </c>
      <c r="X52" s="0" t="n">
        <v>2</v>
      </c>
      <c r="Y52" s="0" t="n">
        <v>0.6</v>
      </c>
      <c r="Z52" s="0" t="n">
        <v>-0.82</v>
      </c>
      <c r="AA52" s="0" t="n">
        <v>0</v>
      </c>
      <c r="AB52" s="0" t="n">
        <v>1300</v>
      </c>
      <c r="AC52" s="0" t="n">
        <v>569</v>
      </c>
      <c r="AD52" s="0" t="n">
        <v>0</v>
      </c>
      <c r="AE52" s="0" t="n">
        <v>0</v>
      </c>
      <c r="AF52" s="1" t="n">
        <v>51</v>
      </c>
      <c r="AG52" s="2" t="n">
        <f aca="false">IF(B52&gt;0,"",MID(T52,1,2)+(MID(T52,3,9)/60))</f>
        <v>21.03157495</v>
      </c>
      <c r="AH52" s="0" t="str">
        <f aca="false">IF(B52&gt;0,"",CONCATENATE(MID(T52,1,2)," ",MID(T52,3,7)))</f>
        <v>21 01.8944</v>
      </c>
      <c r="AI52" s="2" t="n">
        <f aca="false">IF(B52&gt;0,"",-1*(MID(U52,2,3)+(MID(U52,5,8)/60)))</f>
        <v>-156.658742</v>
      </c>
      <c r="AJ52" s="0" t="str">
        <f aca="false">IF(B52&gt;0,"",CONCATENATE(MID(U52,2,3)," ",MID(U52,5,7)))</f>
        <v>156 39.5245</v>
      </c>
      <c r="AK52" s="0" t="n">
        <f aca="false">IF($B52&gt;0,"",A52)</f>
        <v>1</v>
      </c>
      <c r="AL52" s="0" t="n">
        <f aca="false">IF($B52&gt;0,"",C52)</f>
        <v>2011</v>
      </c>
      <c r="AM52" s="0" t="n">
        <f aca="false">IF($B52&gt;0,"",D52)</f>
        <v>3</v>
      </c>
      <c r="AN52" s="0" t="n">
        <f aca="false">IF($B52&gt;0,"",E52)</f>
        <v>5</v>
      </c>
      <c r="AO52" s="0" t="n">
        <f aca="false">IF($B52&gt;0,"",F52)</f>
        <v>20</v>
      </c>
      <c r="AP52" s="0" t="n">
        <f aca="false">IF($B52&gt;0,"",G52)</f>
        <v>10</v>
      </c>
      <c r="AQ52" s="0" t="n">
        <f aca="false">IF($B52&gt;0,"",H52)</f>
        <v>58</v>
      </c>
      <c r="AR52" s="0" t="n">
        <f aca="false">IF($B52&gt;0,"",M52)</f>
        <v>66.89</v>
      </c>
    </row>
    <row r="53" customFormat="false" ht="12.75" hidden="false" customHeight="false" outlineLevel="0" collapsed="false">
      <c r="A53" s="0" t="n">
        <v>1</v>
      </c>
      <c r="B53" s="0" t="n">
        <v>0</v>
      </c>
      <c r="C53" s="0" t="n">
        <v>2011</v>
      </c>
      <c r="D53" s="0" t="n">
        <v>3</v>
      </c>
      <c r="E53" s="0" t="n">
        <v>5</v>
      </c>
      <c r="F53" s="0" t="n">
        <v>20</v>
      </c>
      <c r="G53" s="0" t="n">
        <v>11</v>
      </c>
      <c r="H53" s="0" t="n">
        <v>8</v>
      </c>
      <c r="I53" s="0" t="n">
        <v>7.55</v>
      </c>
      <c r="J53" s="0" t="n">
        <v>140.61</v>
      </c>
      <c r="K53" s="0" t="n">
        <v>-5.83</v>
      </c>
      <c r="L53" s="0" t="n">
        <v>4.79</v>
      </c>
      <c r="M53" s="0" t="n">
        <v>67.09</v>
      </c>
      <c r="N53" s="0" t="n">
        <v>1</v>
      </c>
      <c r="O53" s="0" t="n">
        <v>2101.9118</v>
      </c>
      <c r="P53" s="0" t="n">
        <v>-15639.5123</v>
      </c>
      <c r="Q53" s="0" t="n">
        <v>1</v>
      </c>
      <c r="R53" s="0" t="n">
        <v>47.3</v>
      </c>
      <c r="S53" s="0" t="n">
        <v>1</v>
      </c>
      <c r="T53" s="0" t="n">
        <v>2101.896354</v>
      </c>
      <c r="U53" s="0" t="n">
        <v>-15639.522701</v>
      </c>
      <c r="V53" s="0" t="n">
        <v>6588</v>
      </c>
      <c r="W53" s="0" t="n">
        <v>-1</v>
      </c>
      <c r="X53" s="0" t="n">
        <v>2</v>
      </c>
      <c r="Y53" s="0" t="n">
        <v>1.95</v>
      </c>
      <c r="Z53" s="0" t="n">
        <v>-0.21</v>
      </c>
      <c r="AA53" s="0" t="n">
        <v>0</v>
      </c>
      <c r="AB53" s="0" t="n">
        <v>1300</v>
      </c>
      <c r="AC53" s="0" t="n">
        <v>653</v>
      </c>
      <c r="AD53" s="0" t="n">
        <v>0</v>
      </c>
      <c r="AE53" s="0" t="n">
        <v>0</v>
      </c>
      <c r="AF53" s="1" t="n">
        <v>52</v>
      </c>
      <c r="AG53" s="2" t="n">
        <f aca="false">IF(B53&gt;0,"",MID(T53,1,2)+(MID(T53,3,9)/60))</f>
        <v>21.0316059</v>
      </c>
      <c r="AH53" s="0" t="str">
        <f aca="false">IF(B53&gt;0,"",CONCATENATE(MID(T53,1,2)," ",MID(T53,3,7)))</f>
        <v>21 01.8963</v>
      </c>
      <c r="AI53" s="2" t="n">
        <f aca="false">IF(B53&gt;0,"",-1*(MID(U53,2,3)+(MID(U53,5,8)/60)))</f>
        <v>-156.658711666667</v>
      </c>
      <c r="AJ53" s="0" t="str">
        <f aca="false">IF(B53&gt;0,"",CONCATENATE(MID(U53,2,3)," ",MID(U53,5,7)))</f>
        <v>156 39.5227</v>
      </c>
      <c r="AK53" s="0" t="n">
        <f aca="false">IF($B53&gt;0,"",A53)</f>
        <v>1</v>
      </c>
      <c r="AL53" s="0" t="n">
        <f aca="false">IF($B53&gt;0,"",C53)</f>
        <v>2011</v>
      </c>
      <c r="AM53" s="0" t="n">
        <f aca="false">IF($B53&gt;0,"",D53)</f>
        <v>3</v>
      </c>
      <c r="AN53" s="0" t="n">
        <f aca="false">IF($B53&gt;0,"",E53)</f>
        <v>5</v>
      </c>
      <c r="AO53" s="0" t="n">
        <f aca="false">IF($B53&gt;0,"",F53)</f>
        <v>20</v>
      </c>
      <c r="AP53" s="0" t="n">
        <f aca="false">IF($B53&gt;0,"",G53)</f>
        <v>11</v>
      </c>
      <c r="AQ53" s="0" t="n">
        <f aca="false">IF($B53&gt;0,"",H53)</f>
        <v>8</v>
      </c>
      <c r="AR53" s="0" t="n">
        <f aca="false">IF($B53&gt;0,"",M53)</f>
        <v>67.09</v>
      </c>
    </row>
    <row r="54" customFormat="false" ht="12.75" hidden="false" customHeight="false" outlineLevel="0" collapsed="false">
      <c r="A54" s="0" t="n">
        <v>1</v>
      </c>
      <c r="B54" s="0" t="n">
        <v>0</v>
      </c>
      <c r="C54" s="0" t="n">
        <v>2011</v>
      </c>
      <c r="D54" s="0" t="n">
        <v>3</v>
      </c>
      <c r="E54" s="0" t="n">
        <v>5</v>
      </c>
      <c r="F54" s="0" t="n">
        <v>20</v>
      </c>
      <c r="G54" s="0" t="n">
        <v>11</v>
      </c>
      <c r="H54" s="0" t="n">
        <v>18</v>
      </c>
      <c r="I54" s="0" t="n">
        <v>7.05</v>
      </c>
      <c r="J54" s="0" t="n">
        <v>137.87</v>
      </c>
      <c r="K54" s="0" t="n">
        <v>-5.23</v>
      </c>
      <c r="L54" s="0" t="n">
        <v>4.73</v>
      </c>
      <c r="M54" s="0" t="n">
        <v>62.25</v>
      </c>
      <c r="N54" s="0" t="n">
        <v>1</v>
      </c>
      <c r="O54" s="0" t="n">
        <v>2101.9131</v>
      </c>
      <c r="P54" s="0" t="n">
        <v>-15639.511</v>
      </c>
      <c r="Q54" s="0" t="n">
        <v>1</v>
      </c>
      <c r="R54" s="0" t="n">
        <v>48</v>
      </c>
      <c r="S54" s="0" t="n">
        <v>1</v>
      </c>
      <c r="T54" s="0" t="n">
        <v>2101.897979</v>
      </c>
      <c r="U54" s="0" t="n">
        <v>-15639.521455</v>
      </c>
      <c r="V54" s="0" t="n">
        <v>6113</v>
      </c>
      <c r="W54" s="0" t="n">
        <v>-1</v>
      </c>
      <c r="X54" s="0" t="n">
        <v>2</v>
      </c>
      <c r="Y54" s="0" t="n">
        <v>1.37</v>
      </c>
      <c r="Z54" s="0" t="n">
        <v>-0.2</v>
      </c>
      <c r="AA54" s="0" t="n">
        <v>0</v>
      </c>
      <c r="AB54" s="0" t="n">
        <v>1300</v>
      </c>
      <c r="AC54" s="0" t="n">
        <v>685</v>
      </c>
      <c r="AD54" s="0" t="n">
        <v>0</v>
      </c>
      <c r="AE54" s="0" t="n">
        <v>0</v>
      </c>
      <c r="AF54" s="1" t="n">
        <v>53</v>
      </c>
      <c r="AG54" s="2" t="n">
        <f aca="false">IF(B54&gt;0,"",MID(T54,1,2)+(MID(T54,3,9)/60))</f>
        <v>21.0316329833333</v>
      </c>
      <c r="AH54" s="0" t="str">
        <f aca="false">IF(B54&gt;0,"",CONCATENATE(MID(T54,1,2)," ",MID(T54,3,7)))</f>
        <v>21 01.8979</v>
      </c>
      <c r="AI54" s="2" t="n">
        <f aca="false">IF(B54&gt;0,"",-1*(MID(U54,2,3)+(MID(U54,5,8)/60)))</f>
        <v>-156.658690833333</v>
      </c>
      <c r="AJ54" s="0" t="str">
        <f aca="false">IF(B54&gt;0,"",CONCATENATE(MID(U54,2,3)," ",MID(U54,5,7)))</f>
        <v>156 39.5214</v>
      </c>
      <c r="AK54" s="0" t="n">
        <f aca="false">IF($B54&gt;0,"",A54)</f>
        <v>1</v>
      </c>
      <c r="AL54" s="0" t="n">
        <f aca="false">IF($B54&gt;0,"",C54)</f>
        <v>2011</v>
      </c>
      <c r="AM54" s="0" t="n">
        <f aca="false">IF($B54&gt;0,"",D54)</f>
        <v>3</v>
      </c>
      <c r="AN54" s="0" t="n">
        <f aca="false">IF($B54&gt;0,"",E54)</f>
        <v>5</v>
      </c>
      <c r="AO54" s="0" t="n">
        <f aca="false">IF($B54&gt;0,"",F54)</f>
        <v>20</v>
      </c>
      <c r="AP54" s="0" t="n">
        <f aca="false">IF($B54&gt;0,"",G54)</f>
        <v>11</v>
      </c>
      <c r="AQ54" s="0" t="n">
        <f aca="false">IF($B54&gt;0,"",H54)</f>
        <v>18</v>
      </c>
      <c r="AR54" s="0" t="n">
        <f aca="false">IF($B54&gt;0,"",M54)</f>
        <v>62.25</v>
      </c>
    </row>
    <row r="55" customFormat="false" ht="12.75" hidden="false" customHeight="false" outlineLevel="0" collapsed="false">
      <c r="A55" s="0" t="n">
        <v>1</v>
      </c>
      <c r="B55" s="0" t="n">
        <v>0</v>
      </c>
      <c r="C55" s="0" t="n">
        <v>2011</v>
      </c>
      <c r="D55" s="0" t="n">
        <v>3</v>
      </c>
      <c r="E55" s="0" t="n">
        <v>5</v>
      </c>
      <c r="F55" s="0" t="n">
        <v>20</v>
      </c>
      <c r="G55" s="0" t="n">
        <v>11</v>
      </c>
      <c r="H55" s="0" t="n">
        <v>28</v>
      </c>
      <c r="I55" s="0" t="n">
        <v>7.54</v>
      </c>
      <c r="J55" s="0" t="n">
        <v>137.65</v>
      </c>
      <c r="K55" s="0" t="n">
        <v>-5.57</v>
      </c>
      <c r="L55" s="0" t="n">
        <v>5.08</v>
      </c>
      <c r="M55" s="0" t="n">
        <v>62.33</v>
      </c>
      <c r="N55" s="0" t="n">
        <v>1</v>
      </c>
      <c r="O55" s="0" t="n">
        <v>2101.9144</v>
      </c>
      <c r="P55" s="0" t="n">
        <v>-15639.5098</v>
      </c>
      <c r="Q55" s="0" t="n">
        <v>1</v>
      </c>
      <c r="R55" s="0" t="n">
        <v>48.6</v>
      </c>
      <c r="S55" s="0" t="n">
        <v>1</v>
      </c>
      <c r="T55" s="0" t="n">
        <v>2101.89928</v>
      </c>
      <c r="U55" s="0" t="n">
        <v>-15639.52035</v>
      </c>
      <c r="V55" s="0" t="n">
        <v>6126</v>
      </c>
      <c r="W55" s="0" t="n">
        <v>-1</v>
      </c>
      <c r="X55" s="0" t="n">
        <v>2</v>
      </c>
      <c r="Y55" s="0" t="n">
        <v>2.46</v>
      </c>
      <c r="Z55" s="0" t="n">
        <v>0.34</v>
      </c>
      <c r="AA55" s="0" t="n">
        <v>0</v>
      </c>
      <c r="AB55" s="0" t="n">
        <v>1300</v>
      </c>
      <c r="AC55" s="0" t="n">
        <v>745</v>
      </c>
      <c r="AD55" s="0" t="n">
        <v>0</v>
      </c>
      <c r="AE55" s="0" t="n">
        <v>0</v>
      </c>
      <c r="AF55" s="1" t="n">
        <v>54</v>
      </c>
      <c r="AG55" s="2" t="n">
        <f aca="false">IF(B55&gt;0,"",MID(T55,1,2)+(MID(T55,3,9)/60))</f>
        <v>21.0316546666667</v>
      </c>
      <c r="AH55" s="0" t="str">
        <f aca="false">IF(B55&gt;0,"",CONCATENATE(MID(T55,1,2)," ",MID(T55,3,7)))</f>
        <v>21 01.8992</v>
      </c>
      <c r="AI55" s="2" t="n">
        <f aca="false">IF(B55&gt;0,"",-1*(MID(U55,2,3)+(MID(U55,5,8)/60)))</f>
        <v>-156.6586725</v>
      </c>
      <c r="AJ55" s="0" t="str">
        <f aca="false">IF(B55&gt;0,"",CONCATENATE(MID(U55,2,3)," ",MID(U55,5,7)))</f>
        <v>156 39.5203</v>
      </c>
      <c r="AK55" s="0" t="n">
        <f aca="false">IF($B55&gt;0,"",A55)</f>
        <v>1</v>
      </c>
      <c r="AL55" s="0" t="n">
        <f aca="false">IF($B55&gt;0,"",C55)</f>
        <v>2011</v>
      </c>
      <c r="AM55" s="0" t="n">
        <f aca="false">IF($B55&gt;0,"",D55)</f>
        <v>3</v>
      </c>
      <c r="AN55" s="0" t="n">
        <f aca="false">IF($B55&gt;0,"",E55)</f>
        <v>5</v>
      </c>
      <c r="AO55" s="0" t="n">
        <f aca="false">IF($B55&gt;0,"",F55)</f>
        <v>20</v>
      </c>
      <c r="AP55" s="0" t="n">
        <f aca="false">IF($B55&gt;0,"",G55)</f>
        <v>11</v>
      </c>
      <c r="AQ55" s="0" t="n">
        <f aca="false">IF($B55&gt;0,"",H55)</f>
        <v>28</v>
      </c>
      <c r="AR55" s="0" t="n">
        <f aca="false">IF($B55&gt;0,"",M55)</f>
        <v>62.33</v>
      </c>
    </row>
    <row r="56" customFormat="false" ht="12.75" hidden="false" customHeight="false" outlineLevel="0" collapsed="false">
      <c r="A56" s="0" t="n">
        <v>1</v>
      </c>
      <c r="B56" s="0" t="n">
        <v>0</v>
      </c>
      <c r="C56" s="0" t="n">
        <v>2011</v>
      </c>
      <c r="D56" s="0" t="n">
        <v>3</v>
      </c>
      <c r="E56" s="0" t="n">
        <v>5</v>
      </c>
      <c r="F56" s="0" t="n">
        <v>20</v>
      </c>
      <c r="G56" s="0" t="n">
        <v>11</v>
      </c>
      <c r="H56" s="0" t="n">
        <v>38</v>
      </c>
      <c r="I56" s="0" t="n">
        <v>7.43</v>
      </c>
      <c r="J56" s="0" t="n">
        <v>135.11</v>
      </c>
      <c r="K56" s="0" t="n">
        <v>-5.26</v>
      </c>
      <c r="L56" s="0" t="n">
        <v>5.24</v>
      </c>
      <c r="M56" s="0" t="n">
        <v>62.38</v>
      </c>
      <c r="N56" s="0" t="n">
        <v>1</v>
      </c>
      <c r="O56" s="0" t="n">
        <v>2101.9153</v>
      </c>
      <c r="P56" s="0" t="n">
        <v>-15639.5083</v>
      </c>
      <c r="Q56" s="0" t="n">
        <v>1</v>
      </c>
      <c r="R56" s="0" t="n">
        <v>49.3</v>
      </c>
      <c r="S56" s="0" t="n">
        <v>1</v>
      </c>
      <c r="T56" s="0" t="n">
        <v>2101.900293</v>
      </c>
      <c r="U56" s="0" t="n">
        <v>-15639.519244</v>
      </c>
      <c r="V56" s="0" t="n">
        <v>6130</v>
      </c>
      <c r="W56" s="0" t="n">
        <v>-1</v>
      </c>
      <c r="X56" s="0" t="n">
        <v>2</v>
      </c>
      <c r="Y56" s="0" t="n">
        <v>0.49</v>
      </c>
      <c r="Z56" s="0" t="n">
        <v>1.67</v>
      </c>
      <c r="AA56" s="0" t="n">
        <v>0</v>
      </c>
      <c r="AB56" s="0" t="n">
        <v>1300</v>
      </c>
      <c r="AC56" s="0" t="n">
        <v>676</v>
      </c>
      <c r="AD56" s="0" t="n">
        <v>0</v>
      </c>
      <c r="AE56" s="0" t="n">
        <v>0</v>
      </c>
      <c r="AF56" s="1" t="n">
        <v>55</v>
      </c>
      <c r="AG56" s="2" t="n">
        <f aca="false">IF(B56&gt;0,"",MID(T56,1,2)+(MID(T56,3,9)/60))</f>
        <v>21.03167155</v>
      </c>
      <c r="AH56" s="0" t="str">
        <f aca="false">IF(B56&gt;0,"",CONCATENATE(MID(T56,1,2)," ",MID(T56,3,7)))</f>
        <v>21 01.9002</v>
      </c>
      <c r="AI56" s="2" t="n">
        <f aca="false">IF(B56&gt;0,"",-1*(MID(U56,2,3)+(MID(U56,5,8)/60)))</f>
        <v>-156.658654</v>
      </c>
      <c r="AJ56" s="0" t="str">
        <f aca="false">IF(B56&gt;0,"",CONCATENATE(MID(U56,2,3)," ",MID(U56,5,7)))</f>
        <v>156 39.5192</v>
      </c>
      <c r="AK56" s="0" t="n">
        <f aca="false">IF($B56&gt;0,"",A56)</f>
        <v>1</v>
      </c>
      <c r="AL56" s="0" t="n">
        <f aca="false">IF($B56&gt;0,"",C56)</f>
        <v>2011</v>
      </c>
      <c r="AM56" s="0" t="n">
        <f aca="false">IF($B56&gt;0,"",D56)</f>
        <v>3</v>
      </c>
      <c r="AN56" s="0" t="n">
        <f aca="false">IF($B56&gt;0,"",E56)</f>
        <v>5</v>
      </c>
      <c r="AO56" s="0" t="n">
        <f aca="false">IF($B56&gt;0,"",F56)</f>
        <v>20</v>
      </c>
      <c r="AP56" s="0" t="n">
        <f aca="false">IF($B56&gt;0,"",G56)</f>
        <v>11</v>
      </c>
      <c r="AQ56" s="0" t="n">
        <f aca="false">IF($B56&gt;0,"",H56)</f>
        <v>38</v>
      </c>
      <c r="AR56" s="0" t="n">
        <f aca="false">IF($B56&gt;0,"",M56)</f>
        <v>62.38</v>
      </c>
    </row>
    <row r="57" customFormat="false" ht="12.75" hidden="false" customHeight="false" outlineLevel="0" collapsed="false">
      <c r="A57" s="0" t="n">
        <v>1</v>
      </c>
      <c r="B57" s="0" t="n">
        <v>0</v>
      </c>
      <c r="C57" s="0" t="n">
        <v>2011</v>
      </c>
      <c r="D57" s="0" t="n">
        <v>3</v>
      </c>
      <c r="E57" s="0" t="n">
        <v>5</v>
      </c>
      <c r="F57" s="0" t="n">
        <v>20</v>
      </c>
      <c r="G57" s="0" t="n">
        <v>11</v>
      </c>
      <c r="H57" s="0" t="n">
        <v>48</v>
      </c>
      <c r="I57" s="0" t="n">
        <v>6.85</v>
      </c>
      <c r="J57" s="0" t="n">
        <v>134.05</v>
      </c>
      <c r="K57" s="0" t="n">
        <v>-4.76</v>
      </c>
      <c r="L57" s="0" t="n">
        <v>4.92</v>
      </c>
      <c r="M57" s="0" t="n">
        <v>62.05</v>
      </c>
      <c r="N57" s="0" t="n">
        <v>1</v>
      </c>
      <c r="O57" s="0" t="n">
        <v>2101.9164</v>
      </c>
      <c r="P57" s="0" t="n">
        <v>-15639.5072</v>
      </c>
      <c r="Q57" s="0" t="n">
        <v>1</v>
      </c>
      <c r="R57" s="0" t="n">
        <v>49.5</v>
      </c>
      <c r="S57" s="0" t="n">
        <v>1</v>
      </c>
      <c r="T57" s="0" t="n">
        <v>2101.901442</v>
      </c>
      <c r="U57" s="0" t="n">
        <v>-15639.518112</v>
      </c>
      <c r="V57" s="0" t="n">
        <v>6092</v>
      </c>
      <c r="W57" s="0" t="n">
        <v>-1</v>
      </c>
      <c r="X57" s="0" t="n">
        <v>2</v>
      </c>
      <c r="Y57" s="0" t="n">
        <v>-0.9</v>
      </c>
      <c r="Z57" s="0" t="n">
        <v>0.14</v>
      </c>
      <c r="AA57" s="0" t="n">
        <v>0</v>
      </c>
      <c r="AB57" s="0" t="n">
        <v>1400</v>
      </c>
      <c r="AC57" s="0" t="n">
        <v>530</v>
      </c>
      <c r="AD57" s="0" t="n">
        <v>0</v>
      </c>
      <c r="AE57" s="0" t="n">
        <v>0</v>
      </c>
      <c r="AF57" s="1" t="n">
        <v>56</v>
      </c>
      <c r="AG57" s="2" t="n">
        <f aca="false">IF(B57&gt;0,"",MID(T57,1,2)+(MID(T57,3,9)/60))</f>
        <v>21.0316907</v>
      </c>
      <c r="AH57" s="0" t="str">
        <f aca="false">IF(B57&gt;0,"",CONCATENATE(MID(T57,1,2)," ",MID(T57,3,7)))</f>
        <v>21 01.9014</v>
      </c>
      <c r="AI57" s="2" t="n">
        <f aca="false">IF(B57&gt;0,"",-1*(MID(U57,2,3)+(MID(U57,5,8)/60)))</f>
        <v>-156.658635166667</v>
      </c>
      <c r="AJ57" s="0" t="str">
        <f aca="false">IF(B57&gt;0,"",CONCATENATE(MID(U57,2,3)," ",MID(U57,5,7)))</f>
        <v>156 39.5181</v>
      </c>
      <c r="AK57" s="0" t="n">
        <f aca="false">IF($B57&gt;0,"",A57)</f>
        <v>1</v>
      </c>
      <c r="AL57" s="0" t="n">
        <f aca="false">IF($B57&gt;0,"",C57)</f>
        <v>2011</v>
      </c>
      <c r="AM57" s="0" t="n">
        <f aca="false">IF($B57&gt;0,"",D57)</f>
        <v>3</v>
      </c>
      <c r="AN57" s="0" t="n">
        <f aca="false">IF($B57&gt;0,"",E57)</f>
        <v>5</v>
      </c>
      <c r="AO57" s="0" t="n">
        <f aca="false">IF($B57&gt;0,"",F57)</f>
        <v>20</v>
      </c>
      <c r="AP57" s="0" t="n">
        <f aca="false">IF($B57&gt;0,"",G57)</f>
        <v>11</v>
      </c>
      <c r="AQ57" s="0" t="n">
        <f aca="false">IF($B57&gt;0,"",H57)</f>
        <v>48</v>
      </c>
      <c r="AR57" s="0" t="n">
        <f aca="false">IF($B57&gt;0,"",M57)</f>
        <v>62.05</v>
      </c>
    </row>
    <row r="58" customFormat="false" ht="12.75" hidden="false" customHeight="false" outlineLevel="0" collapsed="false">
      <c r="A58" s="0" t="n">
        <v>1</v>
      </c>
      <c r="B58" s="0" t="n">
        <v>0</v>
      </c>
      <c r="C58" s="0" t="n">
        <v>2011</v>
      </c>
      <c r="D58" s="0" t="n">
        <v>3</v>
      </c>
      <c r="E58" s="0" t="n">
        <v>5</v>
      </c>
      <c r="F58" s="0" t="n">
        <v>20</v>
      </c>
      <c r="G58" s="0" t="n">
        <v>11</v>
      </c>
      <c r="H58" s="0" t="n">
        <v>58</v>
      </c>
      <c r="I58" s="0" t="n">
        <v>7.32</v>
      </c>
      <c r="J58" s="0" t="n">
        <v>135.17</v>
      </c>
      <c r="K58" s="0" t="n">
        <v>-5.19</v>
      </c>
      <c r="L58" s="0" t="n">
        <v>5.16</v>
      </c>
      <c r="M58" s="0" t="n">
        <v>62.18</v>
      </c>
      <c r="N58" s="0" t="n">
        <v>1</v>
      </c>
      <c r="O58" s="0" t="n">
        <v>2101.9181</v>
      </c>
      <c r="P58" s="0" t="n">
        <v>-15639.5063</v>
      </c>
      <c r="Q58" s="0" t="n">
        <v>1</v>
      </c>
      <c r="R58" s="0" t="n">
        <v>49.4</v>
      </c>
      <c r="S58" s="0" t="n">
        <v>1</v>
      </c>
      <c r="T58" s="0" t="n">
        <v>2101.902975</v>
      </c>
      <c r="U58" s="0" t="n">
        <v>-15639.516962</v>
      </c>
      <c r="V58" s="0" t="n">
        <v>6109</v>
      </c>
      <c r="W58" s="0" t="n">
        <v>-1</v>
      </c>
      <c r="X58" s="0" t="n">
        <v>2</v>
      </c>
      <c r="Y58" s="0" t="n">
        <v>1.07</v>
      </c>
      <c r="Z58" s="0" t="n">
        <v>-0.51</v>
      </c>
      <c r="AA58" s="0" t="n">
        <v>0</v>
      </c>
      <c r="AB58" s="0" t="n">
        <v>1400</v>
      </c>
      <c r="AC58" s="0" t="n">
        <v>626</v>
      </c>
      <c r="AD58" s="0" t="n">
        <v>0</v>
      </c>
      <c r="AE58" s="0" t="n">
        <v>0</v>
      </c>
      <c r="AF58" s="1" t="n">
        <v>57</v>
      </c>
      <c r="AG58" s="2" t="n">
        <f aca="false">IF(B58&gt;0,"",MID(T58,1,2)+(MID(T58,3,9)/60))</f>
        <v>21.03171625</v>
      </c>
      <c r="AH58" s="0" t="str">
        <f aca="false">IF(B58&gt;0,"",CONCATENATE(MID(T58,1,2)," ",MID(T58,3,7)))</f>
        <v>21 01.9029</v>
      </c>
      <c r="AI58" s="2" t="n">
        <f aca="false">IF(B58&gt;0,"",-1*(MID(U58,2,3)+(MID(U58,5,8)/60)))</f>
        <v>-156.658616</v>
      </c>
      <c r="AJ58" s="0" t="str">
        <f aca="false">IF(B58&gt;0,"",CONCATENATE(MID(U58,2,3)," ",MID(U58,5,7)))</f>
        <v>156 39.5169</v>
      </c>
      <c r="AK58" s="0" t="n">
        <f aca="false">IF($B58&gt;0,"",A58)</f>
        <v>1</v>
      </c>
      <c r="AL58" s="0" t="n">
        <f aca="false">IF($B58&gt;0,"",C58)</f>
        <v>2011</v>
      </c>
      <c r="AM58" s="0" t="n">
        <f aca="false">IF($B58&gt;0,"",D58)</f>
        <v>3</v>
      </c>
      <c r="AN58" s="0" t="n">
        <f aca="false">IF($B58&gt;0,"",E58)</f>
        <v>5</v>
      </c>
      <c r="AO58" s="0" t="n">
        <f aca="false">IF($B58&gt;0,"",F58)</f>
        <v>20</v>
      </c>
      <c r="AP58" s="0" t="n">
        <f aca="false">IF($B58&gt;0,"",G58)</f>
        <v>11</v>
      </c>
      <c r="AQ58" s="0" t="n">
        <f aca="false">IF($B58&gt;0,"",H58)</f>
        <v>58</v>
      </c>
      <c r="AR58" s="0" t="n">
        <f aca="false">IF($B58&gt;0,"",M58)</f>
        <v>62.18</v>
      </c>
    </row>
    <row r="59" customFormat="false" ht="12.75" hidden="false" customHeight="false" outlineLevel="0" collapsed="false">
      <c r="A59" s="0" t="n">
        <v>1</v>
      </c>
      <c r="B59" s="0" t="n">
        <v>266</v>
      </c>
      <c r="C59" s="0" t="n">
        <v>2011</v>
      </c>
      <c r="D59" s="0" t="n">
        <v>3</v>
      </c>
      <c r="E59" s="0" t="n">
        <v>5</v>
      </c>
      <c r="F59" s="0" t="n">
        <v>20</v>
      </c>
      <c r="G59" s="0" t="n">
        <v>12</v>
      </c>
      <c r="H59" s="0" t="n">
        <v>8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1" t="n">
        <v>58</v>
      </c>
      <c r="AG59" s="2" t="str">
        <f aca="false">IF(B59&gt;0,"",MID(T59,1,2)+(MID(T59,3,9)/60))</f>
        <v/>
      </c>
      <c r="AH59" s="0" t="str">
        <f aca="false">IF(B59&gt;0,"",CONCATENATE(MID(T59,1,2)," ",MID(T59,3,7)))</f>
        <v/>
      </c>
      <c r="AI59" s="2" t="str">
        <f aca="false">IF(B59&gt;0,"",-1*(MID(U59,2,3)+(MID(U59,5,8)/60)))</f>
        <v/>
      </c>
      <c r="AJ59" s="0" t="str">
        <f aca="false">IF(B59&gt;0,"",CONCATENATE(MID(U59,2,3)," ",MID(U59,5,7)))</f>
        <v/>
      </c>
      <c r="AK59" s="0" t="str">
        <f aca="false">IF($B59&gt;0,"",A59)</f>
        <v/>
      </c>
      <c r="AL59" s="0" t="str">
        <f aca="false">IF($B59&gt;0,"",C59)</f>
        <v/>
      </c>
      <c r="AM59" s="0" t="str">
        <f aca="false">IF($B59&gt;0,"",D59)</f>
        <v/>
      </c>
      <c r="AN59" s="0" t="str">
        <f aca="false">IF($B59&gt;0,"",E59)</f>
        <v/>
      </c>
      <c r="AO59" s="0" t="str">
        <f aca="false">IF($B59&gt;0,"",F59)</f>
        <v/>
      </c>
      <c r="AP59" s="0" t="str">
        <f aca="false">IF($B59&gt;0,"",G59)</f>
        <v/>
      </c>
      <c r="AQ59" s="0" t="str">
        <f aca="false">IF($B59&gt;0,"",H59)</f>
        <v/>
      </c>
      <c r="AR59" s="0" t="str">
        <f aca="false">IF($B59&gt;0,"",M59)</f>
        <v/>
      </c>
    </row>
    <row r="60" customFormat="false" ht="12.75" hidden="false" customHeight="false" outlineLevel="0" collapsed="false">
      <c r="A60" s="0" t="n">
        <v>1</v>
      </c>
      <c r="B60" s="0" t="n">
        <v>0</v>
      </c>
      <c r="C60" s="0" t="n">
        <v>2011</v>
      </c>
      <c r="D60" s="0" t="n">
        <v>3</v>
      </c>
      <c r="E60" s="0" t="n">
        <v>5</v>
      </c>
      <c r="F60" s="0" t="n">
        <v>20</v>
      </c>
      <c r="G60" s="0" t="n">
        <v>12</v>
      </c>
      <c r="H60" s="0" t="n">
        <v>8</v>
      </c>
      <c r="I60" s="0" t="n">
        <v>7.93</v>
      </c>
      <c r="J60" s="0" t="n">
        <v>134.36</v>
      </c>
      <c r="K60" s="0" t="n">
        <v>-5.55</v>
      </c>
      <c r="L60" s="0" t="n">
        <v>5.67</v>
      </c>
      <c r="M60" s="0" t="n">
        <v>62.28</v>
      </c>
      <c r="N60" s="0" t="n">
        <v>1</v>
      </c>
      <c r="O60" s="0" t="n">
        <v>2101.9196</v>
      </c>
      <c r="P60" s="0" t="n">
        <v>-15639.5048</v>
      </c>
      <c r="Q60" s="0" t="n">
        <v>1</v>
      </c>
      <c r="R60" s="0" t="n">
        <v>50.2</v>
      </c>
      <c r="S60" s="0" t="n">
        <v>1</v>
      </c>
      <c r="T60" s="0" t="n">
        <v>2101.904455</v>
      </c>
      <c r="U60" s="0" t="n">
        <v>-15639.515674</v>
      </c>
      <c r="V60" s="0" t="n">
        <v>6126</v>
      </c>
      <c r="W60" s="0" t="n">
        <v>-1</v>
      </c>
      <c r="X60" s="0" t="n">
        <v>2</v>
      </c>
      <c r="Y60" s="0" t="n">
        <v>1.75</v>
      </c>
      <c r="Z60" s="0" t="n">
        <v>0.38</v>
      </c>
      <c r="AA60" s="0" t="n">
        <v>0</v>
      </c>
      <c r="AB60" s="0" t="n">
        <v>1400</v>
      </c>
      <c r="AC60" s="0" t="n">
        <v>493</v>
      </c>
      <c r="AD60" s="0" t="n">
        <v>0</v>
      </c>
      <c r="AE60" s="0" t="n">
        <v>0</v>
      </c>
      <c r="AF60" s="1" t="n">
        <v>59</v>
      </c>
      <c r="AG60" s="2" t="n">
        <f aca="false">IF(B60&gt;0,"",MID(T60,1,2)+(MID(T60,3,9)/60))</f>
        <v>21.0317409166667</v>
      </c>
      <c r="AH60" s="0" t="str">
        <f aca="false">IF(B60&gt;0,"",CONCATENATE(MID(T60,1,2)," ",MID(T60,3,7)))</f>
        <v>21 01.9044</v>
      </c>
      <c r="AI60" s="2" t="n">
        <f aca="false">IF(B60&gt;0,"",-1*(MID(U60,2,3)+(MID(U60,5,8)/60)))</f>
        <v>-156.6585945</v>
      </c>
      <c r="AJ60" s="0" t="str">
        <f aca="false">IF(B60&gt;0,"",CONCATENATE(MID(U60,2,3)," ",MID(U60,5,7)))</f>
        <v>156 39.5156</v>
      </c>
      <c r="AK60" s="0" t="n">
        <f aca="false">IF($B60&gt;0,"",A60)</f>
        <v>1</v>
      </c>
      <c r="AL60" s="0" t="n">
        <f aca="false">IF($B60&gt;0,"",C60)</f>
        <v>2011</v>
      </c>
      <c r="AM60" s="0" t="n">
        <f aca="false">IF($B60&gt;0,"",D60)</f>
        <v>3</v>
      </c>
      <c r="AN60" s="0" t="n">
        <f aca="false">IF($B60&gt;0,"",E60)</f>
        <v>5</v>
      </c>
      <c r="AO60" s="0" t="n">
        <f aca="false">IF($B60&gt;0,"",F60)</f>
        <v>20</v>
      </c>
      <c r="AP60" s="0" t="n">
        <f aca="false">IF($B60&gt;0,"",G60)</f>
        <v>12</v>
      </c>
      <c r="AQ60" s="0" t="n">
        <f aca="false">IF($B60&gt;0,"",H60)</f>
        <v>8</v>
      </c>
      <c r="AR60" s="0" t="n">
        <f aca="false">IF($B60&gt;0,"",M60)</f>
        <v>62.28</v>
      </c>
    </row>
    <row r="61" customFormat="false" ht="12.75" hidden="false" customHeight="false" outlineLevel="0" collapsed="false">
      <c r="A61" s="0" t="n">
        <v>1</v>
      </c>
      <c r="B61" s="0" t="n">
        <v>0</v>
      </c>
      <c r="C61" s="0" t="n">
        <v>2011</v>
      </c>
      <c r="D61" s="0" t="n">
        <v>3</v>
      </c>
      <c r="E61" s="0" t="n">
        <v>5</v>
      </c>
      <c r="F61" s="0" t="n">
        <v>20</v>
      </c>
      <c r="G61" s="0" t="n">
        <v>12</v>
      </c>
      <c r="H61" s="0" t="n">
        <v>18</v>
      </c>
      <c r="I61" s="0" t="n">
        <v>7.8</v>
      </c>
      <c r="J61" s="0" t="n">
        <v>136.32</v>
      </c>
      <c r="K61" s="0" t="n">
        <v>-5.64</v>
      </c>
      <c r="L61" s="0" t="n">
        <v>5.39</v>
      </c>
      <c r="M61" s="0" t="n">
        <v>62.38</v>
      </c>
      <c r="N61" s="0" t="n">
        <v>1</v>
      </c>
      <c r="O61" s="0" t="n">
        <v>2101.9209</v>
      </c>
      <c r="P61" s="0" t="n">
        <v>-15639.5036</v>
      </c>
      <c r="Q61" s="0" t="n">
        <v>1</v>
      </c>
      <c r="R61" s="0" t="n">
        <v>50.9</v>
      </c>
      <c r="S61" s="0" t="n">
        <v>1</v>
      </c>
      <c r="T61" s="0" t="n">
        <v>2101.906034</v>
      </c>
      <c r="U61" s="0" t="n">
        <v>-15639.514714</v>
      </c>
      <c r="V61" s="0" t="n">
        <v>6135</v>
      </c>
      <c r="W61" s="0" t="n">
        <v>-1</v>
      </c>
      <c r="X61" s="0" t="n">
        <v>2</v>
      </c>
      <c r="Y61" s="0" t="n">
        <v>2.43</v>
      </c>
      <c r="Z61" s="0" t="n">
        <v>0.37</v>
      </c>
      <c r="AA61" s="0" t="n">
        <v>0</v>
      </c>
      <c r="AB61" s="0" t="n">
        <v>1400</v>
      </c>
      <c r="AC61" s="0" t="n">
        <v>613</v>
      </c>
      <c r="AD61" s="0" t="n">
        <v>0</v>
      </c>
      <c r="AE61" s="0" t="n">
        <v>0</v>
      </c>
      <c r="AF61" s="1" t="n">
        <v>60</v>
      </c>
      <c r="AG61" s="2" t="n">
        <f aca="false">IF(B61&gt;0,"",MID(T61,1,2)+(MID(T61,3,9)/60))</f>
        <v>21.0317672333333</v>
      </c>
      <c r="AH61" s="0" t="str">
        <f aca="false">IF(B61&gt;0,"",CONCATENATE(MID(T61,1,2)," ",MID(T61,3,7)))</f>
        <v>21 01.9060</v>
      </c>
      <c r="AI61" s="2" t="n">
        <f aca="false">IF(B61&gt;0,"",-1*(MID(U61,2,3)+(MID(U61,5,8)/60)))</f>
        <v>-156.6585785</v>
      </c>
      <c r="AJ61" s="0" t="str">
        <f aca="false">IF(B61&gt;0,"",CONCATENATE(MID(U61,2,3)," ",MID(U61,5,7)))</f>
        <v>156 39.5147</v>
      </c>
      <c r="AK61" s="0" t="n">
        <f aca="false">IF($B61&gt;0,"",A61)</f>
        <v>1</v>
      </c>
      <c r="AL61" s="0" t="n">
        <f aca="false">IF($B61&gt;0,"",C61)</f>
        <v>2011</v>
      </c>
      <c r="AM61" s="0" t="n">
        <f aca="false">IF($B61&gt;0,"",D61)</f>
        <v>3</v>
      </c>
      <c r="AN61" s="0" t="n">
        <f aca="false">IF($B61&gt;0,"",E61)</f>
        <v>5</v>
      </c>
      <c r="AO61" s="0" t="n">
        <f aca="false">IF($B61&gt;0,"",F61)</f>
        <v>20</v>
      </c>
      <c r="AP61" s="0" t="n">
        <f aca="false">IF($B61&gt;0,"",G61)</f>
        <v>12</v>
      </c>
      <c r="AQ61" s="0" t="n">
        <f aca="false">IF($B61&gt;0,"",H61)</f>
        <v>18</v>
      </c>
      <c r="AR61" s="0" t="n">
        <f aca="false">IF($B61&gt;0,"",M61)</f>
        <v>62.38</v>
      </c>
    </row>
    <row r="62" customFormat="false" ht="12.75" hidden="false" customHeight="false" outlineLevel="0" collapsed="false">
      <c r="A62" s="0" t="n">
        <v>1</v>
      </c>
      <c r="B62" s="0" t="n">
        <v>0</v>
      </c>
      <c r="C62" s="0" t="n">
        <v>2011</v>
      </c>
      <c r="D62" s="0" t="n">
        <v>3</v>
      </c>
      <c r="E62" s="0" t="n">
        <v>5</v>
      </c>
      <c r="F62" s="0" t="n">
        <v>20</v>
      </c>
      <c r="G62" s="0" t="n">
        <v>12</v>
      </c>
      <c r="H62" s="0" t="n">
        <v>28</v>
      </c>
      <c r="I62" s="0" t="n">
        <v>7.45</v>
      </c>
      <c r="J62" s="0" t="n">
        <v>135.76</v>
      </c>
      <c r="K62" s="0" t="n">
        <v>-5.34</v>
      </c>
      <c r="L62" s="0" t="n">
        <v>5.2</v>
      </c>
      <c r="M62" s="0" t="n">
        <v>62.29</v>
      </c>
      <c r="N62" s="0" t="n">
        <v>1</v>
      </c>
      <c r="O62" s="0" t="n">
        <v>2101.9222</v>
      </c>
      <c r="P62" s="0" t="n">
        <v>-15639.5022</v>
      </c>
      <c r="Q62" s="0" t="n">
        <v>1</v>
      </c>
      <c r="R62" s="0" t="n">
        <v>51.3</v>
      </c>
      <c r="S62" s="0" t="n">
        <v>1</v>
      </c>
      <c r="T62" s="0" t="n">
        <v>2101.907489</v>
      </c>
      <c r="U62" s="0" t="n">
        <v>-15639.513505</v>
      </c>
      <c r="V62" s="0" t="n">
        <v>6122</v>
      </c>
      <c r="W62" s="0" t="n">
        <v>-1</v>
      </c>
      <c r="X62" s="0" t="n">
        <v>2</v>
      </c>
      <c r="Y62" s="0" t="n">
        <v>1.37</v>
      </c>
      <c r="Z62" s="0" t="n">
        <v>0.39</v>
      </c>
      <c r="AA62" s="0" t="n">
        <v>0</v>
      </c>
      <c r="AB62" s="0" t="n">
        <v>1400</v>
      </c>
      <c r="AC62" s="0" t="n">
        <v>549</v>
      </c>
      <c r="AD62" s="0" t="n">
        <v>0</v>
      </c>
      <c r="AE62" s="0" t="n">
        <v>0</v>
      </c>
      <c r="AF62" s="1" t="n">
        <v>61</v>
      </c>
      <c r="AG62" s="2" t="n">
        <f aca="false">IF(B62&gt;0,"",MID(T62,1,2)+(MID(T62,3,9)/60))</f>
        <v>21.0317914833333</v>
      </c>
      <c r="AH62" s="0" t="str">
        <f aca="false">IF(B62&gt;0,"",CONCATENATE(MID(T62,1,2)," ",MID(T62,3,7)))</f>
        <v>21 01.9074</v>
      </c>
      <c r="AI62" s="2" t="n">
        <f aca="false">IF(B62&gt;0,"",-1*(MID(U62,2,3)+(MID(U62,5,8)/60)))</f>
        <v>-156.658558333333</v>
      </c>
      <c r="AJ62" s="0" t="str">
        <f aca="false">IF(B62&gt;0,"",CONCATENATE(MID(U62,2,3)," ",MID(U62,5,7)))</f>
        <v>156 39.5135</v>
      </c>
      <c r="AK62" s="0" t="n">
        <f aca="false">IF($B62&gt;0,"",A62)</f>
        <v>1</v>
      </c>
      <c r="AL62" s="0" t="n">
        <f aca="false">IF($B62&gt;0,"",C62)</f>
        <v>2011</v>
      </c>
      <c r="AM62" s="0" t="n">
        <f aca="false">IF($B62&gt;0,"",D62)</f>
        <v>3</v>
      </c>
      <c r="AN62" s="0" t="n">
        <f aca="false">IF($B62&gt;0,"",E62)</f>
        <v>5</v>
      </c>
      <c r="AO62" s="0" t="n">
        <f aca="false">IF($B62&gt;0,"",F62)</f>
        <v>20</v>
      </c>
      <c r="AP62" s="0" t="n">
        <f aca="false">IF($B62&gt;0,"",G62)</f>
        <v>12</v>
      </c>
      <c r="AQ62" s="0" t="n">
        <f aca="false">IF($B62&gt;0,"",H62)</f>
        <v>28</v>
      </c>
      <c r="AR62" s="0" t="n">
        <f aca="false">IF($B62&gt;0,"",M62)</f>
        <v>62.29</v>
      </c>
    </row>
    <row r="63" customFormat="false" ht="12.75" hidden="false" customHeight="false" outlineLevel="0" collapsed="false">
      <c r="A63" s="0" t="n">
        <v>1</v>
      </c>
      <c r="B63" s="0" t="n">
        <v>0</v>
      </c>
      <c r="C63" s="0" t="n">
        <v>2011</v>
      </c>
      <c r="D63" s="0" t="n">
        <v>3</v>
      </c>
      <c r="E63" s="0" t="n">
        <v>5</v>
      </c>
      <c r="F63" s="0" t="n">
        <v>20</v>
      </c>
      <c r="G63" s="0" t="n">
        <v>12</v>
      </c>
      <c r="H63" s="0" t="n">
        <v>37</v>
      </c>
      <c r="I63" s="0" t="n">
        <v>0.4</v>
      </c>
      <c r="J63" s="0" t="n">
        <v>213.02</v>
      </c>
      <c r="K63" s="0" t="n">
        <v>-0.33</v>
      </c>
      <c r="L63" s="0" t="n">
        <v>-0.22</v>
      </c>
      <c r="M63" s="0" t="n">
        <v>36.18</v>
      </c>
      <c r="N63" s="0" t="n">
        <v>1</v>
      </c>
      <c r="O63" s="0" t="n">
        <v>2101.9235</v>
      </c>
      <c r="P63" s="0" t="n">
        <v>-15639.5011</v>
      </c>
      <c r="Q63" s="0" t="n">
        <v>1</v>
      </c>
      <c r="R63" s="0" t="n">
        <v>51.4</v>
      </c>
      <c r="S63" s="0" t="n">
        <v>1</v>
      </c>
      <c r="T63" s="0" t="n">
        <v>2101.912703</v>
      </c>
      <c r="U63" s="0" t="n">
        <v>-15639.512057</v>
      </c>
      <c r="V63" s="0" t="n">
        <v>3531</v>
      </c>
      <c r="W63" s="0" t="n">
        <v>-1</v>
      </c>
      <c r="X63" s="0" t="n">
        <v>2</v>
      </c>
      <c r="Y63" s="0" t="n">
        <v>1.43</v>
      </c>
      <c r="Z63" s="0" t="n">
        <v>-0.18</v>
      </c>
      <c r="AA63" s="0" t="n">
        <v>0</v>
      </c>
      <c r="AB63" s="0" t="n">
        <v>1400</v>
      </c>
      <c r="AC63" s="0" t="n">
        <v>145</v>
      </c>
      <c r="AD63" s="0" t="n">
        <v>0</v>
      </c>
      <c r="AE63" s="0" t="n">
        <v>0</v>
      </c>
      <c r="AF63" s="1" t="n">
        <v>62</v>
      </c>
      <c r="AG63" s="2" t="n">
        <f aca="false">IF(B63&gt;0,"",MID(T63,1,2)+(MID(T63,3,9)/60))</f>
        <v>21.0318783833333</v>
      </c>
      <c r="AH63" s="0" t="str">
        <f aca="false">IF(B63&gt;0,"",CONCATENATE(MID(T63,1,2)," ",MID(T63,3,7)))</f>
        <v>21 01.9127</v>
      </c>
      <c r="AI63" s="2" t="n">
        <f aca="false">IF(B63&gt;0,"",-1*(MID(U63,2,3)+(MID(U63,5,8)/60)))</f>
        <v>-156.658534166667</v>
      </c>
      <c r="AJ63" s="0" t="str">
        <f aca="false">IF(B63&gt;0,"",CONCATENATE(MID(U63,2,3)," ",MID(U63,5,7)))</f>
        <v>156 39.5120</v>
      </c>
      <c r="AK63" s="0" t="n">
        <f aca="false">IF($B63&gt;0,"",A63)</f>
        <v>1</v>
      </c>
      <c r="AL63" s="0" t="n">
        <f aca="false">IF($B63&gt;0,"",C63)</f>
        <v>2011</v>
      </c>
      <c r="AM63" s="0" t="n">
        <f aca="false">IF($B63&gt;0,"",D63)</f>
        <v>3</v>
      </c>
      <c r="AN63" s="0" t="n">
        <f aca="false">IF($B63&gt;0,"",E63)</f>
        <v>5</v>
      </c>
      <c r="AO63" s="0" t="n">
        <f aca="false">IF($B63&gt;0,"",F63)</f>
        <v>20</v>
      </c>
      <c r="AP63" s="0" t="n">
        <f aca="false">IF($B63&gt;0,"",G63)</f>
        <v>12</v>
      </c>
      <c r="AQ63" s="0" t="n">
        <f aca="false">IF($B63&gt;0,"",H63)</f>
        <v>37</v>
      </c>
      <c r="AR63" s="0" t="n">
        <f aca="false">IF($B63&gt;0,"",M63)</f>
        <v>36.18</v>
      </c>
    </row>
    <row r="64" customFormat="false" ht="12.75" hidden="false" customHeight="false" outlineLevel="0" collapsed="false">
      <c r="A64" s="0" t="n">
        <v>1</v>
      </c>
      <c r="B64" s="0" t="n">
        <v>0</v>
      </c>
      <c r="C64" s="0" t="n">
        <v>2011</v>
      </c>
      <c r="D64" s="0" t="n">
        <v>3</v>
      </c>
      <c r="E64" s="0" t="n">
        <v>5</v>
      </c>
      <c r="F64" s="0" t="n">
        <v>20</v>
      </c>
      <c r="G64" s="0" t="n">
        <v>12</v>
      </c>
      <c r="H64" s="0" t="n">
        <v>48</v>
      </c>
      <c r="I64" s="0" t="n">
        <v>7.02</v>
      </c>
      <c r="J64" s="0" t="n">
        <v>135.87</v>
      </c>
      <c r="K64" s="0" t="n">
        <v>-5.04</v>
      </c>
      <c r="L64" s="0" t="n">
        <v>4.89</v>
      </c>
      <c r="M64" s="0" t="n">
        <v>62.21</v>
      </c>
      <c r="N64" s="0" t="n">
        <v>1</v>
      </c>
      <c r="O64" s="0" t="n">
        <v>2101.9248</v>
      </c>
      <c r="P64" s="0" t="n">
        <v>-15639.5</v>
      </c>
      <c r="Q64" s="0" t="n">
        <v>1</v>
      </c>
      <c r="R64" s="0" t="n">
        <v>51.6</v>
      </c>
      <c r="S64" s="0" t="n">
        <v>1</v>
      </c>
      <c r="T64" s="0" t="n">
        <v>2101.910262</v>
      </c>
      <c r="U64" s="0" t="n">
        <v>-15639.511267</v>
      </c>
      <c r="V64" s="0" t="n">
        <v>6109</v>
      </c>
      <c r="W64" s="0" t="n">
        <v>-1</v>
      </c>
      <c r="X64" s="0" t="n">
        <v>2</v>
      </c>
      <c r="Y64" s="0" t="n">
        <v>1.35</v>
      </c>
      <c r="Z64" s="0" t="n">
        <v>-0.57</v>
      </c>
      <c r="AA64" s="0" t="n">
        <v>0</v>
      </c>
      <c r="AB64" s="0" t="n">
        <v>1500</v>
      </c>
      <c r="AC64" s="0" t="n">
        <v>648</v>
      </c>
      <c r="AD64" s="0" t="n">
        <v>0</v>
      </c>
      <c r="AE64" s="0" t="n">
        <v>0</v>
      </c>
      <c r="AF64" s="1" t="n">
        <v>63</v>
      </c>
      <c r="AG64" s="2" t="n">
        <f aca="false">IF(B64&gt;0,"",MID(T64,1,2)+(MID(T64,3,9)/60))</f>
        <v>21.0318377</v>
      </c>
      <c r="AH64" s="0" t="str">
        <f aca="false">IF(B64&gt;0,"",CONCATENATE(MID(T64,1,2)," ",MID(T64,3,7)))</f>
        <v>21 01.9102</v>
      </c>
      <c r="AI64" s="2" t="n">
        <f aca="false">IF(B64&gt;0,"",-1*(MID(U64,2,3)+(MID(U64,5,8)/60)))</f>
        <v>-156.658521</v>
      </c>
      <c r="AJ64" s="0" t="str">
        <f aca="false">IF(B64&gt;0,"",CONCATENATE(MID(U64,2,3)," ",MID(U64,5,7)))</f>
        <v>156 39.5112</v>
      </c>
      <c r="AK64" s="0" t="n">
        <f aca="false">IF($B64&gt;0,"",A64)</f>
        <v>1</v>
      </c>
      <c r="AL64" s="0" t="n">
        <f aca="false">IF($B64&gt;0,"",C64)</f>
        <v>2011</v>
      </c>
      <c r="AM64" s="0" t="n">
        <f aca="false">IF($B64&gt;0,"",D64)</f>
        <v>3</v>
      </c>
      <c r="AN64" s="0" t="n">
        <f aca="false">IF($B64&gt;0,"",E64)</f>
        <v>5</v>
      </c>
      <c r="AO64" s="0" t="n">
        <f aca="false">IF($B64&gt;0,"",F64)</f>
        <v>20</v>
      </c>
      <c r="AP64" s="0" t="n">
        <f aca="false">IF($B64&gt;0,"",G64)</f>
        <v>12</v>
      </c>
      <c r="AQ64" s="0" t="n">
        <f aca="false">IF($B64&gt;0,"",H64)</f>
        <v>48</v>
      </c>
      <c r="AR64" s="0" t="n">
        <f aca="false">IF($B64&gt;0,"",M64)</f>
        <v>62.21</v>
      </c>
    </row>
    <row r="65" customFormat="false" ht="12.75" hidden="false" customHeight="false" outlineLevel="0" collapsed="false">
      <c r="A65" s="0" t="n">
        <v>1</v>
      </c>
      <c r="B65" s="0" t="n">
        <v>0</v>
      </c>
      <c r="C65" s="0" t="n">
        <v>2011</v>
      </c>
      <c r="D65" s="0" t="n">
        <v>3</v>
      </c>
      <c r="E65" s="0" t="n">
        <v>5</v>
      </c>
      <c r="F65" s="0" t="n">
        <v>20</v>
      </c>
      <c r="G65" s="0" t="n">
        <v>12</v>
      </c>
      <c r="H65" s="0" t="n">
        <v>58</v>
      </c>
      <c r="I65" s="0" t="n">
        <v>7.08</v>
      </c>
      <c r="J65" s="0" t="n">
        <v>135.07</v>
      </c>
      <c r="K65" s="0" t="n">
        <v>-5.01</v>
      </c>
      <c r="L65" s="0" t="n">
        <v>5</v>
      </c>
      <c r="M65" s="0" t="n">
        <v>62.07</v>
      </c>
      <c r="N65" s="0" t="n">
        <v>1</v>
      </c>
      <c r="O65" s="0" t="n">
        <v>2101.9262</v>
      </c>
      <c r="P65" s="0" t="n">
        <v>-15639.4986</v>
      </c>
      <c r="Q65" s="0" t="n">
        <v>1</v>
      </c>
      <c r="R65" s="0" t="n">
        <v>52.3</v>
      </c>
      <c r="S65" s="0" t="n">
        <v>1</v>
      </c>
      <c r="T65" s="0" t="n">
        <v>2101.911665</v>
      </c>
      <c r="U65" s="0" t="n">
        <v>-15639.510175</v>
      </c>
      <c r="V65" s="0" t="n">
        <v>6096</v>
      </c>
      <c r="W65" s="0" t="n">
        <v>-1</v>
      </c>
      <c r="X65" s="0" t="n">
        <v>2</v>
      </c>
      <c r="Y65" s="0" t="n">
        <v>0.1</v>
      </c>
      <c r="Z65" s="0" t="n">
        <v>-0.31</v>
      </c>
      <c r="AA65" s="0" t="n">
        <v>0</v>
      </c>
      <c r="AB65" s="0" t="n">
        <v>1400</v>
      </c>
      <c r="AC65" s="0" t="n">
        <v>160</v>
      </c>
      <c r="AD65" s="0" t="n">
        <v>0</v>
      </c>
      <c r="AE65" s="0" t="n">
        <v>0</v>
      </c>
      <c r="AF65" s="1" t="n">
        <v>64</v>
      </c>
      <c r="AG65" s="2" t="n">
        <f aca="false">IF(B65&gt;0,"",MID(T65,1,2)+(MID(T65,3,9)/60))</f>
        <v>21.0318610833333</v>
      </c>
      <c r="AH65" s="0" t="str">
        <f aca="false">IF(B65&gt;0,"",CONCATENATE(MID(T65,1,2)," ",MID(T65,3,7)))</f>
        <v>21 01.9116</v>
      </c>
      <c r="AI65" s="2" t="n">
        <f aca="false">IF(B65&gt;0,"",-1*(MID(U65,2,3)+(MID(U65,5,8)/60)))</f>
        <v>-156.658502833333</v>
      </c>
      <c r="AJ65" s="0" t="str">
        <f aca="false">IF(B65&gt;0,"",CONCATENATE(MID(U65,2,3)," ",MID(U65,5,7)))</f>
        <v>156 39.5101</v>
      </c>
      <c r="AK65" s="0" t="n">
        <f aca="false">IF($B65&gt;0,"",A65)</f>
        <v>1</v>
      </c>
      <c r="AL65" s="0" t="n">
        <f aca="false">IF($B65&gt;0,"",C65)</f>
        <v>2011</v>
      </c>
      <c r="AM65" s="0" t="n">
        <f aca="false">IF($B65&gt;0,"",D65)</f>
        <v>3</v>
      </c>
      <c r="AN65" s="0" t="n">
        <f aca="false">IF($B65&gt;0,"",E65)</f>
        <v>5</v>
      </c>
      <c r="AO65" s="0" t="n">
        <f aca="false">IF($B65&gt;0,"",F65)</f>
        <v>20</v>
      </c>
      <c r="AP65" s="0" t="n">
        <f aca="false">IF($B65&gt;0,"",G65)</f>
        <v>12</v>
      </c>
      <c r="AQ65" s="0" t="n">
        <f aca="false">IF($B65&gt;0,"",H65)</f>
        <v>58</v>
      </c>
      <c r="AR65" s="0" t="n">
        <f aca="false">IF($B65&gt;0,"",M65)</f>
        <v>62.07</v>
      </c>
    </row>
    <row r="66" customFormat="false" ht="12.75" hidden="false" customHeight="false" outlineLevel="0" collapsed="false">
      <c r="A66" s="0" t="n">
        <v>1</v>
      </c>
      <c r="B66" s="0" t="n">
        <v>0</v>
      </c>
      <c r="C66" s="0" t="n">
        <v>2011</v>
      </c>
      <c r="D66" s="0" t="n">
        <v>3</v>
      </c>
      <c r="E66" s="0" t="n">
        <v>5</v>
      </c>
      <c r="F66" s="0" t="n">
        <v>20</v>
      </c>
      <c r="G66" s="0" t="n">
        <v>13</v>
      </c>
      <c r="H66" s="0" t="n">
        <v>8</v>
      </c>
      <c r="I66" s="0" t="n">
        <v>7.3</v>
      </c>
      <c r="J66" s="0" t="n">
        <v>137.04</v>
      </c>
      <c r="K66" s="0" t="n">
        <v>-5.34</v>
      </c>
      <c r="L66" s="0" t="n">
        <v>4.97</v>
      </c>
      <c r="M66" s="0" t="n">
        <v>62.09</v>
      </c>
      <c r="N66" s="0" t="n">
        <v>1</v>
      </c>
      <c r="O66" s="0" t="n">
        <v>2101.9275</v>
      </c>
      <c r="P66" s="0" t="n">
        <v>-15639.4969</v>
      </c>
      <c r="Q66" s="0" t="n">
        <v>1</v>
      </c>
      <c r="R66" s="0" t="n">
        <v>54</v>
      </c>
      <c r="S66" s="0" t="n">
        <v>1</v>
      </c>
      <c r="T66" s="0" t="n">
        <v>2101.913206</v>
      </c>
      <c r="U66" s="0" t="n">
        <v>-15639.508931</v>
      </c>
      <c r="V66" s="0" t="n">
        <v>6100</v>
      </c>
      <c r="W66" s="0" t="n">
        <v>-1</v>
      </c>
      <c r="X66" s="0" t="n">
        <v>2</v>
      </c>
      <c r="Y66" s="0" t="n">
        <v>0.93</v>
      </c>
      <c r="Z66" s="0" t="n">
        <v>-0.88</v>
      </c>
      <c r="AA66" s="0" t="n">
        <v>0</v>
      </c>
      <c r="AB66" s="0" t="n">
        <v>1400</v>
      </c>
      <c r="AC66" s="0" t="n">
        <v>160</v>
      </c>
      <c r="AD66" s="0" t="n">
        <v>0</v>
      </c>
      <c r="AE66" s="0" t="n">
        <v>0</v>
      </c>
      <c r="AF66" s="1" t="n">
        <v>65</v>
      </c>
      <c r="AG66" s="2" t="n">
        <f aca="false">IF(B66&gt;0,"",MID(T66,1,2)+(MID(T66,3,9)/60))</f>
        <v>21.0318867666667</v>
      </c>
      <c r="AH66" s="0" t="str">
        <f aca="false">IF(B66&gt;0,"",CONCATENATE(MID(T66,1,2)," ",MID(T66,3,7)))</f>
        <v>21 01.9132</v>
      </c>
      <c r="AI66" s="2" t="n">
        <f aca="false">IF(B66&gt;0,"",-1*(MID(U66,2,3)+(MID(U66,5,8)/60)))</f>
        <v>-156.658482166667</v>
      </c>
      <c r="AJ66" s="0" t="str">
        <f aca="false">IF(B66&gt;0,"",CONCATENATE(MID(U66,2,3)," ",MID(U66,5,7)))</f>
        <v>156 39.5089</v>
      </c>
      <c r="AK66" s="0" t="n">
        <f aca="false">IF($B66&gt;0,"",A66)</f>
        <v>1</v>
      </c>
      <c r="AL66" s="0" t="n">
        <f aca="false">IF($B66&gt;0,"",C66)</f>
        <v>2011</v>
      </c>
      <c r="AM66" s="0" t="n">
        <f aca="false">IF($B66&gt;0,"",D66)</f>
        <v>3</v>
      </c>
      <c r="AN66" s="0" t="n">
        <f aca="false">IF($B66&gt;0,"",E66)</f>
        <v>5</v>
      </c>
      <c r="AO66" s="0" t="n">
        <f aca="false">IF($B66&gt;0,"",F66)</f>
        <v>20</v>
      </c>
      <c r="AP66" s="0" t="n">
        <f aca="false">IF($B66&gt;0,"",G66)</f>
        <v>13</v>
      </c>
      <c r="AQ66" s="0" t="n">
        <f aca="false">IF($B66&gt;0,"",H66)</f>
        <v>8</v>
      </c>
      <c r="AR66" s="0" t="n">
        <f aca="false">IF($B66&gt;0,"",M66)</f>
        <v>62.09</v>
      </c>
    </row>
    <row r="67" customFormat="false" ht="12.75" hidden="false" customHeight="false" outlineLevel="0" collapsed="false">
      <c r="A67" s="0" t="n">
        <v>1</v>
      </c>
      <c r="B67" s="0" t="n">
        <v>0</v>
      </c>
      <c r="C67" s="0" t="n">
        <v>2011</v>
      </c>
      <c r="D67" s="0" t="n">
        <v>3</v>
      </c>
      <c r="E67" s="0" t="n">
        <v>5</v>
      </c>
      <c r="F67" s="0" t="n">
        <v>20</v>
      </c>
      <c r="G67" s="0" t="n">
        <v>13</v>
      </c>
      <c r="H67" s="0" t="n">
        <v>18</v>
      </c>
      <c r="I67" s="0" t="n">
        <v>7.44</v>
      </c>
      <c r="J67" s="0" t="n">
        <v>138.85</v>
      </c>
      <c r="K67" s="0" t="n">
        <v>-5.6</v>
      </c>
      <c r="L67" s="0" t="n">
        <v>4.9</v>
      </c>
      <c r="M67" s="0" t="n">
        <v>62.03</v>
      </c>
      <c r="N67" s="0" t="n">
        <v>1</v>
      </c>
      <c r="O67" s="0" t="n">
        <v>2101.9292</v>
      </c>
      <c r="P67" s="0" t="n">
        <v>-15639.4955</v>
      </c>
      <c r="Q67" s="0" t="n">
        <v>1</v>
      </c>
      <c r="R67" s="0" t="n">
        <v>54.7</v>
      </c>
      <c r="S67" s="0" t="n">
        <v>1</v>
      </c>
      <c r="T67" s="0" t="n">
        <v>2101.91486</v>
      </c>
      <c r="U67" s="0" t="n">
        <v>-15639.507751</v>
      </c>
      <c r="V67" s="0" t="n">
        <v>6096</v>
      </c>
      <c r="W67" s="0" t="n">
        <v>-1</v>
      </c>
      <c r="X67" s="0" t="n">
        <v>2</v>
      </c>
      <c r="Y67" s="0" t="n">
        <v>1.06</v>
      </c>
      <c r="Z67" s="0" t="n">
        <v>-2.18</v>
      </c>
      <c r="AA67" s="0" t="n">
        <v>0</v>
      </c>
      <c r="AB67" s="0" t="n">
        <v>1400</v>
      </c>
      <c r="AC67" s="0" t="n">
        <v>685</v>
      </c>
      <c r="AD67" s="0" t="n">
        <v>0</v>
      </c>
      <c r="AE67" s="0" t="n">
        <v>0</v>
      </c>
      <c r="AF67" s="1" t="n">
        <v>66</v>
      </c>
      <c r="AG67" s="2" t="n">
        <f aca="false">IF(B67&gt;0,"",MID(T67,1,2)+(MID(T67,3,9)/60))</f>
        <v>21.0319143333333</v>
      </c>
      <c r="AH67" s="0" t="str">
        <f aca="false">IF(B67&gt;0,"",CONCATENATE(MID(T67,1,2)," ",MID(T67,3,7)))</f>
        <v>21 01.9148</v>
      </c>
      <c r="AI67" s="2" t="n">
        <f aca="false">IF(B67&gt;0,"",-1*(MID(U67,2,3)+(MID(U67,5,8)/60)))</f>
        <v>-156.6584625</v>
      </c>
      <c r="AJ67" s="0" t="str">
        <f aca="false">IF(B67&gt;0,"",CONCATENATE(MID(U67,2,3)," ",MID(U67,5,7)))</f>
        <v>156 39.5077</v>
      </c>
      <c r="AK67" s="0" t="n">
        <f aca="false">IF($B67&gt;0,"",A67)</f>
        <v>1</v>
      </c>
      <c r="AL67" s="0" t="n">
        <f aca="false">IF($B67&gt;0,"",C67)</f>
        <v>2011</v>
      </c>
      <c r="AM67" s="0" t="n">
        <f aca="false">IF($B67&gt;0,"",D67)</f>
        <v>3</v>
      </c>
      <c r="AN67" s="0" t="n">
        <f aca="false">IF($B67&gt;0,"",E67)</f>
        <v>5</v>
      </c>
      <c r="AO67" s="0" t="n">
        <f aca="false">IF($B67&gt;0,"",F67)</f>
        <v>20</v>
      </c>
      <c r="AP67" s="0" t="n">
        <f aca="false">IF($B67&gt;0,"",G67)</f>
        <v>13</v>
      </c>
      <c r="AQ67" s="0" t="n">
        <f aca="false">IF($B67&gt;0,"",H67)</f>
        <v>18</v>
      </c>
      <c r="AR67" s="0" t="n">
        <f aca="false">IF($B67&gt;0,"",M67)</f>
        <v>62.03</v>
      </c>
    </row>
    <row r="68" customFormat="false" ht="12.75" hidden="false" customHeight="false" outlineLevel="0" collapsed="false">
      <c r="A68" s="0" t="n">
        <v>1</v>
      </c>
      <c r="B68" s="0" t="n">
        <v>0</v>
      </c>
      <c r="C68" s="0" t="n">
        <v>2011</v>
      </c>
      <c r="D68" s="0" t="n">
        <v>3</v>
      </c>
      <c r="E68" s="0" t="n">
        <v>5</v>
      </c>
      <c r="F68" s="0" t="n">
        <v>20</v>
      </c>
      <c r="G68" s="0" t="n">
        <v>13</v>
      </c>
      <c r="H68" s="0" t="n">
        <v>28</v>
      </c>
      <c r="I68" s="0" t="n">
        <v>7.97</v>
      </c>
      <c r="J68" s="0" t="n">
        <v>136.29</v>
      </c>
      <c r="K68" s="0" t="n">
        <v>-5.76</v>
      </c>
      <c r="L68" s="0" t="n">
        <v>5.51</v>
      </c>
      <c r="M68" s="0" t="n">
        <v>62.23</v>
      </c>
      <c r="N68" s="0" t="n">
        <v>1</v>
      </c>
      <c r="O68" s="0" t="n">
        <v>2101.9305</v>
      </c>
      <c r="P68" s="0" t="n">
        <v>-15639.4936</v>
      </c>
      <c r="Q68" s="0" t="n">
        <v>1</v>
      </c>
      <c r="R68" s="0" t="n">
        <v>56.7</v>
      </c>
      <c r="S68" s="0" t="n">
        <v>1</v>
      </c>
      <c r="T68" s="0" t="n">
        <v>2101.916591</v>
      </c>
      <c r="U68" s="0" t="n">
        <v>-15639.506301</v>
      </c>
      <c r="V68" s="0" t="n">
        <v>6122</v>
      </c>
      <c r="W68" s="0" t="n">
        <v>-1</v>
      </c>
      <c r="X68" s="0" t="n">
        <v>2</v>
      </c>
      <c r="Y68" s="0" t="n">
        <v>2.03</v>
      </c>
      <c r="Z68" s="0" t="n">
        <v>0.17</v>
      </c>
      <c r="AA68" s="0" t="n">
        <v>0</v>
      </c>
      <c r="AB68" s="0" t="n">
        <v>1400</v>
      </c>
      <c r="AC68" s="0" t="n">
        <v>169</v>
      </c>
      <c r="AD68" s="0" t="n">
        <v>0</v>
      </c>
      <c r="AE68" s="0" t="n">
        <v>0</v>
      </c>
      <c r="AF68" s="1" t="n">
        <v>67</v>
      </c>
      <c r="AG68" s="2" t="n">
        <f aca="false">IF(B68&gt;0,"",MID(T68,1,2)+(MID(T68,3,9)/60))</f>
        <v>21.0319431833333</v>
      </c>
      <c r="AH68" s="0" t="str">
        <f aca="false">IF(B68&gt;0,"",CONCATENATE(MID(T68,1,2)," ",MID(T68,3,7)))</f>
        <v>21 01.9165</v>
      </c>
      <c r="AI68" s="2" t="n">
        <f aca="false">IF(B68&gt;0,"",-1*(MID(U68,2,3)+(MID(U68,5,8)/60)))</f>
        <v>-156.658438333333</v>
      </c>
      <c r="AJ68" s="0" t="str">
        <f aca="false">IF(B68&gt;0,"",CONCATENATE(MID(U68,2,3)," ",MID(U68,5,7)))</f>
        <v>156 39.5063</v>
      </c>
      <c r="AK68" s="0" t="n">
        <f aca="false">IF($B68&gt;0,"",A68)</f>
        <v>1</v>
      </c>
      <c r="AL68" s="0" t="n">
        <f aca="false">IF($B68&gt;0,"",C68)</f>
        <v>2011</v>
      </c>
      <c r="AM68" s="0" t="n">
        <f aca="false">IF($B68&gt;0,"",D68)</f>
        <v>3</v>
      </c>
      <c r="AN68" s="0" t="n">
        <f aca="false">IF($B68&gt;0,"",E68)</f>
        <v>5</v>
      </c>
      <c r="AO68" s="0" t="n">
        <f aca="false">IF($B68&gt;0,"",F68)</f>
        <v>20</v>
      </c>
      <c r="AP68" s="0" t="n">
        <f aca="false">IF($B68&gt;0,"",G68)</f>
        <v>13</v>
      </c>
      <c r="AQ68" s="0" t="n">
        <f aca="false">IF($B68&gt;0,"",H68)</f>
        <v>28</v>
      </c>
      <c r="AR68" s="0" t="n">
        <f aca="false">IF($B68&gt;0,"",M68)</f>
        <v>62.23</v>
      </c>
    </row>
    <row r="69" customFormat="false" ht="12.75" hidden="false" customHeight="false" outlineLevel="0" collapsed="false">
      <c r="A69" s="0" t="n">
        <v>1</v>
      </c>
      <c r="B69" s="0" t="n">
        <v>0</v>
      </c>
      <c r="C69" s="0" t="n">
        <v>2011</v>
      </c>
      <c r="D69" s="0" t="n">
        <v>3</v>
      </c>
      <c r="E69" s="0" t="n">
        <v>5</v>
      </c>
      <c r="F69" s="0" t="n">
        <v>20</v>
      </c>
      <c r="G69" s="0" t="n">
        <v>13</v>
      </c>
      <c r="H69" s="0" t="n">
        <v>38</v>
      </c>
      <c r="I69" s="0" t="n">
        <v>9.06</v>
      </c>
      <c r="J69" s="0" t="n">
        <v>134.52</v>
      </c>
      <c r="K69" s="0" t="n">
        <v>-6.35</v>
      </c>
      <c r="L69" s="0" t="n">
        <v>6.46</v>
      </c>
      <c r="M69" s="0" t="n">
        <v>62.17</v>
      </c>
      <c r="N69" s="0" t="n">
        <v>1</v>
      </c>
      <c r="O69" s="0" t="n">
        <v>2101.9318</v>
      </c>
      <c r="P69" s="0" t="n">
        <v>-15639.492</v>
      </c>
      <c r="Q69" s="0" t="n">
        <v>1</v>
      </c>
      <c r="R69" s="0" t="n">
        <v>57.7</v>
      </c>
      <c r="S69" s="0" t="n">
        <v>1</v>
      </c>
      <c r="T69" s="0" t="n">
        <v>2101.917544</v>
      </c>
      <c r="U69" s="0" t="n">
        <v>-15639.50492</v>
      </c>
      <c r="V69" s="0" t="n">
        <v>6130</v>
      </c>
      <c r="W69" s="0" t="n">
        <v>-1</v>
      </c>
      <c r="X69" s="0" t="n">
        <v>2</v>
      </c>
      <c r="Y69" s="0" t="n">
        <v>2.43</v>
      </c>
      <c r="Z69" s="0" t="n">
        <v>0.09</v>
      </c>
      <c r="AA69" s="0" t="n">
        <v>0</v>
      </c>
      <c r="AB69" s="0" t="n">
        <v>1400</v>
      </c>
      <c r="AC69" s="0" t="n">
        <v>200</v>
      </c>
      <c r="AD69" s="0" t="n">
        <v>0</v>
      </c>
      <c r="AE69" s="0" t="n">
        <v>0</v>
      </c>
      <c r="AF69" s="1" t="n">
        <v>68</v>
      </c>
      <c r="AG69" s="2" t="n">
        <f aca="false">IF(B69&gt;0,"",MID(T69,1,2)+(MID(T69,3,9)/60))</f>
        <v>21.0319590666667</v>
      </c>
      <c r="AH69" s="0" t="str">
        <f aca="false">IF(B69&gt;0,"",CONCATENATE(MID(T69,1,2)," ",MID(T69,3,7)))</f>
        <v>21 01.9175</v>
      </c>
      <c r="AI69" s="2" t="n">
        <f aca="false">IF(B69&gt;0,"",-1*(MID(U69,2,3)+(MID(U69,5,8)/60)))</f>
        <v>-156.658415333333</v>
      </c>
      <c r="AJ69" s="0" t="str">
        <f aca="false">IF(B69&gt;0,"",CONCATENATE(MID(U69,2,3)," ",MID(U69,5,7)))</f>
        <v>156 39.5049</v>
      </c>
      <c r="AK69" s="0" t="n">
        <f aca="false">IF($B69&gt;0,"",A69)</f>
        <v>1</v>
      </c>
      <c r="AL69" s="0" t="n">
        <f aca="false">IF($B69&gt;0,"",C69)</f>
        <v>2011</v>
      </c>
      <c r="AM69" s="0" t="n">
        <f aca="false">IF($B69&gt;0,"",D69)</f>
        <v>3</v>
      </c>
      <c r="AN69" s="0" t="n">
        <f aca="false">IF($B69&gt;0,"",E69)</f>
        <v>5</v>
      </c>
      <c r="AO69" s="0" t="n">
        <f aca="false">IF($B69&gt;0,"",F69)</f>
        <v>20</v>
      </c>
      <c r="AP69" s="0" t="n">
        <f aca="false">IF($B69&gt;0,"",G69)</f>
        <v>13</v>
      </c>
      <c r="AQ69" s="0" t="n">
        <f aca="false">IF($B69&gt;0,"",H69)</f>
        <v>38</v>
      </c>
      <c r="AR69" s="0" t="n">
        <f aca="false">IF($B69&gt;0,"",M69)</f>
        <v>62.17</v>
      </c>
    </row>
    <row r="70" customFormat="false" ht="12.75" hidden="false" customHeight="false" outlineLevel="0" collapsed="false">
      <c r="A70" s="0" t="n">
        <v>1</v>
      </c>
      <c r="B70" s="0" t="n">
        <v>0</v>
      </c>
      <c r="C70" s="0" t="n">
        <v>2011</v>
      </c>
      <c r="D70" s="0" t="n">
        <v>3</v>
      </c>
      <c r="E70" s="0" t="n">
        <v>5</v>
      </c>
      <c r="F70" s="0" t="n">
        <v>20</v>
      </c>
      <c r="G70" s="0" t="n">
        <v>13</v>
      </c>
      <c r="H70" s="0" t="n">
        <v>48</v>
      </c>
      <c r="I70" s="0" t="n">
        <v>9.88</v>
      </c>
      <c r="J70" s="0" t="n">
        <v>132.49</v>
      </c>
      <c r="K70" s="0" t="n">
        <v>-6.67</v>
      </c>
      <c r="L70" s="0" t="n">
        <v>7.29</v>
      </c>
      <c r="M70" s="0" t="n">
        <v>62.13</v>
      </c>
      <c r="N70" s="0" t="n">
        <v>1</v>
      </c>
      <c r="O70" s="0" t="n">
        <v>2101.9331</v>
      </c>
      <c r="P70" s="0" t="n">
        <v>-15639.4906</v>
      </c>
      <c r="Q70" s="0" t="n">
        <v>1</v>
      </c>
      <c r="R70" s="0" t="n">
        <v>58.6</v>
      </c>
      <c r="S70" s="0" t="n">
        <v>1</v>
      </c>
      <c r="T70" s="0" t="n">
        <v>2101.91844</v>
      </c>
      <c r="U70" s="0" t="n">
        <v>-15639.503751</v>
      </c>
      <c r="V70" s="0" t="n">
        <v>6139</v>
      </c>
      <c r="W70" s="0" t="n">
        <v>-1</v>
      </c>
      <c r="X70" s="0" t="n">
        <v>2</v>
      </c>
      <c r="Y70" s="0" t="n">
        <v>1.61</v>
      </c>
      <c r="Z70" s="0" t="n">
        <v>-0.32</v>
      </c>
      <c r="AA70" s="0" t="n">
        <v>0</v>
      </c>
      <c r="AB70" s="0" t="n">
        <v>1400</v>
      </c>
      <c r="AC70" s="0" t="n">
        <v>740</v>
      </c>
      <c r="AD70" s="0" t="n">
        <v>0</v>
      </c>
      <c r="AE70" s="0" t="n">
        <v>0</v>
      </c>
      <c r="AF70" s="1" t="n">
        <v>69</v>
      </c>
      <c r="AG70" s="2" t="n">
        <f aca="false">IF(B70&gt;0,"",MID(T70,1,2)+(MID(T70,3,9)/60))</f>
        <v>21.031974</v>
      </c>
      <c r="AH70" s="0" t="str">
        <f aca="false">IF(B70&gt;0,"",CONCATENATE(MID(T70,1,2)," ",MID(T70,3,7)))</f>
        <v>21 01.9184</v>
      </c>
      <c r="AI70" s="2" t="n">
        <f aca="false">IF(B70&gt;0,"",-1*(MID(U70,2,3)+(MID(U70,5,8)/60)))</f>
        <v>-156.658395833333</v>
      </c>
      <c r="AJ70" s="0" t="str">
        <f aca="false">IF(B70&gt;0,"",CONCATENATE(MID(U70,2,3)," ",MID(U70,5,7)))</f>
        <v>156 39.5037</v>
      </c>
      <c r="AK70" s="0" t="n">
        <f aca="false">IF($B70&gt;0,"",A70)</f>
        <v>1</v>
      </c>
      <c r="AL70" s="0" t="n">
        <f aca="false">IF($B70&gt;0,"",C70)</f>
        <v>2011</v>
      </c>
      <c r="AM70" s="0" t="n">
        <f aca="false">IF($B70&gt;0,"",D70)</f>
        <v>3</v>
      </c>
      <c r="AN70" s="0" t="n">
        <f aca="false">IF($B70&gt;0,"",E70)</f>
        <v>5</v>
      </c>
      <c r="AO70" s="0" t="n">
        <f aca="false">IF($B70&gt;0,"",F70)</f>
        <v>20</v>
      </c>
      <c r="AP70" s="0" t="n">
        <f aca="false">IF($B70&gt;0,"",G70)</f>
        <v>13</v>
      </c>
      <c r="AQ70" s="0" t="n">
        <f aca="false">IF($B70&gt;0,"",H70)</f>
        <v>48</v>
      </c>
      <c r="AR70" s="0" t="n">
        <f aca="false">IF($B70&gt;0,"",M70)</f>
        <v>62.13</v>
      </c>
    </row>
    <row r="71" customFormat="false" ht="12.75" hidden="false" customHeight="false" outlineLevel="0" collapsed="false">
      <c r="A71" s="0" t="n">
        <v>1</v>
      </c>
      <c r="B71" s="0" t="n">
        <v>0</v>
      </c>
      <c r="C71" s="0" t="n">
        <v>2011</v>
      </c>
      <c r="D71" s="0" t="n">
        <v>3</v>
      </c>
      <c r="E71" s="0" t="n">
        <v>5</v>
      </c>
      <c r="F71" s="0" t="n">
        <v>20</v>
      </c>
      <c r="G71" s="0" t="n">
        <v>13</v>
      </c>
      <c r="H71" s="0" t="n">
        <v>58</v>
      </c>
      <c r="I71" s="0" t="n">
        <v>10.09</v>
      </c>
      <c r="J71" s="0" t="n">
        <v>128.36</v>
      </c>
      <c r="K71" s="0" t="n">
        <v>-6.26</v>
      </c>
      <c r="L71" s="0" t="n">
        <v>7.91</v>
      </c>
      <c r="M71" s="0" t="n">
        <v>61.97</v>
      </c>
      <c r="N71" s="0" t="n">
        <v>1</v>
      </c>
      <c r="O71" s="0" t="n">
        <v>2101.9345</v>
      </c>
      <c r="P71" s="0" t="n">
        <v>-15639.4892</v>
      </c>
      <c r="Q71" s="0" t="n">
        <v>1</v>
      </c>
      <c r="R71" s="0" t="n">
        <v>59</v>
      </c>
      <c r="S71" s="0" t="n">
        <v>1</v>
      </c>
      <c r="T71" s="0" t="n">
        <v>2101.91966</v>
      </c>
      <c r="U71" s="0" t="n">
        <v>-15639.502065</v>
      </c>
      <c r="V71" s="0" t="n">
        <v>6126</v>
      </c>
      <c r="W71" s="0" t="n">
        <v>-1</v>
      </c>
      <c r="X71" s="0" t="n">
        <v>2</v>
      </c>
      <c r="Y71" s="0" t="n">
        <v>1.32</v>
      </c>
      <c r="Z71" s="0" t="n">
        <v>-0.85</v>
      </c>
      <c r="AA71" s="0" t="n">
        <v>0</v>
      </c>
      <c r="AB71" s="0" t="n">
        <v>1400</v>
      </c>
      <c r="AC71" s="0" t="n">
        <v>185</v>
      </c>
      <c r="AD71" s="0" t="n">
        <v>0</v>
      </c>
      <c r="AE71" s="0" t="n">
        <v>0</v>
      </c>
      <c r="AF71" s="1" t="n">
        <v>70</v>
      </c>
      <c r="AG71" s="2" t="n">
        <f aca="false">IF(B71&gt;0,"",MID(T71,1,2)+(MID(T71,3,9)/60))</f>
        <v>21.0319943333333</v>
      </c>
      <c r="AH71" s="0" t="str">
        <f aca="false">IF(B71&gt;0,"",CONCATENATE(MID(T71,1,2)," ",MID(T71,3,7)))</f>
        <v>21 01.9196</v>
      </c>
      <c r="AI71" s="2" t="n">
        <f aca="false">IF(B71&gt;0,"",-1*(MID(U71,2,3)+(MID(U71,5,8)/60)))</f>
        <v>-156.658367666667</v>
      </c>
      <c r="AJ71" s="0" t="str">
        <f aca="false">IF(B71&gt;0,"",CONCATENATE(MID(U71,2,3)," ",MID(U71,5,7)))</f>
        <v>156 39.5020</v>
      </c>
      <c r="AK71" s="0" t="n">
        <f aca="false">IF($B71&gt;0,"",A71)</f>
        <v>1</v>
      </c>
      <c r="AL71" s="0" t="n">
        <f aca="false">IF($B71&gt;0,"",C71)</f>
        <v>2011</v>
      </c>
      <c r="AM71" s="0" t="n">
        <f aca="false">IF($B71&gt;0,"",D71)</f>
        <v>3</v>
      </c>
      <c r="AN71" s="0" t="n">
        <f aca="false">IF($B71&gt;0,"",E71)</f>
        <v>5</v>
      </c>
      <c r="AO71" s="0" t="n">
        <f aca="false">IF($B71&gt;0,"",F71)</f>
        <v>20</v>
      </c>
      <c r="AP71" s="0" t="n">
        <f aca="false">IF($B71&gt;0,"",G71)</f>
        <v>13</v>
      </c>
      <c r="AQ71" s="0" t="n">
        <f aca="false">IF($B71&gt;0,"",H71)</f>
        <v>58</v>
      </c>
      <c r="AR71" s="0" t="n">
        <f aca="false">IF($B71&gt;0,"",M71)</f>
        <v>61.97</v>
      </c>
    </row>
    <row r="72" customFormat="false" ht="12.75" hidden="false" customHeight="false" outlineLevel="0" collapsed="false">
      <c r="A72" s="0" t="n">
        <v>1</v>
      </c>
      <c r="B72" s="0" t="n">
        <v>0</v>
      </c>
      <c r="C72" s="0" t="n">
        <v>2011</v>
      </c>
      <c r="D72" s="0" t="n">
        <v>3</v>
      </c>
      <c r="E72" s="0" t="n">
        <v>5</v>
      </c>
      <c r="F72" s="0" t="n">
        <v>20</v>
      </c>
      <c r="G72" s="0" t="n">
        <v>14</v>
      </c>
      <c r="H72" s="0" t="n">
        <v>8</v>
      </c>
      <c r="I72" s="0" t="n">
        <v>9.61</v>
      </c>
      <c r="J72" s="0" t="n">
        <v>129.33</v>
      </c>
      <c r="K72" s="0" t="n">
        <v>-6.09</v>
      </c>
      <c r="L72" s="0" t="n">
        <v>7.43</v>
      </c>
      <c r="M72" s="0" t="n">
        <v>62.04</v>
      </c>
      <c r="N72" s="0" t="n">
        <v>1</v>
      </c>
      <c r="O72" s="0" t="n">
        <v>2101.9357</v>
      </c>
      <c r="P72" s="0" t="n">
        <v>-15639.4876</v>
      </c>
      <c r="Q72" s="0" t="n">
        <v>1</v>
      </c>
      <c r="R72" s="0" t="n">
        <v>59.7</v>
      </c>
      <c r="S72" s="0" t="n">
        <v>1</v>
      </c>
      <c r="T72" s="0" t="n">
        <v>2101.921391</v>
      </c>
      <c r="U72" s="0" t="n">
        <v>-15639.500818</v>
      </c>
      <c r="V72" s="0" t="n">
        <v>6126</v>
      </c>
      <c r="W72" s="0" t="n">
        <v>-1</v>
      </c>
      <c r="X72" s="0" t="n">
        <v>2</v>
      </c>
      <c r="Y72" s="0" t="n">
        <v>1.11</v>
      </c>
      <c r="Z72" s="0" t="n">
        <v>0.21</v>
      </c>
      <c r="AA72" s="0" t="n">
        <v>0</v>
      </c>
      <c r="AB72" s="0" t="n">
        <v>1400</v>
      </c>
      <c r="AC72" s="0" t="n">
        <v>160</v>
      </c>
      <c r="AD72" s="0" t="n">
        <v>0</v>
      </c>
      <c r="AE72" s="0" t="n">
        <v>0</v>
      </c>
      <c r="AF72" s="1" t="n">
        <v>71</v>
      </c>
      <c r="AG72" s="2" t="n">
        <f aca="false">IF(B72&gt;0,"",MID(T72,1,2)+(MID(T72,3,9)/60))</f>
        <v>21.0320231833333</v>
      </c>
      <c r="AH72" s="0" t="str">
        <f aca="false">IF(B72&gt;0,"",CONCATENATE(MID(T72,1,2)," ",MID(T72,3,7)))</f>
        <v>21 01.9213</v>
      </c>
      <c r="AI72" s="2" t="n">
        <f aca="false">IF(B72&gt;0,"",-1*(MID(U72,2,3)+(MID(U72,5,8)/60)))</f>
        <v>-156.658346833333</v>
      </c>
      <c r="AJ72" s="0" t="str">
        <f aca="false">IF(B72&gt;0,"",CONCATENATE(MID(U72,2,3)," ",MID(U72,5,7)))</f>
        <v>156 39.5008</v>
      </c>
      <c r="AK72" s="0" t="n">
        <f aca="false">IF($B72&gt;0,"",A72)</f>
        <v>1</v>
      </c>
      <c r="AL72" s="0" t="n">
        <f aca="false">IF($B72&gt;0,"",C72)</f>
        <v>2011</v>
      </c>
      <c r="AM72" s="0" t="n">
        <f aca="false">IF($B72&gt;0,"",D72)</f>
        <v>3</v>
      </c>
      <c r="AN72" s="0" t="n">
        <f aca="false">IF($B72&gt;0,"",E72)</f>
        <v>5</v>
      </c>
      <c r="AO72" s="0" t="n">
        <f aca="false">IF($B72&gt;0,"",F72)</f>
        <v>20</v>
      </c>
      <c r="AP72" s="0" t="n">
        <f aca="false">IF($B72&gt;0,"",G72)</f>
        <v>14</v>
      </c>
      <c r="AQ72" s="0" t="n">
        <f aca="false">IF($B72&gt;0,"",H72)</f>
        <v>8</v>
      </c>
      <c r="AR72" s="0" t="n">
        <f aca="false">IF($B72&gt;0,"",M72)</f>
        <v>62.04</v>
      </c>
    </row>
    <row r="73" customFormat="false" ht="12.75" hidden="false" customHeight="false" outlineLevel="0" collapsed="false">
      <c r="A73" s="0" t="n">
        <v>1</v>
      </c>
      <c r="B73" s="0" t="n">
        <v>0</v>
      </c>
      <c r="C73" s="0" t="n">
        <v>2011</v>
      </c>
      <c r="D73" s="0" t="n">
        <v>3</v>
      </c>
      <c r="E73" s="0" t="n">
        <v>5</v>
      </c>
      <c r="F73" s="0" t="n">
        <v>20</v>
      </c>
      <c r="G73" s="0" t="n">
        <v>14</v>
      </c>
      <c r="H73" s="0" t="n">
        <v>18</v>
      </c>
      <c r="I73" s="0" t="n">
        <v>9.6</v>
      </c>
      <c r="J73" s="0" t="n">
        <v>130.62</v>
      </c>
      <c r="K73" s="0" t="n">
        <v>-6.25</v>
      </c>
      <c r="L73" s="0" t="n">
        <v>7.29</v>
      </c>
      <c r="M73" s="0" t="n">
        <v>62.04</v>
      </c>
      <c r="N73" s="0" t="n">
        <v>1</v>
      </c>
      <c r="O73" s="0" t="n">
        <v>2101.9369</v>
      </c>
      <c r="P73" s="0" t="n">
        <v>-15639.4859</v>
      </c>
      <c r="Q73" s="0" t="n">
        <v>1</v>
      </c>
      <c r="R73" s="0" t="n">
        <v>61.6</v>
      </c>
      <c r="S73" s="0" t="n">
        <v>1</v>
      </c>
      <c r="T73" s="0" t="n">
        <v>2101.922999</v>
      </c>
      <c r="U73" s="0" t="n">
        <v>-15639.499678</v>
      </c>
      <c r="V73" s="0" t="n">
        <v>6126</v>
      </c>
      <c r="W73" s="0" t="n">
        <v>-1</v>
      </c>
      <c r="X73" s="0" t="n">
        <v>2</v>
      </c>
      <c r="Y73" s="0" t="n">
        <v>1.35</v>
      </c>
      <c r="Z73" s="0" t="n">
        <v>-0.28</v>
      </c>
      <c r="AA73" s="0" t="n">
        <v>0</v>
      </c>
      <c r="AB73" s="0" t="n">
        <v>1300</v>
      </c>
      <c r="AC73" s="0" t="n">
        <v>637</v>
      </c>
      <c r="AD73" s="0" t="n">
        <v>0</v>
      </c>
      <c r="AE73" s="0" t="n">
        <v>0</v>
      </c>
      <c r="AF73" s="1" t="n">
        <v>72</v>
      </c>
      <c r="AG73" s="2" t="n">
        <f aca="false">IF(B73&gt;0,"",MID(T73,1,2)+(MID(T73,3,9)/60))</f>
        <v>21.0320499833333</v>
      </c>
      <c r="AH73" s="0" t="str">
        <f aca="false">IF(B73&gt;0,"",CONCATENATE(MID(T73,1,2)," ",MID(T73,3,7)))</f>
        <v>21 01.9229</v>
      </c>
      <c r="AI73" s="2" t="n">
        <f aca="false">IF(B73&gt;0,"",-1*(MID(U73,2,3)+(MID(U73,5,8)/60)))</f>
        <v>-156.658327833333</v>
      </c>
      <c r="AJ73" s="0" t="str">
        <f aca="false">IF(B73&gt;0,"",CONCATENATE(MID(U73,2,3)," ",MID(U73,5,7)))</f>
        <v>156 39.4996</v>
      </c>
      <c r="AK73" s="0" t="n">
        <f aca="false">IF($B73&gt;0,"",A73)</f>
        <v>1</v>
      </c>
      <c r="AL73" s="0" t="n">
        <f aca="false">IF($B73&gt;0,"",C73)</f>
        <v>2011</v>
      </c>
      <c r="AM73" s="0" t="n">
        <f aca="false">IF($B73&gt;0,"",D73)</f>
        <v>3</v>
      </c>
      <c r="AN73" s="0" t="n">
        <f aca="false">IF($B73&gt;0,"",E73)</f>
        <v>5</v>
      </c>
      <c r="AO73" s="0" t="n">
        <f aca="false">IF($B73&gt;0,"",F73)</f>
        <v>20</v>
      </c>
      <c r="AP73" s="0" t="n">
        <f aca="false">IF($B73&gt;0,"",G73)</f>
        <v>14</v>
      </c>
      <c r="AQ73" s="0" t="n">
        <f aca="false">IF($B73&gt;0,"",H73)</f>
        <v>18</v>
      </c>
      <c r="AR73" s="0" t="n">
        <f aca="false">IF($B73&gt;0,"",M73)</f>
        <v>62.04</v>
      </c>
    </row>
    <row r="74" customFormat="false" ht="12.75" hidden="false" customHeight="false" outlineLevel="0" collapsed="false">
      <c r="A74" s="0" t="n">
        <v>1</v>
      </c>
      <c r="B74" s="0" t="n">
        <v>0</v>
      </c>
      <c r="C74" s="0" t="n">
        <v>2011</v>
      </c>
      <c r="D74" s="0" t="n">
        <v>3</v>
      </c>
      <c r="E74" s="0" t="n">
        <v>5</v>
      </c>
      <c r="F74" s="0" t="n">
        <v>20</v>
      </c>
      <c r="G74" s="0" t="n">
        <v>14</v>
      </c>
      <c r="H74" s="0" t="n">
        <v>28</v>
      </c>
      <c r="I74" s="0" t="n">
        <v>9.05</v>
      </c>
      <c r="J74" s="0" t="n">
        <v>132.11</v>
      </c>
      <c r="K74" s="0" t="n">
        <v>-6.07</v>
      </c>
      <c r="L74" s="0" t="n">
        <v>6.72</v>
      </c>
      <c r="M74" s="0" t="n">
        <v>62.17</v>
      </c>
      <c r="N74" s="0" t="n">
        <v>1</v>
      </c>
      <c r="O74" s="0" t="n">
        <v>2101.938</v>
      </c>
      <c r="P74" s="0" t="n">
        <v>-15639.4838</v>
      </c>
      <c r="Q74" s="0" t="n">
        <v>1</v>
      </c>
      <c r="R74" s="0" t="n">
        <v>63.9</v>
      </c>
      <c r="S74" s="0" t="n">
        <v>1</v>
      </c>
      <c r="T74" s="0" t="n">
        <v>2101.925</v>
      </c>
      <c r="U74" s="0" t="n">
        <v>-15639.498292</v>
      </c>
      <c r="V74" s="0" t="n">
        <v>6130</v>
      </c>
      <c r="W74" s="0" t="n">
        <v>-1</v>
      </c>
      <c r="X74" s="0" t="n">
        <v>2</v>
      </c>
      <c r="Y74" s="0" t="n">
        <v>1.04</v>
      </c>
      <c r="Z74" s="0" t="n">
        <v>0.36</v>
      </c>
      <c r="AA74" s="0" t="n">
        <v>0</v>
      </c>
      <c r="AB74" s="0" t="n">
        <v>1300</v>
      </c>
      <c r="AC74" s="0" t="n">
        <v>529</v>
      </c>
      <c r="AD74" s="0" t="n">
        <v>0</v>
      </c>
      <c r="AE74" s="0" t="n">
        <v>0</v>
      </c>
      <c r="AF74" s="1" t="n">
        <v>73</v>
      </c>
      <c r="AG74" s="2" t="n">
        <f aca="false">IF(B74&gt;0,"",MID(T74,1,2)+(MID(T74,3,9)/60))</f>
        <v>21.0320833333333</v>
      </c>
      <c r="AH74" s="0" t="str">
        <f aca="false">IF(B74&gt;0,"",CONCATENATE(MID(T74,1,2)," ",MID(T74,3,7)))</f>
        <v>21 01.925</v>
      </c>
      <c r="AI74" s="2" t="n">
        <f aca="false">IF(B74&gt;0,"",-1*(MID(U74,2,3)+(MID(U74,5,8)/60)))</f>
        <v>-156.658304833333</v>
      </c>
      <c r="AJ74" s="0" t="str">
        <f aca="false">IF(B74&gt;0,"",CONCATENATE(MID(U74,2,3)," ",MID(U74,5,7)))</f>
        <v>156 39.4982</v>
      </c>
      <c r="AK74" s="0" t="n">
        <f aca="false">IF($B74&gt;0,"",A74)</f>
        <v>1</v>
      </c>
      <c r="AL74" s="0" t="n">
        <f aca="false">IF($B74&gt;0,"",C74)</f>
        <v>2011</v>
      </c>
      <c r="AM74" s="0" t="n">
        <f aca="false">IF($B74&gt;0,"",D74)</f>
        <v>3</v>
      </c>
      <c r="AN74" s="0" t="n">
        <f aca="false">IF($B74&gt;0,"",E74)</f>
        <v>5</v>
      </c>
      <c r="AO74" s="0" t="n">
        <f aca="false">IF($B74&gt;0,"",F74)</f>
        <v>20</v>
      </c>
      <c r="AP74" s="0" t="n">
        <f aca="false">IF($B74&gt;0,"",G74)</f>
        <v>14</v>
      </c>
      <c r="AQ74" s="0" t="n">
        <f aca="false">IF($B74&gt;0,"",H74)</f>
        <v>28</v>
      </c>
      <c r="AR74" s="0" t="n">
        <f aca="false">IF($B74&gt;0,"",M74)</f>
        <v>62.17</v>
      </c>
    </row>
    <row r="75" customFormat="false" ht="12.75" hidden="false" customHeight="false" outlineLevel="0" collapsed="false">
      <c r="A75" s="0" t="n">
        <v>1</v>
      </c>
      <c r="B75" s="0" t="n">
        <v>0</v>
      </c>
      <c r="C75" s="0" t="n">
        <v>2011</v>
      </c>
      <c r="D75" s="0" t="n">
        <v>3</v>
      </c>
      <c r="E75" s="0" t="n">
        <v>5</v>
      </c>
      <c r="F75" s="0" t="n">
        <v>20</v>
      </c>
      <c r="G75" s="0" t="n">
        <v>14</v>
      </c>
      <c r="H75" s="0" t="n">
        <v>38</v>
      </c>
      <c r="I75" s="0" t="n">
        <v>8.53</v>
      </c>
      <c r="J75" s="0" t="n">
        <v>137.29</v>
      </c>
      <c r="K75" s="0" t="n">
        <v>-6.27</v>
      </c>
      <c r="L75" s="0" t="n">
        <v>5.79</v>
      </c>
      <c r="M75" s="0" t="n">
        <v>62.02</v>
      </c>
      <c r="N75" s="0" t="n">
        <v>1</v>
      </c>
      <c r="O75" s="0" t="n">
        <v>2101.9393</v>
      </c>
      <c r="P75" s="0" t="n">
        <v>-15639.4819</v>
      </c>
      <c r="Q75" s="0" t="n">
        <v>1</v>
      </c>
      <c r="R75" s="0" t="n">
        <v>65.5</v>
      </c>
      <c r="S75" s="0" t="n">
        <v>1</v>
      </c>
      <c r="T75" s="0" t="n">
        <v>2101.926994</v>
      </c>
      <c r="U75" s="0" t="n">
        <v>-15639.497203</v>
      </c>
      <c r="V75" s="0" t="n">
        <v>6109</v>
      </c>
      <c r="W75" s="0" t="n">
        <v>-1</v>
      </c>
      <c r="X75" s="0" t="n">
        <v>2</v>
      </c>
      <c r="Y75" s="0" t="n">
        <v>0.19</v>
      </c>
      <c r="Z75" s="0" t="n">
        <v>-0.13</v>
      </c>
      <c r="AA75" s="0" t="n">
        <v>0</v>
      </c>
      <c r="AB75" s="0" t="n">
        <v>1300</v>
      </c>
      <c r="AC75" s="0" t="n">
        <v>697</v>
      </c>
      <c r="AD75" s="0" t="n">
        <v>0</v>
      </c>
      <c r="AE75" s="0" t="n">
        <v>0</v>
      </c>
      <c r="AF75" s="1" t="n">
        <v>74</v>
      </c>
      <c r="AG75" s="2" t="n">
        <f aca="false">IF(B75&gt;0,"",MID(T75,1,2)+(MID(T75,3,9)/60))</f>
        <v>21.0321165666667</v>
      </c>
      <c r="AH75" s="0" t="str">
        <f aca="false">IF(B75&gt;0,"",CONCATENATE(MID(T75,1,2)," ",MID(T75,3,7)))</f>
        <v>21 01.9269</v>
      </c>
      <c r="AI75" s="2" t="n">
        <f aca="false">IF(B75&gt;0,"",-1*(MID(U75,2,3)+(MID(U75,5,8)/60)))</f>
        <v>-156.658286666667</v>
      </c>
      <c r="AJ75" s="0" t="str">
        <f aca="false">IF(B75&gt;0,"",CONCATENATE(MID(U75,2,3)," ",MID(U75,5,7)))</f>
        <v>156 39.4972</v>
      </c>
      <c r="AK75" s="0" t="n">
        <f aca="false">IF($B75&gt;0,"",A75)</f>
        <v>1</v>
      </c>
      <c r="AL75" s="0" t="n">
        <f aca="false">IF($B75&gt;0,"",C75)</f>
        <v>2011</v>
      </c>
      <c r="AM75" s="0" t="n">
        <f aca="false">IF($B75&gt;0,"",D75)</f>
        <v>3</v>
      </c>
      <c r="AN75" s="0" t="n">
        <f aca="false">IF($B75&gt;0,"",E75)</f>
        <v>5</v>
      </c>
      <c r="AO75" s="0" t="n">
        <f aca="false">IF($B75&gt;0,"",F75)</f>
        <v>20</v>
      </c>
      <c r="AP75" s="0" t="n">
        <f aca="false">IF($B75&gt;0,"",G75)</f>
        <v>14</v>
      </c>
      <c r="AQ75" s="0" t="n">
        <f aca="false">IF($B75&gt;0,"",H75)</f>
        <v>38</v>
      </c>
      <c r="AR75" s="0" t="n">
        <f aca="false">IF($B75&gt;0,"",M75)</f>
        <v>62.02</v>
      </c>
    </row>
    <row r="76" customFormat="false" ht="12.75" hidden="false" customHeight="false" outlineLevel="0" collapsed="false">
      <c r="A76" s="0" t="n">
        <v>1</v>
      </c>
      <c r="B76" s="0" t="n">
        <v>0</v>
      </c>
      <c r="C76" s="0" t="n">
        <v>2011</v>
      </c>
      <c r="D76" s="0" t="n">
        <v>3</v>
      </c>
      <c r="E76" s="0" t="n">
        <v>5</v>
      </c>
      <c r="F76" s="0" t="n">
        <v>20</v>
      </c>
      <c r="G76" s="0" t="n">
        <v>14</v>
      </c>
      <c r="H76" s="0" t="n">
        <v>48</v>
      </c>
      <c r="I76" s="0" t="n">
        <v>8.36</v>
      </c>
      <c r="J76" s="0" t="n">
        <v>139.2</v>
      </c>
      <c r="K76" s="0" t="n">
        <v>-6.33</v>
      </c>
      <c r="L76" s="0" t="n">
        <v>5.47</v>
      </c>
      <c r="M76" s="0" t="n">
        <v>62</v>
      </c>
      <c r="N76" s="0" t="n">
        <v>1</v>
      </c>
      <c r="O76" s="0" t="n">
        <v>2101.941</v>
      </c>
      <c r="P76" s="0" t="n">
        <v>-15639.4802</v>
      </c>
      <c r="Q76" s="0" t="n">
        <v>1</v>
      </c>
      <c r="R76" s="0" t="n">
        <v>66.7</v>
      </c>
      <c r="S76" s="0" t="n">
        <v>1</v>
      </c>
      <c r="T76" s="0" t="n">
        <v>2101.929044</v>
      </c>
      <c r="U76" s="0" t="n">
        <v>-15639.495716</v>
      </c>
      <c r="V76" s="0" t="n">
        <v>6105</v>
      </c>
      <c r="W76" s="0" t="n">
        <v>-1</v>
      </c>
      <c r="X76" s="0" t="n">
        <v>2</v>
      </c>
      <c r="Y76" s="0" t="n">
        <v>0.95</v>
      </c>
      <c r="Z76" s="0" t="n">
        <v>-1.15</v>
      </c>
      <c r="AA76" s="0" t="n">
        <v>0</v>
      </c>
      <c r="AB76" s="0" t="n">
        <v>1300</v>
      </c>
      <c r="AC76" s="0" t="n">
        <v>585</v>
      </c>
      <c r="AD76" s="0" t="n">
        <v>0</v>
      </c>
      <c r="AE76" s="0" t="n">
        <v>0</v>
      </c>
      <c r="AF76" s="1" t="n">
        <v>75</v>
      </c>
      <c r="AG76" s="2" t="n">
        <f aca="false">IF(B76&gt;0,"",MID(T76,1,2)+(MID(T76,3,9)/60))</f>
        <v>21.0321507333333</v>
      </c>
      <c r="AH76" s="0" t="str">
        <f aca="false">IF(B76&gt;0,"",CONCATENATE(MID(T76,1,2)," ",MID(T76,3,7)))</f>
        <v>21 01.9290</v>
      </c>
      <c r="AI76" s="2" t="n">
        <f aca="false">IF(B76&gt;0,"",-1*(MID(U76,2,3)+(MID(U76,5,8)/60)))</f>
        <v>-156.658261833333</v>
      </c>
      <c r="AJ76" s="0" t="str">
        <f aca="false">IF(B76&gt;0,"",CONCATENATE(MID(U76,2,3)," ",MID(U76,5,7)))</f>
        <v>156 39.4957</v>
      </c>
      <c r="AK76" s="0" t="n">
        <f aca="false">IF($B76&gt;0,"",A76)</f>
        <v>1</v>
      </c>
      <c r="AL76" s="0" t="n">
        <f aca="false">IF($B76&gt;0,"",C76)</f>
        <v>2011</v>
      </c>
      <c r="AM76" s="0" t="n">
        <f aca="false">IF($B76&gt;0,"",D76)</f>
        <v>3</v>
      </c>
      <c r="AN76" s="0" t="n">
        <f aca="false">IF($B76&gt;0,"",E76)</f>
        <v>5</v>
      </c>
      <c r="AO76" s="0" t="n">
        <f aca="false">IF($B76&gt;0,"",F76)</f>
        <v>20</v>
      </c>
      <c r="AP76" s="0" t="n">
        <f aca="false">IF($B76&gt;0,"",G76)</f>
        <v>14</v>
      </c>
      <c r="AQ76" s="0" t="n">
        <f aca="false">IF($B76&gt;0,"",H76)</f>
        <v>48</v>
      </c>
      <c r="AR76" s="0" t="n">
        <f aca="false">IF($B76&gt;0,"",M76)</f>
        <v>62</v>
      </c>
    </row>
    <row r="77" customFormat="false" ht="12.75" hidden="false" customHeight="false" outlineLevel="0" collapsed="false">
      <c r="A77" s="0" t="n">
        <v>1</v>
      </c>
      <c r="B77" s="0" t="n">
        <v>0</v>
      </c>
      <c r="C77" s="0" t="n">
        <v>2011</v>
      </c>
      <c r="D77" s="0" t="n">
        <v>3</v>
      </c>
      <c r="E77" s="0" t="n">
        <v>5</v>
      </c>
      <c r="F77" s="0" t="n">
        <v>20</v>
      </c>
      <c r="G77" s="0" t="n">
        <v>14</v>
      </c>
      <c r="H77" s="0" t="n">
        <v>58</v>
      </c>
      <c r="I77" s="0" t="n">
        <v>7.93</v>
      </c>
      <c r="J77" s="0" t="n">
        <v>137.4</v>
      </c>
      <c r="K77" s="0" t="n">
        <v>-5.84</v>
      </c>
      <c r="L77" s="0" t="n">
        <v>5.37</v>
      </c>
      <c r="M77" s="0" t="n">
        <v>62.28</v>
      </c>
      <c r="N77" s="0" t="n">
        <v>1</v>
      </c>
      <c r="O77" s="0" t="n">
        <v>2101.9419</v>
      </c>
      <c r="P77" s="0" t="n">
        <v>-15639.4783</v>
      </c>
      <c r="Q77" s="0" t="n">
        <v>1</v>
      </c>
      <c r="R77" s="0" t="n">
        <v>68.7</v>
      </c>
      <c r="S77" s="0" t="n">
        <v>1</v>
      </c>
      <c r="T77" s="0" t="n">
        <v>2101.930886</v>
      </c>
      <c r="U77" s="0" t="n">
        <v>-15639.494093</v>
      </c>
      <c r="V77" s="0" t="n">
        <v>6126</v>
      </c>
      <c r="W77" s="0" t="n">
        <v>-1</v>
      </c>
      <c r="X77" s="0" t="n">
        <v>2</v>
      </c>
      <c r="Y77" s="0" t="n">
        <v>1.14</v>
      </c>
      <c r="Z77" s="0" t="n">
        <v>0.77</v>
      </c>
      <c r="AA77" s="0" t="n">
        <v>0</v>
      </c>
      <c r="AB77" s="0" t="n">
        <v>1300</v>
      </c>
      <c r="AC77" s="0" t="n">
        <v>650</v>
      </c>
      <c r="AD77" s="0" t="n">
        <v>0</v>
      </c>
      <c r="AE77" s="0" t="n">
        <v>0</v>
      </c>
      <c r="AF77" s="1" t="n">
        <v>76</v>
      </c>
      <c r="AG77" s="2" t="n">
        <f aca="false">IF(B77&gt;0,"",MID(T77,1,2)+(MID(T77,3,9)/60))</f>
        <v>21.0321814333333</v>
      </c>
      <c r="AH77" s="0" t="str">
        <f aca="false">IF(B77&gt;0,"",CONCATENATE(MID(T77,1,2)," ",MID(T77,3,7)))</f>
        <v>21 01.9308</v>
      </c>
      <c r="AI77" s="2" t="n">
        <f aca="false">IF(B77&gt;0,"",-1*(MID(U77,2,3)+(MID(U77,5,8)/60)))</f>
        <v>-156.658234833333</v>
      </c>
      <c r="AJ77" s="0" t="str">
        <f aca="false">IF(B77&gt;0,"",CONCATENATE(MID(U77,2,3)," ",MID(U77,5,7)))</f>
        <v>156 39.4940</v>
      </c>
      <c r="AK77" s="0" t="n">
        <f aca="false">IF($B77&gt;0,"",A77)</f>
        <v>1</v>
      </c>
      <c r="AL77" s="0" t="n">
        <f aca="false">IF($B77&gt;0,"",C77)</f>
        <v>2011</v>
      </c>
      <c r="AM77" s="0" t="n">
        <f aca="false">IF($B77&gt;0,"",D77)</f>
        <v>3</v>
      </c>
      <c r="AN77" s="0" t="n">
        <f aca="false">IF($B77&gt;0,"",E77)</f>
        <v>5</v>
      </c>
      <c r="AO77" s="0" t="n">
        <f aca="false">IF($B77&gt;0,"",F77)</f>
        <v>20</v>
      </c>
      <c r="AP77" s="0" t="n">
        <f aca="false">IF($B77&gt;0,"",G77)</f>
        <v>14</v>
      </c>
      <c r="AQ77" s="0" t="n">
        <f aca="false">IF($B77&gt;0,"",H77)</f>
        <v>58</v>
      </c>
      <c r="AR77" s="0" t="n">
        <f aca="false">IF($B77&gt;0,"",M77)</f>
        <v>62.28</v>
      </c>
    </row>
    <row r="78" customFormat="false" ht="12.75" hidden="false" customHeight="false" outlineLevel="0" collapsed="false">
      <c r="A78" s="0" t="n">
        <v>1</v>
      </c>
      <c r="B78" s="0" t="n">
        <v>0</v>
      </c>
      <c r="C78" s="0" t="n">
        <v>2011</v>
      </c>
      <c r="D78" s="0" t="n">
        <v>3</v>
      </c>
      <c r="E78" s="0" t="n">
        <v>5</v>
      </c>
      <c r="F78" s="0" t="n">
        <v>20</v>
      </c>
      <c r="G78" s="0" t="n">
        <v>15</v>
      </c>
      <c r="H78" s="0" t="n">
        <v>8</v>
      </c>
      <c r="I78" s="0" t="n">
        <v>7.15</v>
      </c>
      <c r="J78" s="0" t="n">
        <v>138.8</v>
      </c>
      <c r="K78" s="0" t="n">
        <v>-5.38</v>
      </c>
      <c r="L78" s="0" t="n">
        <v>4.71</v>
      </c>
      <c r="M78" s="0" t="n">
        <v>62.15</v>
      </c>
      <c r="N78" s="0" t="n">
        <v>1</v>
      </c>
      <c r="O78" s="0" t="n">
        <v>2101.9431</v>
      </c>
      <c r="P78" s="0" t="n">
        <v>-15639.4767</v>
      </c>
      <c r="Q78" s="0" t="n">
        <v>1</v>
      </c>
      <c r="R78" s="0" t="n">
        <v>70</v>
      </c>
      <c r="S78" s="0" t="n">
        <v>1</v>
      </c>
      <c r="T78" s="0" t="n">
        <v>2101.932774</v>
      </c>
      <c r="U78" s="0" t="n">
        <v>-15639.492654</v>
      </c>
      <c r="V78" s="0" t="n">
        <v>6105</v>
      </c>
      <c r="W78" s="0" t="n">
        <v>-1</v>
      </c>
      <c r="X78" s="0" t="n">
        <v>2</v>
      </c>
      <c r="Y78" s="0" t="n">
        <v>0.92</v>
      </c>
      <c r="Z78" s="0" t="n">
        <v>0.46</v>
      </c>
      <c r="AA78" s="0" t="n">
        <v>0</v>
      </c>
      <c r="AB78" s="0" t="n">
        <v>1300</v>
      </c>
      <c r="AC78" s="0" t="n">
        <v>164</v>
      </c>
      <c r="AD78" s="0" t="n">
        <v>0</v>
      </c>
      <c r="AE78" s="0" t="n">
        <v>0</v>
      </c>
      <c r="AF78" s="1" t="n">
        <v>77</v>
      </c>
      <c r="AG78" s="2" t="n">
        <f aca="false">IF(B78&gt;0,"",MID(T78,1,2)+(MID(T78,3,9)/60))</f>
        <v>21.0322129</v>
      </c>
      <c r="AH78" s="0" t="str">
        <f aca="false">IF(B78&gt;0,"",CONCATENATE(MID(T78,1,2)," ",MID(T78,3,7)))</f>
        <v>21 01.9327</v>
      </c>
      <c r="AI78" s="2" t="n">
        <f aca="false">IF(B78&gt;0,"",-1*(MID(U78,2,3)+(MID(U78,5,8)/60)))</f>
        <v>-156.658210833333</v>
      </c>
      <c r="AJ78" s="0" t="str">
        <f aca="false">IF(B78&gt;0,"",CONCATENATE(MID(U78,2,3)," ",MID(U78,5,7)))</f>
        <v>156 39.4926</v>
      </c>
      <c r="AK78" s="0" t="n">
        <f aca="false">IF($B78&gt;0,"",A78)</f>
        <v>1</v>
      </c>
      <c r="AL78" s="0" t="n">
        <f aca="false">IF($B78&gt;0,"",C78)</f>
        <v>2011</v>
      </c>
      <c r="AM78" s="0" t="n">
        <f aca="false">IF($B78&gt;0,"",D78)</f>
        <v>3</v>
      </c>
      <c r="AN78" s="0" t="n">
        <f aca="false">IF($B78&gt;0,"",E78)</f>
        <v>5</v>
      </c>
      <c r="AO78" s="0" t="n">
        <f aca="false">IF($B78&gt;0,"",F78)</f>
        <v>20</v>
      </c>
      <c r="AP78" s="0" t="n">
        <f aca="false">IF($B78&gt;0,"",G78)</f>
        <v>15</v>
      </c>
      <c r="AQ78" s="0" t="n">
        <f aca="false">IF($B78&gt;0,"",H78)</f>
        <v>8</v>
      </c>
      <c r="AR78" s="0" t="n">
        <f aca="false">IF($B78&gt;0,"",M78)</f>
        <v>62.15</v>
      </c>
    </row>
    <row r="79" customFormat="false" ht="12.75" hidden="false" customHeight="false" outlineLevel="0" collapsed="false">
      <c r="A79" s="0" t="n">
        <v>1</v>
      </c>
      <c r="B79" s="0" t="n">
        <v>0</v>
      </c>
      <c r="C79" s="0" t="n">
        <v>2011</v>
      </c>
      <c r="D79" s="0" t="n">
        <v>3</v>
      </c>
      <c r="E79" s="0" t="n">
        <v>5</v>
      </c>
      <c r="F79" s="0" t="n">
        <v>20</v>
      </c>
      <c r="G79" s="0" t="n">
        <v>15</v>
      </c>
      <c r="H79" s="0" t="n">
        <v>18</v>
      </c>
      <c r="I79" s="0" t="n">
        <v>1.02</v>
      </c>
      <c r="J79" s="0" t="n">
        <v>148.51</v>
      </c>
      <c r="K79" s="0" t="n">
        <v>-0.87</v>
      </c>
      <c r="L79" s="0" t="n">
        <v>0.53</v>
      </c>
      <c r="M79" s="0" t="n">
        <v>36.26</v>
      </c>
      <c r="N79" s="0" t="n">
        <v>1</v>
      </c>
      <c r="O79" s="0" t="n">
        <v>2101.9444</v>
      </c>
      <c r="P79" s="0" t="n">
        <v>-15639.4752</v>
      </c>
      <c r="Q79" s="0" t="n">
        <v>1</v>
      </c>
      <c r="R79" s="0" t="n">
        <v>70.7</v>
      </c>
      <c r="S79" s="0" t="n">
        <v>1</v>
      </c>
      <c r="T79" s="0" t="n">
        <v>2101.937212</v>
      </c>
      <c r="U79" s="0" t="n">
        <v>-15639.489601</v>
      </c>
      <c r="V79" s="0" t="n">
        <v>3540</v>
      </c>
      <c r="W79" s="0" t="n">
        <v>-1</v>
      </c>
      <c r="X79" s="0" t="n">
        <v>2</v>
      </c>
      <c r="Y79" s="0" t="n">
        <v>1.11</v>
      </c>
      <c r="Z79" s="0" t="n">
        <v>0.61</v>
      </c>
      <c r="AA79" s="0" t="n">
        <v>0</v>
      </c>
      <c r="AB79" s="0" t="n">
        <v>1300</v>
      </c>
      <c r="AC79" s="0" t="n">
        <v>153</v>
      </c>
      <c r="AD79" s="0" t="n">
        <v>0</v>
      </c>
      <c r="AE79" s="0" t="n">
        <v>0</v>
      </c>
      <c r="AF79" s="1" t="n">
        <v>78</v>
      </c>
      <c r="AG79" s="2" t="n">
        <f aca="false">IF(B79&gt;0,"",MID(T79,1,2)+(MID(T79,3,9)/60))</f>
        <v>21.0322868666667</v>
      </c>
      <c r="AH79" s="0" t="str">
        <f aca="false">IF(B79&gt;0,"",CONCATENATE(MID(T79,1,2)," ",MID(T79,3,7)))</f>
        <v>21 01.9372</v>
      </c>
      <c r="AI79" s="2" t="n">
        <f aca="false">IF(B79&gt;0,"",-1*(MID(U79,2,3)+(MID(U79,5,8)/60)))</f>
        <v>-156.65816</v>
      </c>
      <c r="AJ79" s="0" t="str">
        <f aca="false">IF(B79&gt;0,"",CONCATENATE(MID(U79,2,3)," ",MID(U79,5,7)))</f>
        <v>156 39.4896</v>
      </c>
      <c r="AK79" s="0" t="n">
        <f aca="false">IF($B79&gt;0,"",A79)</f>
        <v>1</v>
      </c>
      <c r="AL79" s="0" t="n">
        <f aca="false">IF($B79&gt;0,"",C79)</f>
        <v>2011</v>
      </c>
      <c r="AM79" s="0" t="n">
        <f aca="false">IF($B79&gt;0,"",D79)</f>
        <v>3</v>
      </c>
      <c r="AN79" s="0" t="n">
        <f aca="false">IF($B79&gt;0,"",E79)</f>
        <v>5</v>
      </c>
      <c r="AO79" s="0" t="n">
        <f aca="false">IF($B79&gt;0,"",F79)</f>
        <v>20</v>
      </c>
      <c r="AP79" s="0" t="n">
        <f aca="false">IF($B79&gt;0,"",G79)</f>
        <v>15</v>
      </c>
      <c r="AQ79" s="0" t="n">
        <f aca="false">IF($B79&gt;0,"",H79)</f>
        <v>18</v>
      </c>
      <c r="AR79" s="0" t="n">
        <f aca="false">IF($B79&gt;0,"",M79)</f>
        <v>36.26</v>
      </c>
    </row>
    <row r="80" customFormat="false" ht="12.75" hidden="false" customHeight="false" outlineLevel="0" collapsed="false">
      <c r="A80" s="0" t="n">
        <v>1</v>
      </c>
      <c r="B80" s="0" t="n">
        <v>0</v>
      </c>
      <c r="C80" s="0" t="n">
        <v>2011</v>
      </c>
      <c r="D80" s="0" t="n">
        <v>3</v>
      </c>
      <c r="E80" s="0" t="n">
        <v>5</v>
      </c>
      <c r="F80" s="0" t="n">
        <v>20</v>
      </c>
      <c r="G80" s="0" t="n">
        <v>15</v>
      </c>
      <c r="H80" s="0" t="n">
        <v>28</v>
      </c>
      <c r="I80" s="0" t="n">
        <v>7.27</v>
      </c>
      <c r="J80" s="0" t="n">
        <v>138.82</v>
      </c>
      <c r="K80" s="0" t="n">
        <v>-5.47</v>
      </c>
      <c r="L80" s="0" t="n">
        <v>4.79</v>
      </c>
      <c r="M80" s="0" t="n">
        <v>66.86</v>
      </c>
      <c r="N80" s="0" t="n">
        <v>1</v>
      </c>
      <c r="O80" s="0" t="n">
        <v>2101.9456</v>
      </c>
      <c r="P80" s="0" t="n">
        <v>-15639.4735</v>
      </c>
      <c r="Q80" s="0" t="n">
        <v>1</v>
      </c>
      <c r="R80" s="0" t="n">
        <v>71.2</v>
      </c>
      <c r="S80" s="0" t="n">
        <v>1</v>
      </c>
      <c r="T80" s="0" t="n">
        <v>2101.935668</v>
      </c>
      <c r="U80" s="0" t="n">
        <v>-15639.489934</v>
      </c>
      <c r="V80" s="0" t="n">
        <v>6562</v>
      </c>
      <c r="W80" s="0" t="n">
        <v>-1</v>
      </c>
      <c r="X80" s="0" t="n">
        <v>2</v>
      </c>
      <c r="Y80" s="0" t="n">
        <v>-0.1</v>
      </c>
      <c r="Z80" s="0" t="n">
        <v>1.69</v>
      </c>
      <c r="AA80" s="0" t="n">
        <v>0</v>
      </c>
      <c r="AB80" s="0" t="n">
        <v>1400</v>
      </c>
      <c r="AC80" s="0" t="n">
        <v>689</v>
      </c>
      <c r="AD80" s="0" t="n">
        <v>0</v>
      </c>
      <c r="AE80" s="0" t="n">
        <v>0</v>
      </c>
      <c r="AF80" s="1" t="n">
        <v>79</v>
      </c>
      <c r="AG80" s="2" t="n">
        <f aca="false">IF(B80&gt;0,"",MID(T80,1,2)+(MID(T80,3,9)/60))</f>
        <v>21.0322611333333</v>
      </c>
      <c r="AH80" s="0" t="str">
        <f aca="false">IF(B80&gt;0,"",CONCATENATE(MID(T80,1,2)," ",MID(T80,3,7)))</f>
        <v>21 01.9356</v>
      </c>
      <c r="AI80" s="2" t="n">
        <f aca="false">IF(B80&gt;0,"",-1*(MID(U80,2,3)+(MID(U80,5,8)/60)))</f>
        <v>-156.6581655</v>
      </c>
      <c r="AJ80" s="0" t="str">
        <f aca="false">IF(B80&gt;0,"",CONCATENATE(MID(U80,2,3)," ",MID(U80,5,7)))</f>
        <v>156 39.4899</v>
      </c>
      <c r="AK80" s="0" t="n">
        <f aca="false">IF($B80&gt;0,"",A80)</f>
        <v>1</v>
      </c>
      <c r="AL80" s="0" t="n">
        <f aca="false">IF($B80&gt;0,"",C80)</f>
        <v>2011</v>
      </c>
      <c r="AM80" s="0" t="n">
        <f aca="false">IF($B80&gt;0,"",D80)</f>
        <v>3</v>
      </c>
      <c r="AN80" s="0" t="n">
        <f aca="false">IF($B80&gt;0,"",E80)</f>
        <v>5</v>
      </c>
      <c r="AO80" s="0" t="n">
        <f aca="false">IF($B80&gt;0,"",F80)</f>
        <v>20</v>
      </c>
      <c r="AP80" s="0" t="n">
        <f aca="false">IF($B80&gt;0,"",G80)</f>
        <v>15</v>
      </c>
      <c r="AQ80" s="0" t="n">
        <f aca="false">IF($B80&gt;0,"",H80)</f>
        <v>28</v>
      </c>
      <c r="AR80" s="0" t="n">
        <f aca="false">IF($B80&gt;0,"",M80)</f>
        <v>66.86</v>
      </c>
    </row>
    <row r="81" customFormat="false" ht="12.75" hidden="false" customHeight="false" outlineLevel="0" collapsed="false">
      <c r="A81" s="0" t="n">
        <v>1</v>
      </c>
      <c r="B81" s="0" t="n">
        <v>0</v>
      </c>
      <c r="C81" s="0" t="n">
        <v>2011</v>
      </c>
      <c r="D81" s="0" t="n">
        <v>3</v>
      </c>
      <c r="E81" s="0" t="n">
        <v>5</v>
      </c>
      <c r="F81" s="0" t="n">
        <v>20</v>
      </c>
      <c r="G81" s="0" t="n">
        <v>15</v>
      </c>
      <c r="H81" s="0" t="n">
        <v>38</v>
      </c>
      <c r="I81" s="0" t="n">
        <v>6.55</v>
      </c>
      <c r="J81" s="0" t="n">
        <v>137.94</v>
      </c>
      <c r="K81" s="0" t="n">
        <v>-4.87</v>
      </c>
      <c r="L81" s="0" t="n">
        <v>4.39</v>
      </c>
      <c r="M81" s="0" t="n">
        <v>66.71</v>
      </c>
      <c r="N81" s="0" t="n">
        <v>1</v>
      </c>
      <c r="O81" s="0" t="n">
        <v>2101.9472</v>
      </c>
      <c r="P81" s="0" t="n">
        <v>-15639.4722</v>
      </c>
      <c r="Q81" s="0" t="n">
        <v>1</v>
      </c>
      <c r="R81" s="0" t="n">
        <v>71.1</v>
      </c>
      <c r="S81" s="0" t="n">
        <v>1</v>
      </c>
      <c r="T81" s="0" t="n">
        <v>2101.937257</v>
      </c>
      <c r="U81" s="0" t="n">
        <v>-15639.488023</v>
      </c>
      <c r="V81" s="0" t="n">
        <v>6541</v>
      </c>
      <c r="W81" s="0" t="n">
        <v>-1</v>
      </c>
      <c r="X81" s="0" t="n">
        <v>2</v>
      </c>
      <c r="Y81" s="0" t="n">
        <v>1.28</v>
      </c>
      <c r="Z81" s="0" t="n">
        <v>-0.78</v>
      </c>
      <c r="AA81" s="0" t="n">
        <v>0</v>
      </c>
      <c r="AB81" s="0" t="n">
        <v>1400</v>
      </c>
      <c r="AC81" s="0" t="n">
        <v>650</v>
      </c>
      <c r="AD81" s="0" t="n">
        <v>0</v>
      </c>
      <c r="AE81" s="0" t="n">
        <v>0</v>
      </c>
      <c r="AF81" s="1" t="n">
        <v>80</v>
      </c>
      <c r="AG81" s="2" t="n">
        <f aca="false">IF(B81&gt;0,"",MID(T81,1,2)+(MID(T81,3,9)/60))</f>
        <v>21.0322876166667</v>
      </c>
      <c r="AH81" s="0" t="str">
        <f aca="false">IF(B81&gt;0,"",CONCATENATE(MID(T81,1,2)," ",MID(T81,3,7)))</f>
        <v>21 01.9372</v>
      </c>
      <c r="AI81" s="2" t="n">
        <f aca="false">IF(B81&gt;0,"",-1*(MID(U81,2,3)+(MID(U81,5,8)/60)))</f>
        <v>-156.658133666667</v>
      </c>
      <c r="AJ81" s="0" t="str">
        <f aca="false">IF(B81&gt;0,"",CONCATENATE(MID(U81,2,3)," ",MID(U81,5,7)))</f>
        <v>156 39.4880</v>
      </c>
      <c r="AK81" s="0" t="n">
        <f aca="false">IF($B81&gt;0,"",A81)</f>
        <v>1</v>
      </c>
      <c r="AL81" s="0" t="n">
        <f aca="false">IF($B81&gt;0,"",C81)</f>
        <v>2011</v>
      </c>
      <c r="AM81" s="0" t="n">
        <f aca="false">IF($B81&gt;0,"",D81)</f>
        <v>3</v>
      </c>
      <c r="AN81" s="0" t="n">
        <f aca="false">IF($B81&gt;0,"",E81)</f>
        <v>5</v>
      </c>
      <c r="AO81" s="0" t="n">
        <f aca="false">IF($B81&gt;0,"",F81)</f>
        <v>20</v>
      </c>
      <c r="AP81" s="0" t="n">
        <f aca="false">IF($B81&gt;0,"",G81)</f>
        <v>15</v>
      </c>
      <c r="AQ81" s="0" t="n">
        <f aca="false">IF($B81&gt;0,"",H81)</f>
        <v>38</v>
      </c>
      <c r="AR81" s="0" t="n">
        <f aca="false">IF($B81&gt;0,"",M81)</f>
        <v>66.71</v>
      </c>
    </row>
    <row r="82" customFormat="false" ht="12.75" hidden="false" customHeight="false" outlineLevel="0" collapsed="false">
      <c r="A82" s="0" t="n">
        <v>1</v>
      </c>
      <c r="B82" s="0" t="n">
        <v>0</v>
      </c>
      <c r="C82" s="0" t="n">
        <v>2011</v>
      </c>
      <c r="D82" s="0" t="n">
        <v>3</v>
      </c>
      <c r="E82" s="0" t="n">
        <v>5</v>
      </c>
      <c r="F82" s="0" t="n">
        <v>20</v>
      </c>
      <c r="G82" s="0" t="n">
        <v>15</v>
      </c>
      <c r="H82" s="0" t="n">
        <v>48</v>
      </c>
      <c r="I82" s="0" t="n">
        <v>5.92</v>
      </c>
      <c r="J82" s="0" t="n">
        <v>137.45</v>
      </c>
      <c r="K82" s="0" t="n">
        <v>-4.36</v>
      </c>
      <c r="L82" s="0" t="n">
        <v>4</v>
      </c>
      <c r="M82" s="0" t="n">
        <v>66.68</v>
      </c>
      <c r="N82" s="0" t="n">
        <v>1</v>
      </c>
      <c r="O82" s="0" t="n">
        <v>2101.9486</v>
      </c>
      <c r="P82" s="0" t="n">
        <v>-15639.4706</v>
      </c>
      <c r="Q82" s="0" t="n">
        <v>1</v>
      </c>
      <c r="R82" s="0" t="n">
        <v>70.7</v>
      </c>
      <c r="S82" s="0" t="n">
        <v>1</v>
      </c>
      <c r="T82" s="0" t="n">
        <v>2101.938731</v>
      </c>
      <c r="U82" s="0" t="n">
        <v>-15639.486178</v>
      </c>
      <c r="V82" s="0" t="n">
        <v>6532</v>
      </c>
      <c r="W82" s="0" t="n">
        <v>-1</v>
      </c>
      <c r="X82" s="0" t="n">
        <v>2</v>
      </c>
      <c r="Y82" s="0" t="n">
        <v>0.81</v>
      </c>
      <c r="Z82" s="0" t="n">
        <v>-1.45</v>
      </c>
      <c r="AA82" s="0" t="n">
        <v>0</v>
      </c>
      <c r="AB82" s="0" t="n">
        <v>1400</v>
      </c>
      <c r="AC82" s="0" t="n">
        <v>757</v>
      </c>
      <c r="AD82" s="0" t="n">
        <v>0</v>
      </c>
      <c r="AE82" s="0" t="n">
        <v>0</v>
      </c>
      <c r="AF82" s="1" t="n">
        <v>81</v>
      </c>
      <c r="AG82" s="2" t="n">
        <f aca="false">IF(B82&gt;0,"",MID(T82,1,2)+(MID(T82,3,9)/60))</f>
        <v>21.0323121833333</v>
      </c>
      <c r="AH82" s="0" t="str">
        <f aca="false">IF(B82&gt;0,"",CONCATENATE(MID(T82,1,2)," ",MID(T82,3,7)))</f>
        <v>21 01.9387</v>
      </c>
      <c r="AI82" s="2" t="n">
        <f aca="false">IF(B82&gt;0,"",-1*(MID(U82,2,3)+(MID(U82,5,8)/60)))</f>
        <v>-156.658102833333</v>
      </c>
      <c r="AJ82" s="0" t="str">
        <f aca="false">IF(B82&gt;0,"",CONCATENATE(MID(U82,2,3)," ",MID(U82,5,7)))</f>
        <v>156 39.4861</v>
      </c>
      <c r="AK82" s="0" t="n">
        <f aca="false">IF($B82&gt;0,"",A82)</f>
        <v>1</v>
      </c>
      <c r="AL82" s="0" t="n">
        <f aca="false">IF($B82&gt;0,"",C82)</f>
        <v>2011</v>
      </c>
      <c r="AM82" s="0" t="n">
        <f aca="false">IF($B82&gt;0,"",D82)</f>
        <v>3</v>
      </c>
      <c r="AN82" s="0" t="n">
        <f aca="false">IF($B82&gt;0,"",E82)</f>
        <v>5</v>
      </c>
      <c r="AO82" s="0" t="n">
        <f aca="false">IF($B82&gt;0,"",F82)</f>
        <v>20</v>
      </c>
      <c r="AP82" s="0" t="n">
        <f aca="false">IF($B82&gt;0,"",G82)</f>
        <v>15</v>
      </c>
      <c r="AQ82" s="0" t="n">
        <f aca="false">IF($B82&gt;0,"",H82)</f>
        <v>48</v>
      </c>
      <c r="AR82" s="0" t="n">
        <f aca="false">IF($B82&gt;0,"",M82)</f>
        <v>66.68</v>
      </c>
    </row>
    <row r="83" customFormat="false" ht="12.75" hidden="false" customHeight="false" outlineLevel="0" collapsed="false">
      <c r="A83" s="0" t="n">
        <v>1</v>
      </c>
      <c r="B83" s="0" t="n">
        <v>0</v>
      </c>
      <c r="C83" s="0" t="n">
        <v>2011</v>
      </c>
      <c r="D83" s="0" t="n">
        <v>3</v>
      </c>
      <c r="E83" s="0" t="n">
        <v>5</v>
      </c>
      <c r="F83" s="0" t="n">
        <v>20</v>
      </c>
      <c r="G83" s="0" t="n">
        <v>15</v>
      </c>
      <c r="H83" s="0" t="n">
        <v>58</v>
      </c>
      <c r="I83" s="0" t="n">
        <v>6.16</v>
      </c>
      <c r="J83" s="0" t="n">
        <v>142.18</v>
      </c>
      <c r="K83" s="0" t="n">
        <v>-4.87</v>
      </c>
      <c r="L83" s="0" t="n">
        <v>3.78</v>
      </c>
      <c r="M83" s="0" t="n">
        <v>66.61</v>
      </c>
      <c r="N83" s="0" t="n">
        <v>1</v>
      </c>
      <c r="O83" s="0" t="n">
        <v>2101.9494</v>
      </c>
      <c r="P83" s="0" t="n">
        <v>-15639.4688</v>
      </c>
      <c r="Q83" s="0" t="n">
        <v>1</v>
      </c>
      <c r="R83" s="0" t="n">
        <v>71</v>
      </c>
      <c r="S83" s="0" t="n">
        <v>1</v>
      </c>
      <c r="T83" s="0" t="n">
        <v>2101.939778</v>
      </c>
      <c r="U83" s="0" t="n">
        <v>-15639.484755</v>
      </c>
      <c r="V83" s="0" t="n">
        <v>6528</v>
      </c>
      <c r="W83" s="0" t="n">
        <v>-1</v>
      </c>
      <c r="X83" s="0" t="n">
        <v>2</v>
      </c>
      <c r="Y83" s="0" t="n">
        <v>1.15</v>
      </c>
      <c r="Z83" s="0" t="n">
        <v>-0.41</v>
      </c>
      <c r="AA83" s="0" t="n">
        <v>0</v>
      </c>
      <c r="AB83" s="0" t="n">
        <v>1400</v>
      </c>
      <c r="AC83" s="0" t="n">
        <v>153</v>
      </c>
      <c r="AD83" s="0" t="n">
        <v>0</v>
      </c>
      <c r="AE83" s="0" t="n">
        <v>0</v>
      </c>
      <c r="AF83" s="1" t="n">
        <v>82</v>
      </c>
      <c r="AG83" s="2" t="n">
        <f aca="false">IF(B83&gt;0,"",MID(T83,1,2)+(MID(T83,3,9)/60))</f>
        <v>21.0323296333333</v>
      </c>
      <c r="AH83" s="0" t="str">
        <f aca="false">IF(B83&gt;0,"",CONCATENATE(MID(T83,1,2)," ",MID(T83,3,7)))</f>
        <v>21 01.9397</v>
      </c>
      <c r="AI83" s="2" t="n">
        <f aca="false">IF(B83&gt;0,"",-1*(MID(U83,2,3)+(MID(U83,5,8)/60)))</f>
        <v>-156.658079166667</v>
      </c>
      <c r="AJ83" s="0" t="str">
        <f aca="false">IF(B83&gt;0,"",CONCATENATE(MID(U83,2,3)," ",MID(U83,5,7)))</f>
        <v>156 39.4847</v>
      </c>
      <c r="AK83" s="0" t="n">
        <f aca="false">IF($B83&gt;0,"",A83)</f>
        <v>1</v>
      </c>
      <c r="AL83" s="0" t="n">
        <f aca="false">IF($B83&gt;0,"",C83)</f>
        <v>2011</v>
      </c>
      <c r="AM83" s="0" t="n">
        <f aca="false">IF($B83&gt;0,"",D83)</f>
        <v>3</v>
      </c>
      <c r="AN83" s="0" t="n">
        <f aca="false">IF($B83&gt;0,"",E83)</f>
        <v>5</v>
      </c>
      <c r="AO83" s="0" t="n">
        <f aca="false">IF($B83&gt;0,"",F83)</f>
        <v>20</v>
      </c>
      <c r="AP83" s="0" t="n">
        <f aca="false">IF($B83&gt;0,"",G83)</f>
        <v>15</v>
      </c>
      <c r="AQ83" s="0" t="n">
        <f aca="false">IF($B83&gt;0,"",H83)</f>
        <v>58</v>
      </c>
      <c r="AR83" s="0" t="n">
        <f aca="false">IF($B83&gt;0,"",M83)</f>
        <v>66.61</v>
      </c>
    </row>
    <row r="84" customFormat="false" ht="12.75" hidden="false" customHeight="false" outlineLevel="0" collapsed="false">
      <c r="A84" s="0" t="n">
        <v>1</v>
      </c>
      <c r="B84" s="0" t="n">
        <v>0</v>
      </c>
      <c r="C84" s="0" t="n">
        <v>2011</v>
      </c>
      <c r="D84" s="0" t="n">
        <v>3</v>
      </c>
      <c r="E84" s="0" t="n">
        <v>5</v>
      </c>
      <c r="F84" s="0" t="n">
        <v>20</v>
      </c>
      <c r="G84" s="0" t="n">
        <v>16</v>
      </c>
      <c r="H84" s="0" t="n">
        <v>8</v>
      </c>
      <c r="I84" s="0" t="n">
        <v>6.69</v>
      </c>
      <c r="J84" s="0" t="n">
        <v>141.03</v>
      </c>
      <c r="K84" s="0" t="n">
        <v>-5.2</v>
      </c>
      <c r="L84" s="0" t="n">
        <v>4.2</v>
      </c>
      <c r="M84" s="0" t="n">
        <v>66.78</v>
      </c>
      <c r="N84" s="0" t="n">
        <v>1</v>
      </c>
      <c r="O84" s="0" t="n">
        <v>2101.9501</v>
      </c>
      <c r="P84" s="0" t="n">
        <v>-15639.4672</v>
      </c>
      <c r="Q84" s="0" t="n">
        <v>1</v>
      </c>
      <c r="R84" s="0" t="n">
        <v>71.3</v>
      </c>
      <c r="S84" s="0" t="n">
        <v>1</v>
      </c>
      <c r="T84" s="0" t="n">
        <v>2101.940449</v>
      </c>
      <c r="U84" s="0" t="n">
        <v>-15639.48346</v>
      </c>
      <c r="V84" s="0" t="n">
        <v>6549</v>
      </c>
      <c r="W84" s="0" t="n">
        <v>-1</v>
      </c>
      <c r="X84" s="0" t="n">
        <v>2</v>
      </c>
      <c r="Y84" s="0" t="n">
        <v>0.6</v>
      </c>
      <c r="Z84" s="0" t="n">
        <v>0.95</v>
      </c>
      <c r="AA84" s="0" t="n">
        <v>0</v>
      </c>
      <c r="AB84" s="0" t="n">
        <v>1400</v>
      </c>
      <c r="AC84" s="0" t="n">
        <v>185</v>
      </c>
      <c r="AD84" s="0" t="n">
        <v>0</v>
      </c>
      <c r="AE84" s="0" t="n">
        <v>0</v>
      </c>
      <c r="AF84" s="1" t="n">
        <v>83</v>
      </c>
      <c r="AG84" s="2" t="n">
        <f aca="false">IF(B84&gt;0,"",MID(T84,1,2)+(MID(T84,3,9)/60))</f>
        <v>21.0323408166667</v>
      </c>
      <c r="AH84" s="0" t="str">
        <f aca="false">IF(B84&gt;0,"",CONCATENATE(MID(T84,1,2)," ",MID(T84,3,7)))</f>
        <v>21 01.9404</v>
      </c>
      <c r="AI84" s="2" t="n">
        <f aca="false">IF(B84&gt;0,"",-1*(MID(U84,2,3)+(MID(U84,5,8)/60)))</f>
        <v>-156.658057666667</v>
      </c>
      <c r="AJ84" s="0" t="str">
        <f aca="false">IF(B84&gt;0,"",CONCATENATE(MID(U84,2,3)," ",MID(U84,5,7)))</f>
        <v>156 39.4834</v>
      </c>
      <c r="AK84" s="0" t="n">
        <f aca="false">IF($B84&gt;0,"",A84)</f>
        <v>1</v>
      </c>
      <c r="AL84" s="0" t="n">
        <f aca="false">IF($B84&gt;0,"",C84)</f>
        <v>2011</v>
      </c>
      <c r="AM84" s="0" t="n">
        <f aca="false">IF($B84&gt;0,"",D84)</f>
        <v>3</v>
      </c>
      <c r="AN84" s="0" t="n">
        <f aca="false">IF($B84&gt;0,"",E84)</f>
        <v>5</v>
      </c>
      <c r="AO84" s="0" t="n">
        <f aca="false">IF($B84&gt;0,"",F84)</f>
        <v>20</v>
      </c>
      <c r="AP84" s="0" t="n">
        <f aca="false">IF($B84&gt;0,"",G84)</f>
        <v>16</v>
      </c>
      <c r="AQ84" s="0" t="n">
        <f aca="false">IF($B84&gt;0,"",H84)</f>
        <v>8</v>
      </c>
      <c r="AR84" s="0" t="n">
        <f aca="false">IF($B84&gt;0,"",M84)</f>
        <v>66.78</v>
      </c>
    </row>
    <row r="85" customFormat="false" ht="12.75" hidden="false" customHeight="false" outlineLevel="0" collapsed="false">
      <c r="A85" s="0" t="n">
        <v>1</v>
      </c>
      <c r="B85" s="0" t="n">
        <v>0</v>
      </c>
      <c r="C85" s="0" t="n">
        <v>2011</v>
      </c>
      <c r="D85" s="0" t="n">
        <v>3</v>
      </c>
      <c r="E85" s="0" t="n">
        <v>5</v>
      </c>
      <c r="F85" s="0" t="n">
        <v>20</v>
      </c>
      <c r="G85" s="0" t="n">
        <v>16</v>
      </c>
      <c r="H85" s="0" t="n">
        <v>18</v>
      </c>
      <c r="I85" s="0" t="n">
        <v>6.68</v>
      </c>
      <c r="J85" s="0" t="n">
        <v>142.52</v>
      </c>
      <c r="K85" s="0" t="n">
        <v>-5.3</v>
      </c>
      <c r="L85" s="0" t="n">
        <v>4.07</v>
      </c>
      <c r="M85" s="0" t="n">
        <v>66.7</v>
      </c>
      <c r="N85" s="0" t="n">
        <v>1</v>
      </c>
      <c r="O85" s="0" t="n">
        <v>2101.9513</v>
      </c>
      <c r="P85" s="0" t="n">
        <v>-15639.4656</v>
      </c>
      <c r="Q85" s="0" t="n">
        <v>1</v>
      </c>
      <c r="R85" s="0" t="n">
        <v>70.1</v>
      </c>
      <c r="S85" s="0" t="n">
        <v>1</v>
      </c>
      <c r="T85" s="0" t="n">
        <v>2101.941218</v>
      </c>
      <c r="U85" s="0" t="n">
        <v>-15639.481728</v>
      </c>
      <c r="V85" s="0" t="n">
        <v>6541</v>
      </c>
      <c r="W85" s="0" t="n">
        <v>-1</v>
      </c>
      <c r="X85" s="0" t="n">
        <v>2</v>
      </c>
      <c r="Y85" s="0" t="n">
        <v>0.2</v>
      </c>
      <c r="Z85" s="0" t="n">
        <v>-0.13</v>
      </c>
      <c r="AA85" s="0" t="n">
        <v>0</v>
      </c>
      <c r="AB85" s="0" t="n">
        <v>1400</v>
      </c>
      <c r="AC85" s="0" t="n">
        <v>680</v>
      </c>
      <c r="AD85" s="0" t="n">
        <v>0</v>
      </c>
      <c r="AE85" s="0" t="n">
        <v>0</v>
      </c>
      <c r="AF85" s="1" t="n">
        <v>84</v>
      </c>
      <c r="AG85" s="2" t="n">
        <f aca="false">IF(B85&gt;0,"",MID(T85,1,2)+(MID(T85,3,9)/60))</f>
        <v>21.0323536333333</v>
      </c>
      <c r="AH85" s="0" t="str">
        <f aca="false">IF(B85&gt;0,"",CONCATENATE(MID(T85,1,2)," ",MID(T85,3,7)))</f>
        <v>21 01.9412</v>
      </c>
      <c r="AI85" s="2" t="n">
        <f aca="false">IF(B85&gt;0,"",-1*(MID(U85,2,3)+(MID(U85,5,8)/60)))</f>
        <v>-156.658028666667</v>
      </c>
      <c r="AJ85" s="0" t="str">
        <f aca="false">IF(B85&gt;0,"",CONCATENATE(MID(U85,2,3)," ",MID(U85,5,7)))</f>
        <v>156 39.4817</v>
      </c>
      <c r="AK85" s="0" t="n">
        <f aca="false">IF($B85&gt;0,"",A85)</f>
        <v>1</v>
      </c>
      <c r="AL85" s="0" t="n">
        <f aca="false">IF($B85&gt;0,"",C85)</f>
        <v>2011</v>
      </c>
      <c r="AM85" s="0" t="n">
        <f aca="false">IF($B85&gt;0,"",D85)</f>
        <v>3</v>
      </c>
      <c r="AN85" s="0" t="n">
        <f aca="false">IF($B85&gt;0,"",E85)</f>
        <v>5</v>
      </c>
      <c r="AO85" s="0" t="n">
        <f aca="false">IF($B85&gt;0,"",F85)</f>
        <v>20</v>
      </c>
      <c r="AP85" s="0" t="n">
        <f aca="false">IF($B85&gt;0,"",G85)</f>
        <v>16</v>
      </c>
      <c r="AQ85" s="0" t="n">
        <f aca="false">IF($B85&gt;0,"",H85)</f>
        <v>18</v>
      </c>
      <c r="AR85" s="0" t="n">
        <f aca="false">IF($B85&gt;0,"",M85)</f>
        <v>66.7</v>
      </c>
    </row>
    <row r="86" customFormat="false" ht="12.75" hidden="false" customHeight="false" outlineLevel="0" collapsed="false">
      <c r="A86" s="0" t="n">
        <v>1</v>
      </c>
      <c r="B86" s="0" t="n">
        <v>0</v>
      </c>
      <c r="C86" s="0" t="n">
        <v>2011</v>
      </c>
      <c r="D86" s="0" t="n">
        <v>3</v>
      </c>
      <c r="E86" s="0" t="n">
        <v>5</v>
      </c>
      <c r="F86" s="0" t="n">
        <v>20</v>
      </c>
      <c r="G86" s="0" t="n">
        <v>16</v>
      </c>
      <c r="H86" s="0" t="n">
        <v>28</v>
      </c>
      <c r="I86" s="0" t="n">
        <v>8.31</v>
      </c>
      <c r="J86" s="0" t="n">
        <v>147.2</v>
      </c>
      <c r="K86" s="0" t="n">
        <v>-6.98</v>
      </c>
      <c r="L86" s="0" t="n">
        <v>4.5</v>
      </c>
      <c r="M86" s="0" t="n">
        <v>66.82</v>
      </c>
      <c r="N86" s="0" t="n">
        <v>1</v>
      </c>
      <c r="O86" s="0" t="n">
        <v>2101.9523</v>
      </c>
      <c r="P86" s="0" t="n">
        <v>-15639.4639</v>
      </c>
      <c r="Q86" s="0" t="n">
        <v>1</v>
      </c>
      <c r="R86" s="0" t="n">
        <v>69.1</v>
      </c>
      <c r="S86" s="0" t="n">
        <v>1</v>
      </c>
      <c r="T86" s="0" t="n">
        <v>2101.941638</v>
      </c>
      <c r="U86" s="0" t="n">
        <v>-15639.480577</v>
      </c>
      <c r="V86" s="0" t="n">
        <v>6571</v>
      </c>
      <c r="W86" s="0" t="n">
        <v>-1</v>
      </c>
      <c r="X86" s="0" t="n">
        <v>2</v>
      </c>
      <c r="Y86" s="0" t="n">
        <v>1.2</v>
      </c>
      <c r="Z86" s="0" t="n">
        <v>1.05</v>
      </c>
      <c r="AA86" s="0" t="n">
        <v>0</v>
      </c>
      <c r="AB86" s="0" t="n">
        <v>1400</v>
      </c>
      <c r="AC86" s="0" t="n">
        <v>549</v>
      </c>
      <c r="AD86" s="0" t="n">
        <v>0</v>
      </c>
      <c r="AE86" s="0" t="n">
        <v>0</v>
      </c>
      <c r="AF86" s="1" t="n">
        <v>85</v>
      </c>
      <c r="AG86" s="2" t="n">
        <f aca="false">IF(B86&gt;0,"",MID(T86,1,2)+(MID(T86,3,9)/60))</f>
        <v>21.0323606333333</v>
      </c>
      <c r="AH86" s="0" t="str">
        <f aca="false">IF(B86&gt;0,"",CONCATENATE(MID(T86,1,2)," ",MID(T86,3,7)))</f>
        <v>21 01.9416</v>
      </c>
      <c r="AI86" s="2" t="n">
        <f aca="false">IF(B86&gt;0,"",-1*(MID(U86,2,3)+(MID(U86,5,8)/60)))</f>
        <v>-156.6580095</v>
      </c>
      <c r="AJ86" s="0" t="str">
        <f aca="false">IF(B86&gt;0,"",CONCATENATE(MID(U86,2,3)," ",MID(U86,5,7)))</f>
        <v>156 39.4805</v>
      </c>
      <c r="AK86" s="0" t="n">
        <f aca="false">IF($B86&gt;0,"",A86)</f>
        <v>1</v>
      </c>
      <c r="AL86" s="0" t="n">
        <f aca="false">IF($B86&gt;0,"",C86)</f>
        <v>2011</v>
      </c>
      <c r="AM86" s="0" t="n">
        <f aca="false">IF($B86&gt;0,"",D86)</f>
        <v>3</v>
      </c>
      <c r="AN86" s="0" t="n">
        <f aca="false">IF($B86&gt;0,"",E86)</f>
        <v>5</v>
      </c>
      <c r="AO86" s="0" t="n">
        <f aca="false">IF($B86&gt;0,"",F86)</f>
        <v>20</v>
      </c>
      <c r="AP86" s="0" t="n">
        <f aca="false">IF($B86&gt;0,"",G86)</f>
        <v>16</v>
      </c>
      <c r="AQ86" s="0" t="n">
        <f aca="false">IF($B86&gt;0,"",H86)</f>
        <v>28</v>
      </c>
      <c r="AR86" s="0" t="n">
        <f aca="false">IF($B86&gt;0,"",M86)</f>
        <v>66.82</v>
      </c>
    </row>
    <row r="87" customFormat="false" ht="12.75" hidden="false" customHeight="false" outlineLevel="0" collapsed="false">
      <c r="A87" s="0" t="n">
        <v>1</v>
      </c>
      <c r="B87" s="0" t="n">
        <v>0</v>
      </c>
      <c r="C87" s="0" t="n">
        <v>2011</v>
      </c>
      <c r="D87" s="0" t="n">
        <v>3</v>
      </c>
      <c r="E87" s="0" t="n">
        <v>5</v>
      </c>
      <c r="F87" s="0" t="n">
        <v>20</v>
      </c>
      <c r="G87" s="0" t="n">
        <v>16</v>
      </c>
      <c r="H87" s="0" t="n">
        <v>38</v>
      </c>
      <c r="I87" s="0" t="n">
        <v>9.13</v>
      </c>
      <c r="J87" s="0" t="n">
        <v>147.91</v>
      </c>
      <c r="K87" s="0" t="n">
        <v>-7.73</v>
      </c>
      <c r="L87" s="0" t="n">
        <v>4.85</v>
      </c>
      <c r="M87" s="0" t="n">
        <v>66.72</v>
      </c>
      <c r="N87" s="0" t="n">
        <v>1</v>
      </c>
      <c r="O87" s="0" t="n">
        <v>2101.9533</v>
      </c>
      <c r="P87" s="0" t="n">
        <v>-15639.4622</v>
      </c>
      <c r="Q87" s="0" t="n">
        <v>1</v>
      </c>
      <c r="R87" s="0" t="n">
        <v>68.8</v>
      </c>
      <c r="S87" s="0" t="n">
        <v>1</v>
      </c>
      <c r="T87" s="0" t="n">
        <v>2101.942096</v>
      </c>
      <c r="U87" s="0" t="n">
        <v>-15639.4791</v>
      </c>
      <c r="V87" s="0" t="n">
        <v>6571</v>
      </c>
      <c r="W87" s="0" t="n">
        <v>-1</v>
      </c>
      <c r="X87" s="0" t="n">
        <v>2</v>
      </c>
      <c r="Y87" s="0" t="n">
        <v>1.06</v>
      </c>
      <c r="Z87" s="0" t="n">
        <v>0.16</v>
      </c>
      <c r="AA87" s="0" t="n">
        <v>0</v>
      </c>
      <c r="AB87" s="0" t="n">
        <v>1400</v>
      </c>
      <c r="AC87" s="0" t="n">
        <v>745</v>
      </c>
      <c r="AD87" s="0" t="n">
        <v>0</v>
      </c>
      <c r="AE87" s="0" t="n">
        <v>0</v>
      </c>
      <c r="AF87" s="1" t="n">
        <v>86</v>
      </c>
      <c r="AG87" s="2" t="n">
        <f aca="false">IF(B87&gt;0,"",MID(T87,1,2)+(MID(T87,3,9)/60))</f>
        <v>21.0323682666667</v>
      </c>
      <c r="AH87" s="0" t="str">
        <f aca="false">IF(B87&gt;0,"",CONCATENATE(MID(T87,1,2)," ",MID(T87,3,7)))</f>
        <v>21 01.9420</v>
      </c>
      <c r="AI87" s="2" t="n">
        <f aca="false">IF(B87&gt;0,"",-1*(MID(U87,2,3)+(MID(U87,5,8)/60)))</f>
        <v>-156.657985</v>
      </c>
      <c r="AJ87" s="0" t="str">
        <f aca="false">IF(B87&gt;0,"",CONCATENATE(MID(U87,2,3)," ",MID(U87,5,7)))</f>
        <v>156 39.4791</v>
      </c>
      <c r="AK87" s="0" t="n">
        <f aca="false">IF($B87&gt;0,"",A87)</f>
        <v>1</v>
      </c>
      <c r="AL87" s="0" t="n">
        <f aca="false">IF($B87&gt;0,"",C87)</f>
        <v>2011</v>
      </c>
      <c r="AM87" s="0" t="n">
        <f aca="false">IF($B87&gt;0,"",D87)</f>
        <v>3</v>
      </c>
      <c r="AN87" s="0" t="n">
        <f aca="false">IF($B87&gt;0,"",E87)</f>
        <v>5</v>
      </c>
      <c r="AO87" s="0" t="n">
        <f aca="false">IF($B87&gt;0,"",F87)</f>
        <v>20</v>
      </c>
      <c r="AP87" s="0" t="n">
        <f aca="false">IF($B87&gt;0,"",G87)</f>
        <v>16</v>
      </c>
      <c r="AQ87" s="0" t="n">
        <f aca="false">IF($B87&gt;0,"",H87)</f>
        <v>38</v>
      </c>
      <c r="AR87" s="0" t="n">
        <f aca="false">IF($B87&gt;0,"",M87)</f>
        <v>66.72</v>
      </c>
    </row>
    <row r="88" customFormat="false" ht="12.75" hidden="false" customHeight="false" outlineLevel="0" collapsed="false">
      <c r="A88" s="0" t="n">
        <v>1</v>
      </c>
      <c r="B88" s="0" t="n">
        <v>0</v>
      </c>
      <c r="C88" s="0" t="n">
        <v>2011</v>
      </c>
      <c r="D88" s="0" t="n">
        <v>3</v>
      </c>
      <c r="E88" s="0" t="n">
        <v>5</v>
      </c>
      <c r="F88" s="0" t="n">
        <v>20</v>
      </c>
      <c r="G88" s="0" t="n">
        <v>16</v>
      </c>
      <c r="H88" s="0" t="n">
        <v>48</v>
      </c>
      <c r="I88" s="0" t="n">
        <v>8.62</v>
      </c>
      <c r="J88" s="0" t="n">
        <v>147.27</v>
      </c>
      <c r="K88" s="0" t="n">
        <v>-7.25</v>
      </c>
      <c r="L88" s="0" t="n">
        <v>4.66</v>
      </c>
      <c r="M88" s="0" t="n">
        <v>66.56</v>
      </c>
      <c r="N88" s="0" t="n">
        <v>1</v>
      </c>
      <c r="O88" s="0" t="n">
        <v>2101.9544</v>
      </c>
      <c r="P88" s="0" t="n">
        <v>-15639.4607</v>
      </c>
      <c r="Q88" s="0" t="n">
        <v>1</v>
      </c>
      <c r="R88" s="0" t="n">
        <v>67.4</v>
      </c>
      <c r="S88" s="0" t="n">
        <v>1</v>
      </c>
      <c r="T88" s="0" t="n">
        <v>2101.943035</v>
      </c>
      <c r="U88" s="0" t="n">
        <v>-15639.477057</v>
      </c>
      <c r="V88" s="0" t="n">
        <v>6549</v>
      </c>
      <c r="W88" s="0" t="n">
        <v>-1</v>
      </c>
      <c r="X88" s="0" t="n">
        <v>2</v>
      </c>
      <c r="Y88" s="0" t="n">
        <v>1.33</v>
      </c>
      <c r="Z88" s="0" t="n">
        <v>0.29</v>
      </c>
      <c r="AA88" s="0" t="n">
        <v>0</v>
      </c>
      <c r="AB88" s="0" t="n">
        <v>1400</v>
      </c>
      <c r="AC88" s="0" t="n">
        <v>145</v>
      </c>
      <c r="AD88" s="0" t="n">
        <v>0</v>
      </c>
      <c r="AE88" s="0" t="n">
        <v>0</v>
      </c>
      <c r="AF88" s="1" t="n">
        <v>87</v>
      </c>
      <c r="AG88" s="2" t="n">
        <f aca="false">IF(B88&gt;0,"",MID(T88,1,2)+(MID(T88,3,9)/60))</f>
        <v>21.0323839166667</v>
      </c>
      <c r="AH88" s="0" t="str">
        <f aca="false">IF(B88&gt;0,"",CONCATENATE(MID(T88,1,2)," ",MID(T88,3,7)))</f>
        <v>21 01.9430</v>
      </c>
      <c r="AI88" s="2" t="n">
        <f aca="false">IF(B88&gt;0,"",-1*(MID(U88,2,3)+(MID(U88,5,8)/60)))</f>
        <v>-156.657950833333</v>
      </c>
      <c r="AJ88" s="0" t="str">
        <f aca="false">IF(B88&gt;0,"",CONCATENATE(MID(U88,2,3)," ",MID(U88,5,7)))</f>
        <v>156 39.4770</v>
      </c>
      <c r="AK88" s="0" t="n">
        <f aca="false">IF($B88&gt;0,"",A88)</f>
        <v>1</v>
      </c>
      <c r="AL88" s="0" t="n">
        <f aca="false">IF($B88&gt;0,"",C88)</f>
        <v>2011</v>
      </c>
      <c r="AM88" s="0" t="n">
        <f aca="false">IF($B88&gt;0,"",D88)</f>
        <v>3</v>
      </c>
      <c r="AN88" s="0" t="n">
        <f aca="false">IF($B88&gt;0,"",E88)</f>
        <v>5</v>
      </c>
      <c r="AO88" s="0" t="n">
        <f aca="false">IF($B88&gt;0,"",F88)</f>
        <v>20</v>
      </c>
      <c r="AP88" s="0" t="n">
        <f aca="false">IF($B88&gt;0,"",G88)</f>
        <v>16</v>
      </c>
      <c r="AQ88" s="0" t="n">
        <f aca="false">IF($B88&gt;0,"",H88)</f>
        <v>48</v>
      </c>
      <c r="AR88" s="0" t="n">
        <f aca="false">IF($B88&gt;0,"",M88)</f>
        <v>66.56</v>
      </c>
    </row>
    <row r="89" customFormat="false" ht="12.75" hidden="false" customHeight="false" outlineLevel="0" collapsed="false">
      <c r="A89" s="0" t="n">
        <v>1</v>
      </c>
      <c r="B89" s="0" t="n">
        <v>11</v>
      </c>
      <c r="C89" s="0" t="n">
        <v>2011</v>
      </c>
      <c r="D89" s="0" t="n">
        <v>3</v>
      </c>
      <c r="E89" s="0" t="n">
        <v>5</v>
      </c>
      <c r="F89" s="0" t="n">
        <v>20</v>
      </c>
      <c r="G89" s="0" t="n">
        <v>17</v>
      </c>
      <c r="H89" s="0" t="n">
        <v>6</v>
      </c>
      <c r="I89" s="0" t="n">
        <v>37.1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1" t="n">
        <v>88</v>
      </c>
      <c r="AG89" s="2" t="str">
        <f aca="false">IF(B89&gt;0,"",MID(T89,1,2)+(MID(T89,3,9)/60))</f>
        <v/>
      </c>
      <c r="AH89" s="0" t="str">
        <f aca="false">IF(B89&gt;0,"",CONCATENATE(MID(T89,1,2)," ",MID(T89,3,7)))</f>
        <v/>
      </c>
      <c r="AI89" s="2" t="str">
        <f aca="false">IF(B89&gt;0,"",-1*(MID(U89,2,3)+(MID(U89,5,8)/60)))</f>
        <v/>
      </c>
      <c r="AJ89" s="0" t="str">
        <f aca="false">IF(B89&gt;0,"",CONCATENATE(MID(U89,2,3)," ",MID(U89,5,7)))</f>
        <v/>
      </c>
      <c r="AK89" s="0" t="str">
        <f aca="false">IF($B89&gt;0,"",A89)</f>
        <v/>
      </c>
      <c r="AL89" s="0" t="str">
        <f aca="false">IF($B89&gt;0,"",C89)</f>
        <v/>
      </c>
      <c r="AM89" s="0" t="str">
        <f aca="false">IF($B89&gt;0,"",D89)</f>
        <v/>
      </c>
      <c r="AN89" s="0" t="str">
        <f aca="false">IF($B89&gt;0,"",E89)</f>
        <v/>
      </c>
      <c r="AO89" s="0" t="str">
        <f aca="false">IF($B89&gt;0,"",F89)</f>
        <v/>
      </c>
      <c r="AP89" s="0" t="str">
        <f aca="false">IF($B89&gt;0,"",G89)</f>
        <v/>
      </c>
      <c r="AQ89" s="0" t="str">
        <f aca="false">IF($B89&gt;0,"",H89)</f>
        <v/>
      </c>
      <c r="AR89" s="0" t="str">
        <f aca="false">IF($B89&gt;0,"",M89)</f>
        <v/>
      </c>
    </row>
    <row r="90" customFormat="false" ht="12.75" hidden="false" customHeight="false" outlineLevel="0" collapsed="false">
      <c r="A90" s="0" t="n">
        <v>1</v>
      </c>
      <c r="B90" s="0" t="n">
        <v>11</v>
      </c>
      <c r="C90" s="0" t="n">
        <v>2011</v>
      </c>
      <c r="D90" s="0" t="n">
        <v>3</v>
      </c>
      <c r="E90" s="0" t="n">
        <v>5</v>
      </c>
      <c r="F90" s="0" t="n">
        <v>20</v>
      </c>
      <c r="G90" s="0" t="n">
        <v>17</v>
      </c>
      <c r="H90" s="0" t="n">
        <v>16</v>
      </c>
      <c r="I90" s="0" t="n">
        <v>8.72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1" t="n">
        <v>89</v>
      </c>
      <c r="AG90" s="2" t="str">
        <f aca="false">IF(B90&gt;0,"",MID(T90,1,2)+(MID(T90,3,9)/60))</f>
        <v/>
      </c>
      <c r="AH90" s="0" t="str">
        <f aca="false">IF(B90&gt;0,"",CONCATENATE(MID(T90,1,2)," ",MID(T90,3,7)))</f>
        <v/>
      </c>
      <c r="AI90" s="2" t="str">
        <f aca="false">IF(B90&gt;0,"",-1*(MID(U90,2,3)+(MID(U90,5,8)/60)))</f>
        <v/>
      </c>
      <c r="AJ90" s="0" t="str">
        <f aca="false">IF(B90&gt;0,"",CONCATENATE(MID(U90,2,3)," ",MID(U90,5,7)))</f>
        <v/>
      </c>
      <c r="AK90" s="0" t="str">
        <f aca="false">IF($B90&gt;0,"",A90)</f>
        <v/>
      </c>
      <c r="AL90" s="0" t="str">
        <f aca="false">IF($B90&gt;0,"",C90)</f>
        <v/>
      </c>
      <c r="AM90" s="0" t="str">
        <f aca="false">IF($B90&gt;0,"",D90)</f>
        <v/>
      </c>
      <c r="AN90" s="0" t="str">
        <f aca="false">IF($B90&gt;0,"",E90)</f>
        <v/>
      </c>
      <c r="AO90" s="0" t="str">
        <f aca="false">IF($B90&gt;0,"",F90)</f>
        <v/>
      </c>
      <c r="AP90" s="0" t="str">
        <f aca="false">IF($B90&gt;0,"",G90)</f>
        <v/>
      </c>
      <c r="AQ90" s="0" t="str">
        <f aca="false">IF($B90&gt;0,"",H90)</f>
        <v/>
      </c>
      <c r="AR90" s="0" t="str">
        <f aca="false">IF($B90&gt;0,"",M90)</f>
        <v/>
      </c>
    </row>
    <row r="91" customFormat="false" ht="12.75" hidden="false" customHeight="false" outlineLevel="0" collapsed="false">
      <c r="A91" s="0" t="n">
        <v>1</v>
      </c>
      <c r="B91" s="0" t="n">
        <v>11</v>
      </c>
      <c r="C91" s="0" t="n">
        <v>2011</v>
      </c>
      <c r="D91" s="0" t="n">
        <v>3</v>
      </c>
      <c r="E91" s="0" t="n">
        <v>5</v>
      </c>
      <c r="F91" s="0" t="n">
        <v>20</v>
      </c>
      <c r="G91" s="0" t="n">
        <v>17</v>
      </c>
      <c r="H91" s="0" t="n">
        <v>26</v>
      </c>
      <c r="I91" s="0" t="n">
        <v>-19.66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1" t="n">
        <v>90</v>
      </c>
      <c r="AG91" s="2" t="str">
        <f aca="false">IF(B91&gt;0,"",MID(T91,1,2)+(MID(T91,3,9)/60))</f>
        <v/>
      </c>
      <c r="AH91" s="0" t="str">
        <f aca="false">IF(B91&gt;0,"",CONCATENATE(MID(T91,1,2)," ",MID(T91,3,7)))</f>
        <v/>
      </c>
      <c r="AI91" s="2" t="str">
        <f aca="false">IF(B91&gt;0,"",-1*(MID(U91,2,3)+(MID(U91,5,8)/60)))</f>
        <v/>
      </c>
      <c r="AJ91" s="0" t="str">
        <f aca="false">IF(B91&gt;0,"",CONCATENATE(MID(U91,2,3)," ",MID(U91,5,7)))</f>
        <v/>
      </c>
      <c r="AK91" s="0" t="str">
        <f aca="false">IF($B91&gt;0,"",A91)</f>
        <v/>
      </c>
      <c r="AL91" s="0" t="str">
        <f aca="false">IF($B91&gt;0,"",C91)</f>
        <v/>
      </c>
      <c r="AM91" s="0" t="str">
        <f aca="false">IF($B91&gt;0,"",D91)</f>
        <v/>
      </c>
      <c r="AN91" s="0" t="str">
        <f aca="false">IF($B91&gt;0,"",E91)</f>
        <v/>
      </c>
      <c r="AO91" s="0" t="str">
        <f aca="false">IF($B91&gt;0,"",F91)</f>
        <v/>
      </c>
      <c r="AP91" s="0" t="str">
        <f aca="false">IF($B91&gt;0,"",G91)</f>
        <v/>
      </c>
      <c r="AQ91" s="0" t="str">
        <f aca="false">IF($B91&gt;0,"",H91)</f>
        <v/>
      </c>
      <c r="AR91" s="0" t="str">
        <f aca="false">IF($B91&gt;0,"",M91)</f>
        <v/>
      </c>
    </row>
    <row r="92" customFormat="false" ht="12.75" hidden="false" customHeight="false" outlineLevel="0" collapsed="false">
      <c r="A92" s="0" t="n">
        <v>1</v>
      </c>
      <c r="B92" s="0" t="n">
        <v>11</v>
      </c>
      <c r="C92" s="0" t="n">
        <v>2011</v>
      </c>
      <c r="D92" s="0" t="n">
        <v>3</v>
      </c>
      <c r="E92" s="0" t="n">
        <v>5</v>
      </c>
      <c r="F92" s="0" t="n">
        <v>20</v>
      </c>
      <c r="G92" s="0" t="n">
        <v>17</v>
      </c>
      <c r="H92" s="0" t="n">
        <v>36</v>
      </c>
      <c r="I92" s="0" t="n">
        <v>-48.05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1" t="n">
        <v>91</v>
      </c>
      <c r="AG92" s="2" t="str">
        <f aca="false">IF(B92&gt;0,"",MID(T92,1,2)+(MID(T92,3,9)/60))</f>
        <v/>
      </c>
      <c r="AH92" s="0" t="str">
        <f aca="false">IF(B92&gt;0,"",CONCATENATE(MID(T92,1,2)," ",MID(T92,3,7)))</f>
        <v/>
      </c>
      <c r="AI92" s="2" t="str">
        <f aca="false">IF(B92&gt;0,"",-1*(MID(U92,2,3)+(MID(U92,5,8)/60)))</f>
        <v/>
      </c>
      <c r="AJ92" s="0" t="str">
        <f aca="false">IF(B92&gt;0,"",CONCATENATE(MID(U92,2,3)," ",MID(U92,5,7)))</f>
        <v/>
      </c>
      <c r="AK92" s="0" t="str">
        <f aca="false">IF($B92&gt;0,"",A92)</f>
        <v/>
      </c>
      <c r="AL92" s="0" t="str">
        <f aca="false">IF($B92&gt;0,"",C92)</f>
        <v/>
      </c>
      <c r="AM92" s="0" t="str">
        <f aca="false">IF($B92&gt;0,"",D92)</f>
        <v/>
      </c>
      <c r="AN92" s="0" t="str">
        <f aca="false">IF($B92&gt;0,"",E92)</f>
        <v/>
      </c>
      <c r="AO92" s="0" t="str">
        <f aca="false">IF($B92&gt;0,"",F92)</f>
        <v/>
      </c>
      <c r="AP92" s="0" t="str">
        <f aca="false">IF($B92&gt;0,"",G92)</f>
        <v/>
      </c>
      <c r="AQ92" s="0" t="str">
        <f aca="false">IF($B92&gt;0,"",H92)</f>
        <v/>
      </c>
      <c r="AR92" s="0" t="str">
        <f aca="false">IF($B92&gt;0,"",M92)</f>
        <v/>
      </c>
    </row>
    <row r="93" customFormat="false" ht="12.75" hidden="false" customHeight="false" outlineLevel="0" collapsed="false">
      <c r="A93" s="0" t="n">
        <v>1</v>
      </c>
      <c r="B93" s="0" t="n">
        <v>11</v>
      </c>
      <c r="C93" s="0" t="n">
        <v>2011</v>
      </c>
      <c r="D93" s="0" t="n">
        <v>3</v>
      </c>
      <c r="E93" s="0" t="n">
        <v>5</v>
      </c>
      <c r="F93" s="0" t="n">
        <v>20</v>
      </c>
      <c r="G93" s="0" t="n">
        <v>17</v>
      </c>
      <c r="H93" s="0" t="n">
        <v>46</v>
      </c>
      <c r="I93" s="0" t="n">
        <v>-76.44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1" t="n">
        <v>92</v>
      </c>
      <c r="AG93" s="2" t="str">
        <f aca="false">IF(B93&gt;0,"",MID(T93,1,2)+(MID(T93,3,9)/60))</f>
        <v/>
      </c>
      <c r="AH93" s="0" t="str">
        <f aca="false">IF(B93&gt;0,"",CONCATENATE(MID(T93,1,2)," ",MID(T93,3,7)))</f>
        <v/>
      </c>
      <c r="AI93" s="2" t="str">
        <f aca="false">IF(B93&gt;0,"",-1*(MID(U93,2,3)+(MID(U93,5,8)/60)))</f>
        <v/>
      </c>
      <c r="AJ93" s="0" t="str">
        <f aca="false">IF(B93&gt;0,"",CONCATENATE(MID(U93,2,3)," ",MID(U93,5,7)))</f>
        <v/>
      </c>
      <c r="AK93" s="0" t="str">
        <f aca="false">IF($B93&gt;0,"",A93)</f>
        <v/>
      </c>
      <c r="AL93" s="0" t="str">
        <f aca="false">IF($B93&gt;0,"",C93)</f>
        <v/>
      </c>
      <c r="AM93" s="0" t="str">
        <f aca="false">IF($B93&gt;0,"",D93)</f>
        <v/>
      </c>
      <c r="AN93" s="0" t="str">
        <f aca="false">IF($B93&gt;0,"",E93)</f>
        <v/>
      </c>
      <c r="AO93" s="0" t="str">
        <f aca="false">IF($B93&gt;0,"",F93)</f>
        <v/>
      </c>
      <c r="AP93" s="0" t="str">
        <f aca="false">IF($B93&gt;0,"",G93)</f>
        <v/>
      </c>
      <c r="AQ93" s="0" t="str">
        <f aca="false">IF($B93&gt;0,"",H93)</f>
        <v/>
      </c>
      <c r="AR93" s="0" t="str">
        <f aca="false">IF($B93&gt;0,"",M93)</f>
        <v/>
      </c>
    </row>
    <row r="94" customFormat="false" ht="12.75" hidden="false" customHeight="false" outlineLevel="0" collapsed="false">
      <c r="A94" s="0" t="n">
        <v>1</v>
      </c>
      <c r="B94" s="0" t="n">
        <v>11</v>
      </c>
      <c r="C94" s="0" t="n">
        <v>2011</v>
      </c>
      <c r="D94" s="0" t="n">
        <v>3</v>
      </c>
      <c r="E94" s="0" t="n">
        <v>5</v>
      </c>
      <c r="F94" s="0" t="n">
        <v>20</v>
      </c>
      <c r="G94" s="0" t="n">
        <v>17</v>
      </c>
      <c r="H94" s="0" t="n">
        <v>56</v>
      </c>
      <c r="I94" s="0" t="n">
        <v>-104.82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1" t="n">
        <v>93</v>
      </c>
      <c r="AG94" s="2" t="str">
        <f aca="false">IF(B94&gt;0,"",MID(T94,1,2)+(MID(T94,3,9)/60))</f>
        <v/>
      </c>
      <c r="AH94" s="0" t="str">
        <f aca="false">IF(B94&gt;0,"",CONCATENATE(MID(T94,1,2)," ",MID(T94,3,7)))</f>
        <v/>
      </c>
      <c r="AI94" s="2" t="str">
        <f aca="false">IF(B94&gt;0,"",-1*(MID(U94,2,3)+(MID(U94,5,8)/60)))</f>
        <v/>
      </c>
      <c r="AJ94" s="0" t="str">
        <f aca="false">IF(B94&gt;0,"",CONCATENATE(MID(U94,2,3)," ",MID(U94,5,7)))</f>
        <v/>
      </c>
      <c r="AK94" s="0" t="str">
        <f aca="false">IF($B94&gt;0,"",A94)</f>
        <v/>
      </c>
      <c r="AL94" s="0" t="str">
        <f aca="false">IF($B94&gt;0,"",C94)</f>
        <v/>
      </c>
      <c r="AM94" s="0" t="str">
        <f aca="false">IF($B94&gt;0,"",D94)</f>
        <v/>
      </c>
      <c r="AN94" s="0" t="str">
        <f aca="false">IF($B94&gt;0,"",E94)</f>
        <v/>
      </c>
      <c r="AO94" s="0" t="str">
        <f aca="false">IF($B94&gt;0,"",F94)</f>
        <v/>
      </c>
      <c r="AP94" s="0" t="str">
        <f aca="false">IF($B94&gt;0,"",G94)</f>
        <v/>
      </c>
      <c r="AQ94" s="0" t="str">
        <f aca="false">IF($B94&gt;0,"",H94)</f>
        <v/>
      </c>
      <c r="AR94" s="0" t="str">
        <f aca="false">IF($B94&gt;0,"",M94)</f>
        <v/>
      </c>
    </row>
    <row r="95" customFormat="false" ht="12.75" hidden="false" customHeight="false" outlineLevel="0" collapsed="false">
      <c r="A95" s="0" t="n">
        <v>1</v>
      </c>
      <c r="B95" s="0" t="n">
        <v>11</v>
      </c>
      <c r="C95" s="0" t="n">
        <v>2011</v>
      </c>
      <c r="D95" s="0" t="n">
        <v>3</v>
      </c>
      <c r="E95" s="0" t="n">
        <v>5</v>
      </c>
      <c r="F95" s="0" t="n">
        <v>20</v>
      </c>
      <c r="G95" s="0" t="n">
        <v>18</v>
      </c>
      <c r="H95" s="0" t="n">
        <v>6</v>
      </c>
      <c r="I95" s="0" t="n">
        <v>-133.21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1" t="n">
        <v>94</v>
      </c>
      <c r="AG95" s="2" t="str">
        <f aca="false">IF(B95&gt;0,"",MID(T95,1,2)+(MID(T95,3,9)/60))</f>
        <v/>
      </c>
      <c r="AH95" s="0" t="str">
        <f aca="false">IF(B95&gt;0,"",CONCATENATE(MID(T95,1,2)," ",MID(T95,3,7)))</f>
        <v/>
      </c>
      <c r="AI95" s="2" t="str">
        <f aca="false">IF(B95&gt;0,"",-1*(MID(U95,2,3)+(MID(U95,5,8)/60)))</f>
        <v/>
      </c>
      <c r="AJ95" s="0" t="str">
        <f aca="false">IF(B95&gt;0,"",CONCATENATE(MID(U95,2,3)," ",MID(U95,5,7)))</f>
        <v/>
      </c>
      <c r="AK95" s="0" t="str">
        <f aca="false">IF($B95&gt;0,"",A95)</f>
        <v/>
      </c>
      <c r="AL95" s="0" t="str">
        <f aca="false">IF($B95&gt;0,"",C95)</f>
        <v/>
      </c>
      <c r="AM95" s="0" t="str">
        <f aca="false">IF($B95&gt;0,"",D95)</f>
        <v/>
      </c>
      <c r="AN95" s="0" t="str">
        <f aca="false">IF($B95&gt;0,"",E95)</f>
        <v/>
      </c>
      <c r="AO95" s="0" t="str">
        <f aca="false">IF($B95&gt;0,"",F95)</f>
        <v/>
      </c>
      <c r="AP95" s="0" t="str">
        <f aca="false">IF($B95&gt;0,"",G95)</f>
        <v/>
      </c>
      <c r="AQ95" s="0" t="str">
        <f aca="false">IF($B95&gt;0,"",H95)</f>
        <v/>
      </c>
      <c r="AR95" s="0" t="str">
        <f aca="false">IF($B95&gt;0,"",M95)</f>
        <v/>
      </c>
    </row>
    <row r="96" customFormat="false" ht="12.75" hidden="false" customHeight="false" outlineLevel="0" collapsed="false">
      <c r="A96" s="0" t="n">
        <v>1</v>
      </c>
      <c r="B96" s="0" t="n">
        <v>11</v>
      </c>
      <c r="C96" s="0" t="n">
        <v>2011</v>
      </c>
      <c r="D96" s="0" t="n">
        <v>3</v>
      </c>
      <c r="E96" s="0" t="n">
        <v>5</v>
      </c>
      <c r="F96" s="0" t="n">
        <v>20</v>
      </c>
      <c r="G96" s="0" t="n">
        <v>18</v>
      </c>
      <c r="H96" s="0" t="n">
        <v>16</v>
      </c>
      <c r="I96" s="0" t="n">
        <v>-161.59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1" t="n">
        <v>95</v>
      </c>
      <c r="AG96" s="2" t="str">
        <f aca="false">IF(B96&gt;0,"",MID(T96,1,2)+(MID(T96,3,9)/60))</f>
        <v/>
      </c>
      <c r="AH96" s="0" t="str">
        <f aca="false">IF(B96&gt;0,"",CONCATENATE(MID(T96,1,2)," ",MID(T96,3,7)))</f>
        <v/>
      </c>
      <c r="AI96" s="2" t="str">
        <f aca="false">IF(B96&gt;0,"",-1*(MID(U96,2,3)+(MID(U96,5,8)/60)))</f>
        <v/>
      </c>
      <c r="AJ96" s="0" t="str">
        <f aca="false">IF(B96&gt;0,"",CONCATENATE(MID(U96,2,3)," ",MID(U96,5,7)))</f>
        <v/>
      </c>
      <c r="AK96" s="0" t="str">
        <f aca="false">IF($B96&gt;0,"",A96)</f>
        <v/>
      </c>
      <c r="AL96" s="0" t="str">
        <f aca="false">IF($B96&gt;0,"",C96)</f>
        <v/>
      </c>
      <c r="AM96" s="0" t="str">
        <f aca="false">IF($B96&gt;0,"",D96)</f>
        <v/>
      </c>
      <c r="AN96" s="0" t="str">
        <f aca="false">IF($B96&gt;0,"",E96)</f>
        <v/>
      </c>
      <c r="AO96" s="0" t="str">
        <f aca="false">IF($B96&gt;0,"",F96)</f>
        <v/>
      </c>
      <c r="AP96" s="0" t="str">
        <f aca="false">IF($B96&gt;0,"",G96)</f>
        <v/>
      </c>
      <c r="AQ96" s="0" t="str">
        <f aca="false">IF($B96&gt;0,"",H96)</f>
        <v/>
      </c>
      <c r="AR96" s="0" t="str">
        <f aca="false">IF($B96&gt;0,"",M96)</f>
        <v/>
      </c>
    </row>
    <row r="97" customFormat="false" ht="12.75" hidden="false" customHeight="false" outlineLevel="0" collapsed="false">
      <c r="A97" s="0" t="n">
        <v>1</v>
      </c>
      <c r="B97" s="0" t="n">
        <v>11</v>
      </c>
      <c r="C97" s="0" t="n">
        <v>2011</v>
      </c>
      <c r="D97" s="0" t="n">
        <v>3</v>
      </c>
      <c r="E97" s="0" t="n">
        <v>5</v>
      </c>
      <c r="F97" s="0" t="n">
        <v>20</v>
      </c>
      <c r="G97" s="0" t="n">
        <v>18</v>
      </c>
      <c r="H97" s="0" t="n">
        <v>26</v>
      </c>
      <c r="I97" s="0" t="n">
        <v>-189.98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1" t="n">
        <v>96</v>
      </c>
      <c r="AG97" s="2" t="str">
        <f aca="false">IF(B97&gt;0,"",MID(T97,1,2)+(MID(T97,3,9)/60))</f>
        <v/>
      </c>
      <c r="AH97" s="0" t="str">
        <f aca="false">IF(B97&gt;0,"",CONCATENATE(MID(T97,1,2)," ",MID(T97,3,7)))</f>
        <v/>
      </c>
      <c r="AI97" s="2" t="str">
        <f aca="false">IF(B97&gt;0,"",-1*(MID(U97,2,3)+(MID(U97,5,8)/60)))</f>
        <v/>
      </c>
      <c r="AJ97" s="0" t="str">
        <f aca="false">IF(B97&gt;0,"",CONCATENATE(MID(U97,2,3)," ",MID(U97,5,7)))</f>
        <v/>
      </c>
      <c r="AK97" s="0" t="str">
        <f aca="false">IF($B97&gt;0,"",A97)</f>
        <v/>
      </c>
      <c r="AL97" s="0" t="str">
        <f aca="false">IF($B97&gt;0,"",C97)</f>
        <v/>
      </c>
      <c r="AM97" s="0" t="str">
        <f aca="false">IF($B97&gt;0,"",D97)</f>
        <v/>
      </c>
      <c r="AN97" s="0" t="str">
        <f aca="false">IF($B97&gt;0,"",E97)</f>
        <v/>
      </c>
      <c r="AO97" s="0" t="str">
        <f aca="false">IF($B97&gt;0,"",F97)</f>
        <v/>
      </c>
      <c r="AP97" s="0" t="str">
        <f aca="false">IF($B97&gt;0,"",G97)</f>
        <v/>
      </c>
      <c r="AQ97" s="0" t="str">
        <f aca="false">IF($B97&gt;0,"",H97)</f>
        <v/>
      </c>
      <c r="AR97" s="0" t="str">
        <f aca="false">IF($B97&gt;0,"",M97)</f>
        <v/>
      </c>
    </row>
    <row r="98" customFormat="false" ht="12.75" hidden="false" customHeight="false" outlineLevel="0" collapsed="false">
      <c r="A98" s="0" t="n">
        <v>1</v>
      </c>
      <c r="B98" s="0" t="n">
        <v>11</v>
      </c>
      <c r="C98" s="0" t="n">
        <v>2011</v>
      </c>
      <c r="D98" s="0" t="n">
        <v>3</v>
      </c>
      <c r="E98" s="0" t="n">
        <v>5</v>
      </c>
      <c r="F98" s="0" t="n">
        <v>20</v>
      </c>
      <c r="G98" s="0" t="n">
        <v>18</v>
      </c>
      <c r="H98" s="0" t="n">
        <v>36</v>
      </c>
      <c r="I98" s="0" t="n">
        <v>-218.37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1" t="n">
        <v>97</v>
      </c>
      <c r="AG98" s="2" t="str">
        <f aca="false">IF(B98&gt;0,"",MID(T98,1,2)+(MID(T98,3,9)/60))</f>
        <v/>
      </c>
      <c r="AH98" s="0" t="str">
        <f aca="false">IF(B98&gt;0,"",CONCATENATE(MID(T98,1,2)," ",MID(T98,3,7)))</f>
        <v/>
      </c>
      <c r="AI98" s="2" t="str">
        <f aca="false">IF(B98&gt;0,"",-1*(MID(U98,2,3)+(MID(U98,5,8)/60)))</f>
        <v/>
      </c>
      <c r="AJ98" s="0" t="str">
        <f aca="false">IF(B98&gt;0,"",CONCATENATE(MID(U98,2,3)," ",MID(U98,5,7)))</f>
        <v/>
      </c>
      <c r="AK98" s="0" t="str">
        <f aca="false">IF($B98&gt;0,"",A98)</f>
        <v/>
      </c>
      <c r="AL98" s="0" t="str">
        <f aca="false">IF($B98&gt;0,"",C98)</f>
        <v/>
      </c>
      <c r="AM98" s="0" t="str">
        <f aca="false">IF($B98&gt;0,"",D98)</f>
        <v/>
      </c>
      <c r="AN98" s="0" t="str">
        <f aca="false">IF($B98&gt;0,"",E98)</f>
        <v/>
      </c>
      <c r="AO98" s="0" t="str">
        <f aca="false">IF($B98&gt;0,"",F98)</f>
        <v/>
      </c>
      <c r="AP98" s="0" t="str">
        <f aca="false">IF($B98&gt;0,"",G98)</f>
        <v/>
      </c>
      <c r="AQ98" s="0" t="str">
        <f aca="false">IF($B98&gt;0,"",H98)</f>
        <v/>
      </c>
      <c r="AR98" s="0" t="str">
        <f aca="false">IF($B98&gt;0,"",M98)</f>
        <v/>
      </c>
    </row>
    <row r="99" customFormat="false" ht="12.75" hidden="false" customHeight="false" outlineLevel="0" collapsed="false">
      <c r="A99" s="0" t="n">
        <v>1</v>
      </c>
      <c r="B99" s="0" t="n">
        <v>11</v>
      </c>
      <c r="C99" s="0" t="n">
        <v>2011</v>
      </c>
      <c r="D99" s="0" t="n">
        <v>3</v>
      </c>
      <c r="E99" s="0" t="n">
        <v>5</v>
      </c>
      <c r="F99" s="0" t="n">
        <v>20</v>
      </c>
      <c r="G99" s="0" t="n">
        <v>18</v>
      </c>
      <c r="H99" s="0" t="n">
        <v>46</v>
      </c>
      <c r="I99" s="0" t="n">
        <v>-246.75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1" t="n">
        <v>98</v>
      </c>
      <c r="AG99" s="2" t="str">
        <f aca="false">IF(B99&gt;0,"",MID(T99,1,2)+(MID(T99,3,9)/60))</f>
        <v/>
      </c>
      <c r="AH99" s="0" t="str">
        <f aca="false">IF(B99&gt;0,"",CONCATENATE(MID(T99,1,2)," ",MID(T99,3,7)))</f>
        <v/>
      </c>
      <c r="AI99" s="2" t="str">
        <f aca="false">IF(B99&gt;0,"",-1*(MID(U99,2,3)+(MID(U99,5,8)/60)))</f>
        <v/>
      </c>
      <c r="AJ99" s="0" t="str">
        <f aca="false">IF(B99&gt;0,"",CONCATENATE(MID(U99,2,3)," ",MID(U99,5,7)))</f>
        <v/>
      </c>
      <c r="AK99" s="0" t="str">
        <f aca="false">IF($B99&gt;0,"",A99)</f>
        <v/>
      </c>
      <c r="AL99" s="0" t="str">
        <f aca="false">IF($B99&gt;0,"",C99)</f>
        <v/>
      </c>
      <c r="AM99" s="0" t="str">
        <f aca="false">IF($B99&gt;0,"",D99)</f>
        <v/>
      </c>
      <c r="AN99" s="0" t="str">
        <f aca="false">IF($B99&gt;0,"",E99)</f>
        <v/>
      </c>
      <c r="AO99" s="0" t="str">
        <f aca="false">IF($B99&gt;0,"",F99)</f>
        <v/>
      </c>
      <c r="AP99" s="0" t="str">
        <f aca="false">IF($B99&gt;0,"",G99)</f>
        <v/>
      </c>
      <c r="AQ99" s="0" t="str">
        <f aca="false">IF($B99&gt;0,"",H99)</f>
        <v/>
      </c>
      <c r="AR99" s="0" t="str">
        <f aca="false">IF($B99&gt;0,"",M99)</f>
        <v/>
      </c>
    </row>
    <row r="100" customFormat="false" ht="12.75" hidden="false" customHeight="false" outlineLevel="0" collapsed="false">
      <c r="A100" s="0" t="n">
        <v>1</v>
      </c>
      <c r="B100" s="0" t="n">
        <v>11</v>
      </c>
      <c r="C100" s="0" t="n">
        <v>2011</v>
      </c>
      <c r="D100" s="0" t="n">
        <v>3</v>
      </c>
      <c r="E100" s="0" t="n">
        <v>5</v>
      </c>
      <c r="F100" s="0" t="n">
        <v>20</v>
      </c>
      <c r="G100" s="0" t="n">
        <v>18</v>
      </c>
      <c r="H100" s="0" t="n">
        <v>56</v>
      </c>
      <c r="I100" s="0" t="n">
        <v>-275.14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1" t="n">
        <v>99</v>
      </c>
      <c r="AG100" s="2" t="str">
        <f aca="false">IF(B100&gt;0,"",MID(T100,1,2)+(MID(T100,3,9)/60))</f>
        <v/>
      </c>
      <c r="AH100" s="0" t="str">
        <f aca="false">IF(B100&gt;0,"",CONCATENATE(MID(T100,1,2)," ",MID(T100,3,7)))</f>
        <v/>
      </c>
      <c r="AI100" s="2" t="str">
        <f aca="false">IF(B100&gt;0,"",-1*(MID(U100,2,3)+(MID(U100,5,8)/60)))</f>
        <v/>
      </c>
      <c r="AJ100" s="0" t="str">
        <f aca="false">IF(B100&gt;0,"",CONCATENATE(MID(U100,2,3)," ",MID(U100,5,7)))</f>
        <v/>
      </c>
      <c r="AK100" s="0" t="str">
        <f aca="false">IF($B100&gt;0,"",A100)</f>
        <v/>
      </c>
      <c r="AL100" s="0" t="str">
        <f aca="false">IF($B100&gt;0,"",C100)</f>
        <v/>
      </c>
      <c r="AM100" s="0" t="str">
        <f aca="false">IF($B100&gt;0,"",D100)</f>
        <v/>
      </c>
      <c r="AN100" s="0" t="str">
        <f aca="false">IF($B100&gt;0,"",E100)</f>
        <v/>
      </c>
      <c r="AO100" s="0" t="str">
        <f aca="false">IF($B100&gt;0,"",F100)</f>
        <v/>
      </c>
      <c r="AP100" s="0" t="str">
        <f aca="false">IF($B100&gt;0,"",G100)</f>
        <v/>
      </c>
      <c r="AQ100" s="0" t="str">
        <f aca="false">IF($B100&gt;0,"",H100)</f>
        <v/>
      </c>
      <c r="AR100" s="0" t="str">
        <f aca="false">IF($B100&gt;0,"",M100)</f>
        <v/>
      </c>
    </row>
    <row r="101" customFormat="false" ht="12.75" hidden="false" customHeight="false" outlineLevel="0" collapsed="false">
      <c r="A101" s="0" t="n">
        <v>1</v>
      </c>
      <c r="B101" s="0" t="n">
        <v>11</v>
      </c>
      <c r="C101" s="0" t="n">
        <v>2011</v>
      </c>
      <c r="D101" s="0" t="n">
        <v>3</v>
      </c>
      <c r="E101" s="0" t="n">
        <v>5</v>
      </c>
      <c r="F101" s="0" t="n">
        <v>20</v>
      </c>
      <c r="G101" s="0" t="n">
        <v>19</v>
      </c>
      <c r="H101" s="0" t="n">
        <v>6</v>
      </c>
      <c r="I101" s="0" t="n">
        <v>-303.52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1" t="n">
        <v>100</v>
      </c>
      <c r="AG101" s="2" t="str">
        <f aca="false">IF(B101&gt;0,"",MID(T101,1,2)+(MID(T101,3,9)/60))</f>
        <v/>
      </c>
      <c r="AH101" s="0" t="str">
        <f aca="false">IF(B101&gt;0,"",CONCATENATE(MID(T101,1,2)," ",MID(T101,3,7)))</f>
        <v/>
      </c>
      <c r="AI101" s="2" t="str">
        <f aca="false">IF(B101&gt;0,"",-1*(MID(U101,2,3)+(MID(U101,5,8)/60)))</f>
        <v/>
      </c>
      <c r="AJ101" s="0" t="str">
        <f aca="false">IF(B101&gt;0,"",CONCATENATE(MID(U101,2,3)," ",MID(U101,5,7)))</f>
        <v/>
      </c>
      <c r="AK101" s="0" t="str">
        <f aca="false">IF($B101&gt;0,"",A101)</f>
        <v/>
      </c>
      <c r="AL101" s="0" t="str">
        <f aca="false">IF($B101&gt;0,"",C101)</f>
        <v/>
      </c>
      <c r="AM101" s="0" t="str">
        <f aca="false">IF($B101&gt;0,"",D101)</f>
        <v/>
      </c>
      <c r="AN101" s="0" t="str">
        <f aca="false">IF($B101&gt;0,"",E101)</f>
        <v/>
      </c>
      <c r="AO101" s="0" t="str">
        <f aca="false">IF($B101&gt;0,"",F101)</f>
        <v/>
      </c>
      <c r="AP101" s="0" t="str">
        <f aca="false">IF($B101&gt;0,"",G101)</f>
        <v/>
      </c>
      <c r="AQ101" s="0" t="str">
        <f aca="false">IF($B101&gt;0,"",H101)</f>
        <v/>
      </c>
      <c r="AR101" s="0" t="str">
        <f aca="false">IF($B101&gt;0,"",M101)</f>
        <v/>
      </c>
    </row>
    <row r="102" customFormat="false" ht="12.75" hidden="false" customHeight="false" outlineLevel="0" collapsed="false">
      <c r="A102" s="0" t="n">
        <v>1</v>
      </c>
      <c r="B102" s="0" t="n">
        <v>11</v>
      </c>
      <c r="C102" s="0" t="n">
        <v>2011</v>
      </c>
      <c r="D102" s="0" t="n">
        <v>3</v>
      </c>
      <c r="E102" s="0" t="n">
        <v>5</v>
      </c>
      <c r="F102" s="0" t="n">
        <v>20</v>
      </c>
      <c r="G102" s="0" t="n">
        <v>19</v>
      </c>
      <c r="H102" s="0" t="n">
        <v>16</v>
      </c>
      <c r="I102" s="0" t="n">
        <v>-331.91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1" t="n">
        <v>101</v>
      </c>
      <c r="AG102" s="2" t="str">
        <f aca="false">IF(B102&gt;0,"",MID(T102,1,2)+(MID(T102,3,9)/60))</f>
        <v/>
      </c>
      <c r="AH102" s="0" t="str">
        <f aca="false">IF(B102&gt;0,"",CONCATENATE(MID(T102,1,2)," ",MID(T102,3,7)))</f>
        <v/>
      </c>
      <c r="AI102" s="2" t="str">
        <f aca="false">IF(B102&gt;0,"",-1*(MID(U102,2,3)+(MID(U102,5,8)/60)))</f>
        <v/>
      </c>
      <c r="AJ102" s="0" t="str">
        <f aca="false">IF(B102&gt;0,"",CONCATENATE(MID(U102,2,3)," ",MID(U102,5,7)))</f>
        <v/>
      </c>
      <c r="AK102" s="0" t="str">
        <f aca="false">IF($B102&gt;0,"",A102)</f>
        <v/>
      </c>
      <c r="AL102" s="0" t="str">
        <f aca="false">IF($B102&gt;0,"",C102)</f>
        <v/>
      </c>
      <c r="AM102" s="0" t="str">
        <f aca="false">IF($B102&gt;0,"",D102)</f>
        <v/>
      </c>
      <c r="AN102" s="0" t="str">
        <f aca="false">IF($B102&gt;0,"",E102)</f>
        <v/>
      </c>
      <c r="AO102" s="0" t="str">
        <f aca="false">IF($B102&gt;0,"",F102)</f>
        <v/>
      </c>
      <c r="AP102" s="0" t="str">
        <f aca="false">IF($B102&gt;0,"",G102)</f>
        <v/>
      </c>
      <c r="AQ102" s="0" t="str">
        <f aca="false">IF($B102&gt;0,"",H102)</f>
        <v/>
      </c>
      <c r="AR102" s="0" t="str">
        <f aca="false">IF($B102&gt;0,"",M102)</f>
        <v/>
      </c>
    </row>
    <row r="103" customFormat="false" ht="12.75" hidden="false" customHeight="false" outlineLevel="0" collapsed="false">
      <c r="A103" s="0" t="n">
        <v>1</v>
      </c>
      <c r="B103" s="0" t="n">
        <v>11</v>
      </c>
      <c r="C103" s="0" t="n">
        <v>2011</v>
      </c>
      <c r="D103" s="0" t="n">
        <v>3</v>
      </c>
      <c r="E103" s="0" t="n">
        <v>5</v>
      </c>
      <c r="F103" s="0" t="n">
        <v>20</v>
      </c>
      <c r="G103" s="0" t="n">
        <v>19</v>
      </c>
      <c r="H103" s="0" t="n">
        <v>26</v>
      </c>
      <c r="I103" s="0" t="n">
        <v>-360.29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1" t="n">
        <v>102</v>
      </c>
      <c r="AG103" s="2" t="str">
        <f aca="false">IF(B103&gt;0,"",MID(T103,1,2)+(MID(T103,3,9)/60))</f>
        <v/>
      </c>
      <c r="AH103" s="0" t="str">
        <f aca="false">IF(B103&gt;0,"",CONCATENATE(MID(T103,1,2)," ",MID(T103,3,7)))</f>
        <v/>
      </c>
      <c r="AI103" s="2" t="str">
        <f aca="false">IF(B103&gt;0,"",-1*(MID(U103,2,3)+(MID(U103,5,8)/60)))</f>
        <v/>
      </c>
      <c r="AJ103" s="0" t="str">
        <f aca="false">IF(B103&gt;0,"",CONCATENATE(MID(U103,2,3)," ",MID(U103,5,7)))</f>
        <v/>
      </c>
      <c r="AK103" s="0" t="str">
        <f aca="false">IF($B103&gt;0,"",A103)</f>
        <v/>
      </c>
      <c r="AL103" s="0" t="str">
        <f aca="false">IF($B103&gt;0,"",C103)</f>
        <v/>
      </c>
      <c r="AM103" s="0" t="str">
        <f aca="false">IF($B103&gt;0,"",D103)</f>
        <v/>
      </c>
      <c r="AN103" s="0" t="str">
        <f aca="false">IF($B103&gt;0,"",E103)</f>
        <v/>
      </c>
      <c r="AO103" s="0" t="str">
        <f aca="false">IF($B103&gt;0,"",F103)</f>
        <v/>
      </c>
      <c r="AP103" s="0" t="str">
        <f aca="false">IF($B103&gt;0,"",G103)</f>
        <v/>
      </c>
      <c r="AQ103" s="0" t="str">
        <f aca="false">IF($B103&gt;0,"",H103)</f>
        <v/>
      </c>
      <c r="AR103" s="0" t="str">
        <f aca="false">IF($B103&gt;0,"",M103)</f>
        <v/>
      </c>
    </row>
    <row r="104" customFormat="false" ht="12.75" hidden="false" customHeight="false" outlineLevel="0" collapsed="false">
      <c r="A104" s="0" t="n">
        <v>1</v>
      </c>
      <c r="B104" s="0" t="n">
        <v>11</v>
      </c>
      <c r="C104" s="0" t="n">
        <v>2011</v>
      </c>
      <c r="D104" s="0" t="n">
        <v>3</v>
      </c>
      <c r="E104" s="0" t="n">
        <v>5</v>
      </c>
      <c r="F104" s="0" t="n">
        <v>20</v>
      </c>
      <c r="G104" s="0" t="n">
        <v>19</v>
      </c>
      <c r="H104" s="0" t="n">
        <v>36</v>
      </c>
      <c r="I104" s="0" t="n">
        <v>-388.68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1" t="n">
        <v>103</v>
      </c>
      <c r="AG104" s="2" t="str">
        <f aca="false">IF(B104&gt;0,"",MID(T104,1,2)+(MID(T104,3,9)/60))</f>
        <v/>
      </c>
      <c r="AH104" s="0" t="str">
        <f aca="false">IF(B104&gt;0,"",CONCATENATE(MID(T104,1,2)," ",MID(T104,3,7)))</f>
        <v/>
      </c>
      <c r="AI104" s="2" t="str">
        <f aca="false">IF(B104&gt;0,"",-1*(MID(U104,2,3)+(MID(U104,5,8)/60)))</f>
        <v/>
      </c>
      <c r="AJ104" s="0" t="str">
        <f aca="false">IF(B104&gt;0,"",CONCATENATE(MID(U104,2,3)," ",MID(U104,5,7)))</f>
        <v/>
      </c>
      <c r="AK104" s="0" t="str">
        <f aca="false">IF($B104&gt;0,"",A104)</f>
        <v/>
      </c>
      <c r="AL104" s="0" t="str">
        <f aca="false">IF($B104&gt;0,"",C104)</f>
        <v/>
      </c>
      <c r="AM104" s="0" t="str">
        <f aca="false">IF($B104&gt;0,"",D104)</f>
        <v/>
      </c>
      <c r="AN104" s="0" t="str">
        <f aca="false">IF($B104&gt;0,"",E104)</f>
        <v/>
      </c>
      <c r="AO104" s="0" t="str">
        <f aca="false">IF($B104&gt;0,"",F104)</f>
        <v/>
      </c>
      <c r="AP104" s="0" t="str">
        <f aca="false">IF($B104&gt;0,"",G104)</f>
        <v/>
      </c>
      <c r="AQ104" s="0" t="str">
        <f aca="false">IF($B104&gt;0,"",H104)</f>
        <v/>
      </c>
      <c r="AR104" s="0" t="str">
        <f aca="false">IF($B104&gt;0,"",M104)</f>
        <v/>
      </c>
    </row>
    <row r="105" customFormat="false" ht="12.75" hidden="false" customHeight="false" outlineLevel="0" collapsed="false">
      <c r="A105" s="0" t="n">
        <v>1</v>
      </c>
      <c r="B105" s="0" t="n">
        <v>11</v>
      </c>
      <c r="C105" s="0" t="n">
        <v>2011</v>
      </c>
      <c r="D105" s="0" t="n">
        <v>3</v>
      </c>
      <c r="E105" s="0" t="n">
        <v>5</v>
      </c>
      <c r="F105" s="0" t="n">
        <v>20</v>
      </c>
      <c r="G105" s="0" t="n">
        <v>19</v>
      </c>
      <c r="H105" s="0" t="n">
        <v>46</v>
      </c>
      <c r="I105" s="0" t="n">
        <v>-417.07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1" t="n">
        <v>104</v>
      </c>
      <c r="AG105" s="2" t="str">
        <f aca="false">IF(B105&gt;0,"",MID(T105,1,2)+(MID(T105,3,9)/60))</f>
        <v/>
      </c>
      <c r="AH105" s="0" t="str">
        <f aca="false">IF(B105&gt;0,"",CONCATENATE(MID(T105,1,2)," ",MID(T105,3,7)))</f>
        <v/>
      </c>
      <c r="AI105" s="2" t="str">
        <f aca="false">IF(B105&gt;0,"",-1*(MID(U105,2,3)+(MID(U105,5,8)/60)))</f>
        <v/>
      </c>
      <c r="AJ105" s="0" t="str">
        <f aca="false">IF(B105&gt;0,"",CONCATENATE(MID(U105,2,3)," ",MID(U105,5,7)))</f>
        <v/>
      </c>
      <c r="AK105" s="0" t="str">
        <f aca="false">IF($B105&gt;0,"",A105)</f>
        <v/>
      </c>
      <c r="AL105" s="0" t="str">
        <f aca="false">IF($B105&gt;0,"",C105)</f>
        <v/>
      </c>
      <c r="AM105" s="0" t="str">
        <f aca="false">IF($B105&gt;0,"",D105)</f>
        <v/>
      </c>
      <c r="AN105" s="0" t="str">
        <f aca="false">IF($B105&gt;0,"",E105)</f>
        <v/>
      </c>
      <c r="AO105" s="0" t="str">
        <f aca="false">IF($B105&gt;0,"",F105)</f>
        <v/>
      </c>
      <c r="AP105" s="0" t="str">
        <f aca="false">IF($B105&gt;0,"",G105)</f>
        <v/>
      </c>
      <c r="AQ105" s="0" t="str">
        <f aca="false">IF($B105&gt;0,"",H105)</f>
        <v/>
      </c>
      <c r="AR105" s="0" t="str">
        <f aca="false">IF($B105&gt;0,"",M105)</f>
        <v/>
      </c>
    </row>
    <row r="106" customFormat="false" ht="12.75" hidden="false" customHeight="false" outlineLevel="0" collapsed="false">
      <c r="A106" s="0" t="n">
        <v>1</v>
      </c>
      <c r="B106" s="0" t="n">
        <v>11</v>
      </c>
      <c r="C106" s="0" t="n">
        <v>2011</v>
      </c>
      <c r="D106" s="0" t="n">
        <v>3</v>
      </c>
      <c r="E106" s="0" t="n">
        <v>5</v>
      </c>
      <c r="F106" s="0" t="n">
        <v>20</v>
      </c>
      <c r="G106" s="0" t="n">
        <v>19</v>
      </c>
      <c r="H106" s="0" t="n">
        <v>56</v>
      </c>
      <c r="I106" s="0" t="n">
        <v>-445.45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1" t="n">
        <v>105</v>
      </c>
      <c r="AG106" s="2" t="str">
        <f aca="false">IF(B106&gt;0,"",MID(T106,1,2)+(MID(T106,3,9)/60))</f>
        <v/>
      </c>
      <c r="AH106" s="0" t="str">
        <f aca="false">IF(B106&gt;0,"",CONCATENATE(MID(T106,1,2)," ",MID(T106,3,7)))</f>
        <v/>
      </c>
      <c r="AI106" s="2" t="str">
        <f aca="false">IF(B106&gt;0,"",-1*(MID(U106,2,3)+(MID(U106,5,8)/60)))</f>
        <v/>
      </c>
      <c r="AJ106" s="0" t="str">
        <f aca="false">IF(B106&gt;0,"",CONCATENATE(MID(U106,2,3)," ",MID(U106,5,7)))</f>
        <v/>
      </c>
      <c r="AK106" s="0" t="str">
        <f aca="false">IF($B106&gt;0,"",A106)</f>
        <v/>
      </c>
      <c r="AL106" s="0" t="str">
        <f aca="false">IF($B106&gt;0,"",C106)</f>
        <v/>
      </c>
      <c r="AM106" s="0" t="str">
        <f aca="false">IF($B106&gt;0,"",D106)</f>
        <v/>
      </c>
      <c r="AN106" s="0" t="str">
        <f aca="false">IF($B106&gt;0,"",E106)</f>
        <v/>
      </c>
      <c r="AO106" s="0" t="str">
        <f aca="false">IF($B106&gt;0,"",F106)</f>
        <v/>
      </c>
      <c r="AP106" s="0" t="str">
        <f aca="false">IF($B106&gt;0,"",G106)</f>
        <v/>
      </c>
      <c r="AQ106" s="0" t="str">
        <f aca="false">IF($B106&gt;0,"",H106)</f>
        <v/>
      </c>
      <c r="AR106" s="0" t="str">
        <f aca="false">IF($B106&gt;0,"",M106)</f>
        <v/>
      </c>
    </row>
    <row r="107" customFormat="false" ht="12.75" hidden="false" customHeight="false" outlineLevel="0" collapsed="false">
      <c r="A107" s="0" t="n">
        <v>1</v>
      </c>
      <c r="B107" s="0" t="n">
        <v>11</v>
      </c>
      <c r="C107" s="0" t="n">
        <v>2011</v>
      </c>
      <c r="D107" s="0" t="n">
        <v>3</v>
      </c>
      <c r="E107" s="0" t="n">
        <v>5</v>
      </c>
      <c r="F107" s="0" t="n">
        <v>20</v>
      </c>
      <c r="G107" s="0" t="n">
        <v>20</v>
      </c>
      <c r="H107" s="0" t="n">
        <v>6</v>
      </c>
      <c r="I107" s="0" t="n">
        <v>-473.84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1" t="n">
        <v>106</v>
      </c>
      <c r="AG107" s="2" t="str">
        <f aca="false">IF(B107&gt;0,"",MID(T107,1,2)+(MID(T107,3,9)/60))</f>
        <v/>
      </c>
      <c r="AH107" s="0" t="str">
        <f aca="false">IF(B107&gt;0,"",CONCATENATE(MID(T107,1,2)," ",MID(T107,3,7)))</f>
        <v/>
      </c>
      <c r="AI107" s="2" t="str">
        <f aca="false">IF(B107&gt;0,"",-1*(MID(U107,2,3)+(MID(U107,5,8)/60)))</f>
        <v/>
      </c>
      <c r="AJ107" s="0" t="str">
        <f aca="false">IF(B107&gt;0,"",CONCATENATE(MID(U107,2,3)," ",MID(U107,5,7)))</f>
        <v/>
      </c>
      <c r="AK107" s="0" t="str">
        <f aca="false">IF($B107&gt;0,"",A107)</f>
        <v/>
      </c>
      <c r="AL107" s="0" t="str">
        <f aca="false">IF($B107&gt;0,"",C107)</f>
        <v/>
      </c>
      <c r="AM107" s="0" t="str">
        <f aca="false">IF($B107&gt;0,"",D107)</f>
        <v/>
      </c>
      <c r="AN107" s="0" t="str">
        <f aca="false">IF($B107&gt;0,"",E107)</f>
        <v/>
      </c>
      <c r="AO107" s="0" t="str">
        <f aca="false">IF($B107&gt;0,"",F107)</f>
        <v/>
      </c>
      <c r="AP107" s="0" t="str">
        <f aca="false">IF($B107&gt;0,"",G107)</f>
        <v/>
      </c>
      <c r="AQ107" s="0" t="str">
        <f aca="false">IF($B107&gt;0,"",H107)</f>
        <v/>
      </c>
      <c r="AR107" s="0" t="str">
        <f aca="false">IF($B107&gt;0,"",M107)</f>
        <v/>
      </c>
    </row>
    <row r="108" customFormat="false" ht="12.75" hidden="false" customHeight="false" outlineLevel="0" collapsed="false">
      <c r="A108" s="0" t="n">
        <v>1</v>
      </c>
      <c r="B108" s="0" t="n">
        <v>11</v>
      </c>
      <c r="C108" s="0" t="n">
        <v>2011</v>
      </c>
      <c r="D108" s="0" t="n">
        <v>3</v>
      </c>
      <c r="E108" s="0" t="n">
        <v>5</v>
      </c>
      <c r="F108" s="0" t="n">
        <v>20</v>
      </c>
      <c r="G108" s="0" t="n">
        <v>20</v>
      </c>
      <c r="H108" s="0" t="n">
        <v>16</v>
      </c>
      <c r="I108" s="0" t="n">
        <v>-502.22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1" t="n">
        <v>107</v>
      </c>
      <c r="AG108" s="2" t="str">
        <f aca="false">IF(B108&gt;0,"",MID(T108,1,2)+(MID(T108,3,9)/60))</f>
        <v/>
      </c>
      <c r="AH108" s="0" t="str">
        <f aca="false">IF(B108&gt;0,"",CONCATENATE(MID(T108,1,2)," ",MID(T108,3,7)))</f>
        <v/>
      </c>
      <c r="AI108" s="2" t="str">
        <f aca="false">IF(B108&gt;0,"",-1*(MID(U108,2,3)+(MID(U108,5,8)/60)))</f>
        <v/>
      </c>
      <c r="AJ108" s="0" t="str">
        <f aca="false">IF(B108&gt;0,"",CONCATENATE(MID(U108,2,3)," ",MID(U108,5,7)))</f>
        <v/>
      </c>
      <c r="AK108" s="0" t="str">
        <f aca="false">IF($B108&gt;0,"",A108)</f>
        <v/>
      </c>
      <c r="AL108" s="0" t="str">
        <f aca="false">IF($B108&gt;0,"",C108)</f>
        <v/>
      </c>
      <c r="AM108" s="0" t="str">
        <f aca="false">IF($B108&gt;0,"",D108)</f>
        <v/>
      </c>
      <c r="AN108" s="0" t="str">
        <f aca="false">IF($B108&gt;0,"",E108)</f>
        <v/>
      </c>
      <c r="AO108" s="0" t="str">
        <f aca="false">IF($B108&gt;0,"",F108)</f>
        <v/>
      </c>
      <c r="AP108" s="0" t="str">
        <f aca="false">IF($B108&gt;0,"",G108)</f>
        <v/>
      </c>
      <c r="AQ108" s="0" t="str">
        <f aca="false">IF($B108&gt;0,"",H108)</f>
        <v/>
      </c>
      <c r="AR108" s="0" t="str">
        <f aca="false">IF($B108&gt;0,"",M108)</f>
        <v/>
      </c>
    </row>
    <row r="109" customFormat="false" ht="12.75" hidden="false" customHeight="false" outlineLevel="0" collapsed="false">
      <c r="A109" s="0" t="n">
        <v>1</v>
      </c>
      <c r="B109" s="0" t="n">
        <v>11</v>
      </c>
      <c r="C109" s="0" t="n">
        <v>2011</v>
      </c>
      <c r="D109" s="0" t="n">
        <v>3</v>
      </c>
      <c r="E109" s="0" t="n">
        <v>5</v>
      </c>
      <c r="F109" s="0" t="n">
        <v>20</v>
      </c>
      <c r="G109" s="0" t="n">
        <v>20</v>
      </c>
      <c r="H109" s="0" t="n">
        <v>26</v>
      </c>
      <c r="I109" s="0" t="n">
        <v>-530.61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1" t="n">
        <v>108</v>
      </c>
      <c r="AG109" s="2" t="str">
        <f aca="false">IF(B109&gt;0,"",MID(T109,1,2)+(MID(T109,3,9)/60))</f>
        <v/>
      </c>
      <c r="AH109" s="0" t="str">
        <f aca="false">IF(B109&gt;0,"",CONCATENATE(MID(T109,1,2)," ",MID(T109,3,7)))</f>
        <v/>
      </c>
      <c r="AI109" s="2" t="str">
        <f aca="false">IF(B109&gt;0,"",-1*(MID(U109,2,3)+(MID(U109,5,8)/60)))</f>
        <v/>
      </c>
      <c r="AJ109" s="0" t="str">
        <f aca="false">IF(B109&gt;0,"",CONCATENATE(MID(U109,2,3)," ",MID(U109,5,7)))</f>
        <v/>
      </c>
      <c r="AK109" s="0" t="str">
        <f aca="false">IF($B109&gt;0,"",A109)</f>
        <v/>
      </c>
      <c r="AL109" s="0" t="str">
        <f aca="false">IF($B109&gt;0,"",C109)</f>
        <v/>
      </c>
      <c r="AM109" s="0" t="str">
        <f aca="false">IF($B109&gt;0,"",D109)</f>
        <v/>
      </c>
      <c r="AN109" s="0" t="str">
        <f aca="false">IF($B109&gt;0,"",E109)</f>
        <v/>
      </c>
      <c r="AO109" s="0" t="str">
        <f aca="false">IF($B109&gt;0,"",F109)</f>
        <v/>
      </c>
      <c r="AP109" s="0" t="str">
        <f aca="false">IF($B109&gt;0,"",G109)</f>
        <v/>
      </c>
      <c r="AQ109" s="0" t="str">
        <f aca="false">IF($B109&gt;0,"",H109)</f>
        <v/>
      </c>
      <c r="AR109" s="0" t="str">
        <f aca="false">IF($B109&gt;0,"",M109)</f>
        <v/>
      </c>
    </row>
    <row r="110" customFormat="false" ht="12.75" hidden="false" customHeight="false" outlineLevel="0" collapsed="false">
      <c r="A110" s="0" t="n">
        <v>1</v>
      </c>
      <c r="B110" s="0" t="n">
        <v>11</v>
      </c>
      <c r="C110" s="0" t="n">
        <v>2011</v>
      </c>
      <c r="D110" s="0" t="n">
        <v>3</v>
      </c>
      <c r="E110" s="0" t="n">
        <v>5</v>
      </c>
      <c r="F110" s="0" t="n">
        <v>20</v>
      </c>
      <c r="G110" s="0" t="n">
        <v>20</v>
      </c>
      <c r="H110" s="0" t="n">
        <v>36</v>
      </c>
      <c r="I110" s="0" t="n">
        <v>-558.99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1" t="n">
        <v>109</v>
      </c>
      <c r="AG110" s="2" t="str">
        <f aca="false">IF(B110&gt;0,"",MID(T110,1,2)+(MID(T110,3,9)/60))</f>
        <v/>
      </c>
      <c r="AH110" s="0" t="str">
        <f aca="false">IF(B110&gt;0,"",CONCATENATE(MID(T110,1,2)," ",MID(T110,3,7)))</f>
        <v/>
      </c>
      <c r="AI110" s="2" t="str">
        <f aca="false">IF(B110&gt;0,"",-1*(MID(U110,2,3)+(MID(U110,5,8)/60)))</f>
        <v/>
      </c>
      <c r="AJ110" s="0" t="str">
        <f aca="false">IF(B110&gt;0,"",CONCATENATE(MID(U110,2,3)," ",MID(U110,5,7)))</f>
        <v/>
      </c>
      <c r="AK110" s="0" t="str">
        <f aca="false">IF($B110&gt;0,"",A110)</f>
        <v/>
      </c>
      <c r="AL110" s="0" t="str">
        <f aca="false">IF($B110&gt;0,"",C110)</f>
        <v/>
      </c>
      <c r="AM110" s="0" t="str">
        <f aca="false">IF($B110&gt;0,"",D110)</f>
        <v/>
      </c>
      <c r="AN110" s="0" t="str">
        <f aca="false">IF($B110&gt;0,"",E110)</f>
        <v/>
      </c>
      <c r="AO110" s="0" t="str">
        <f aca="false">IF($B110&gt;0,"",F110)</f>
        <v/>
      </c>
      <c r="AP110" s="0" t="str">
        <f aca="false">IF($B110&gt;0,"",G110)</f>
        <v/>
      </c>
      <c r="AQ110" s="0" t="str">
        <f aca="false">IF($B110&gt;0,"",H110)</f>
        <v/>
      </c>
      <c r="AR110" s="0" t="str">
        <f aca="false">IF($B110&gt;0,"",M110)</f>
        <v/>
      </c>
    </row>
    <row r="111" customFormat="false" ht="12.75" hidden="false" customHeight="false" outlineLevel="0" collapsed="false">
      <c r="A111" s="0" t="n">
        <v>1</v>
      </c>
      <c r="B111" s="0" t="n">
        <v>11</v>
      </c>
      <c r="C111" s="0" t="n">
        <v>2011</v>
      </c>
      <c r="D111" s="0" t="n">
        <v>3</v>
      </c>
      <c r="E111" s="0" t="n">
        <v>5</v>
      </c>
      <c r="F111" s="0" t="n">
        <v>20</v>
      </c>
      <c r="G111" s="0" t="n">
        <v>20</v>
      </c>
      <c r="H111" s="0" t="n">
        <v>46</v>
      </c>
      <c r="I111" s="0" t="n">
        <v>-587.38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1" t="n">
        <v>110</v>
      </c>
      <c r="AG111" s="2" t="str">
        <f aca="false">IF(B111&gt;0,"",MID(T111,1,2)+(MID(T111,3,9)/60))</f>
        <v/>
      </c>
      <c r="AH111" s="0" t="str">
        <f aca="false">IF(B111&gt;0,"",CONCATENATE(MID(T111,1,2)," ",MID(T111,3,7)))</f>
        <v/>
      </c>
      <c r="AI111" s="2" t="str">
        <f aca="false">IF(B111&gt;0,"",-1*(MID(U111,2,3)+(MID(U111,5,8)/60)))</f>
        <v/>
      </c>
      <c r="AJ111" s="0" t="str">
        <f aca="false">IF(B111&gt;0,"",CONCATENATE(MID(U111,2,3)," ",MID(U111,5,7)))</f>
        <v/>
      </c>
      <c r="AK111" s="0" t="str">
        <f aca="false">IF($B111&gt;0,"",A111)</f>
        <v/>
      </c>
      <c r="AL111" s="0" t="str">
        <f aca="false">IF($B111&gt;0,"",C111)</f>
        <v/>
      </c>
      <c r="AM111" s="0" t="str">
        <f aca="false">IF($B111&gt;0,"",D111)</f>
        <v/>
      </c>
      <c r="AN111" s="0" t="str">
        <f aca="false">IF($B111&gt;0,"",E111)</f>
        <v/>
      </c>
      <c r="AO111" s="0" t="str">
        <f aca="false">IF($B111&gt;0,"",F111)</f>
        <v/>
      </c>
      <c r="AP111" s="0" t="str">
        <f aca="false">IF($B111&gt;0,"",G111)</f>
        <v/>
      </c>
      <c r="AQ111" s="0" t="str">
        <f aca="false">IF($B111&gt;0,"",H111)</f>
        <v/>
      </c>
      <c r="AR111" s="0" t="str">
        <f aca="false">IF($B111&gt;0,"",M111)</f>
        <v/>
      </c>
    </row>
    <row r="112" customFormat="false" ht="12.75" hidden="false" customHeight="false" outlineLevel="0" collapsed="false">
      <c r="A112" s="0" t="n">
        <v>1</v>
      </c>
      <c r="B112" s="0" t="n">
        <v>11</v>
      </c>
      <c r="C112" s="0" t="n">
        <v>2011</v>
      </c>
      <c r="D112" s="0" t="n">
        <v>3</v>
      </c>
      <c r="E112" s="0" t="n">
        <v>5</v>
      </c>
      <c r="F112" s="0" t="n">
        <v>20</v>
      </c>
      <c r="G112" s="0" t="n">
        <v>20</v>
      </c>
      <c r="H112" s="0" t="n">
        <v>56</v>
      </c>
      <c r="I112" s="0" t="n">
        <v>-615.77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1" t="n">
        <v>111</v>
      </c>
      <c r="AG112" s="2" t="str">
        <f aca="false">IF(B112&gt;0,"",MID(T112,1,2)+(MID(T112,3,9)/60))</f>
        <v/>
      </c>
      <c r="AH112" s="0" t="str">
        <f aca="false">IF(B112&gt;0,"",CONCATENATE(MID(T112,1,2)," ",MID(T112,3,7)))</f>
        <v/>
      </c>
      <c r="AI112" s="2" t="str">
        <f aca="false">IF(B112&gt;0,"",-1*(MID(U112,2,3)+(MID(U112,5,8)/60)))</f>
        <v/>
      </c>
      <c r="AJ112" s="0" t="str">
        <f aca="false">IF(B112&gt;0,"",CONCATENATE(MID(U112,2,3)," ",MID(U112,5,7)))</f>
        <v/>
      </c>
      <c r="AK112" s="0" t="str">
        <f aca="false">IF($B112&gt;0,"",A112)</f>
        <v/>
      </c>
      <c r="AL112" s="0" t="str">
        <f aca="false">IF($B112&gt;0,"",C112)</f>
        <v/>
      </c>
      <c r="AM112" s="0" t="str">
        <f aca="false">IF($B112&gt;0,"",D112)</f>
        <v/>
      </c>
      <c r="AN112" s="0" t="str">
        <f aca="false">IF($B112&gt;0,"",E112)</f>
        <v/>
      </c>
      <c r="AO112" s="0" t="str">
        <f aca="false">IF($B112&gt;0,"",F112)</f>
        <v/>
      </c>
      <c r="AP112" s="0" t="str">
        <f aca="false">IF($B112&gt;0,"",G112)</f>
        <v/>
      </c>
      <c r="AQ112" s="0" t="str">
        <f aca="false">IF($B112&gt;0,"",H112)</f>
        <v/>
      </c>
      <c r="AR112" s="0" t="str">
        <f aca="false">IF($B112&gt;0,"",M112)</f>
        <v/>
      </c>
    </row>
    <row r="113" customFormat="false" ht="12.75" hidden="false" customHeight="false" outlineLevel="0" collapsed="false">
      <c r="A113" s="0" t="n">
        <v>1</v>
      </c>
      <c r="B113" s="0" t="n">
        <v>11</v>
      </c>
      <c r="C113" s="0" t="n">
        <v>2011</v>
      </c>
      <c r="D113" s="0" t="n">
        <v>3</v>
      </c>
      <c r="E113" s="0" t="n">
        <v>5</v>
      </c>
      <c r="F113" s="0" t="n">
        <v>20</v>
      </c>
      <c r="G113" s="0" t="n">
        <v>21</v>
      </c>
      <c r="H113" s="0" t="n">
        <v>6</v>
      </c>
      <c r="I113" s="0" t="n">
        <v>-644.15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1" t="n">
        <v>112</v>
      </c>
      <c r="AG113" s="2" t="str">
        <f aca="false">IF(B113&gt;0,"",MID(T113,1,2)+(MID(T113,3,9)/60))</f>
        <v/>
      </c>
      <c r="AH113" s="0" t="str">
        <f aca="false">IF(B113&gt;0,"",CONCATENATE(MID(T113,1,2)," ",MID(T113,3,7)))</f>
        <v/>
      </c>
      <c r="AI113" s="2" t="str">
        <f aca="false">IF(B113&gt;0,"",-1*(MID(U113,2,3)+(MID(U113,5,8)/60)))</f>
        <v/>
      </c>
      <c r="AJ113" s="0" t="str">
        <f aca="false">IF(B113&gt;0,"",CONCATENATE(MID(U113,2,3)," ",MID(U113,5,7)))</f>
        <v/>
      </c>
      <c r="AK113" s="0" t="str">
        <f aca="false">IF($B113&gt;0,"",A113)</f>
        <v/>
      </c>
      <c r="AL113" s="0" t="str">
        <f aca="false">IF($B113&gt;0,"",C113)</f>
        <v/>
      </c>
      <c r="AM113" s="0" t="str">
        <f aca="false">IF($B113&gt;0,"",D113)</f>
        <v/>
      </c>
      <c r="AN113" s="0" t="str">
        <f aca="false">IF($B113&gt;0,"",E113)</f>
        <v/>
      </c>
      <c r="AO113" s="0" t="str">
        <f aca="false">IF($B113&gt;0,"",F113)</f>
        <v/>
      </c>
      <c r="AP113" s="0" t="str">
        <f aca="false">IF($B113&gt;0,"",G113)</f>
        <v/>
      </c>
      <c r="AQ113" s="0" t="str">
        <f aca="false">IF($B113&gt;0,"",H113)</f>
        <v/>
      </c>
      <c r="AR113" s="0" t="str">
        <f aca="false">IF($B113&gt;0,"",M113)</f>
        <v/>
      </c>
    </row>
    <row r="114" customFormat="false" ht="12.75" hidden="false" customHeight="false" outlineLevel="0" collapsed="false">
      <c r="A114" s="0" t="n">
        <v>1</v>
      </c>
      <c r="B114" s="0" t="n">
        <v>11</v>
      </c>
      <c r="C114" s="0" t="n">
        <v>2011</v>
      </c>
      <c r="D114" s="0" t="n">
        <v>3</v>
      </c>
      <c r="E114" s="0" t="n">
        <v>5</v>
      </c>
      <c r="F114" s="0" t="n">
        <v>20</v>
      </c>
      <c r="G114" s="0" t="n">
        <v>21</v>
      </c>
      <c r="H114" s="0" t="n">
        <v>16</v>
      </c>
      <c r="I114" s="0" t="n">
        <v>-672.54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1" t="n">
        <v>113</v>
      </c>
      <c r="AG114" s="2" t="str">
        <f aca="false">IF(B114&gt;0,"",MID(T114,1,2)+(MID(T114,3,9)/60))</f>
        <v/>
      </c>
      <c r="AH114" s="0" t="str">
        <f aca="false">IF(B114&gt;0,"",CONCATENATE(MID(T114,1,2)," ",MID(T114,3,7)))</f>
        <v/>
      </c>
      <c r="AI114" s="2" t="str">
        <f aca="false">IF(B114&gt;0,"",-1*(MID(U114,2,3)+(MID(U114,5,8)/60)))</f>
        <v/>
      </c>
      <c r="AJ114" s="0" t="str">
        <f aca="false">IF(B114&gt;0,"",CONCATENATE(MID(U114,2,3)," ",MID(U114,5,7)))</f>
        <v/>
      </c>
      <c r="AK114" s="0" t="str">
        <f aca="false">IF($B114&gt;0,"",A114)</f>
        <v/>
      </c>
      <c r="AL114" s="0" t="str">
        <f aca="false">IF($B114&gt;0,"",C114)</f>
        <v/>
      </c>
      <c r="AM114" s="0" t="str">
        <f aca="false">IF($B114&gt;0,"",D114)</f>
        <v/>
      </c>
      <c r="AN114" s="0" t="str">
        <f aca="false">IF($B114&gt;0,"",E114)</f>
        <v/>
      </c>
      <c r="AO114" s="0" t="str">
        <f aca="false">IF($B114&gt;0,"",F114)</f>
        <v/>
      </c>
      <c r="AP114" s="0" t="str">
        <f aca="false">IF($B114&gt;0,"",G114)</f>
        <v/>
      </c>
      <c r="AQ114" s="0" t="str">
        <f aca="false">IF($B114&gt;0,"",H114)</f>
        <v/>
      </c>
      <c r="AR114" s="0" t="str">
        <f aca="false">IF($B114&gt;0,"",M114)</f>
        <v/>
      </c>
    </row>
    <row r="115" customFormat="false" ht="12.75" hidden="false" customHeight="false" outlineLevel="0" collapsed="false">
      <c r="A115" s="0" t="n">
        <v>1</v>
      </c>
      <c r="B115" s="0" t="n">
        <v>11</v>
      </c>
      <c r="C115" s="0" t="n">
        <v>2011</v>
      </c>
      <c r="D115" s="0" t="n">
        <v>3</v>
      </c>
      <c r="E115" s="0" t="n">
        <v>5</v>
      </c>
      <c r="F115" s="0" t="n">
        <v>20</v>
      </c>
      <c r="G115" s="0" t="n">
        <v>21</v>
      </c>
      <c r="H115" s="0" t="n">
        <v>26</v>
      </c>
      <c r="I115" s="0" t="n">
        <v>-700.92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1" t="n">
        <v>114</v>
      </c>
      <c r="AG115" s="2" t="str">
        <f aca="false">IF(B115&gt;0,"",MID(T115,1,2)+(MID(T115,3,9)/60))</f>
        <v/>
      </c>
      <c r="AH115" s="0" t="str">
        <f aca="false">IF(B115&gt;0,"",CONCATENATE(MID(T115,1,2)," ",MID(T115,3,7)))</f>
        <v/>
      </c>
      <c r="AI115" s="2" t="str">
        <f aca="false">IF(B115&gt;0,"",-1*(MID(U115,2,3)+(MID(U115,5,8)/60)))</f>
        <v/>
      </c>
      <c r="AJ115" s="0" t="str">
        <f aca="false">IF(B115&gt;0,"",CONCATENATE(MID(U115,2,3)," ",MID(U115,5,7)))</f>
        <v/>
      </c>
      <c r="AK115" s="0" t="str">
        <f aca="false">IF($B115&gt;0,"",A115)</f>
        <v/>
      </c>
      <c r="AL115" s="0" t="str">
        <f aca="false">IF($B115&gt;0,"",C115)</f>
        <v/>
      </c>
      <c r="AM115" s="0" t="str">
        <f aca="false">IF($B115&gt;0,"",D115)</f>
        <v/>
      </c>
      <c r="AN115" s="0" t="str">
        <f aca="false">IF($B115&gt;0,"",E115)</f>
        <v/>
      </c>
      <c r="AO115" s="0" t="str">
        <f aca="false">IF($B115&gt;0,"",F115)</f>
        <v/>
      </c>
      <c r="AP115" s="0" t="str">
        <f aca="false">IF($B115&gt;0,"",G115)</f>
        <v/>
      </c>
      <c r="AQ115" s="0" t="str">
        <f aca="false">IF($B115&gt;0,"",H115)</f>
        <v/>
      </c>
      <c r="AR115" s="0" t="str">
        <f aca="false">IF($B115&gt;0,"",M115)</f>
        <v/>
      </c>
    </row>
    <row r="116" customFormat="false" ht="12.75" hidden="false" customHeight="false" outlineLevel="0" collapsed="false">
      <c r="A116" s="0" t="n">
        <v>1</v>
      </c>
      <c r="B116" s="0" t="n">
        <v>11</v>
      </c>
      <c r="C116" s="0" t="n">
        <v>2011</v>
      </c>
      <c r="D116" s="0" t="n">
        <v>3</v>
      </c>
      <c r="E116" s="0" t="n">
        <v>5</v>
      </c>
      <c r="F116" s="0" t="n">
        <v>20</v>
      </c>
      <c r="G116" s="0" t="n">
        <v>21</v>
      </c>
      <c r="H116" s="0" t="n">
        <v>36</v>
      </c>
      <c r="I116" s="0" t="n">
        <v>-729.31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1" t="n">
        <v>115</v>
      </c>
      <c r="AG116" s="2" t="str">
        <f aca="false">IF(B116&gt;0,"",MID(T116,1,2)+(MID(T116,3,9)/60))</f>
        <v/>
      </c>
      <c r="AH116" s="0" t="str">
        <f aca="false">IF(B116&gt;0,"",CONCATENATE(MID(T116,1,2)," ",MID(T116,3,7)))</f>
        <v/>
      </c>
      <c r="AI116" s="2" t="str">
        <f aca="false">IF(B116&gt;0,"",-1*(MID(U116,2,3)+(MID(U116,5,8)/60)))</f>
        <v/>
      </c>
      <c r="AJ116" s="0" t="str">
        <f aca="false">IF(B116&gt;0,"",CONCATENATE(MID(U116,2,3)," ",MID(U116,5,7)))</f>
        <v/>
      </c>
      <c r="AK116" s="0" t="str">
        <f aca="false">IF($B116&gt;0,"",A116)</f>
        <v/>
      </c>
      <c r="AL116" s="0" t="str">
        <f aca="false">IF($B116&gt;0,"",C116)</f>
        <v/>
      </c>
      <c r="AM116" s="0" t="str">
        <f aca="false">IF($B116&gt;0,"",D116)</f>
        <v/>
      </c>
      <c r="AN116" s="0" t="str">
        <f aca="false">IF($B116&gt;0,"",E116)</f>
        <v/>
      </c>
      <c r="AO116" s="0" t="str">
        <f aca="false">IF($B116&gt;0,"",F116)</f>
        <v/>
      </c>
      <c r="AP116" s="0" t="str">
        <f aca="false">IF($B116&gt;0,"",G116)</f>
        <v/>
      </c>
      <c r="AQ116" s="0" t="str">
        <f aca="false">IF($B116&gt;0,"",H116)</f>
        <v/>
      </c>
      <c r="AR116" s="0" t="str">
        <f aca="false">IF($B116&gt;0,"",M116)</f>
        <v/>
      </c>
    </row>
    <row r="117" customFormat="false" ht="12.75" hidden="false" customHeight="false" outlineLevel="0" collapsed="false">
      <c r="A117" s="0" t="n">
        <v>1</v>
      </c>
      <c r="B117" s="0" t="n">
        <v>11</v>
      </c>
      <c r="C117" s="0" t="n">
        <v>2011</v>
      </c>
      <c r="D117" s="0" t="n">
        <v>3</v>
      </c>
      <c r="E117" s="0" t="n">
        <v>5</v>
      </c>
      <c r="F117" s="0" t="n">
        <v>20</v>
      </c>
      <c r="G117" s="0" t="n">
        <v>21</v>
      </c>
      <c r="H117" s="0" t="n">
        <v>46</v>
      </c>
      <c r="I117" s="0" t="n">
        <v>-757.69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1" t="n">
        <v>116</v>
      </c>
      <c r="AG117" s="2" t="str">
        <f aca="false">IF(B117&gt;0,"",MID(T117,1,2)+(MID(T117,3,9)/60))</f>
        <v/>
      </c>
      <c r="AH117" s="0" t="str">
        <f aca="false">IF(B117&gt;0,"",CONCATENATE(MID(T117,1,2)," ",MID(T117,3,7)))</f>
        <v/>
      </c>
      <c r="AI117" s="2" t="str">
        <f aca="false">IF(B117&gt;0,"",-1*(MID(U117,2,3)+(MID(U117,5,8)/60)))</f>
        <v/>
      </c>
      <c r="AJ117" s="0" t="str">
        <f aca="false">IF(B117&gt;0,"",CONCATENATE(MID(U117,2,3)," ",MID(U117,5,7)))</f>
        <v/>
      </c>
      <c r="AK117" s="0" t="str">
        <f aca="false">IF($B117&gt;0,"",A117)</f>
        <v/>
      </c>
      <c r="AL117" s="0" t="str">
        <f aca="false">IF($B117&gt;0,"",C117)</f>
        <v/>
      </c>
      <c r="AM117" s="0" t="str">
        <f aca="false">IF($B117&gt;0,"",D117)</f>
        <v/>
      </c>
      <c r="AN117" s="0" t="str">
        <f aca="false">IF($B117&gt;0,"",E117)</f>
        <v/>
      </c>
      <c r="AO117" s="0" t="str">
        <f aca="false">IF($B117&gt;0,"",F117)</f>
        <v/>
      </c>
      <c r="AP117" s="0" t="str">
        <f aca="false">IF($B117&gt;0,"",G117)</f>
        <v/>
      </c>
      <c r="AQ117" s="0" t="str">
        <f aca="false">IF($B117&gt;0,"",H117)</f>
        <v/>
      </c>
      <c r="AR117" s="0" t="str">
        <f aca="false">IF($B117&gt;0,"",M117)</f>
        <v/>
      </c>
    </row>
    <row r="118" customFormat="false" ht="12.75" hidden="false" customHeight="false" outlineLevel="0" collapsed="false">
      <c r="A118" s="0" t="n">
        <v>1</v>
      </c>
      <c r="B118" s="0" t="n">
        <v>11</v>
      </c>
      <c r="C118" s="0" t="n">
        <v>2011</v>
      </c>
      <c r="D118" s="0" t="n">
        <v>3</v>
      </c>
      <c r="E118" s="0" t="n">
        <v>5</v>
      </c>
      <c r="F118" s="0" t="n">
        <v>20</v>
      </c>
      <c r="G118" s="0" t="n">
        <v>21</v>
      </c>
      <c r="H118" s="0" t="n">
        <v>56</v>
      </c>
      <c r="I118" s="0" t="n">
        <v>-786.08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1" t="n">
        <v>117</v>
      </c>
      <c r="AG118" s="2" t="str">
        <f aca="false">IF(B118&gt;0,"",MID(T118,1,2)+(MID(T118,3,9)/60))</f>
        <v/>
      </c>
      <c r="AH118" s="0" t="str">
        <f aca="false">IF(B118&gt;0,"",CONCATENATE(MID(T118,1,2)," ",MID(T118,3,7)))</f>
        <v/>
      </c>
      <c r="AI118" s="2" t="str">
        <f aca="false">IF(B118&gt;0,"",-1*(MID(U118,2,3)+(MID(U118,5,8)/60)))</f>
        <v/>
      </c>
      <c r="AJ118" s="0" t="str">
        <f aca="false">IF(B118&gt;0,"",CONCATENATE(MID(U118,2,3)," ",MID(U118,5,7)))</f>
        <v/>
      </c>
      <c r="AK118" s="0" t="str">
        <f aca="false">IF($B118&gt;0,"",A118)</f>
        <v/>
      </c>
      <c r="AL118" s="0" t="str">
        <f aca="false">IF($B118&gt;0,"",C118)</f>
        <v/>
      </c>
      <c r="AM118" s="0" t="str">
        <f aca="false">IF($B118&gt;0,"",D118)</f>
        <v/>
      </c>
      <c r="AN118" s="0" t="str">
        <f aca="false">IF($B118&gt;0,"",E118)</f>
        <v/>
      </c>
      <c r="AO118" s="0" t="str">
        <f aca="false">IF($B118&gt;0,"",F118)</f>
        <v/>
      </c>
      <c r="AP118" s="0" t="str">
        <f aca="false">IF($B118&gt;0,"",G118)</f>
        <v/>
      </c>
      <c r="AQ118" s="0" t="str">
        <f aca="false">IF($B118&gt;0,"",H118)</f>
        <v/>
      </c>
      <c r="AR118" s="0" t="str">
        <f aca="false">IF($B118&gt;0,"",M118)</f>
        <v/>
      </c>
    </row>
    <row r="119" customFormat="false" ht="12.75" hidden="false" customHeight="false" outlineLevel="0" collapsed="false">
      <c r="A119" s="0" t="n">
        <v>1</v>
      </c>
      <c r="B119" s="0" t="n">
        <v>11</v>
      </c>
      <c r="C119" s="0" t="n">
        <v>2011</v>
      </c>
      <c r="D119" s="0" t="n">
        <v>3</v>
      </c>
      <c r="E119" s="0" t="n">
        <v>5</v>
      </c>
      <c r="F119" s="0" t="n">
        <v>20</v>
      </c>
      <c r="G119" s="0" t="n">
        <v>22</v>
      </c>
      <c r="H119" s="0" t="n">
        <v>6</v>
      </c>
      <c r="I119" s="0" t="n">
        <v>-814.47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1" t="n">
        <v>118</v>
      </c>
      <c r="AG119" s="2" t="str">
        <f aca="false">IF(B119&gt;0,"",MID(T119,1,2)+(MID(T119,3,9)/60))</f>
        <v/>
      </c>
      <c r="AH119" s="0" t="str">
        <f aca="false">IF(B119&gt;0,"",CONCATENATE(MID(T119,1,2)," ",MID(T119,3,7)))</f>
        <v/>
      </c>
      <c r="AI119" s="2" t="str">
        <f aca="false">IF(B119&gt;0,"",-1*(MID(U119,2,3)+(MID(U119,5,8)/60)))</f>
        <v/>
      </c>
      <c r="AJ119" s="0" t="str">
        <f aca="false">IF(B119&gt;0,"",CONCATENATE(MID(U119,2,3)," ",MID(U119,5,7)))</f>
        <v/>
      </c>
      <c r="AK119" s="0" t="str">
        <f aca="false">IF($B119&gt;0,"",A119)</f>
        <v/>
      </c>
      <c r="AL119" s="0" t="str">
        <f aca="false">IF($B119&gt;0,"",C119)</f>
        <v/>
      </c>
      <c r="AM119" s="0" t="str">
        <f aca="false">IF($B119&gt;0,"",D119)</f>
        <v/>
      </c>
      <c r="AN119" s="0" t="str">
        <f aca="false">IF($B119&gt;0,"",E119)</f>
        <v/>
      </c>
      <c r="AO119" s="0" t="str">
        <f aca="false">IF($B119&gt;0,"",F119)</f>
        <v/>
      </c>
      <c r="AP119" s="0" t="str">
        <f aca="false">IF($B119&gt;0,"",G119)</f>
        <v/>
      </c>
      <c r="AQ119" s="0" t="str">
        <f aca="false">IF($B119&gt;0,"",H119)</f>
        <v/>
      </c>
      <c r="AR119" s="0" t="str">
        <f aca="false">IF($B119&gt;0,"",M119)</f>
        <v/>
      </c>
    </row>
    <row r="120" customFormat="false" ht="12.75" hidden="false" customHeight="false" outlineLevel="0" collapsed="false">
      <c r="A120" s="0" t="n">
        <v>1</v>
      </c>
      <c r="B120" s="0" t="n">
        <v>11</v>
      </c>
      <c r="C120" s="0" t="n">
        <v>2011</v>
      </c>
      <c r="D120" s="0" t="n">
        <v>3</v>
      </c>
      <c r="E120" s="0" t="n">
        <v>5</v>
      </c>
      <c r="F120" s="0" t="n">
        <v>20</v>
      </c>
      <c r="G120" s="0" t="n">
        <v>22</v>
      </c>
      <c r="H120" s="0" t="n">
        <v>16</v>
      </c>
      <c r="I120" s="0" t="n">
        <v>-842.85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1" t="n">
        <v>119</v>
      </c>
      <c r="AG120" s="2" t="str">
        <f aca="false">IF(B120&gt;0,"",MID(T120,1,2)+(MID(T120,3,9)/60))</f>
        <v/>
      </c>
      <c r="AH120" s="0" t="str">
        <f aca="false">IF(B120&gt;0,"",CONCATENATE(MID(T120,1,2)," ",MID(T120,3,7)))</f>
        <v/>
      </c>
      <c r="AI120" s="2" t="str">
        <f aca="false">IF(B120&gt;0,"",-1*(MID(U120,2,3)+(MID(U120,5,8)/60)))</f>
        <v/>
      </c>
      <c r="AJ120" s="0" t="str">
        <f aca="false">IF(B120&gt;0,"",CONCATENATE(MID(U120,2,3)," ",MID(U120,5,7)))</f>
        <v/>
      </c>
      <c r="AK120" s="0" t="str">
        <f aca="false">IF($B120&gt;0,"",A120)</f>
        <v/>
      </c>
      <c r="AL120" s="0" t="str">
        <f aca="false">IF($B120&gt;0,"",C120)</f>
        <v/>
      </c>
      <c r="AM120" s="0" t="str">
        <f aca="false">IF($B120&gt;0,"",D120)</f>
        <v/>
      </c>
      <c r="AN120" s="0" t="str">
        <f aca="false">IF($B120&gt;0,"",E120)</f>
        <v/>
      </c>
      <c r="AO120" s="0" t="str">
        <f aca="false">IF($B120&gt;0,"",F120)</f>
        <v/>
      </c>
      <c r="AP120" s="0" t="str">
        <f aca="false">IF($B120&gt;0,"",G120)</f>
        <v/>
      </c>
      <c r="AQ120" s="0" t="str">
        <f aca="false">IF($B120&gt;0,"",H120)</f>
        <v/>
      </c>
      <c r="AR120" s="0" t="str">
        <f aca="false">IF($B120&gt;0,"",M120)</f>
        <v/>
      </c>
    </row>
    <row r="121" customFormat="false" ht="12.75" hidden="false" customHeight="false" outlineLevel="0" collapsed="false">
      <c r="A121" s="0" t="n">
        <v>1</v>
      </c>
      <c r="B121" s="0" t="n">
        <v>11</v>
      </c>
      <c r="C121" s="0" t="n">
        <v>2011</v>
      </c>
      <c r="D121" s="0" t="n">
        <v>3</v>
      </c>
      <c r="E121" s="0" t="n">
        <v>5</v>
      </c>
      <c r="F121" s="0" t="n">
        <v>20</v>
      </c>
      <c r="G121" s="0" t="n">
        <v>22</v>
      </c>
      <c r="H121" s="0" t="n">
        <v>26</v>
      </c>
      <c r="I121" s="0" t="n">
        <v>-871.24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1" t="n">
        <v>120</v>
      </c>
      <c r="AG121" s="2" t="str">
        <f aca="false">IF(B121&gt;0,"",MID(T121,1,2)+(MID(T121,3,9)/60))</f>
        <v/>
      </c>
      <c r="AH121" s="0" t="str">
        <f aca="false">IF(B121&gt;0,"",CONCATENATE(MID(T121,1,2)," ",MID(T121,3,7)))</f>
        <v/>
      </c>
      <c r="AI121" s="2" t="str">
        <f aca="false">IF(B121&gt;0,"",-1*(MID(U121,2,3)+(MID(U121,5,8)/60)))</f>
        <v/>
      </c>
      <c r="AJ121" s="0" t="str">
        <f aca="false">IF(B121&gt;0,"",CONCATENATE(MID(U121,2,3)," ",MID(U121,5,7)))</f>
        <v/>
      </c>
      <c r="AK121" s="0" t="str">
        <f aca="false">IF($B121&gt;0,"",A121)</f>
        <v/>
      </c>
      <c r="AL121" s="0" t="str">
        <f aca="false">IF($B121&gt;0,"",C121)</f>
        <v/>
      </c>
      <c r="AM121" s="0" t="str">
        <f aca="false">IF($B121&gt;0,"",D121)</f>
        <v/>
      </c>
      <c r="AN121" s="0" t="str">
        <f aca="false">IF($B121&gt;0,"",E121)</f>
        <v/>
      </c>
      <c r="AO121" s="0" t="str">
        <f aca="false">IF($B121&gt;0,"",F121)</f>
        <v/>
      </c>
      <c r="AP121" s="0" t="str">
        <f aca="false">IF($B121&gt;0,"",G121)</f>
        <v/>
      </c>
      <c r="AQ121" s="0" t="str">
        <f aca="false">IF($B121&gt;0,"",H121)</f>
        <v/>
      </c>
      <c r="AR121" s="0" t="str">
        <f aca="false">IF($B121&gt;0,"",M121)</f>
        <v/>
      </c>
    </row>
    <row r="122" customFormat="false" ht="12.75" hidden="false" customHeight="false" outlineLevel="0" collapsed="false">
      <c r="A122" s="0" t="n">
        <v>1</v>
      </c>
      <c r="B122" s="0" t="n">
        <v>11</v>
      </c>
      <c r="C122" s="0" t="n">
        <v>2011</v>
      </c>
      <c r="D122" s="0" t="n">
        <v>3</v>
      </c>
      <c r="E122" s="0" t="n">
        <v>5</v>
      </c>
      <c r="F122" s="0" t="n">
        <v>20</v>
      </c>
      <c r="G122" s="0" t="n">
        <v>22</v>
      </c>
      <c r="H122" s="0" t="n">
        <v>36</v>
      </c>
      <c r="I122" s="0" t="n">
        <v>-899.62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1" t="n">
        <v>121</v>
      </c>
      <c r="AG122" s="2" t="str">
        <f aca="false">IF(B122&gt;0,"",MID(T122,1,2)+(MID(T122,3,9)/60))</f>
        <v/>
      </c>
      <c r="AH122" s="0" t="str">
        <f aca="false">IF(B122&gt;0,"",CONCATENATE(MID(T122,1,2)," ",MID(T122,3,7)))</f>
        <v/>
      </c>
      <c r="AI122" s="2" t="str">
        <f aca="false">IF(B122&gt;0,"",-1*(MID(U122,2,3)+(MID(U122,5,8)/60)))</f>
        <v/>
      </c>
      <c r="AJ122" s="0" t="str">
        <f aca="false">IF(B122&gt;0,"",CONCATENATE(MID(U122,2,3)," ",MID(U122,5,7)))</f>
        <v/>
      </c>
      <c r="AK122" s="0" t="str">
        <f aca="false">IF($B122&gt;0,"",A122)</f>
        <v/>
      </c>
      <c r="AL122" s="0" t="str">
        <f aca="false">IF($B122&gt;0,"",C122)</f>
        <v/>
      </c>
      <c r="AM122" s="0" t="str">
        <f aca="false">IF($B122&gt;0,"",D122)</f>
        <v/>
      </c>
      <c r="AN122" s="0" t="str">
        <f aca="false">IF($B122&gt;0,"",E122)</f>
        <v/>
      </c>
      <c r="AO122" s="0" t="str">
        <f aca="false">IF($B122&gt;0,"",F122)</f>
        <v/>
      </c>
      <c r="AP122" s="0" t="str">
        <f aca="false">IF($B122&gt;0,"",G122)</f>
        <v/>
      </c>
      <c r="AQ122" s="0" t="str">
        <f aca="false">IF($B122&gt;0,"",H122)</f>
        <v/>
      </c>
      <c r="AR122" s="0" t="str">
        <f aca="false">IF($B122&gt;0,"",M122)</f>
        <v/>
      </c>
    </row>
    <row r="123" customFormat="false" ht="12.75" hidden="false" customHeight="false" outlineLevel="0" collapsed="false">
      <c r="A123" s="0" t="n">
        <v>1</v>
      </c>
      <c r="B123" s="0" t="n">
        <v>11</v>
      </c>
      <c r="C123" s="0" t="n">
        <v>2011</v>
      </c>
      <c r="D123" s="0" t="n">
        <v>3</v>
      </c>
      <c r="E123" s="0" t="n">
        <v>5</v>
      </c>
      <c r="F123" s="0" t="n">
        <v>20</v>
      </c>
      <c r="G123" s="0" t="n">
        <v>22</v>
      </c>
      <c r="H123" s="0" t="n">
        <v>46</v>
      </c>
      <c r="I123" s="0" t="n">
        <v>-928.01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1" t="n">
        <v>122</v>
      </c>
      <c r="AG123" s="2" t="str">
        <f aca="false">IF(B123&gt;0,"",MID(T123,1,2)+(MID(T123,3,9)/60))</f>
        <v/>
      </c>
      <c r="AH123" s="0" t="str">
        <f aca="false">IF(B123&gt;0,"",CONCATENATE(MID(T123,1,2)," ",MID(T123,3,7)))</f>
        <v/>
      </c>
      <c r="AI123" s="2" t="str">
        <f aca="false">IF(B123&gt;0,"",-1*(MID(U123,2,3)+(MID(U123,5,8)/60)))</f>
        <v/>
      </c>
      <c r="AJ123" s="0" t="str">
        <f aca="false">IF(B123&gt;0,"",CONCATENATE(MID(U123,2,3)," ",MID(U123,5,7)))</f>
        <v/>
      </c>
      <c r="AK123" s="0" t="str">
        <f aca="false">IF($B123&gt;0,"",A123)</f>
        <v/>
      </c>
      <c r="AL123" s="0" t="str">
        <f aca="false">IF($B123&gt;0,"",C123)</f>
        <v/>
      </c>
      <c r="AM123" s="0" t="str">
        <f aca="false">IF($B123&gt;0,"",D123)</f>
        <v/>
      </c>
      <c r="AN123" s="0" t="str">
        <f aca="false">IF($B123&gt;0,"",E123)</f>
        <v/>
      </c>
      <c r="AO123" s="0" t="str">
        <f aca="false">IF($B123&gt;0,"",F123)</f>
        <v/>
      </c>
      <c r="AP123" s="0" t="str">
        <f aca="false">IF($B123&gt;0,"",G123)</f>
        <v/>
      </c>
      <c r="AQ123" s="0" t="str">
        <f aca="false">IF($B123&gt;0,"",H123)</f>
        <v/>
      </c>
      <c r="AR123" s="0" t="str">
        <f aca="false">IF($B123&gt;0,"",M123)</f>
        <v/>
      </c>
    </row>
    <row r="124" customFormat="false" ht="12.75" hidden="false" customHeight="false" outlineLevel="0" collapsed="false">
      <c r="A124" s="0" t="n">
        <v>1</v>
      </c>
      <c r="B124" s="0" t="n">
        <v>11</v>
      </c>
      <c r="C124" s="0" t="n">
        <v>2011</v>
      </c>
      <c r="D124" s="0" t="n">
        <v>3</v>
      </c>
      <c r="E124" s="0" t="n">
        <v>5</v>
      </c>
      <c r="F124" s="0" t="n">
        <v>20</v>
      </c>
      <c r="G124" s="0" t="n">
        <v>22</v>
      </c>
      <c r="H124" s="0" t="n">
        <v>56</v>
      </c>
      <c r="I124" s="0" t="n">
        <v>-956.4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1" t="n">
        <v>123</v>
      </c>
      <c r="AG124" s="2" t="str">
        <f aca="false">IF(B124&gt;0,"",MID(T124,1,2)+(MID(T124,3,9)/60))</f>
        <v/>
      </c>
      <c r="AH124" s="0" t="str">
        <f aca="false">IF(B124&gt;0,"",CONCATENATE(MID(T124,1,2)," ",MID(T124,3,7)))</f>
        <v/>
      </c>
      <c r="AI124" s="2" t="str">
        <f aca="false">IF(B124&gt;0,"",-1*(MID(U124,2,3)+(MID(U124,5,8)/60)))</f>
        <v/>
      </c>
      <c r="AJ124" s="0" t="str">
        <f aca="false">IF(B124&gt;0,"",CONCATENATE(MID(U124,2,3)," ",MID(U124,5,7)))</f>
        <v/>
      </c>
      <c r="AK124" s="0" t="str">
        <f aca="false">IF($B124&gt;0,"",A124)</f>
        <v/>
      </c>
      <c r="AL124" s="0" t="str">
        <f aca="false">IF($B124&gt;0,"",C124)</f>
        <v/>
      </c>
      <c r="AM124" s="0" t="str">
        <f aca="false">IF($B124&gt;0,"",D124)</f>
        <v/>
      </c>
      <c r="AN124" s="0" t="str">
        <f aca="false">IF($B124&gt;0,"",E124)</f>
        <v/>
      </c>
      <c r="AO124" s="0" t="str">
        <f aca="false">IF($B124&gt;0,"",F124)</f>
        <v/>
      </c>
      <c r="AP124" s="0" t="str">
        <f aca="false">IF($B124&gt;0,"",G124)</f>
        <v/>
      </c>
      <c r="AQ124" s="0" t="str">
        <f aca="false">IF($B124&gt;0,"",H124)</f>
        <v/>
      </c>
      <c r="AR124" s="0" t="str">
        <f aca="false">IF($B124&gt;0,"",M124)</f>
        <v/>
      </c>
    </row>
    <row r="125" customFormat="false" ht="12.75" hidden="false" customHeight="false" outlineLevel="0" collapsed="false">
      <c r="A125" s="0" t="n">
        <v>1</v>
      </c>
      <c r="B125" s="0" t="n">
        <v>11</v>
      </c>
      <c r="C125" s="0" t="n">
        <v>2011</v>
      </c>
      <c r="D125" s="0" t="n">
        <v>3</v>
      </c>
      <c r="E125" s="0" t="n">
        <v>5</v>
      </c>
      <c r="F125" s="0" t="n">
        <v>20</v>
      </c>
      <c r="G125" s="0" t="n">
        <v>23</v>
      </c>
      <c r="H125" s="0" t="n">
        <v>6</v>
      </c>
      <c r="I125" s="0" t="n">
        <v>-984.78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1" t="n">
        <v>124</v>
      </c>
      <c r="AG125" s="2" t="str">
        <f aca="false">IF(B125&gt;0,"",MID(T125,1,2)+(MID(T125,3,9)/60))</f>
        <v/>
      </c>
      <c r="AH125" s="0" t="str">
        <f aca="false">IF(B125&gt;0,"",CONCATENATE(MID(T125,1,2)," ",MID(T125,3,7)))</f>
        <v/>
      </c>
      <c r="AI125" s="2" t="str">
        <f aca="false">IF(B125&gt;0,"",-1*(MID(U125,2,3)+(MID(U125,5,8)/60)))</f>
        <v/>
      </c>
      <c r="AJ125" s="0" t="str">
        <f aca="false">IF(B125&gt;0,"",CONCATENATE(MID(U125,2,3)," ",MID(U125,5,7)))</f>
        <v/>
      </c>
      <c r="AK125" s="0" t="str">
        <f aca="false">IF($B125&gt;0,"",A125)</f>
        <v/>
      </c>
      <c r="AL125" s="0" t="str">
        <f aca="false">IF($B125&gt;0,"",C125)</f>
        <v/>
      </c>
      <c r="AM125" s="0" t="str">
        <f aca="false">IF($B125&gt;0,"",D125)</f>
        <v/>
      </c>
      <c r="AN125" s="0" t="str">
        <f aca="false">IF($B125&gt;0,"",E125)</f>
        <v/>
      </c>
      <c r="AO125" s="0" t="str">
        <f aca="false">IF($B125&gt;0,"",F125)</f>
        <v/>
      </c>
      <c r="AP125" s="0" t="str">
        <f aca="false">IF($B125&gt;0,"",G125)</f>
        <v/>
      </c>
      <c r="AQ125" s="0" t="str">
        <f aca="false">IF($B125&gt;0,"",H125)</f>
        <v/>
      </c>
      <c r="AR125" s="0" t="str">
        <f aca="false">IF($B125&gt;0,"",M125)</f>
        <v/>
      </c>
    </row>
    <row r="126" customFormat="false" ht="12.75" hidden="false" customHeight="false" outlineLevel="0" collapsed="false">
      <c r="A126" s="0" t="n">
        <v>1</v>
      </c>
      <c r="B126" s="0" t="n">
        <v>11</v>
      </c>
      <c r="C126" s="0" t="n">
        <v>2011</v>
      </c>
      <c r="D126" s="0" t="n">
        <v>3</v>
      </c>
      <c r="E126" s="0" t="n">
        <v>5</v>
      </c>
      <c r="F126" s="0" t="n">
        <v>20</v>
      </c>
      <c r="G126" s="0" t="n">
        <v>23</v>
      </c>
      <c r="H126" s="0" t="n">
        <v>16</v>
      </c>
      <c r="I126" s="0" t="n">
        <v>-1013.17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1" t="n">
        <v>125</v>
      </c>
      <c r="AG126" s="2" t="str">
        <f aca="false">IF(B126&gt;0,"",MID(T126,1,2)+(MID(T126,3,9)/60))</f>
        <v/>
      </c>
      <c r="AH126" s="0" t="str">
        <f aca="false">IF(B126&gt;0,"",CONCATENATE(MID(T126,1,2)," ",MID(T126,3,7)))</f>
        <v/>
      </c>
      <c r="AI126" s="2" t="str">
        <f aca="false">IF(B126&gt;0,"",-1*(MID(U126,2,3)+(MID(U126,5,8)/60)))</f>
        <v/>
      </c>
      <c r="AJ126" s="0" t="str">
        <f aca="false">IF(B126&gt;0,"",CONCATENATE(MID(U126,2,3)," ",MID(U126,5,7)))</f>
        <v/>
      </c>
      <c r="AK126" s="0" t="str">
        <f aca="false">IF($B126&gt;0,"",A126)</f>
        <v/>
      </c>
      <c r="AL126" s="0" t="str">
        <f aca="false">IF($B126&gt;0,"",C126)</f>
        <v/>
      </c>
      <c r="AM126" s="0" t="str">
        <f aca="false">IF($B126&gt;0,"",D126)</f>
        <v/>
      </c>
      <c r="AN126" s="0" t="str">
        <f aca="false">IF($B126&gt;0,"",E126)</f>
        <v/>
      </c>
      <c r="AO126" s="0" t="str">
        <f aca="false">IF($B126&gt;0,"",F126)</f>
        <v/>
      </c>
      <c r="AP126" s="0" t="str">
        <f aca="false">IF($B126&gt;0,"",G126)</f>
        <v/>
      </c>
      <c r="AQ126" s="0" t="str">
        <f aca="false">IF($B126&gt;0,"",H126)</f>
        <v/>
      </c>
      <c r="AR126" s="0" t="str">
        <f aca="false">IF($B126&gt;0,"",M126)</f>
        <v/>
      </c>
    </row>
    <row r="127" customFormat="false" ht="12.75" hidden="false" customHeight="false" outlineLevel="0" collapsed="false">
      <c r="A127" s="0" t="n">
        <v>1</v>
      </c>
      <c r="B127" s="0" t="n">
        <v>11</v>
      </c>
      <c r="C127" s="0" t="n">
        <v>2011</v>
      </c>
      <c r="D127" s="0" t="n">
        <v>3</v>
      </c>
      <c r="E127" s="0" t="n">
        <v>5</v>
      </c>
      <c r="F127" s="0" t="n">
        <v>20</v>
      </c>
      <c r="G127" s="0" t="n">
        <v>23</v>
      </c>
      <c r="H127" s="0" t="n">
        <v>26</v>
      </c>
      <c r="I127" s="0" t="n">
        <v>-1041.55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1" t="n">
        <v>126</v>
      </c>
      <c r="AG127" s="2" t="str">
        <f aca="false">IF(B127&gt;0,"",MID(T127,1,2)+(MID(T127,3,9)/60))</f>
        <v/>
      </c>
      <c r="AH127" s="0" t="str">
        <f aca="false">IF(B127&gt;0,"",CONCATENATE(MID(T127,1,2)," ",MID(T127,3,7)))</f>
        <v/>
      </c>
      <c r="AI127" s="2" t="str">
        <f aca="false">IF(B127&gt;0,"",-1*(MID(U127,2,3)+(MID(U127,5,8)/60)))</f>
        <v/>
      </c>
      <c r="AJ127" s="0" t="str">
        <f aca="false">IF(B127&gt;0,"",CONCATENATE(MID(U127,2,3)," ",MID(U127,5,7)))</f>
        <v/>
      </c>
      <c r="AK127" s="0" t="str">
        <f aca="false">IF($B127&gt;0,"",A127)</f>
        <v/>
      </c>
      <c r="AL127" s="0" t="str">
        <f aca="false">IF($B127&gt;0,"",C127)</f>
        <v/>
      </c>
      <c r="AM127" s="0" t="str">
        <f aca="false">IF($B127&gt;0,"",D127)</f>
        <v/>
      </c>
      <c r="AN127" s="0" t="str">
        <f aca="false">IF($B127&gt;0,"",E127)</f>
        <v/>
      </c>
      <c r="AO127" s="0" t="str">
        <f aca="false">IF($B127&gt;0,"",F127)</f>
        <v/>
      </c>
      <c r="AP127" s="0" t="str">
        <f aca="false">IF($B127&gt;0,"",G127)</f>
        <v/>
      </c>
      <c r="AQ127" s="0" t="str">
        <f aca="false">IF($B127&gt;0,"",H127)</f>
        <v/>
      </c>
      <c r="AR127" s="0" t="str">
        <f aca="false">IF($B127&gt;0,"",M127)</f>
        <v/>
      </c>
    </row>
    <row r="128" customFormat="false" ht="12.75" hidden="false" customHeight="false" outlineLevel="0" collapsed="false">
      <c r="A128" s="0" t="n">
        <v>1</v>
      </c>
      <c r="B128" s="0" t="n">
        <v>11</v>
      </c>
      <c r="C128" s="0" t="n">
        <v>2011</v>
      </c>
      <c r="D128" s="0" t="n">
        <v>3</v>
      </c>
      <c r="E128" s="0" t="n">
        <v>5</v>
      </c>
      <c r="F128" s="0" t="n">
        <v>20</v>
      </c>
      <c r="G128" s="0" t="n">
        <v>23</v>
      </c>
      <c r="H128" s="0" t="n">
        <v>36</v>
      </c>
      <c r="I128" s="0" t="n">
        <v>-1069.94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1" t="n">
        <v>127</v>
      </c>
      <c r="AG128" s="2" t="str">
        <f aca="false">IF(B128&gt;0,"",MID(T128,1,2)+(MID(T128,3,9)/60))</f>
        <v/>
      </c>
      <c r="AH128" s="0" t="str">
        <f aca="false">IF(B128&gt;0,"",CONCATENATE(MID(T128,1,2)," ",MID(T128,3,7)))</f>
        <v/>
      </c>
      <c r="AI128" s="2" t="str">
        <f aca="false">IF(B128&gt;0,"",-1*(MID(U128,2,3)+(MID(U128,5,8)/60)))</f>
        <v/>
      </c>
      <c r="AJ128" s="0" t="str">
        <f aca="false">IF(B128&gt;0,"",CONCATENATE(MID(U128,2,3)," ",MID(U128,5,7)))</f>
        <v/>
      </c>
      <c r="AK128" s="0" t="str">
        <f aca="false">IF($B128&gt;0,"",A128)</f>
        <v/>
      </c>
      <c r="AL128" s="0" t="str">
        <f aca="false">IF($B128&gt;0,"",C128)</f>
        <v/>
      </c>
      <c r="AM128" s="0" t="str">
        <f aca="false">IF($B128&gt;0,"",D128)</f>
        <v/>
      </c>
      <c r="AN128" s="0" t="str">
        <f aca="false">IF($B128&gt;0,"",E128)</f>
        <v/>
      </c>
      <c r="AO128" s="0" t="str">
        <f aca="false">IF($B128&gt;0,"",F128)</f>
        <v/>
      </c>
      <c r="AP128" s="0" t="str">
        <f aca="false">IF($B128&gt;0,"",G128)</f>
        <v/>
      </c>
      <c r="AQ128" s="0" t="str">
        <f aca="false">IF($B128&gt;0,"",H128)</f>
        <v/>
      </c>
      <c r="AR128" s="0" t="str">
        <f aca="false">IF($B128&gt;0,"",M128)</f>
        <v/>
      </c>
    </row>
    <row r="129" customFormat="false" ht="12.75" hidden="false" customHeight="false" outlineLevel="0" collapsed="false">
      <c r="A129" s="0" t="n">
        <v>1</v>
      </c>
      <c r="B129" s="0" t="n">
        <v>11</v>
      </c>
      <c r="C129" s="0" t="n">
        <v>2011</v>
      </c>
      <c r="D129" s="0" t="n">
        <v>3</v>
      </c>
      <c r="E129" s="0" t="n">
        <v>5</v>
      </c>
      <c r="F129" s="0" t="n">
        <v>20</v>
      </c>
      <c r="G129" s="0" t="n">
        <v>23</v>
      </c>
      <c r="H129" s="0" t="n">
        <v>46</v>
      </c>
      <c r="I129" s="0" t="n">
        <v>-1098.32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1" t="n">
        <v>128</v>
      </c>
      <c r="AG129" s="2" t="str">
        <f aca="false">IF(B129&gt;0,"",MID(T129,1,2)+(MID(T129,3,9)/60))</f>
        <v/>
      </c>
      <c r="AH129" s="0" t="str">
        <f aca="false">IF(B129&gt;0,"",CONCATENATE(MID(T129,1,2)," ",MID(T129,3,7)))</f>
        <v/>
      </c>
      <c r="AI129" s="2" t="str">
        <f aca="false">IF(B129&gt;0,"",-1*(MID(U129,2,3)+(MID(U129,5,8)/60)))</f>
        <v/>
      </c>
      <c r="AJ129" s="0" t="str">
        <f aca="false">IF(B129&gt;0,"",CONCATENATE(MID(U129,2,3)," ",MID(U129,5,7)))</f>
        <v/>
      </c>
      <c r="AK129" s="0" t="str">
        <f aca="false">IF($B129&gt;0,"",A129)</f>
        <v/>
      </c>
      <c r="AL129" s="0" t="str">
        <f aca="false">IF($B129&gt;0,"",C129)</f>
        <v/>
      </c>
      <c r="AM129" s="0" t="str">
        <f aca="false">IF($B129&gt;0,"",D129)</f>
        <v/>
      </c>
      <c r="AN129" s="0" t="str">
        <f aca="false">IF($B129&gt;0,"",E129)</f>
        <v/>
      </c>
      <c r="AO129" s="0" t="str">
        <f aca="false">IF($B129&gt;0,"",F129)</f>
        <v/>
      </c>
      <c r="AP129" s="0" t="str">
        <f aca="false">IF($B129&gt;0,"",G129)</f>
        <v/>
      </c>
      <c r="AQ129" s="0" t="str">
        <f aca="false">IF($B129&gt;0,"",H129)</f>
        <v/>
      </c>
      <c r="AR129" s="0" t="str">
        <f aca="false">IF($B129&gt;0,"",M129)</f>
        <v/>
      </c>
    </row>
    <row r="130" customFormat="false" ht="12.75" hidden="false" customHeight="false" outlineLevel="0" collapsed="false">
      <c r="A130" s="0" t="n">
        <v>1</v>
      </c>
      <c r="B130" s="0" t="n">
        <v>11</v>
      </c>
      <c r="C130" s="0" t="n">
        <v>2011</v>
      </c>
      <c r="D130" s="0" t="n">
        <v>3</v>
      </c>
      <c r="E130" s="0" t="n">
        <v>5</v>
      </c>
      <c r="F130" s="0" t="n">
        <v>20</v>
      </c>
      <c r="G130" s="0" t="n">
        <v>23</v>
      </c>
      <c r="H130" s="0" t="n">
        <v>56</v>
      </c>
      <c r="I130" s="0" t="n">
        <v>-1126.71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1" t="n">
        <v>129</v>
      </c>
      <c r="AG130" s="2" t="str">
        <f aca="false">IF(B130&gt;0,"",MID(T130,1,2)+(MID(T130,3,9)/60))</f>
        <v/>
      </c>
      <c r="AH130" s="0" t="str">
        <f aca="false">IF(B130&gt;0,"",CONCATENATE(MID(T130,1,2)," ",MID(T130,3,7)))</f>
        <v/>
      </c>
      <c r="AI130" s="2" t="str">
        <f aca="false">IF(B130&gt;0,"",-1*(MID(U130,2,3)+(MID(U130,5,8)/60)))</f>
        <v/>
      </c>
      <c r="AJ130" s="0" t="str">
        <f aca="false">IF(B130&gt;0,"",CONCATENATE(MID(U130,2,3)," ",MID(U130,5,7)))</f>
        <v/>
      </c>
      <c r="AK130" s="0" t="str">
        <f aca="false">IF($B130&gt;0,"",A130)</f>
        <v/>
      </c>
      <c r="AL130" s="0" t="str">
        <f aca="false">IF($B130&gt;0,"",C130)</f>
        <v/>
      </c>
      <c r="AM130" s="0" t="str">
        <f aca="false">IF($B130&gt;0,"",D130)</f>
        <v/>
      </c>
      <c r="AN130" s="0" t="str">
        <f aca="false">IF($B130&gt;0,"",E130)</f>
        <v/>
      </c>
      <c r="AO130" s="0" t="str">
        <f aca="false">IF($B130&gt;0,"",F130)</f>
        <v/>
      </c>
      <c r="AP130" s="0" t="str">
        <f aca="false">IF($B130&gt;0,"",G130)</f>
        <v/>
      </c>
      <c r="AQ130" s="0" t="str">
        <f aca="false">IF($B130&gt;0,"",H130)</f>
        <v/>
      </c>
      <c r="AR130" s="0" t="str">
        <f aca="false">IF($B130&gt;0,"",M130)</f>
        <v/>
      </c>
    </row>
    <row r="131" customFormat="false" ht="12.75" hidden="false" customHeight="false" outlineLevel="0" collapsed="false">
      <c r="A131" s="0" t="n">
        <v>1</v>
      </c>
      <c r="B131" s="0" t="n">
        <v>11</v>
      </c>
      <c r="C131" s="0" t="n">
        <v>2011</v>
      </c>
      <c r="D131" s="0" t="n">
        <v>3</v>
      </c>
      <c r="E131" s="0" t="n">
        <v>5</v>
      </c>
      <c r="F131" s="0" t="n">
        <v>20</v>
      </c>
      <c r="G131" s="0" t="n">
        <v>24</v>
      </c>
      <c r="H131" s="0" t="n">
        <v>6</v>
      </c>
      <c r="I131" s="0" t="n">
        <v>-1155.1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1" t="n">
        <v>130</v>
      </c>
      <c r="AG131" s="2" t="str">
        <f aca="false">IF(B131&gt;0,"",MID(T131,1,2)+(MID(T131,3,9)/60))</f>
        <v/>
      </c>
      <c r="AH131" s="0" t="str">
        <f aca="false">IF(B131&gt;0,"",CONCATENATE(MID(T131,1,2)," ",MID(T131,3,7)))</f>
        <v/>
      </c>
      <c r="AI131" s="2" t="str">
        <f aca="false">IF(B131&gt;0,"",-1*(MID(U131,2,3)+(MID(U131,5,8)/60)))</f>
        <v/>
      </c>
      <c r="AJ131" s="0" t="str">
        <f aca="false">IF(B131&gt;0,"",CONCATENATE(MID(U131,2,3)," ",MID(U131,5,7)))</f>
        <v/>
      </c>
      <c r="AK131" s="0" t="str">
        <f aca="false">IF($B131&gt;0,"",A131)</f>
        <v/>
      </c>
      <c r="AL131" s="0" t="str">
        <f aca="false">IF($B131&gt;0,"",C131)</f>
        <v/>
      </c>
      <c r="AM131" s="0" t="str">
        <f aca="false">IF($B131&gt;0,"",D131)</f>
        <v/>
      </c>
      <c r="AN131" s="0" t="str">
        <f aca="false">IF($B131&gt;0,"",E131)</f>
        <v/>
      </c>
      <c r="AO131" s="0" t="str">
        <f aca="false">IF($B131&gt;0,"",F131)</f>
        <v/>
      </c>
      <c r="AP131" s="0" t="str">
        <f aca="false">IF($B131&gt;0,"",G131)</f>
        <v/>
      </c>
      <c r="AQ131" s="0" t="str">
        <f aca="false">IF($B131&gt;0,"",H131)</f>
        <v/>
      </c>
      <c r="AR131" s="0" t="str">
        <f aca="false">IF($B131&gt;0,"",M131)</f>
        <v/>
      </c>
    </row>
    <row r="132" customFormat="false" ht="12.75" hidden="false" customHeight="false" outlineLevel="0" collapsed="false">
      <c r="A132" s="0" t="n">
        <v>1</v>
      </c>
      <c r="B132" s="0" t="n">
        <v>11</v>
      </c>
      <c r="C132" s="0" t="n">
        <v>2011</v>
      </c>
      <c r="D132" s="0" t="n">
        <v>3</v>
      </c>
      <c r="E132" s="0" t="n">
        <v>5</v>
      </c>
      <c r="F132" s="0" t="n">
        <v>20</v>
      </c>
      <c r="G132" s="0" t="n">
        <v>24</v>
      </c>
      <c r="H132" s="0" t="n">
        <v>16</v>
      </c>
      <c r="I132" s="0" t="n">
        <v>-1183.48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1" t="n">
        <v>131</v>
      </c>
      <c r="AG132" s="2" t="str">
        <f aca="false">IF(B132&gt;0,"",MID(T132,1,2)+(MID(T132,3,9)/60))</f>
        <v/>
      </c>
      <c r="AH132" s="0" t="str">
        <f aca="false">IF(B132&gt;0,"",CONCATENATE(MID(T132,1,2)," ",MID(T132,3,7)))</f>
        <v/>
      </c>
      <c r="AI132" s="2" t="str">
        <f aca="false">IF(B132&gt;0,"",-1*(MID(U132,2,3)+(MID(U132,5,8)/60)))</f>
        <v/>
      </c>
      <c r="AJ132" s="0" t="str">
        <f aca="false">IF(B132&gt;0,"",CONCATENATE(MID(U132,2,3)," ",MID(U132,5,7)))</f>
        <v/>
      </c>
      <c r="AK132" s="0" t="str">
        <f aca="false">IF($B132&gt;0,"",A132)</f>
        <v/>
      </c>
      <c r="AL132" s="0" t="str">
        <f aca="false">IF($B132&gt;0,"",C132)</f>
        <v/>
      </c>
      <c r="AM132" s="0" t="str">
        <f aca="false">IF($B132&gt;0,"",D132)</f>
        <v/>
      </c>
      <c r="AN132" s="0" t="str">
        <f aca="false">IF($B132&gt;0,"",E132)</f>
        <v/>
      </c>
      <c r="AO132" s="0" t="str">
        <f aca="false">IF($B132&gt;0,"",F132)</f>
        <v/>
      </c>
      <c r="AP132" s="0" t="str">
        <f aca="false">IF($B132&gt;0,"",G132)</f>
        <v/>
      </c>
      <c r="AQ132" s="0" t="str">
        <f aca="false">IF($B132&gt;0,"",H132)</f>
        <v/>
      </c>
      <c r="AR132" s="0" t="str">
        <f aca="false">IF($B132&gt;0,"",M132)</f>
        <v/>
      </c>
    </row>
    <row r="133" customFormat="false" ht="12.75" hidden="false" customHeight="false" outlineLevel="0" collapsed="false">
      <c r="A133" s="0" t="n">
        <v>1</v>
      </c>
      <c r="B133" s="0" t="n">
        <v>11</v>
      </c>
      <c r="C133" s="0" t="n">
        <v>2011</v>
      </c>
      <c r="D133" s="0" t="n">
        <v>3</v>
      </c>
      <c r="E133" s="0" t="n">
        <v>5</v>
      </c>
      <c r="F133" s="0" t="n">
        <v>20</v>
      </c>
      <c r="G133" s="0" t="n">
        <v>24</v>
      </c>
      <c r="H133" s="0" t="n">
        <v>26</v>
      </c>
      <c r="I133" s="0" t="n">
        <v>-1211.87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1" t="n">
        <v>132</v>
      </c>
      <c r="AG133" s="2" t="str">
        <f aca="false">IF(B133&gt;0,"",MID(T133,1,2)+(MID(T133,3,9)/60))</f>
        <v/>
      </c>
      <c r="AH133" s="0" t="str">
        <f aca="false">IF(B133&gt;0,"",CONCATENATE(MID(T133,1,2)," ",MID(T133,3,7)))</f>
        <v/>
      </c>
      <c r="AI133" s="2" t="str">
        <f aca="false">IF(B133&gt;0,"",-1*(MID(U133,2,3)+(MID(U133,5,8)/60)))</f>
        <v/>
      </c>
      <c r="AJ133" s="0" t="str">
        <f aca="false">IF(B133&gt;0,"",CONCATENATE(MID(U133,2,3)," ",MID(U133,5,7)))</f>
        <v/>
      </c>
      <c r="AK133" s="0" t="str">
        <f aca="false">IF($B133&gt;0,"",A133)</f>
        <v/>
      </c>
      <c r="AL133" s="0" t="str">
        <f aca="false">IF($B133&gt;0,"",C133)</f>
        <v/>
      </c>
      <c r="AM133" s="0" t="str">
        <f aca="false">IF($B133&gt;0,"",D133)</f>
        <v/>
      </c>
      <c r="AN133" s="0" t="str">
        <f aca="false">IF($B133&gt;0,"",E133)</f>
        <v/>
      </c>
      <c r="AO133" s="0" t="str">
        <f aca="false">IF($B133&gt;0,"",F133)</f>
        <v/>
      </c>
      <c r="AP133" s="0" t="str">
        <f aca="false">IF($B133&gt;0,"",G133)</f>
        <v/>
      </c>
      <c r="AQ133" s="0" t="str">
        <f aca="false">IF($B133&gt;0,"",H133)</f>
        <v/>
      </c>
      <c r="AR133" s="0" t="str">
        <f aca="false">IF($B133&gt;0,"",M133)</f>
        <v/>
      </c>
    </row>
    <row r="134" customFormat="false" ht="12.75" hidden="false" customHeight="false" outlineLevel="0" collapsed="false">
      <c r="A134" s="0" t="n">
        <v>1</v>
      </c>
      <c r="B134" s="0" t="n">
        <v>11</v>
      </c>
      <c r="C134" s="0" t="n">
        <v>2011</v>
      </c>
      <c r="D134" s="0" t="n">
        <v>3</v>
      </c>
      <c r="E134" s="0" t="n">
        <v>5</v>
      </c>
      <c r="F134" s="0" t="n">
        <v>20</v>
      </c>
      <c r="G134" s="0" t="n">
        <v>24</v>
      </c>
      <c r="H134" s="0" t="n">
        <v>36</v>
      </c>
      <c r="I134" s="0" t="n">
        <v>-1240.25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1" t="n">
        <v>133</v>
      </c>
      <c r="AG134" s="2" t="str">
        <f aca="false">IF(B134&gt;0,"",MID(T134,1,2)+(MID(T134,3,9)/60))</f>
        <v/>
      </c>
      <c r="AH134" s="0" t="str">
        <f aca="false">IF(B134&gt;0,"",CONCATENATE(MID(T134,1,2)," ",MID(T134,3,7)))</f>
        <v/>
      </c>
      <c r="AI134" s="2" t="str">
        <f aca="false">IF(B134&gt;0,"",-1*(MID(U134,2,3)+(MID(U134,5,8)/60)))</f>
        <v/>
      </c>
      <c r="AJ134" s="0" t="str">
        <f aca="false">IF(B134&gt;0,"",CONCATENATE(MID(U134,2,3)," ",MID(U134,5,7)))</f>
        <v/>
      </c>
      <c r="AK134" s="0" t="str">
        <f aca="false">IF($B134&gt;0,"",A134)</f>
        <v/>
      </c>
      <c r="AL134" s="0" t="str">
        <f aca="false">IF($B134&gt;0,"",C134)</f>
        <v/>
      </c>
      <c r="AM134" s="0" t="str">
        <f aca="false">IF($B134&gt;0,"",D134)</f>
        <v/>
      </c>
      <c r="AN134" s="0" t="str">
        <f aca="false">IF($B134&gt;0,"",E134)</f>
        <v/>
      </c>
      <c r="AO134" s="0" t="str">
        <f aca="false">IF($B134&gt;0,"",F134)</f>
        <v/>
      </c>
      <c r="AP134" s="0" t="str">
        <f aca="false">IF($B134&gt;0,"",G134)</f>
        <v/>
      </c>
      <c r="AQ134" s="0" t="str">
        <f aca="false">IF($B134&gt;0,"",H134)</f>
        <v/>
      </c>
      <c r="AR134" s="0" t="str">
        <f aca="false">IF($B134&gt;0,"",M134)</f>
        <v/>
      </c>
    </row>
    <row r="135" customFormat="false" ht="12.75" hidden="false" customHeight="false" outlineLevel="0" collapsed="false">
      <c r="A135" s="0" t="n">
        <v>1</v>
      </c>
      <c r="B135" s="0" t="n">
        <v>11</v>
      </c>
      <c r="C135" s="0" t="n">
        <v>2011</v>
      </c>
      <c r="D135" s="0" t="n">
        <v>3</v>
      </c>
      <c r="E135" s="0" t="n">
        <v>5</v>
      </c>
      <c r="F135" s="0" t="n">
        <v>20</v>
      </c>
      <c r="G135" s="0" t="n">
        <v>24</v>
      </c>
      <c r="H135" s="0" t="n">
        <v>46</v>
      </c>
      <c r="I135" s="0" t="n">
        <v>-1268.64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1" t="n">
        <v>134</v>
      </c>
      <c r="AG135" s="2" t="str">
        <f aca="false">IF(B135&gt;0,"",MID(T135,1,2)+(MID(T135,3,9)/60))</f>
        <v/>
      </c>
      <c r="AH135" s="0" t="str">
        <f aca="false">IF(B135&gt;0,"",CONCATENATE(MID(T135,1,2)," ",MID(T135,3,7)))</f>
        <v/>
      </c>
      <c r="AI135" s="2" t="str">
        <f aca="false">IF(B135&gt;0,"",-1*(MID(U135,2,3)+(MID(U135,5,8)/60)))</f>
        <v/>
      </c>
      <c r="AJ135" s="0" t="str">
        <f aca="false">IF(B135&gt;0,"",CONCATENATE(MID(U135,2,3)," ",MID(U135,5,7)))</f>
        <v/>
      </c>
      <c r="AK135" s="0" t="str">
        <f aca="false">IF($B135&gt;0,"",A135)</f>
        <v/>
      </c>
      <c r="AL135" s="0" t="str">
        <f aca="false">IF($B135&gt;0,"",C135)</f>
        <v/>
      </c>
      <c r="AM135" s="0" t="str">
        <f aca="false">IF($B135&gt;0,"",D135)</f>
        <v/>
      </c>
      <c r="AN135" s="0" t="str">
        <f aca="false">IF($B135&gt;0,"",E135)</f>
        <v/>
      </c>
      <c r="AO135" s="0" t="str">
        <f aca="false">IF($B135&gt;0,"",F135)</f>
        <v/>
      </c>
      <c r="AP135" s="0" t="str">
        <f aca="false">IF($B135&gt;0,"",G135)</f>
        <v/>
      </c>
      <c r="AQ135" s="0" t="str">
        <f aca="false">IF($B135&gt;0,"",H135)</f>
        <v/>
      </c>
      <c r="AR135" s="0" t="str">
        <f aca="false">IF($B135&gt;0,"",M135)</f>
        <v/>
      </c>
    </row>
    <row r="136" customFormat="false" ht="12.75" hidden="false" customHeight="false" outlineLevel="0" collapsed="false">
      <c r="A136" s="0" t="n">
        <v>1</v>
      </c>
      <c r="B136" s="0" t="n">
        <v>11</v>
      </c>
      <c r="C136" s="0" t="n">
        <v>2011</v>
      </c>
      <c r="D136" s="0" t="n">
        <v>3</v>
      </c>
      <c r="E136" s="0" t="n">
        <v>5</v>
      </c>
      <c r="F136" s="0" t="n">
        <v>20</v>
      </c>
      <c r="G136" s="0" t="n">
        <v>24</v>
      </c>
      <c r="H136" s="0" t="n">
        <v>56</v>
      </c>
      <c r="I136" s="0" t="n">
        <v>-1297.02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1" t="n">
        <v>135</v>
      </c>
      <c r="AG136" s="2" t="str">
        <f aca="false">IF(B136&gt;0,"",MID(T136,1,2)+(MID(T136,3,9)/60))</f>
        <v/>
      </c>
      <c r="AH136" s="0" t="str">
        <f aca="false">IF(B136&gt;0,"",CONCATENATE(MID(T136,1,2)," ",MID(T136,3,7)))</f>
        <v/>
      </c>
      <c r="AI136" s="2" t="str">
        <f aca="false">IF(B136&gt;0,"",-1*(MID(U136,2,3)+(MID(U136,5,8)/60)))</f>
        <v/>
      </c>
      <c r="AJ136" s="0" t="str">
        <f aca="false">IF(B136&gt;0,"",CONCATENATE(MID(U136,2,3)," ",MID(U136,5,7)))</f>
        <v/>
      </c>
      <c r="AK136" s="0" t="str">
        <f aca="false">IF($B136&gt;0,"",A136)</f>
        <v/>
      </c>
      <c r="AL136" s="0" t="str">
        <f aca="false">IF($B136&gt;0,"",C136)</f>
        <v/>
      </c>
      <c r="AM136" s="0" t="str">
        <f aca="false">IF($B136&gt;0,"",D136)</f>
        <v/>
      </c>
      <c r="AN136" s="0" t="str">
        <f aca="false">IF($B136&gt;0,"",E136)</f>
        <v/>
      </c>
      <c r="AO136" s="0" t="str">
        <f aca="false">IF($B136&gt;0,"",F136)</f>
        <v/>
      </c>
      <c r="AP136" s="0" t="str">
        <f aca="false">IF($B136&gt;0,"",G136)</f>
        <v/>
      </c>
      <c r="AQ136" s="0" t="str">
        <f aca="false">IF($B136&gt;0,"",H136)</f>
        <v/>
      </c>
      <c r="AR136" s="0" t="str">
        <f aca="false">IF($B136&gt;0,"",M136)</f>
        <v/>
      </c>
    </row>
    <row r="137" customFormat="false" ht="12.75" hidden="false" customHeight="false" outlineLevel="0" collapsed="false">
      <c r="A137" s="0" t="n">
        <v>1</v>
      </c>
      <c r="B137" s="0" t="n">
        <v>11</v>
      </c>
      <c r="C137" s="0" t="n">
        <v>2011</v>
      </c>
      <c r="D137" s="0" t="n">
        <v>3</v>
      </c>
      <c r="E137" s="0" t="n">
        <v>5</v>
      </c>
      <c r="F137" s="0" t="n">
        <v>20</v>
      </c>
      <c r="G137" s="0" t="n">
        <v>25</v>
      </c>
      <c r="H137" s="0" t="n">
        <v>6</v>
      </c>
      <c r="I137" s="0" t="n">
        <v>-1325.41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1" t="n">
        <v>136</v>
      </c>
      <c r="AG137" s="2" t="str">
        <f aca="false">IF(B137&gt;0,"",MID(T137,1,2)+(MID(T137,3,9)/60))</f>
        <v/>
      </c>
      <c r="AH137" s="0" t="str">
        <f aca="false">IF(B137&gt;0,"",CONCATENATE(MID(T137,1,2)," ",MID(T137,3,7)))</f>
        <v/>
      </c>
      <c r="AI137" s="2" t="str">
        <f aca="false">IF(B137&gt;0,"",-1*(MID(U137,2,3)+(MID(U137,5,8)/60)))</f>
        <v/>
      </c>
      <c r="AJ137" s="0" t="str">
        <f aca="false">IF(B137&gt;0,"",CONCATENATE(MID(U137,2,3)," ",MID(U137,5,7)))</f>
        <v/>
      </c>
      <c r="AK137" s="0" t="str">
        <f aca="false">IF($B137&gt;0,"",A137)</f>
        <v/>
      </c>
      <c r="AL137" s="0" t="str">
        <f aca="false">IF($B137&gt;0,"",C137)</f>
        <v/>
      </c>
      <c r="AM137" s="0" t="str">
        <f aca="false">IF($B137&gt;0,"",D137)</f>
        <v/>
      </c>
      <c r="AN137" s="0" t="str">
        <f aca="false">IF($B137&gt;0,"",E137)</f>
        <v/>
      </c>
      <c r="AO137" s="0" t="str">
        <f aca="false">IF($B137&gt;0,"",F137)</f>
        <v/>
      </c>
      <c r="AP137" s="0" t="str">
        <f aca="false">IF($B137&gt;0,"",G137)</f>
        <v/>
      </c>
      <c r="AQ137" s="0" t="str">
        <f aca="false">IF($B137&gt;0,"",H137)</f>
        <v/>
      </c>
      <c r="AR137" s="0" t="str">
        <f aca="false">IF($B137&gt;0,"",M137)</f>
        <v/>
      </c>
    </row>
    <row r="138" customFormat="false" ht="12.75" hidden="false" customHeight="false" outlineLevel="0" collapsed="false">
      <c r="A138" s="0" t="n">
        <v>1</v>
      </c>
      <c r="B138" s="0" t="n">
        <v>11</v>
      </c>
      <c r="C138" s="0" t="n">
        <v>2011</v>
      </c>
      <c r="D138" s="0" t="n">
        <v>3</v>
      </c>
      <c r="E138" s="0" t="n">
        <v>5</v>
      </c>
      <c r="F138" s="0" t="n">
        <v>20</v>
      </c>
      <c r="G138" s="0" t="n">
        <v>25</v>
      </c>
      <c r="H138" s="0" t="n">
        <v>16</v>
      </c>
      <c r="I138" s="0" t="n">
        <v>-1353.8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1" t="n">
        <v>137</v>
      </c>
      <c r="AG138" s="2" t="str">
        <f aca="false">IF(B138&gt;0,"",MID(T138,1,2)+(MID(T138,3,9)/60))</f>
        <v/>
      </c>
      <c r="AH138" s="0" t="str">
        <f aca="false">IF(B138&gt;0,"",CONCATENATE(MID(T138,1,2)," ",MID(T138,3,7)))</f>
        <v/>
      </c>
      <c r="AI138" s="2" t="str">
        <f aca="false">IF(B138&gt;0,"",-1*(MID(U138,2,3)+(MID(U138,5,8)/60)))</f>
        <v/>
      </c>
      <c r="AJ138" s="0" t="str">
        <f aca="false">IF(B138&gt;0,"",CONCATENATE(MID(U138,2,3)," ",MID(U138,5,7)))</f>
        <v/>
      </c>
      <c r="AK138" s="0" t="str">
        <f aca="false">IF($B138&gt;0,"",A138)</f>
        <v/>
      </c>
      <c r="AL138" s="0" t="str">
        <f aca="false">IF($B138&gt;0,"",C138)</f>
        <v/>
      </c>
      <c r="AM138" s="0" t="str">
        <f aca="false">IF($B138&gt;0,"",D138)</f>
        <v/>
      </c>
      <c r="AN138" s="0" t="str">
        <f aca="false">IF($B138&gt;0,"",E138)</f>
        <v/>
      </c>
      <c r="AO138" s="0" t="str">
        <f aca="false">IF($B138&gt;0,"",F138)</f>
        <v/>
      </c>
      <c r="AP138" s="0" t="str">
        <f aca="false">IF($B138&gt;0,"",G138)</f>
        <v/>
      </c>
      <c r="AQ138" s="0" t="str">
        <f aca="false">IF($B138&gt;0,"",H138)</f>
        <v/>
      </c>
      <c r="AR138" s="0" t="str">
        <f aca="false">IF($B138&gt;0,"",M138)</f>
        <v/>
      </c>
    </row>
    <row r="139" customFormat="false" ht="12.75" hidden="false" customHeight="false" outlineLevel="0" collapsed="false">
      <c r="A139" s="0" t="n">
        <v>1</v>
      </c>
      <c r="B139" s="0" t="n">
        <v>11</v>
      </c>
      <c r="C139" s="0" t="n">
        <v>2011</v>
      </c>
      <c r="D139" s="0" t="n">
        <v>3</v>
      </c>
      <c r="E139" s="0" t="n">
        <v>5</v>
      </c>
      <c r="F139" s="0" t="n">
        <v>20</v>
      </c>
      <c r="G139" s="0" t="n">
        <v>25</v>
      </c>
      <c r="H139" s="0" t="n">
        <v>26</v>
      </c>
      <c r="I139" s="0" t="n">
        <v>-1382.18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1" t="n">
        <v>138</v>
      </c>
      <c r="AG139" s="2" t="str">
        <f aca="false">IF(B139&gt;0,"",MID(T139,1,2)+(MID(T139,3,9)/60))</f>
        <v/>
      </c>
      <c r="AH139" s="0" t="str">
        <f aca="false">IF(B139&gt;0,"",CONCATENATE(MID(T139,1,2)," ",MID(T139,3,7)))</f>
        <v/>
      </c>
      <c r="AI139" s="2" t="str">
        <f aca="false">IF(B139&gt;0,"",-1*(MID(U139,2,3)+(MID(U139,5,8)/60)))</f>
        <v/>
      </c>
      <c r="AJ139" s="0" t="str">
        <f aca="false">IF(B139&gt;0,"",CONCATENATE(MID(U139,2,3)," ",MID(U139,5,7)))</f>
        <v/>
      </c>
      <c r="AK139" s="0" t="str">
        <f aca="false">IF($B139&gt;0,"",A139)</f>
        <v/>
      </c>
      <c r="AL139" s="0" t="str">
        <f aca="false">IF($B139&gt;0,"",C139)</f>
        <v/>
      </c>
      <c r="AM139" s="0" t="str">
        <f aca="false">IF($B139&gt;0,"",D139)</f>
        <v/>
      </c>
      <c r="AN139" s="0" t="str">
        <f aca="false">IF($B139&gt;0,"",E139)</f>
        <v/>
      </c>
      <c r="AO139" s="0" t="str">
        <f aca="false">IF($B139&gt;0,"",F139)</f>
        <v/>
      </c>
      <c r="AP139" s="0" t="str">
        <f aca="false">IF($B139&gt;0,"",G139)</f>
        <v/>
      </c>
      <c r="AQ139" s="0" t="str">
        <f aca="false">IF($B139&gt;0,"",H139)</f>
        <v/>
      </c>
      <c r="AR139" s="0" t="str">
        <f aca="false">IF($B139&gt;0,"",M139)</f>
        <v/>
      </c>
    </row>
    <row r="140" customFormat="false" ht="12.75" hidden="false" customHeight="false" outlineLevel="0" collapsed="false">
      <c r="A140" s="0" t="n">
        <v>1</v>
      </c>
      <c r="B140" s="0" t="n">
        <v>11</v>
      </c>
      <c r="C140" s="0" t="n">
        <v>2011</v>
      </c>
      <c r="D140" s="0" t="n">
        <v>3</v>
      </c>
      <c r="E140" s="0" t="n">
        <v>5</v>
      </c>
      <c r="F140" s="0" t="n">
        <v>20</v>
      </c>
      <c r="G140" s="0" t="n">
        <v>25</v>
      </c>
      <c r="H140" s="0" t="n">
        <v>36</v>
      </c>
      <c r="I140" s="0" t="n">
        <v>-1410.57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1" t="n">
        <v>139</v>
      </c>
      <c r="AG140" s="2" t="str">
        <f aca="false">IF(B140&gt;0,"",MID(T140,1,2)+(MID(T140,3,9)/60))</f>
        <v/>
      </c>
      <c r="AH140" s="0" t="str">
        <f aca="false">IF(B140&gt;0,"",CONCATENATE(MID(T140,1,2)," ",MID(T140,3,7)))</f>
        <v/>
      </c>
      <c r="AI140" s="2" t="str">
        <f aca="false">IF(B140&gt;0,"",-1*(MID(U140,2,3)+(MID(U140,5,8)/60)))</f>
        <v/>
      </c>
      <c r="AJ140" s="0" t="str">
        <f aca="false">IF(B140&gt;0,"",CONCATENATE(MID(U140,2,3)," ",MID(U140,5,7)))</f>
        <v/>
      </c>
      <c r="AK140" s="0" t="str">
        <f aca="false">IF($B140&gt;0,"",A140)</f>
        <v/>
      </c>
      <c r="AL140" s="0" t="str">
        <f aca="false">IF($B140&gt;0,"",C140)</f>
        <v/>
      </c>
      <c r="AM140" s="0" t="str">
        <f aca="false">IF($B140&gt;0,"",D140)</f>
        <v/>
      </c>
      <c r="AN140" s="0" t="str">
        <f aca="false">IF($B140&gt;0,"",E140)</f>
        <v/>
      </c>
      <c r="AO140" s="0" t="str">
        <f aca="false">IF($B140&gt;0,"",F140)</f>
        <v/>
      </c>
      <c r="AP140" s="0" t="str">
        <f aca="false">IF($B140&gt;0,"",G140)</f>
        <v/>
      </c>
      <c r="AQ140" s="0" t="str">
        <f aca="false">IF($B140&gt;0,"",H140)</f>
        <v/>
      </c>
      <c r="AR140" s="0" t="str">
        <f aca="false">IF($B140&gt;0,"",M140)</f>
        <v/>
      </c>
    </row>
    <row r="141" customFormat="false" ht="12.75" hidden="false" customHeight="false" outlineLevel="0" collapsed="false">
      <c r="A141" s="0" t="n">
        <v>1</v>
      </c>
      <c r="B141" s="0" t="n">
        <v>11</v>
      </c>
      <c r="C141" s="0" t="n">
        <v>2011</v>
      </c>
      <c r="D141" s="0" t="n">
        <v>3</v>
      </c>
      <c r="E141" s="0" t="n">
        <v>5</v>
      </c>
      <c r="F141" s="0" t="n">
        <v>20</v>
      </c>
      <c r="G141" s="0" t="n">
        <v>25</v>
      </c>
      <c r="H141" s="0" t="n">
        <v>46</v>
      </c>
      <c r="I141" s="0" t="n">
        <v>-1438.95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1" t="n">
        <v>140</v>
      </c>
      <c r="AG141" s="2" t="str">
        <f aca="false">IF(B141&gt;0,"",MID(T141,1,2)+(MID(T141,3,9)/60))</f>
        <v/>
      </c>
      <c r="AH141" s="0" t="str">
        <f aca="false">IF(B141&gt;0,"",CONCATENATE(MID(T141,1,2)," ",MID(T141,3,7)))</f>
        <v/>
      </c>
      <c r="AI141" s="2" t="str">
        <f aca="false">IF(B141&gt;0,"",-1*(MID(U141,2,3)+(MID(U141,5,8)/60)))</f>
        <v/>
      </c>
      <c r="AJ141" s="0" t="str">
        <f aca="false">IF(B141&gt;0,"",CONCATENATE(MID(U141,2,3)," ",MID(U141,5,7)))</f>
        <v/>
      </c>
      <c r="AK141" s="0" t="str">
        <f aca="false">IF($B141&gt;0,"",A141)</f>
        <v/>
      </c>
      <c r="AL141" s="0" t="str">
        <f aca="false">IF($B141&gt;0,"",C141)</f>
        <v/>
      </c>
      <c r="AM141" s="0" t="str">
        <f aca="false">IF($B141&gt;0,"",D141)</f>
        <v/>
      </c>
      <c r="AN141" s="0" t="str">
        <f aca="false">IF($B141&gt;0,"",E141)</f>
        <v/>
      </c>
      <c r="AO141" s="0" t="str">
        <f aca="false">IF($B141&gt;0,"",F141)</f>
        <v/>
      </c>
      <c r="AP141" s="0" t="str">
        <f aca="false">IF($B141&gt;0,"",G141)</f>
        <v/>
      </c>
      <c r="AQ141" s="0" t="str">
        <f aca="false">IF($B141&gt;0,"",H141)</f>
        <v/>
      </c>
      <c r="AR141" s="0" t="str">
        <f aca="false">IF($B141&gt;0,"",M141)</f>
        <v/>
      </c>
    </row>
    <row r="142" customFormat="false" ht="12.75" hidden="false" customHeight="false" outlineLevel="0" collapsed="false">
      <c r="A142" s="0" t="n">
        <v>1</v>
      </c>
      <c r="B142" s="0" t="n">
        <v>11</v>
      </c>
      <c r="C142" s="0" t="n">
        <v>2011</v>
      </c>
      <c r="D142" s="0" t="n">
        <v>3</v>
      </c>
      <c r="E142" s="0" t="n">
        <v>5</v>
      </c>
      <c r="F142" s="0" t="n">
        <v>20</v>
      </c>
      <c r="G142" s="0" t="n">
        <v>25</v>
      </c>
      <c r="H142" s="0" t="n">
        <v>56</v>
      </c>
      <c r="I142" s="0" t="n">
        <v>-1467.34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1" t="n">
        <v>141</v>
      </c>
      <c r="AG142" s="2" t="str">
        <f aca="false">IF(B142&gt;0,"",MID(T142,1,2)+(MID(T142,3,9)/60))</f>
        <v/>
      </c>
      <c r="AH142" s="0" t="str">
        <f aca="false">IF(B142&gt;0,"",CONCATENATE(MID(T142,1,2)," ",MID(T142,3,7)))</f>
        <v/>
      </c>
      <c r="AI142" s="2" t="str">
        <f aca="false">IF(B142&gt;0,"",-1*(MID(U142,2,3)+(MID(U142,5,8)/60)))</f>
        <v/>
      </c>
      <c r="AJ142" s="0" t="str">
        <f aca="false">IF(B142&gt;0,"",CONCATENATE(MID(U142,2,3)," ",MID(U142,5,7)))</f>
        <v/>
      </c>
      <c r="AK142" s="0" t="str">
        <f aca="false">IF($B142&gt;0,"",A142)</f>
        <v/>
      </c>
      <c r="AL142" s="0" t="str">
        <f aca="false">IF($B142&gt;0,"",C142)</f>
        <v/>
      </c>
      <c r="AM142" s="0" t="str">
        <f aca="false">IF($B142&gt;0,"",D142)</f>
        <v/>
      </c>
      <c r="AN142" s="0" t="str">
        <f aca="false">IF($B142&gt;0,"",E142)</f>
        <v/>
      </c>
      <c r="AO142" s="0" t="str">
        <f aca="false">IF($B142&gt;0,"",F142)</f>
        <v/>
      </c>
      <c r="AP142" s="0" t="str">
        <f aca="false">IF($B142&gt;0,"",G142)</f>
        <v/>
      </c>
      <c r="AQ142" s="0" t="str">
        <f aca="false">IF($B142&gt;0,"",H142)</f>
        <v/>
      </c>
      <c r="AR142" s="0" t="str">
        <f aca="false">IF($B142&gt;0,"",M142)</f>
        <v/>
      </c>
    </row>
    <row r="143" customFormat="false" ht="12.75" hidden="false" customHeight="false" outlineLevel="0" collapsed="false">
      <c r="A143" s="0" t="n">
        <v>1</v>
      </c>
      <c r="B143" s="0" t="n">
        <v>11</v>
      </c>
      <c r="C143" s="0" t="n">
        <v>2011</v>
      </c>
      <c r="D143" s="0" t="n">
        <v>3</v>
      </c>
      <c r="E143" s="0" t="n">
        <v>5</v>
      </c>
      <c r="F143" s="0" t="n">
        <v>20</v>
      </c>
      <c r="G143" s="0" t="n">
        <v>26</v>
      </c>
      <c r="H143" s="0" t="n">
        <v>6</v>
      </c>
      <c r="I143" s="0" t="n">
        <v>-1495.72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1" t="n">
        <v>142</v>
      </c>
      <c r="AG143" s="2" t="str">
        <f aca="false">IF(B143&gt;0,"",MID(T143,1,2)+(MID(T143,3,9)/60))</f>
        <v/>
      </c>
      <c r="AH143" s="0" t="str">
        <f aca="false">IF(B143&gt;0,"",CONCATENATE(MID(T143,1,2)," ",MID(T143,3,7)))</f>
        <v/>
      </c>
      <c r="AI143" s="2" t="str">
        <f aca="false">IF(B143&gt;0,"",-1*(MID(U143,2,3)+(MID(U143,5,8)/60)))</f>
        <v/>
      </c>
      <c r="AJ143" s="0" t="str">
        <f aca="false">IF(B143&gt;0,"",CONCATENATE(MID(U143,2,3)," ",MID(U143,5,7)))</f>
        <v/>
      </c>
      <c r="AK143" s="0" t="str">
        <f aca="false">IF($B143&gt;0,"",A143)</f>
        <v/>
      </c>
      <c r="AL143" s="0" t="str">
        <f aca="false">IF($B143&gt;0,"",C143)</f>
        <v/>
      </c>
      <c r="AM143" s="0" t="str">
        <f aca="false">IF($B143&gt;0,"",D143)</f>
        <v/>
      </c>
      <c r="AN143" s="0" t="str">
        <f aca="false">IF($B143&gt;0,"",E143)</f>
        <v/>
      </c>
      <c r="AO143" s="0" t="str">
        <f aca="false">IF($B143&gt;0,"",F143)</f>
        <v/>
      </c>
      <c r="AP143" s="0" t="str">
        <f aca="false">IF($B143&gt;0,"",G143)</f>
        <v/>
      </c>
      <c r="AQ143" s="0" t="str">
        <f aca="false">IF($B143&gt;0,"",H143)</f>
        <v/>
      </c>
      <c r="AR143" s="0" t="str">
        <f aca="false">IF($B143&gt;0,"",M143)</f>
        <v/>
      </c>
    </row>
    <row r="144" customFormat="false" ht="12.75" hidden="false" customHeight="false" outlineLevel="0" collapsed="false">
      <c r="A144" s="0" t="n">
        <v>1</v>
      </c>
      <c r="B144" s="0" t="n">
        <v>11</v>
      </c>
      <c r="C144" s="0" t="n">
        <v>2011</v>
      </c>
      <c r="D144" s="0" t="n">
        <v>3</v>
      </c>
      <c r="E144" s="0" t="n">
        <v>5</v>
      </c>
      <c r="F144" s="0" t="n">
        <v>20</v>
      </c>
      <c r="G144" s="0" t="n">
        <v>26</v>
      </c>
      <c r="H144" s="0" t="n">
        <v>16</v>
      </c>
      <c r="I144" s="0" t="n">
        <v>-1524.11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1" t="n">
        <v>143</v>
      </c>
      <c r="AG144" s="2" t="str">
        <f aca="false">IF(B144&gt;0,"",MID(T144,1,2)+(MID(T144,3,9)/60))</f>
        <v/>
      </c>
      <c r="AH144" s="0" t="str">
        <f aca="false">IF(B144&gt;0,"",CONCATENATE(MID(T144,1,2)," ",MID(T144,3,7)))</f>
        <v/>
      </c>
      <c r="AI144" s="2" t="str">
        <f aca="false">IF(B144&gt;0,"",-1*(MID(U144,2,3)+(MID(U144,5,8)/60)))</f>
        <v/>
      </c>
      <c r="AJ144" s="0" t="str">
        <f aca="false">IF(B144&gt;0,"",CONCATENATE(MID(U144,2,3)," ",MID(U144,5,7)))</f>
        <v/>
      </c>
      <c r="AK144" s="0" t="str">
        <f aca="false">IF($B144&gt;0,"",A144)</f>
        <v/>
      </c>
      <c r="AL144" s="0" t="str">
        <f aca="false">IF($B144&gt;0,"",C144)</f>
        <v/>
      </c>
      <c r="AM144" s="0" t="str">
        <f aca="false">IF($B144&gt;0,"",D144)</f>
        <v/>
      </c>
      <c r="AN144" s="0" t="str">
        <f aca="false">IF($B144&gt;0,"",E144)</f>
        <v/>
      </c>
      <c r="AO144" s="0" t="str">
        <f aca="false">IF($B144&gt;0,"",F144)</f>
        <v/>
      </c>
      <c r="AP144" s="0" t="str">
        <f aca="false">IF($B144&gt;0,"",G144)</f>
        <v/>
      </c>
      <c r="AQ144" s="0" t="str">
        <f aca="false">IF($B144&gt;0,"",H144)</f>
        <v/>
      </c>
      <c r="AR144" s="0" t="str">
        <f aca="false">IF($B144&gt;0,"",M144)</f>
        <v/>
      </c>
    </row>
    <row r="145" customFormat="false" ht="12.75" hidden="false" customHeight="false" outlineLevel="0" collapsed="false">
      <c r="A145" s="0" t="n">
        <v>1</v>
      </c>
      <c r="B145" s="0" t="n">
        <v>11</v>
      </c>
      <c r="C145" s="0" t="n">
        <v>2011</v>
      </c>
      <c r="D145" s="0" t="n">
        <v>3</v>
      </c>
      <c r="E145" s="0" t="n">
        <v>5</v>
      </c>
      <c r="F145" s="0" t="n">
        <v>20</v>
      </c>
      <c r="G145" s="0" t="n">
        <v>26</v>
      </c>
      <c r="H145" s="0" t="n">
        <v>26</v>
      </c>
      <c r="I145" s="0" t="n">
        <v>-1552.5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1" t="n">
        <v>144</v>
      </c>
      <c r="AG145" s="2" t="str">
        <f aca="false">IF(B145&gt;0,"",MID(T145,1,2)+(MID(T145,3,9)/60))</f>
        <v/>
      </c>
      <c r="AH145" s="0" t="str">
        <f aca="false">IF(B145&gt;0,"",CONCATENATE(MID(T145,1,2)," ",MID(T145,3,7)))</f>
        <v/>
      </c>
      <c r="AI145" s="2" t="str">
        <f aca="false">IF(B145&gt;0,"",-1*(MID(U145,2,3)+(MID(U145,5,8)/60)))</f>
        <v/>
      </c>
      <c r="AJ145" s="0" t="str">
        <f aca="false">IF(B145&gt;0,"",CONCATENATE(MID(U145,2,3)," ",MID(U145,5,7)))</f>
        <v/>
      </c>
      <c r="AK145" s="0" t="str">
        <f aca="false">IF($B145&gt;0,"",A145)</f>
        <v/>
      </c>
      <c r="AL145" s="0" t="str">
        <f aca="false">IF($B145&gt;0,"",C145)</f>
        <v/>
      </c>
      <c r="AM145" s="0" t="str">
        <f aca="false">IF($B145&gt;0,"",D145)</f>
        <v/>
      </c>
      <c r="AN145" s="0" t="str">
        <f aca="false">IF($B145&gt;0,"",E145)</f>
        <v/>
      </c>
      <c r="AO145" s="0" t="str">
        <f aca="false">IF($B145&gt;0,"",F145)</f>
        <v/>
      </c>
      <c r="AP145" s="0" t="str">
        <f aca="false">IF($B145&gt;0,"",G145)</f>
        <v/>
      </c>
      <c r="AQ145" s="0" t="str">
        <f aca="false">IF($B145&gt;0,"",H145)</f>
        <v/>
      </c>
      <c r="AR145" s="0" t="str">
        <f aca="false">IF($B145&gt;0,"",M145)</f>
        <v/>
      </c>
    </row>
    <row r="146" customFormat="false" ht="12.75" hidden="false" customHeight="false" outlineLevel="0" collapsed="false">
      <c r="A146" s="0" t="n">
        <v>1</v>
      </c>
      <c r="B146" s="0" t="n">
        <v>11</v>
      </c>
      <c r="C146" s="0" t="n">
        <v>2011</v>
      </c>
      <c r="D146" s="0" t="n">
        <v>3</v>
      </c>
      <c r="E146" s="0" t="n">
        <v>5</v>
      </c>
      <c r="F146" s="0" t="n">
        <v>20</v>
      </c>
      <c r="G146" s="0" t="n">
        <v>26</v>
      </c>
      <c r="H146" s="0" t="n">
        <v>36</v>
      </c>
      <c r="I146" s="0" t="n">
        <v>-1580.88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1" t="n">
        <v>145</v>
      </c>
      <c r="AG146" s="2" t="str">
        <f aca="false">IF(B146&gt;0,"",MID(T146,1,2)+(MID(T146,3,9)/60))</f>
        <v/>
      </c>
      <c r="AH146" s="0" t="str">
        <f aca="false">IF(B146&gt;0,"",CONCATENATE(MID(T146,1,2)," ",MID(T146,3,7)))</f>
        <v/>
      </c>
      <c r="AI146" s="2" t="str">
        <f aca="false">IF(B146&gt;0,"",-1*(MID(U146,2,3)+(MID(U146,5,8)/60)))</f>
        <v/>
      </c>
      <c r="AJ146" s="0" t="str">
        <f aca="false">IF(B146&gt;0,"",CONCATENATE(MID(U146,2,3)," ",MID(U146,5,7)))</f>
        <v/>
      </c>
      <c r="AK146" s="0" t="str">
        <f aca="false">IF($B146&gt;0,"",A146)</f>
        <v/>
      </c>
      <c r="AL146" s="0" t="str">
        <f aca="false">IF($B146&gt;0,"",C146)</f>
        <v/>
      </c>
      <c r="AM146" s="0" t="str">
        <f aca="false">IF($B146&gt;0,"",D146)</f>
        <v/>
      </c>
      <c r="AN146" s="0" t="str">
        <f aca="false">IF($B146&gt;0,"",E146)</f>
        <v/>
      </c>
      <c r="AO146" s="0" t="str">
        <f aca="false">IF($B146&gt;0,"",F146)</f>
        <v/>
      </c>
      <c r="AP146" s="0" t="str">
        <f aca="false">IF($B146&gt;0,"",G146)</f>
        <v/>
      </c>
      <c r="AQ146" s="0" t="str">
        <f aca="false">IF($B146&gt;0,"",H146)</f>
        <v/>
      </c>
      <c r="AR146" s="0" t="str">
        <f aca="false">IF($B146&gt;0,"",M146)</f>
        <v/>
      </c>
    </row>
    <row r="147" customFormat="false" ht="12.75" hidden="false" customHeight="false" outlineLevel="0" collapsed="false">
      <c r="A147" s="0" t="n">
        <v>1</v>
      </c>
      <c r="B147" s="0" t="n">
        <v>11</v>
      </c>
      <c r="C147" s="0" t="n">
        <v>2011</v>
      </c>
      <c r="D147" s="0" t="n">
        <v>3</v>
      </c>
      <c r="E147" s="0" t="n">
        <v>5</v>
      </c>
      <c r="F147" s="0" t="n">
        <v>20</v>
      </c>
      <c r="G147" s="0" t="n">
        <v>26</v>
      </c>
      <c r="H147" s="0" t="n">
        <v>46</v>
      </c>
      <c r="I147" s="0" t="n">
        <v>-1609.27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1" t="n">
        <v>146</v>
      </c>
      <c r="AG147" s="2" t="str">
        <f aca="false">IF(B147&gt;0,"",MID(T147,1,2)+(MID(T147,3,9)/60))</f>
        <v/>
      </c>
      <c r="AH147" s="0" t="str">
        <f aca="false">IF(B147&gt;0,"",CONCATENATE(MID(T147,1,2)," ",MID(T147,3,7)))</f>
        <v/>
      </c>
      <c r="AI147" s="2" t="str">
        <f aca="false">IF(B147&gt;0,"",-1*(MID(U147,2,3)+(MID(U147,5,8)/60)))</f>
        <v/>
      </c>
      <c r="AJ147" s="0" t="str">
        <f aca="false">IF(B147&gt;0,"",CONCATENATE(MID(U147,2,3)," ",MID(U147,5,7)))</f>
        <v/>
      </c>
      <c r="AK147" s="0" t="str">
        <f aca="false">IF($B147&gt;0,"",A147)</f>
        <v/>
      </c>
      <c r="AL147" s="0" t="str">
        <f aca="false">IF($B147&gt;0,"",C147)</f>
        <v/>
      </c>
      <c r="AM147" s="0" t="str">
        <f aca="false">IF($B147&gt;0,"",D147)</f>
        <v/>
      </c>
      <c r="AN147" s="0" t="str">
        <f aca="false">IF($B147&gt;0,"",E147)</f>
        <v/>
      </c>
      <c r="AO147" s="0" t="str">
        <f aca="false">IF($B147&gt;0,"",F147)</f>
        <v/>
      </c>
      <c r="AP147" s="0" t="str">
        <f aca="false">IF($B147&gt;0,"",G147)</f>
        <v/>
      </c>
      <c r="AQ147" s="0" t="str">
        <f aca="false">IF($B147&gt;0,"",H147)</f>
        <v/>
      </c>
      <c r="AR147" s="0" t="str">
        <f aca="false">IF($B147&gt;0,"",M147)</f>
        <v/>
      </c>
    </row>
    <row r="148" customFormat="false" ht="12.75" hidden="false" customHeight="false" outlineLevel="0" collapsed="false">
      <c r="A148" s="0" t="n">
        <v>1</v>
      </c>
      <c r="B148" s="0" t="n">
        <v>11</v>
      </c>
      <c r="C148" s="0" t="n">
        <v>2011</v>
      </c>
      <c r="D148" s="0" t="n">
        <v>3</v>
      </c>
      <c r="E148" s="0" t="n">
        <v>5</v>
      </c>
      <c r="F148" s="0" t="n">
        <v>20</v>
      </c>
      <c r="G148" s="0" t="n">
        <v>26</v>
      </c>
      <c r="H148" s="0" t="n">
        <v>56</v>
      </c>
      <c r="I148" s="0" t="n">
        <v>-1637.65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1" t="n">
        <v>147</v>
      </c>
      <c r="AG148" s="2" t="str">
        <f aca="false">IF(B148&gt;0,"",MID(T148,1,2)+(MID(T148,3,9)/60))</f>
        <v/>
      </c>
      <c r="AH148" s="0" t="str">
        <f aca="false">IF(B148&gt;0,"",CONCATENATE(MID(T148,1,2)," ",MID(T148,3,7)))</f>
        <v/>
      </c>
      <c r="AI148" s="2" t="str">
        <f aca="false">IF(B148&gt;0,"",-1*(MID(U148,2,3)+(MID(U148,5,8)/60)))</f>
        <v/>
      </c>
      <c r="AJ148" s="0" t="str">
        <f aca="false">IF(B148&gt;0,"",CONCATENATE(MID(U148,2,3)," ",MID(U148,5,7)))</f>
        <v/>
      </c>
      <c r="AK148" s="0" t="str">
        <f aca="false">IF($B148&gt;0,"",A148)</f>
        <v/>
      </c>
      <c r="AL148" s="0" t="str">
        <f aca="false">IF($B148&gt;0,"",C148)</f>
        <v/>
      </c>
      <c r="AM148" s="0" t="str">
        <f aca="false">IF($B148&gt;0,"",D148)</f>
        <v/>
      </c>
      <c r="AN148" s="0" t="str">
        <f aca="false">IF($B148&gt;0,"",E148)</f>
        <v/>
      </c>
      <c r="AO148" s="0" t="str">
        <f aca="false">IF($B148&gt;0,"",F148)</f>
        <v/>
      </c>
      <c r="AP148" s="0" t="str">
        <f aca="false">IF($B148&gt;0,"",G148)</f>
        <v/>
      </c>
      <c r="AQ148" s="0" t="str">
        <f aca="false">IF($B148&gt;0,"",H148)</f>
        <v/>
      </c>
      <c r="AR148" s="0" t="str">
        <f aca="false">IF($B148&gt;0,"",M148)</f>
        <v/>
      </c>
    </row>
    <row r="149" customFormat="false" ht="12.75" hidden="false" customHeight="false" outlineLevel="0" collapsed="false">
      <c r="A149" s="0" t="n">
        <v>1</v>
      </c>
      <c r="B149" s="0" t="n">
        <v>11</v>
      </c>
      <c r="C149" s="0" t="n">
        <v>2011</v>
      </c>
      <c r="D149" s="0" t="n">
        <v>3</v>
      </c>
      <c r="E149" s="0" t="n">
        <v>5</v>
      </c>
      <c r="F149" s="0" t="n">
        <v>20</v>
      </c>
      <c r="G149" s="0" t="n">
        <v>27</v>
      </c>
      <c r="H149" s="0" t="n">
        <v>6</v>
      </c>
      <c r="I149" s="0" t="n">
        <v>-1666.04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1" t="n">
        <v>148</v>
      </c>
      <c r="AG149" s="2" t="str">
        <f aca="false">IF(B149&gt;0,"",MID(T149,1,2)+(MID(T149,3,9)/60))</f>
        <v/>
      </c>
      <c r="AH149" s="0" t="str">
        <f aca="false">IF(B149&gt;0,"",CONCATENATE(MID(T149,1,2)," ",MID(T149,3,7)))</f>
        <v/>
      </c>
      <c r="AI149" s="2" t="str">
        <f aca="false">IF(B149&gt;0,"",-1*(MID(U149,2,3)+(MID(U149,5,8)/60)))</f>
        <v/>
      </c>
      <c r="AJ149" s="0" t="str">
        <f aca="false">IF(B149&gt;0,"",CONCATENATE(MID(U149,2,3)," ",MID(U149,5,7)))</f>
        <v/>
      </c>
      <c r="AK149" s="0" t="str">
        <f aca="false">IF($B149&gt;0,"",A149)</f>
        <v/>
      </c>
      <c r="AL149" s="0" t="str">
        <f aca="false">IF($B149&gt;0,"",C149)</f>
        <v/>
      </c>
      <c r="AM149" s="0" t="str">
        <f aca="false">IF($B149&gt;0,"",D149)</f>
        <v/>
      </c>
      <c r="AN149" s="0" t="str">
        <f aca="false">IF($B149&gt;0,"",E149)</f>
        <v/>
      </c>
      <c r="AO149" s="0" t="str">
        <f aca="false">IF($B149&gt;0,"",F149)</f>
        <v/>
      </c>
      <c r="AP149" s="0" t="str">
        <f aca="false">IF($B149&gt;0,"",G149)</f>
        <v/>
      </c>
      <c r="AQ149" s="0" t="str">
        <f aca="false">IF($B149&gt;0,"",H149)</f>
        <v/>
      </c>
      <c r="AR149" s="0" t="str">
        <f aca="false">IF($B149&gt;0,"",M149)</f>
        <v/>
      </c>
    </row>
    <row r="150" customFormat="false" ht="12.75" hidden="false" customHeight="false" outlineLevel="0" collapsed="false">
      <c r="A150" s="0" t="n">
        <v>1</v>
      </c>
      <c r="B150" s="0" t="n">
        <v>11</v>
      </c>
      <c r="C150" s="0" t="n">
        <v>2011</v>
      </c>
      <c r="D150" s="0" t="n">
        <v>3</v>
      </c>
      <c r="E150" s="0" t="n">
        <v>5</v>
      </c>
      <c r="F150" s="0" t="n">
        <v>20</v>
      </c>
      <c r="G150" s="0" t="n">
        <v>27</v>
      </c>
      <c r="H150" s="0" t="n">
        <v>16</v>
      </c>
      <c r="I150" s="0" t="n">
        <v>-1694.43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1" t="n">
        <v>149</v>
      </c>
      <c r="AG150" s="2" t="str">
        <f aca="false">IF(B150&gt;0,"",MID(T150,1,2)+(MID(T150,3,9)/60))</f>
        <v/>
      </c>
      <c r="AH150" s="0" t="str">
        <f aca="false">IF(B150&gt;0,"",CONCATENATE(MID(T150,1,2)," ",MID(T150,3,7)))</f>
        <v/>
      </c>
      <c r="AI150" s="2" t="str">
        <f aca="false">IF(B150&gt;0,"",-1*(MID(U150,2,3)+(MID(U150,5,8)/60)))</f>
        <v/>
      </c>
      <c r="AJ150" s="0" t="str">
        <f aca="false">IF(B150&gt;0,"",CONCATENATE(MID(U150,2,3)," ",MID(U150,5,7)))</f>
        <v/>
      </c>
      <c r="AK150" s="0" t="str">
        <f aca="false">IF($B150&gt;0,"",A150)</f>
        <v/>
      </c>
      <c r="AL150" s="0" t="str">
        <f aca="false">IF($B150&gt;0,"",C150)</f>
        <v/>
      </c>
      <c r="AM150" s="0" t="str">
        <f aca="false">IF($B150&gt;0,"",D150)</f>
        <v/>
      </c>
      <c r="AN150" s="0" t="str">
        <f aca="false">IF($B150&gt;0,"",E150)</f>
        <v/>
      </c>
      <c r="AO150" s="0" t="str">
        <f aca="false">IF($B150&gt;0,"",F150)</f>
        <v/>
      </c>
      <c r="AP150" s="0" t="str">
        <f aca="false">IF($B150&gt;0,"",G150)</f>
        <v/>
      </c>
      <c r="AQ150" s="0" t="str">
        <f aca="false">IF($B150&gt;0,"",H150)</f>
        <v/>
      </c>
      <c r="AR150" s="0" t="str">
        <f aca="false">IF($B150&gt;0,"",M150)</f>
        <v/>
      </c>
    </row>
    <row r="151" customFormat="false" ht="12.75" hidden="false" customHeight="false" outlineLevel="0" collapsed="false">
      <c r="A151" s="0" t="n">
        <v>1</v>
      </c>
      <c r="B151" s="0" t="n">
        <v>11</v>
      </c>
      <c r="C151" s="0" t="n">
        <v>2011</v>
      </c>
      <c r="D151" s="0" t="n">
        <v>3</v>
      </c>
      <c r="E151" s="0" t="n">
        <v>5</v>
      </c>
      <c r="F151" s="0" t="n">
        <v>20</v>
      </c>
      <c r="G151" s="0" t="n">
        <v>27</v>
      </c>
      <c r="H151" s="0" t="n">
        <v>26</v>
      </c>
      <c r="I151" s="0" t="n">
        <v>-1722.81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1" t="n">
        <v>150</v>
      </c>
      <c r="AG151" s="2" t="str">
        <f aca="false">IF(B151&gt;0,"",MID(T151,1,2)+(MID(T151,3,9)/60))</f>
        <v/>
      </c>
      <c r="AH151" s="0" t="str">
        <f aca="false">IF(B151&gt;0,"",CONCATENATE(MID(T151,1,2)," ",MID(T151,3,7)))</f>
        <v/>
      </c>
      <c r="AI151" s="2" t="str">
        <f aca="false">IF(B151&gt;0,"",-1*(MID(U151,2,3)+(MID(U151,5,8)/60)))</f>
        <v/>
      </c>
      <c r="AJ151" s="0" t="str">
        <f aca="false">IF(B151&gt;0,"",CONCATENATE(MID(U151,2,3)," ",MID(U151,5,7)))</f>
        <v/>
      </c>
      <c r="AK151" s="0" t="str">
        <f aca="false">IF($B151&gt;0,"",A151)</f>
        <v/>
      </c>
      <c r="AL151" s="0" t="str">
        <f aca="false">IF($B151&gt;0,"",C151)</f>
        <v/>
      </c>
      <c r="AM151" s="0" t="str">
        <f aca="false">IF($B151&gt;0,"",D151)</f>
        <v/>
      </c>
      <c r="AN151" s="0" t="str">
        <f aca="false">IF($B151&gt;0,"",E151)</f>
        <v/>
      </c>
      <c r="AO151" s="0" t="str">
        <f aca="false">IF($B151&gt;0,"",F151)</f>
        <v/>
      </c>
      <c r="AP151" s="0" t="str">
        <f aca="false">IF($B151&gt;0,"",G151)</f>
        <v/>
      </c>
      <c r="AQ151" s="0" t="str">
        <f aca="false">IF($B151&gt;0,"",H151)</f>
        <v/>
      </c>
      <c r="AR151" s="0" t="str">
        <f aca="false">IF($B151&gt;0,"",M151)</f>
        <v/>
      </c>
    </row>
    <row r="152" customFormat="false" ht="12.75" hidden="false" customHeight="false" outlineLevel="0" collapsed="false">
      <c r="A152" s="0" t="n">
        <v>1</v>
      </c>
      <c r="B152" s="0" t="n">
        <v>11</v>
      </c>
      <c r="C152" s="0" t="n">
        <v>2011</v>
      </c>
      <c r="D152" s="0" t="n">
        <v>3</v>
      </c>
      <c r="E152" s="0" t="n">
        <v>5</v>
      </c>
      <c r="F152" s="0" t="n">
        <v>20</v>
      </c>
      <c r="G152" s="0" t="n">
        <v>27</v>
      </c>
      <c r="H152" s="0" t="n">
        <v>36</v>
      </c>
      <c r="I152" s="0" t="n">
        <v>-1751.2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1" t="n">
        <v>151</v>
      </c>
      <c r="AG152" s="2" t="str">
        <f aca="false">IF(B152&gt;0,"",MID(T152,1,2)+(MID(T152,3,9)/60))</f>
        <v/>
      </c>
      <c r="AH152" s="0" t="str">
        <f aca="false">IF(B152&gt;0,"",CONCATENATE(MID(T152,1,2)," ",MID(T152,3,7)))</f>
        <v/>
      </c>
      <c r="AI152" s="2" t="str">
        <f aca="false">IF(B152&gt;0,"",-1*(MID(U152,2,3)+(MID(U152,5,8)/60)))</f>
        <v/>
      </c>
      <c r="AJ152" s="0" t="str">
        <f aca="false">IF(B152&gt;0,"",CONCATENATE(MID(U152,2,3)," ",MID(U152,5,7)))</f>
        <v/>
      </c>
      <c r="AK152" s="0" t="str">
        <f aca="false">IF($B152&gt;0,"",A152)</f>
        <v/>
      </c>
      <c r="AL152" s="0" t="str">
        <f aca="false">IF($B152&gt;0,"",C152)</f>
        <v/>
      </c>
      <c r="AM152" s="0" t="str">
        <f aca="false">IF($B152&gt;0,"",D152)</f>
        <v/>
      </c>
      <c r="AN152" s="0" t="str">
        <f aca="false">IF($B152&gt;0,"",E152)</f>
        <v/>
      </c>
      <c r="AO152" s="0" t="str">
        <f aca="false">IF($B152&gt;0,"",F152)</f>
        <v/>
      </c>
      <c r="AP152" s="0" t="str">
        <f aca="false">IF($B152&gt;0,"",G152)</f>
        <v/>
      </c>
      <c r="AQ152" s="0" t="str">
        <f aca="false">IF($B152&gt;0,"",H152)</f>
        <v/>
      </c>
      <c r="AR152" s="0" t="str">
        <f aca="false">IF($B152&gt;0,"",M152)</f>
        <v/>
      </c>
    </row>
    <row r="153" customFormat="false" ht="12.75" hidden="false" customHeight="false" outlineLevel="0" collapsed="false">
      <c r="A153" s="0" t="n">
        <v>1</v>
      </c>
      <c r="B153" s="0" t="n">
        <v>11</v>
      </c>
      <c r="C153" s="0" t="n">
        <v>2011</v>
      </c>
      <c r="D153" s="0" t="n">
        <v>3</v>
      </c>
      <c r="E153" s="0" t="n">
        <v>5</v>
      </c>
      <c r="F153" s="0" t="n">
        <v>20</v>
      </c>
      <c r="G153" s="0" t="n">
        <v>27</v>
      </c>
      <c r="H153" s="0" t="n">
        <v>46</v>
      </c>
      <c r="I153" s="0" t="n">
        <v>-1779.58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1" t="n">
        <v>152</v>
      </c>
      <c r="AG153" s="2" t="str">
        <f aca="false">IF(B153&gt;0,"",MID(T153,1,2)+(MID(T153,3,9)/60))</f>
        <v/>
      </c>
      <c r="AH153" s="0" t="str">
        <f aca="false">IF(B153&gt;0,"",CONCATENATE(MID(T153,1,2)," ",MID(T153,3,7)))</f>
        <v/>
      </c>
      <c r="AI153" s="2" t="str">
        <f aca="false">IF(B153&gt;0,"",-1*(MID(U153,2,3)+(MID(U153,5,8)/60)))</f>
        <v/>
      </c>
      <c r="AJ153" s="0" t="str">
        <f aca="false">IF(B153&gt;0,"",CONCATENATE(MID(U153,2,3)," ",MID(U153,5,7)))</f>
        <v/>
      </c>
      <c r="AK153" s="0" t="str">
        <f aca="false">IF($B153&gt;0,"",A153)</f>
        <v/>
      </c>
      <c r="AL153" s="0" t="str">
        <f aca="false">IF($B153&gt;0,"",C153)</f>
        <v/>
      </c>
      <c r="AM153" s="0" t="str">
        <f aca="false">IF($B153&gt;0,"",D153)</f>
        <v/>
      </c>
      <c r="AN153" s="0" t="str">
        <f aca="false">IF($B153&gt;0,"",E153)</f>
        <v/>
      </c>
      <c r="AO153" s="0" t="str">
        <f aca="false">IF($B153&gt;0,"",F153)</f>
        <v/>
      </c>
      <c r="AP153" s="0" t="str">
        <f aca="false">IF($B153&gt;0,"",G153)</f>
        <v/>
      </c>
      <c r="AQ153" s="0" t="str">
        <f aca="false">IF($B153&gt;0,"",H153)</f>
        <v/>
      </c>
      <c r="AR153" s="0" t="str">
        <f aca="false">IF($B153&gt;0,"",M153)</f>
        <v/>
      </c>
    </row>
    <row r="154" customFormat="false" ht="12.75" hidden="false" customHeight="false" outlineLevel="0" collapsed="false">
      <c r="A154" s="0" t="n">
        <v>1</v>
      </c>
      <c r="B154" s="0" t="n">
        <v>11</v>
      </c>
      <c r="C154" s="0" t="n">
        <v>2011</v>
      </c>
      <c r="D154" s="0" t="n">
        <v>3</v>
      </c>
      <c r="E154" s="0" t="n">
        <v>5</v>
      </c>
      <c r="F154" s="0" t="n">
        <v>20</v>
      </c>
      <c r="G154" s="0" t="n">
        <v>27</v>
      </c>
      <c r="H154" s="0" t="n">
        <v>56</v>
      </c>
      <c r="I154" s="0" t="n">
        <v>-1807.97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1" t="n">
        <v>153</v>
      </c>
      <c r="AG154" s="2" t="str">
        <f aca="false">IF(B154&gt;0,"",MID(T154,1,2)+(MID(T154,3,9)/60))</f>
        <v/>
      </c>
      <c r="AH154" s="0" t="str">
        <f aca="false">IF(B154&gt;0,"",CONCATENATE(MID(T154,1,2)," ",MID(T154,3,7)))</f>
        <v/>
      </c>
      <c r="AI154" s="2" t="str">
        <f aca="false">IF(B154&gt;0,"",-1*(MID(U154,2,3)+(MID(U154,5,8)/60)))</f>
        <v/>
      </c>
      <c r="AJ154" s="0" t="str">
        <f aca="false">IF(B154&gt;0,"",CONCATENATE(MID(U154,2,3)," ",MID(U154,5,7)))</f>
        <v/>
      </c>
      <c r="AK154" s="0" t="str">
        <f aca="false">IF($B154&gt;0,"",A154)</f>
        <v/>
      </c>
      <c r="AL154" s="0" t="str">
        <f aca="false">IF($B154&gt;0,"",C154)</f>
        <v/>
      </c>
      <c r="AM154" s="0" t="str">
        <f aca="false">IF($B154&gt;0,"",D154)</f>
        <v/>
      </c>
      <c r="AN154" s="0" t="str">
        <f aca="false">IF($B154&gt;0,"",E154)</f>
        <v/>
      </c>
      <c r="AO154" s="0" t="str">
        <f aca="false">IF($B154&gt;0,"",F154)</f>
        <v/>
      </c>
      <c r="AP154" s="0" t="str">
        <f aca="false">IF($B154&gt;0,"",G154)</f>
        <v/>
      </c>
      <c r="AQ154" s="0" t="str">
        <f aca="false">IF($B154&gt;0,"",H154)</f>
        <v/>
      </c>
      <c r="AR154" s="0" t="str">
        <f aca="false">IF($B154&gt;0,"",M154)</f>
        <v/>
      </c>
    </row>
    <row r="155" customFormat="false" ht="12.75" hidden="false" customHeight="false" outlineLevel="0" collapsed="false">
      <c r="A155" s="0" t="n">
        <v>1</v>
      </c>
      <c r="B155" s="0" t="n">
        <v>11</v>
      </c>
      <c r="C155" s="0" t="n">
        <v>2011</v>
      </c>
      <c r="D155" s="0" t="n">
        <v>3</v>
      </c>
      <c r="E155" s="0" t="n">
        <v>5</v>
      </c>
      <c r="F155" s="0" t="n">
        <v>20</v>
      </c>
      <c r="G155" s="0" t="n">
        <v>28</v>
      </c>
      <c r="H155" s="0" t="n">
        <v>6</v>
      </c>
      <c r="I155" s="0" t="n">
        <v>-1836.35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1" t="n">
        <v>154</v>
      </c>
      <c r="AG155" s="2" t="str">
        <f aca="false">IF(B155&gt;0,"",MID(T155,1,2)+(MID(T155,3,9)/60))</f>
        <v/>
      </c>
      <c r="AH155" s="0" t="str">
        <f aca="false">IF(B155&gt;0,"",CONCATENATE(MID(T155,1,2)," ",MID(T155,3,7)))</f>
        <v/>
      </c>
      <c r="AI155" s="2" t="str">
        <f aca="false">IF(B155&gt;0,"",-1*(MID(U155,2,3)+(MID(U155,5,8)/60)))</f>
        <v/>
      </c>
      <c r="AJ155" s="0" t="str">
        <f aca="false">IF(B155&gt;0,"",CONCATENATE(MID(U155,2,3)," ",MID(U155,5,7)))</f>
        <v/>
      </c>
      <c r="AK155" s="0" t="str">
        <f aca="false">IF($B155&gt;0,"",A155)</f>
        <v/>
      </c>
      <c r="AL155" s="0" t="str">
        <f aca="false">IF($B155&gt;0,"",C155)</f>
        <v/>
      </c>
      <c r="AM155" s="0" t="str">
        <f aca="false">IF($B155&gt;0,"",D155)</f>
        <v/>
      </c>
      <c r="AN155" s="0" t="str">
        <f aca="false">IF($B155&gt;0,"",E155)</f>
        <v/>
      </c>
      <c r="AO155" s="0" t="str">
        <f aca="false">IF($B155&gt;0,"",F155)</f>
        <v/>
      </c>
      <c r="AP155" s="0" t="str">
        <f aca="false">IF($B155&gt;0,"",G155)</f>
        <v/>
      </c>
      <c r="AQ155" s="0" t="str">
        <f aca="false">IF($B155&gt;0,"",H155)</f>
        <v/>
      </c>
      <c r="AR155" s="0" t="str">
        <f aca="false">IF($B155&gt;0,"",M155)</f>
        <v/>
      </c>
    </row>
    <row r="156" customFormat="false" ht="12.75" hidden="false" customHeight="false" outlineLevel="0" collapsed="false">
      <c r="A156" s="0" t="n">
        <v>1</v>
      </c>
      <c r="B156" s="0" t="n">
        <v>240</v>
      </c>
      <c r="C156" s="0" t="n">
        <v>2011</v>
      </c>
      <c r="D156" s="0" t="n">
        <v>3</v>
      </c>
      <c r="E156" s="0" t="n">
        <v>5</v>
      </c>
      <c r="F156" s="0" t="n">
        <v>20</v>
      </c>
      <c r="G156" s="0" t="n">
        <v>28</v>
      </c>
      <c r="H156" s="0" t="n">
        <v>12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1" t="n">
        <v>155</v>
      </c>
      <c r="AG156" s="2" t="str">
        <f aca="false">IF(B156&gt;0,"",MID(T156,1,2)+(MID(T156,3,9)/60))</f>
        <v/>
      </c>
      <c r="AH156" s="0" t="str">
        <f aca="false">IF(B156&gt;0,"",CONCATENATE(MID(T156,1,2)," ",MID(T156,3,7)))</f>
        <v/>
      </c>
      <c r="AI156" s="2" t="str">
        <f aca="false">IF(B156&gt;0,"",-1*(MID(U156,2,3)+(MID(U156,5,8)/60)))</f>
        <v/>
      </c>
      <c r="AJ156" s="0" t="str">
        <f aca="false">IF(B156&gt;0,"",CONCATENATE(MID(U156,2,3)," ",MID(U156,5,7)))</f>
        <v/>
      </c>
      <c r="AK156" s="0" t="str">
        <f aca="false">IF($B156&gt;0,"",A156)</f>
        <v/>
      </c>
      <c r="AL156" s="0" t="str">
        <f aca="false">IF($B156&gt;0,"",C156)</f>
        <v/>
      </c>
      <c r="AM156" s="0" t="str">
        <f aca="false">IF($B156&gt;0,"",D156)</f>
        <v/>
      </c>
      <c r="AN156" s="0" t="str">
        <f aca="false">IF($B156&gt;0,"",E156)</f>
        <v/>
      </c>
      <c r="AO156" s="0" t="str">
        <f aca="false">IF($B156&gt;0,"",F156)</f>
        <v/>
      </c>
      <c r="AP156" s="0" t="str">
        <f aca="false">IF($B156&gt;0,"",G156)</f>
        <v/>
      </c>
      <c r="AQ156" s="0" t="str">
        <f aca="false">IF($B156&gt;0,"",H156)</f>
        <v/>
      </c>
      <c r="AR156" s="0" t="str">
        <f aca="false">IF($B156&gt;0,"",M156)</f>
        <v/>
      </c>
    </row>
    <row r="157" customFormat="false" ht="12.75" hidden="false" customHeight="false" outlineLevel="0" collapsed="false">
      <c r="A157" s="0" t="n">
        <v>1</v>
      </c>
      <c r="B157" s="0" t="n">
        <v>11</v>
      </c>
      <c r="C157" s="0" t="n">
        <v>2011</v>
      </c>
      <c r="D157" s="0" t="n">
        <v>3</v>
      </c>
      <c r="E157" s="0" t="n">
        <v>5</v>
      </c>
      <c r="F157" s="0" t="n">
        <v>20</v>
      </c>
      <c r="G157" s="0" t="n">
        <v>28</v>
      </c>
      <c r="H157" s="0" t="n">
        <v>26</v>
      </c>
      <c r="I157" s="0" t="n">
        <v>3058.48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1" t="n">
        <v>156</v>
      </c>
      <c r="AG157" s="2" t="str">
        <f aca="false">IF(B157&gt;0,"",MID(T157,1,2)+(MID(T157,3,9)/60))</f>
        <v/>
      </c>
      <c r="AH157" s="0" t="str">
        <f aca="false">IF(B157&gt;0,"",CONCATENATE(MID(T157,1,2)," ",MID(T157,3,7)))</f>
        <v/>
      </c>
      <c r="AI157" s="2" t="str">
        <f aca="false">IF(B157&gt;0,"",-1*(MID(U157,2,3)+(MID(U157,5,8)/60)))</f>
        <v/>
      </c>
      <c r="AJ157" s="0" t="str">
        <f aca="false">IF(B157&gt;0,"",CONCATENATE(MID(U157,2,3)," ",MID(U157,5,7)))</f>
        <v/>
      </c>
      <c r="AK157" s="0" t="str">
        <f aca="false">IF($B157&gt;0,"",A157)</f>
        <v/>
      </c>
      <c r="AL157" s="0" t="str">
        <f aca="false">IF($B157&gt;0,"",C157)</f>
        <v/>
      </c>
      <c r="AM157" s="0" t="str">
        <f aca="false">IF($B157&gt;0,"",D157)</f>
        <v/>
      </c>
      <c r="AN157" s="0" t="str">
        <f aca="false">IF($B157&gt;0,"",E157)</f>
        <v/>
      </c>
      <c r="AO157" s="0" t="str">
        <f aca="false">IF($B157&gt;0,"",F157)</f>
        <v/>
      </c>
      <c r="AP157" s="0" t="str">
        <f aca="false">IF($B157&gt;0,"",G157)</f>
        <v/>
      </c>
      <c r="AQ157" s="0" t="str">
        <f aca="false">IF($B157&gt;0,"",H157)</f>
        <v/>
      </c>
      <c r="AR157" s="0" t="str">
        <f aca="false">IF($B157&gt;0,"",M157)</f>
        <v/>
      </c>
    </row>
    <row r="158" customFormat="false" ht="12.75" hidden="false" customHeight="false" outlineLevel="0" collapsed="false">
      <c r="A158" s="0" t="n">
        <v>1</v>
      </c>
      <c r="B158" s="0" t="n">
        <v>11</v>
      </c>
      <c r="C158" s="0" t="n">
        <v>2011</v>
      </c>
      <c r="D158" s="0" t="n">
        <v>3</v>
      </c>
      <c r="E158" s="0" t="n">
        <v>5</v>
      </c>
      <c r="F158" s="0" t="n">
        <v>20</v>
      </c>
      <c r="G158" s="0" t="n">
        <v>28</v>
      </c>
      <c r="H158" s="0" t="n">
        <v>36</v>
      </c>
      <c r="I158" s="0" t="n">
        <v>3030.1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1" t="n">
        <v>157</v>
      </c>
      <c r="AG158" s="2" t="str">
        <f aca="false">IF(B158&gt;0,"",MID(T158,1,2)+(MID(T158,3,9)/60))</f>
        <v/>
      </c>
      <c r="AH158" s="0" t="str">
        <f aca="false">IF(B158&gt;0,"",CONCATENATE(MID(T158,1,2)," ",MID(T158,3,7)))</f>
        <v/>
      </c>
      <c r="AI158" s="2" t="str">
        <f aca="false">IF(B158&gt;0,"",-1*(MID(U158,2,3)+(MID(U158,5,8)/60)))</f>
        <v/>
      </c>
      <c r="AJ158" s="0" t="str">
        <f aca="false">IF(B158&gt;0,"",CONCATENATE(MID(U158,2,3)," ",MID(U158,5,7)))</f>
        <v/>
      </c>
      <c r="AK158" s="0" t="str">
        <f aca="false">IF($B158&gt;0,"",A158)</f>
        <v/>
      </c>
      <c r="AL158" s="0" t="str">
        <f aca="false">IF($B158&gt;0,"",C158)</f>
        <v/>
      </c>
      <c r="AM158" s="0" t="str">
        <f aca="false">IF($B158&gt;0,"",D158)</f>
        <v/>
      </c>
      <c r="AN158" s="0" t="str">
        <f aca="false">IF($B158&gt;0,"",E158)</f>
        <v/>
      </c>
      <c r="AO158" s="0" t="str">
        <f aca="false">IF($B158&gt;0,"",F158)</f>
        <v/>
      </c>
      <c r="AP158" s="0" t="str">
        <f aca="false">IF($B158&gt;0,"",G158)</f>
        <v/>
      </c>
      <c r="AQ158" s="0" t="str">
        <f aca="false">IF($B158&gt;0,"",H158)</f>
        <v/>
      </c>
      <c r="AR158" s="0" t="str">
        <f aca="false">IF($B158&gt;0,"",M158)</f>
        <v/>
      </c>
    </row>
    <row r="159" customFormat="false" ht="12.75" hidden="false" customHeight="false" outlineLevel="0" collapsed="false">
      <c r="A159" s="0" t="n">
        <v>1</v>
      </c>
      <c r="B159" s="0" t="n">
        <v>11</v>
      </c>
      <c r="C159" s="0" t="n">
        <v>2011</v>
      </c>
      <c r="D159" s="0" t="n">
        <v>3</v>
      </c>
      <c r="E159" s="0" t="n">
        <v>5</v>
      </c>
      <c r="F159" s="0" t="n">
        <v>20</v>
      </c>
      <c r="G159" s="0" t="n">
        <v>28</v>
      </c>
      <c r="H159" s="0" t="n">
        <v>46</v>
      </c>
      <c r="I159" s="0" t="n">
        <v>3001.71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1" t="n">
        <v>158</v>
      </c>
      <c r="AG159" s="2" t="str">
        <f aca="false">IF(B159&gt;0,"",MID(T159,1,2)+(MID(T159,3,9)/60))</f>
        <v/>
      </c>
      <c r="AH159" s="0" t="str">
        <f aca="false">IF(B159&gt;0,"",CONCATENATE(MID(T159,1,2)," ",MID(T159,3,7)))</f>
        <v/>
      </c>
      <c r="AI159" s="2" t="str">
        <f aca="false">IF(B159&gt;0,"",-1*(MID(U159,2,3)+(MID(U159,5,8)/60)))</f>
        <v/>
      </c>
      <c r="AJ159" s="0" t="str">
        <f aca="false">IF(B159&gt;0,"",CONCATENATE(MID(U159,2,3)," ",MID(U159,5,7)))</f>
        <v/>
      </c>
      <c r="AK159" s="0" t="str">
        <f aca="false">IF($B159&gt;0,"",A159)</f>
        <v/>
      </c>
      <c r="AL159" s="0" t="str">
        <f aca="false">IF($B159&gt;0,"",C159)</f>
        <v/>
      </c>
      <c r="AM159" s="0" t="str">
        <f aca="false">IF($B159&gt;0,"",D159)</f>
        <v/>
      </c>
      <c r="AN159" s="0" t="str">
        <f aca="false">IF($B159&gt;0,"",E159)</f>
        <v/>
      </c>
      <c r="AO159" s="0" t="str">
        <f aca="false">IF($B159&gt;0,"",F159)</f>
        <v/>
      </c>
      <c r="AP159" s="0" t="str">
        <f aca="false">IF($B159&gt;0,"",G159)</f>
        <v/>
      </c>
      <c r="AQ159" s="0" t="str">
        <f aca="false">IF($B159&gt;0,"",H159)</f>
        <v/>
      </c>
      <c r="AR159" s="0" t="str">
        <f aca="false">IF($B159&gt;0,"",M159)</f>
        <v/>
      </c>
    </row>
    <row r="160" customFormat="false" ht="12.75" hidden="false" customHeight="false" outlineLevel="0" collapsed="false">
      <c r="A160" s="0" t="n">
        <v>1</v>
      </c>
      <c r="B160" s="0" t="n">
        <v>11</v>
      </c>
      <c r="C160" s="0" t="n">
        <v>2011</v>
      </c>
      <c r="D160" s="0" t="n">
        <v>3</v>
      </c>
      <c r="E160" s="0" t="n">
        <v>5</v>
      </c>
      <c r="F160" s="0" t="n">
        <v>20</v>
      </c>
      <c r="G160" s="0" t="n">
        <v>28</v>
      </c>
      <c r="H160" s="0" t="n">
        <v>56</v>
      </c>
      <c r="I160" s="0" t="n">
        <v>2973.32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1" t="n">
        <v>159</v>
      </c>
      <c r="AG160" s="2" t="str">
        <f aca="false">IF(B160&gt;0,"",MID(T160,1,2)+(MID(T160,3,9)/60))</f>
        <v/>
      </c>
      <c r="AH160" s="0" t="str">
        <f aca="false">IF(B160&gt;0,"",CONCATENATE(MID(T160,1,2)," ",MID(T160,3,7)))</f>
        <v/>
      </c>
      <c r="AI160" s="2" t="str">
        <f aca="false">IF(B160&gt;0,"",-1*(MID(U160,2,3)+(MID(U160,5,8)/60)))</f>
        <v/>
      </c>
      <c r="AJ160" s="0" t="str">
        <f aca="false">IF(B160&gt;0,"",CONCATENATE(MID(U160,2,3)," ",MID(U160,5,7)))</f>
        <v/>
      </c>
      <c r="AK160" s="0" t="str">
        <f aca="false">IF($B160&gt;0,"",A160)</f>
        <v/>
      </c>
      <c r="AL160" s="0" t="str">
        <f aca="false">IF($B160&gt;0,"",C160)</f>
        <v/>
      </c>
      <c r="AM160" s="0" t="str">
        <f aca="false">IF($B160&gt;0,"",D160)</f>
        <v/>
      </c>
      <c r="AN160" s="0" t="str">
        <f aca="false">IF($B160&gt;0,"",E160)</f>
        <v/>
      </c>
      <c r="AO160" s="0" t="str">
        <f aca="false">IF($B160&gt;0,"",F160)</f>
        <v/>
      </c>
      <c r="AP160" s="0" t="str">
        <f aca="false">IF($B160&gt;0,"",G160)</f>
        <v/>
      </c>
      <c r="AQ160" s="0" t="str">
        <f aca="false">IF($B160&gt;0,"",H160)</f>
        <v/>
      </c>
      <c r="AR160" s="0" t="str">
        <f aca="false">IF($B160&gt;0,"",M160)</f>
        <v/>
      </c>
    </row>
    <row r="161" customFormat="false" ht="12.75" hidden="false" customHeight="false" outlineLevel="0" collapsed="false">
      <c r="A161" s="0" t="n">
        <v>1</v>
      </c>
      <c r="B161" s="0" t="n">
        <v>11</v>
      </c>
      <c r="C161" s="0" t="n">
        <v>2011</v>
      </c>
      <c r="D161" s="0" t="n">
        <v>3</v>
      </c>
      <c r="E161" s="0" t="n">
        <v>5</v>
      </c>
      <c r="F161" s="0" t="n">
        <v>20</v>
      </c>
      <c r="G161" s="0" t="n">
        <v>29</v>
      </c>
      <c r="H161" s="0" t="n">
        <v>6</v>
      </c>
      <c r="I161" s="0" t="n">
        <v>2944.94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1" t="n">
        <v>160</v>
      </c>
      <c r="AG161" s="2" t="str">
        <f aca="false">IF(B161&gt;0,"",MID(T161,1,2)+(MID(T161,3,9)/60))</f>
        <v/>
      </c>
      <c r="AH161" s="0" t="str">
        <f aca="false">IF(B161&gt;0,"",CONCATENATE(MID(T161,1,2)," ",MID(T161,3,7)))</f>
        <v/>
      </c>
      <c r="AI161" s="2" t="str">
        <f aca="false">IF(B161&gt;0,"",-1*(MID(U161,2,3)+(MID(U161,5,8)/60)))</f>
        <v/>
      </c>
      <c r="AJ161" s="0" t="str">
        <f aca="false">IF(B161&gt;0,"",CONCATENATE(MID(U161,2,3)," ",MID(U161,5,7)))</f>
        <v/>
      </c>
      <c r="AK161" s="0" t="str">
        <f aca="false">IF($B161&gt;0,"",A161)</f>
        <v/>
      </c>
      <c r="AL161" s="0" t="str">
        <f aca="false">IF($B161&gt;0,"",C161)</f>
        <v/>
      </c>
      <c r="AM161" s="0" t="str">
        <f aca="false">IF($B161&gt;0,"",D161)</f>
        <v/>
      </c>
      <c r="AN161" s="0" t="str">
        <f aca="false">IF($B161&gt;0,"",E161)</f>
        <v/>
      </c>
      <c r="AO161" s="0" t="str">
        <f aca="false">IF($B161&gt;0,"",F161)</f>
        <v/>
      </c>
      <c r="AP161" s="0" t="str">
        <f aca="false">IF($B161&gt;0,"",G161)</f>
        <v/>
      </c>
      <c r="AQ161" s="0" t="str">
        <f aca="false">IF($B161&gt;0,"",H161)</f>
        <v/>
      </c>
      <c r="AR161" s="0" t="str">
        <f aca="false">IF($B161&gt;0,"",M161)</f>
        <v/>
      </c>
    </row>
    <row r="162" customFormat="false" ht="12.75" hidden="false" customHeight="false" outlineLevel="0" collapsed="false">
      <c r="A162" s="0" t="n">
        <v>1</v>
      </c>
      <c r="B162" s="0" t="n">
        <v>11</v>
      </c>
      <c r="C162" s="0" t="n">
        <v>2011</v>
      </c>
      <c r="D162" s="0" t="n">
        <v>3</v>
      </c>
      <c r="E162" s="0" t="n">
        <v>5</v>
      </c>
      <c r="F162" s="0" t="n">
        <v>20</v>
      </c>
      <c r="G162" s="0" t="n">
        <v>29</v>
      </c>
      <c r="H162" s="0" t="n">
        <v>16</v>
      </c>
      <c r="I162" s="0" t="n">
        <v>2916.55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1" t="n">
        <v>161</v>
      </c>
      <c r="AG162" s="2" t="str">
        <f aca="false">IF(B162&gt;0,"",MID(T162,1,2)+(MID(T162,3,9)/60))</f>
        <v/>
      </c>
      <c r="AH162" s="0" t="str">
        <f aca="false">IF(B162&gt;0,"",CONCATENATE(MID(T162,1,2)," ",MID(T162,3,7)))</f>
        <v/>
      </c>
      <c r="AI162" s="2" t="str">
        <f aca="false">IF(B162&gt;0,"",-1*(MID(U162,2,3)+(MID(U162,5,8)/60)))</f>
        <v/>
      </c>
      <c r="AJ162" s="0" t="str">
        <f aca="false">IF(B162&gt;0,"",CONCATENATE(MID(U162,2,3)," ",MID(U162,5,7)))</f>
        <v/>
      </c>
      <c r="AK162" s="0" t="str">
        <f aca="false">IF($B162&gt;0,"",A162)</f>
        <v/>
      </c>
      <c r="AL162" s="0" t="str">
        <f aca="false">IF($B162&gt;0,"",C162)</f>
        <v/>
      </c>
      <c r="AM162" s="0" t="str">
        <f aca="false">IF($B162&gt;0,"",D162)</f>
        <v/>
      </c>
      <c r="AN162" s="0" t="str">
        <f aca="false">IF($B162&gt;0,"",E162)</f>
        <v/>
      </c>
      <c r="AO162" s="0" t="str">
        <f aca="false">IF($B162&gt;0,"",F162)</f>
        <v/>
      </c>
      <c r="AP162" s="0" t="str">
        <f aca="false">IF($B162&gt;0,"",G162)</f>
        <v/>
      </c>
      <c r="AQ162" s="0" t="str">
        <f aca="false">IF($B162&gt;0,"",H162)</f>
        <v/>
      </c>
      <c r="AR162" s="0" t="str">
        <f aca="false">IF($B162&gt;0,"",M162)</f>
        <v/>
      </c>
    </row>
    <row r="163" customFormat="false" ht="12.75" hidden="false" customHeight="false" outlineLevel="0" collapsed="false">
      <c r="A163" s="0" t="n">
        <v>1</v>
      </c>
      <c r="B163" s="0" t="n">
        <v>240</v>
      </c>
      <c r="C163" s="0" t="n">
        <v>2011</v>
      </c>
      <c r="D163" s="0" t="n">
        <v>3</v>
      </c>
      <c r="E163" s="0" t="n">
        <v>5</v>
      </c>
      <c r="F163" s="0" t="n">
        <v>20</v>
      </c>
      <c r="G163" s="0" t="n">
        <v>29</v>
      </c>
      <c r="H163" s="0" t="n">
        <v>23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1" t="n">
        <v>162</v>
      </c>
      <c r="AG163" s="2" t="str">
        <f aca="false">IF(B163&gt;0,"",MID(T163,1,2)+(MID(T163,3,9)/60))</f>
        <v/>
      </c>
      <c r="AH163" s="0" t="str">
        <f aca="false">IF(B163&gt;0,"",CONCATENATE(MID(T163,1,2)," ",MID(T163,3,7)))</f>
        <v/>
      </c>
      <c r="AI163" s="2" t="str">
        <f aca="false">IF(B163&gt;0,"",-1*(MID(U163,2,3)+(MID(U163,5,8)/60)))</f>
        <v/>
      </c>
      <c r="AJ163" s="0" t="str">
        <f aca="false">IF(B163&gt;0,"",CONCATENATE(MID(U163,2,3)," ",MID(U163,5,7)))</f>
        <v/>
      </c>
      <c r="AK163" s="0" t="str">
        <f aca="false">IF($B163&gt;0,"",A163)</f>
        <v/>
      </c>
      <c r="AL163" s="0" t="str">
        <f aca="false">IF($B163&gt;0,"",C163)</f>
        <v/>
      </c>
      <c r="AM163" s="0" t="str">
        <f aca="false">IF($B163&gt;0,"",D163)</f>
        <v/>
      </c>
      <c r="AN163" s="0" t="str">
        <f aca="false">IF($B163&gt;0,"",E163)</f>
        <v/>
      </c>
      <c r="AO163" s="0" t="str">
        <f aca="false">IF($B163&gt;0,"",F163)</f>
        <v/>
      </c>
      <c r="AP163" s="0" t="str">
        <f aca="false">IF($B163&gt;0,"",G163)</f>
        <v/>
      </c>
      <c r="AQ163" s="0" t="str">
        <f aca="false">IF($B163&gt;0,"",H163)</f>
        <v/>
      </c>
      <c r="AR163" s="0" t="str">
        <f aca="false">IF($B163&gt;0,"",M163)</f>
        <v/>
      </c>
    </row>
    <row r="164" customFormat="false" ht="12.75" hidden="false" customHeight="false" outlineLevel="0" collapsed="false">
      <c r="A164" s="0" t="n">
        <v>1</v>
      </c>
      <c r="B164" s="0" t="n">
        <v>11</v>
      </c>
      <c r="C164" s="0" t="n">
        <v>2011</v>
      </c>
      <c r="D164" s="0" t="n">
        <v>3</v>
      </c>
      <c r="E164" s="0" t="n">
        <v>5</v>
      </c>
      <c r="F164" s="0" t="n">
        <v>20</v>
      </c>
      <c r="G164" s="0" t="n">
        <v>29</v>
      </c>
      <c r="H164" s="0" t="n">
        <v>36</v>
      </c>
      <c r="I164" s="0" t="n">
        <v>3851.83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1" t="n">
        <v>163</v>
      </c>
      <c r="AG164" s="2" t="str">
        <f aca="false">IF(B164&gt;0,"",MID(T164,1,2)+(MID(T164,3,9)/60))</f>
        <v/>
      </c>
      <c r="AH164" s="0" t="str">
        <f aca="false">IF(B164&gt;0,"",CONCATENATE(MID(T164,1,2)," ",MID(T164,3,7)))</f>
        <v/>
      </c>
      <c r="AI164" s="2" t="str">
        <f aca="false">IF(B164&gt;0,"",-1*(MID(U164,2,3)+(MID(U164,5,8)/60)))</f>
        <v/>
      </c>
      <c r="AJ164" s="0" t="str">
        <f aca="false">IF(B164&gt;0,"",CONCATENATE(MID(U164,2,3)," ",MID(U164,5,7)))</f>
        <v/>
      </c>
      <c r="AK164" s="0" t="str">
        <f aca="false">IF($B164&gt;0,"",A164)</f>
        <v/>
      </c>
      <c r="AL164" s="0" t="str">
        <f aca="false">IF($B164&gt;0,"",C164)</f>
        <v/>
      </c>
      <c r="AM164" s="0" t="str">
        <f aca="false">IF($B164&gt;0,"",D164)</f>
        <v/>
      </c>
      <c r="AN164" s="0" t="str">
        <f aca="false">IF($B164&gt;0,"",E164)</f>
        <v/>
      </c>
      <c r="AO164" s="0" t="str">
        <f aca="false">IF($B164&gt;0,"",F164)</f>
        <v/>
      </c>
      <c r="AP164" s="0" t="str">
        <f aca="false">IF($B164&gt;0,"",G164)</f>
        <v/>
      </c>
      <c r="AQ164" s="0" t="str">
        <f aca="false">IF($B164&gt;0,"",H164)</f>
        <v/>
      </c>
      <c r="AR164" s="0" t="str">
        <f aca="false">IF($B164&gt;0,"",M164)</f>
        <v/>
      </c>
    </row>
    <row r="165" customFormat="false" ht="12.75" hidden="false" customHeight="false" outlineLevel="0" collapsed="false">
      <c r="A165" s="0" t="n">
        <v>1</v>
      </c>
      <c r="B165" s="0" t="n">
        <v>11</v>
      </c>
      <c r="C165" s="0" t="n">
        <v>2011</v>
      </c>
      <c r="D165" s="0" t="n">
        <v>3</v>
      </c>
      <c r="E165" s="0" t="n">
        <v>5</v>
      </c>
      <c r="F165" s="0" t="n">
        <v>20</v>
      </c>
      <c r="G165" s="0" t="n">
        <v>29</v>
      </c>
      <c r="H165" s="0" t="n">
        <v>46</v>
      </c>
      <c r="I165" s="0" t="n">
        <v>3823.44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1" t="n">
        <v>164</v>
      </c>
      <c r="AG165" s="2" t="str">
        <f aca="false">IF(B165&gt;0,"",MID(T165,1,2)+(MID(T165,3,9)/60))</f>
        <v/>
      </c>
      <c r="AH165" s="0" t="str">
        <f aca="false">IF(B165&gt;0,"",CONCATENATE(MID(T165,1,2)," ",MID(T165,3,7)))</f>
        <v/>
      </c>
      <c r="AI165" s="2" t="str">
        <f aca="false">IF(B165&gt;0,"",-1*(MID(U165,2,3)+(MID(U165,5,8)/60)))</f>
        <v/>
      </c>
      <c r="AJ165" s="0" t="str">
        <f aca="false">IF(B165&gt;0,"",CONCATENATE(MID(U165,2,3)," ",MID(U165,5,7)))</f>
        <v/>
      </c>
      <c r="AK165" s="0" t="str">
        <f aca="false">IF($B165&gt;0,"",A165)</f>
        <v/>
      </c>
      <c r="AL165" s="0" t="str">
        <f aca="false">IF($B165&gt;0,"",C165)</f>
        <v/>
      </c>
      <c r="AM165" s="0" t="str">
        <f aca="false">IF($B165&gt;0,"",D165)</f>
        <v/>
      </c>
      <c r="AN165" s="0" t="str">
        <f aca="false">IF($B165&gt;0,"",E165)</f>
        <v/>
      </c>
      <c r="AO165" s="0" t="str">
        <f aca="false">IF($B165&gt;0,"",F165)</f>
        <v/>
      </c>
      <c r="AP165" s="0" t="str">
        <f aca="false">IF($B165&gt;0,"",G165)</f>
        <v/>
      </c>
      <c r="AQ165" s="0" t="str">
        <f aca="false">IF($B165&gt;0,"",H165)</f>
        <v/>
      </c>
      <c r="AR165" s="0" t="str">
        <f aca="false">IF($B165&gt;0,"",M165)</f>
        <v/>
      </c>
    </row>
    <row r="166" customFormat="false" ht="12.75" hidden="false" customHeight="false" outlineLevel="0" collapsed="false">
      <c r="A166" s="0" t="n">
        <v>1</v>
      </c>
      <c r="B166" s="0" t="n">
        <v>11</v>
      </c>
      <c r="C166" s="0" t="n">
        <v>2011</v>
      </c>
      <c r="D166" s="0" t="n">
        <v>3</v>
      </c>
      <c r="E166" s="0" t="n">
        <v>5</v>
      </c>
      <c r="F166" s="0" t="n">
        <v>20</v>
      </c>
      <c r="G166" s="0" t="n">
        <v>29</v>
      </c>
      <c r="H166" s="0" t="n">
        <v>56</v>
      </c>
      <c r="I166" s="0" t="n">
        <v>3795.06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1" t="n">
        <v>165</v>
      </c>
      <c r="AG166" s="2" t="str">
        <f aca="false">IF(B166&gt;0,"",MID(T166,1,2)+(MID(T166,3,9)/60))</f>
        <v/>
      </c>
      <c r="AH166" s="0" t="str">
        <f aca="false">IF(B166&gt;0,"",CONCATENATE(MID(T166,1,2)," ",MID(T166,3,7)))</f>
        <v/>
      </c>
      <c r="AI166" s="2" t="str">
        <f aca="false">IF(B166&gt;0,"",-1*(MID(U166,2,3)+(MID(U166,5,8)/60)))</f>
        <v/>
      </c>
      <c r="AJ166" s="0" t="str">
        <f aca="false">IF(B166&gt;0,"",CONCATENATE(MID(U166,2,3)," ",MID(U166,5,7)))</f>
        <v/>
      </c>
      <c r="AK166" s="0" t="str">
        <f aca="false">IF($B166&gt;0,"",A166)</f>
        <v/>
      </c>
      <c r="AL166" s="0" t="str">
        <f aca="false">IF($B166&gt;0,"",C166)</f>
        <v/>
      </c>
      <c r="AM166" s="0" t="str">
        <f aca="false">IF($B166&gt;0,"",D166)</f>
        <v/>
      </c>
      <c r="AN166" s="0" t="str">
        <f aca="false">IF($B166&gt;0,"",E166)</f>
        <v/>
      </c>
      <c r="AO166" s="0" t="str">
        <f aca="false">IF($B166&gt;0,"",F166)</f>
        <v/>
      </c>
      <c r="AP166" s="0" t="str">
        <f aca="false">IF($B166&gt;0,"",G166)</f>
        <v/>
      </c>
      <c r="AQ166" s="0" t="str">
        <f aca="false">IF($B166&gt;0,"",H166)</f>
        <v/>
      </c>
      <c r="AR166" s="0" t="str">
        <f aca="false">IF($B166&gt;0,"",M166)</f>
        <v/>
      </c>
    </row>
    <row r="167" customFormat="false" ht="12.75" hidden="false" customHeight="false" outlineLevel="0" collapsed="false">
      <c r="A167" s="0" t="n">
        <v>1</v>
      </c>
      <c r="B167" s="0" t="n">
        <v>11</v>
      </c>
      <c r="C167" s="0" t="n">
        <v>2011</v>
      </c>
      <c r="D167" s="0" t="n">
        <v>3</v>
      </c>
      <c r="E167" s="0" t="n">
        <v>5</v>
      </c>
      <c r="F167" s="0" t="n">
        <v>20</v>
      </c>
      <c r="G167" s="0" t="n">
        <v>30</v>
      </c>
      <c r="H167" s="0" t="n">
        <v>6</v>
      </c>
      <c r="I167" s="0" t="n">
        <v>3766.67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1" t="n">
        <v>166</v>
      </c>
      <c r="AG167" s="2" t="str">
        <f aca="false">IF(B167&gt;0,"",MID(T167,1,2)+(MID(T167,3,9)/60))</f>
        <v/>
      </c>
      <c r="AH167" s="0" t="str">
        <f aca="false">IF(B167&gt;0,"",CONCATENATE(MID(T167,1,2)," ",MID(T167,3,7)))</f>
        <v/>
      </c>
      <c r="AI167" s="2" t="str">
        <f aca="false">IF(B167&gt;0,"",-1*(MID(U167,2,3)+(MID(U167,5,8)/60)))</f>
        <v/>
      </c>
      <c r="AJ167" s="0" t="str">
        <f aca="false">IF(B167&gt;0,"",CONCATENATE(MID(U167,2,3)," ",MID(U167,5,7)))</f>
        <v/>
      </c>
      <c r="AK167" s="0" t="str">
        <f aca="false">IF($B167&gt;0,"",A167)</f>
        <v/>
      </c>
      <c r="AL167" s="0" t="str">
        <f aca="false">IF($B167&gt;0,"",C167)</f>
        <v/>
      </c>
      <c r="AM167" s="0" t="str">
        <f aca="false">IF($B167&gt;0,"",D167)</f>
        <v/>
      </c>
      <c r="AN167" s="0" t="str">
        <f aca="false">IF($B167&gt;0,"",E167)</f>
        <v/>
      </c>
      <c r="AO167" s="0" t="str">
        <f aca="false">IF($B167&gt;0,"",F167)</f>
        <v/>
      </c>
      <c r="AP167" s="0" t="str">
        <f aca="false">IF($B167&gt;0,"",G167)</f>
        <v/>
      </c>
      <c r="AQ167" s="0" t="str">
        <f aca="false">IF($B167&gt;0,"",H167)</f>
        <v/>
      </c>
      <c r="AR167" s="0" t="str">
        <f aca="false">IF($B167&gt;0,"",M167)</f>
        <v/>
      </c>
    </row>
    <row r="168" customFormat="false" ht="12.75" hidden="false" customHeight="false" outlineLevel="0" collapsed="false">
      <c r="A168" s="0" t="n">
        <v>1</v>
      </c>
      <c r="B168" s="0" t="n">
        <v>11</v>
      </c>
      <c r="C168" s="0" t="n">
        <v>2011</v>
      </c>
      <c r="D168" s="0" t="n">
        <v>3</v>
      </c>
      <c r="E168" s="0" t="n">
        <v>5</v>
      </c>
      <c r="F168" s="0" t="n">
        <v>20</v>
      </c>
      <c r="G168" s="0" t="n">
        <v>30</v>
      </c>
      <c r="H168" s="0" t="n">
        <v>16</v>
      </c>
      <c r="I168" s="0" t="n">
        <v>3738.29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1" t="n">
        <v>167</v>
      </c>
      <c r="AG168" s="2" t="str">
        <f aca="false">IF(B168&gt;0,"",MID(T168,1,2)+(MID(T168,3,9)/60))</f>
        <v/>
      </c>
      <c r="AH168" s="0" t="str">
        <f aca="false">IF(B168&gt;0,"",CONCATENATE(MID(T168,1,2)," ",MID(T168,3,7)))</f>
        <v/>
      </c>
      <c r="AI168" s="2" t="str">
        <f aca="false">IF(B168&gt;0,"",-1*(MID(U168,2,3)+(MID(U168,5,8)/60)))</f>
        <v/>
      </c>
      <c r="AJ168" s="0" t="str">
        <f aca="false">IF(B168&gt;0,"",CONCATENATE(MID(U168,2,3)," ",MID(U168,5,7)))</f>
        <v/>
      </c>
      <c r="AK168" s="0" t="str">
        <f aca="false">IF($B168&gt;0,"",A168)</f>
        <v/>
      </c>
      <c r="AL168" s="0" t="str">
        <f aca="false">IF($B168&gt;0,"",C168)</f>
        <v/>
      </c>
      <c r="AM168" s="0" t="str">
        <f aca="false">IF($B168&gt;0,"",D168)</f>
        <v/>
      </c>
      <c r="AN168" s="0" t="str">
        <f aca="false">IF($B168&gt;0,"",E168)</f>
        <v/>
      </c>
      <c r="AO168" s="0" t="str">
        <f aca="false">IF($B168&gt;0,"",F168)</f>
        <v/>
      </c>
      <c r="AP168" s="0" t="str">
        <f aca="false">IF($B168&gt;0,"",G168)</f>
        <v/>
      </c>
      <c r="AQ168" s="0" t="str">
        <f aca="false">IF($B168&gt;0,"",H168)</f>
        <v/>
      </c>
      <c r="AR168" s="0" t="str">
        <f aca="false">IF($B168&gt;0,"",M168)</f>
        <v/>
      </c>
    </row>
    <row r="169" customFormat="false" ht="12.75" hidden="false" customHeight="false" outlineLevel="0" collapsed="false">
      <c r="A169" s="0" t="n">
        <v>1</v>
      </c>
      <c r="B169" s="0" t="n">
        <v>11</v>
      </c>
      <c r="C169" s="0" t="n">
        <v>2011</v>
      </c>
      <c r="D169" s="0" t="n">
        <v>3</v>
      </c>
      <c r="E169" s="0" t="n">
        <v>5</v>
      </c>
      <c r="F169" s="0" t="n">
        <v>20</v>
      </c>
      <c r="G169" s="0" t="n">
        <v>30</v>
      </c>
      <c r="H169" s="0" t="n">
        <v>26</v>
      </c>
      <c r="I169" s="0" t="n">
        <v>3709.9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1" t="n">
        <v>168</v>
      </c>
      <c r="AG169" s="2" t="str">
        <f aca="false">IF(B169&gt;0,"",MID(T169,1,2)+(MID(T169,3,9)/60))</f>
        <v/>
      </c>
      <c r="AH169" s="0" t="str">
        <f aca="false">IF(B169&gt;0,"",CONCATENATE(MID(T169,1,2)," ",MID(T169,3,7)))</f>
        <v/>
      </c>
      <c r="AI169" s="2" t="str">
        <f aca="false">IF(B169&gt;0,"",-1*(MID(U169,2,3)+(MID(U169,5,8)/60)))</f>
        <v/>
      </c>
      <c r="AJ169" s="0" t="str">
        <f aca="false">IF(B169&gt;0,"",CONCATENATE(MID(U169,2,3)," ",MID(U169,5,7)))</f>
        <v/>
      </c>
      <c r="AK169" s="0" t="str">
        <f aca="false">IF($B169&gt;0,"",A169)</f>
        <v/>
      </c>
      <c r="AL169" s="0" t="str">
        <f aca="false">IF($B169&gt;0,"",C169)</f>
        <v/>
      </c>
      <c r="AM169" s="0" t="str">
        <f aca="false">IF($B169&gt;0,"",D169)</f>
        <v/>
      </c>
      <c r="AN169" s="0" t="str">
        <f aca="false">IF($B169&gt;0,"",E169)</f>
        <v/>
      </c>
      <c r="AO169" s="0" t="str">
        <f aca="false">IF($B169&gt;0,"",F169)</f>
        <v/>
      </c>
      <c r="AP169" s="0" t="str">
        <f aca="false">IF($B169&gt;0,"",G169)</f>
        <v/>
      </c>
      <c r="AQ169" s="0" t="str">
        <f aca="false">IF($B169&gt;0,"",H169)</f>
        <v/>
      </c>
      <c r="AR169" s="0" t="str">
        <f aca="false">IF($B169&gt;0,"",M169)</f>
        <v/>
      </c>
    </row>
    <row r="170" customFormat="false" ht="12.75" hidden="false" customHeight="false" outlineLevel="0" collapsed="false">
      <c r="A170" s="0" t="n">
        <v>1</v>
      </c>
      <c r="B170" s="0" t="n">
        <v>11</v>
      </c>
      <c r="C170" s="0" t="n">
        <v>2011</v>
      </c>
      <c r="D170" s="0" t="n">
        <v>3</v>
      </c>
      <c r="E170" s="0" t="n">
        <v>5</v>
      </c>
      <c r="F170" s="0" t="n">
        <v>20</v>
      </c>
      <c r="G170" s="0" t="n">
        <v>30</v>
      </c>
      <c r="H170" s="0" t="n">
        <v>36</v>
      </c>
      <c r="I170" s="0" t="n">
        <v>3681.5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1" t="n">
        <v>169</v>
      </c>
      <c r="AG170" s="2" t="str">
        <f aca="false">IF(B170&gt;0,"",MID(T170,1,2)+(MID(T170,3,9)/60))</f>
        <v/>
      </c>
      <c r="AH170" s="0" t="str">
        <f aca="false">IF(B170&gt;0,"",CONCATENATE(MID(T170,1,2)," ",MID(T170,3,7)))</f>
        <v/>
      </c>
      <c r="AI170" s="2" t="str">
        <f aca="false">IF(B170&gt;0,"",-1*(MID(U170,2,3)+(MID(U170,5,8)/60)))</f>
        <v/>
      </c>
      <c r="AJ170" s="0" t="str">
        <f aca="false">IF(B170&gt;0,"",CONCATENATE(MID(U170,2,3)," ",MID(U170,5,7)))</f>
        <v/>
      </c>
      <c r="AK170" s="0" t="str">
        <f aca="false">IF($B170&gt;0,"",A170)</f>
        <v/>
      </c>
      <c r="AL170" s="0" t="str">
        <f aca="false">IF($B170&gt;0,"",C170)</f>
        <v/>
      </c>
      <c r="AM170" s="0" t="str">
        <f aca="false">IF($B170&gt;0,"",D170)</f>
        <v/>
      </c>
      <c r="AN170" s="0" t="str">
        <f aca="false">IF($B170&gt;0,"",E170)</f>
        <v/>
      </c>
      <c r="AO170" s="0" t="str">
        <f aca="false">IF($B170&gt;0,"",F170)</f>
        <v/>
      </c>
      <c r="AP170" s="0" t="str">
        <f aca="false">IF($B170&gt;0,"",G170)</f>
        <v/>
      </c>
      <c r="AQ170" s="0" t="str">
        <f aca="false">IF($B170&gt;0,"",H170)</f>
        <v/>
      </c>
      <c r="AR170" s="0" t="str">
        <f aca="false">IF($B170&gt;0,"",M170)</f>
        <v/>
      </c>
    </row>
    <row r="171" customFormat="false" ht="12.75" hidden="false" customHeight="false" outlineLevel="0" collapsed="false">
      <c r="A171" s="0" t="n">
        <v>1</v>
      </c>
      <c r="B171" s="0" t="n">
        <v>11</v>
      </c>
      <c r="C171" s="0" t="n">
        <v>2011</v>
      </c>
      <c r="D171" s="0" t="n">
        <v>3</v>
      </c>
      <c r="E171" s="0" t="n">
        <v>5</v>
      </c>
      <c r="F171" s="0" t="n">
        <v>20</v>
      </c>
      <c r="G171" s="0" t="n">
        <v>30</v>
      </c>
      <c r="H171" s="0" t="n">
        <v>46</v>
      </c>
      <c r="I171" s="0" t="n">
        <v>3653.13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1" t="n">
        <v>170</v>
      </c>
      <c r="AG171" s="2" t="str">
        <f aca="false">IF(B171&gt;0,"",MID(T171,1,2)+(MID(T171,3,9)/60))</f>
        <v/>
      </c>
      <c r="AH171" s="0" t="str">
        <f aca="false">IF(B171&gt;0,"",CONCATENATE(MID(T171,1,2)," ",MID(T171,3,7)))</f>
        <v/>
      </c>
      <c r="AI171" s="2" t="str">
        <f aca="false">IF(B171&gt;0,"",-1*(MID(U171,2,3)+(MID(U171,5,8)/60)))</f>
        <v/>
      </c>
      <c r="AJ171" s="0" t="str">
        <f aca="false">IF(B171&gt;0,"",CONCATENATE(MID(U171,2,3)," ",MID(U171,5,7)))</f>
        <v/>
      </c>
      <c r="AK171" s="0" t="str">
        <f aca="false">IF($B171&gt;0,"",A171)</f>
        <v/>
      </c>
      <c r="AL171" s="0" t="str">
        <f aca="false">IF($B171&gt;0,"",C171)</f>
        <v/>
      </c>
      <c r="AM171" s="0" t="str">
        <f aca="false">IF($B171&gt;0,"",D171)</f>
        <v/>
      </c>
      <c r="AN171" s="0" t="str">
        <f aca="false">IF($B171&gt;0,"",E171)</f>
        <v/>
      </c>
      <c r="AO171" s="0" t="str">
        <f aca="false">IF($B171&gt;0,"",F171)</f>
        <v/>
      </c>
      <c r="AP171" s="0" t="str">
        <f aca="false">IF($B171&gt;0,"",G171)</f>
        <v/>
      </c>
      <c r="AQ171" s="0" t="str">
        <f aca="false">IF($B171&gt;0,"",H171)</f>
        <v/>
      </c>
      <c r="AR171" s="0" t="str">
        <f aca="false">IF($B171&gt;0,"",M171)</f>
        <v/>
      </c>
    </row>
    <row r="172" customFormat="false" ht="12.75" hidden="false" customHeight="false" outlineLevel="0" collapsed="false">
      <c r="A172" s="0" t="n">
        <v>1</v>
      </c>
      <c r="B172" s="0" t="n">
        <v>11</v>
      </c>
      <c r="C172" s="0" t="n">
        <v>2011</v>
      </c>
      <c r="D172" s="0" t="n">
        <v>3</v>
      </c>
      <c r="E172" s="0" t="n">
        <v>5</v>
      </c>
      <c r="F172" s="0" t="n">
        <v>20</v>
      </c>
      <c r="G172" s="0" t="n">
        <v>30</v>
      </c>
      <c r="H172" s="0" t="n">
        <v>56</v>
      </c>
      <c r="I172" s="0" t="n">
        <v>3624.74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1" t="n">
        <v>171</v>
      </c>
      <c r="AG172" s="2" t="str">
        <f aca="false">IF(B172&gt;0,"",MID(T172,1,2)+(MID(T172,3,9)/60))</f>
        <v/>
      </c>
      <c r="AH172" s="0" t="str">
        <f aca="false">IF(B172&gt;0,"",CONCATENATE(MID(T172,1,2)," ",MID(T172,3,7)))</f>
        <v/>
      </c>
      <c r="AI172" s="2" t="str">
        <f aca="false">IF(B172&gt;0,"",-1*(MID(U172,2,3)+(MID(U172,5,8)/60)))</f>
        <v/>
      </c>
      <c r="AJ172" s="0" t="str">
        <f aca="false">IF(B172&gt;0,"",CONCATENATE(MID(U172,2,3)," ",MID(U172,5,7)))</f>
        <v/>
      </c>
      <c r="AK172" s="0" t="str">
        <f aca="false">IF($B172&gt;0,"",A172)</f>
        <v/>
      </c>
      <c r="AL172" s="0" t="str">
        <f aca="false">IF($B172&gt;0,"",C172)</f>
        <v/>
      </c>
      <c r="AM172" s="0" t="str">
        <f aca="false">IF($B172&gt;0,"",D172)</f>
        <v/>
      </c>
      <c r="AN172" s="0" t="str">
        <f aca="false">IF($B172&gt;0,"",E172)</f>
        <v/>
      </c>
      <c r="AO172" s="0" t="str">
        <f aca="false">IF($B172&gt;0,"",F172)</f>
        <v/>
      </c>
      <c r="AP172" s="0" t="str">
        <f aca="false">IF($B172&gt;0,"",G172)</f>
        <v/>
      </c>
      <c r="AQ172" s="0" t="str">
        <f aca="false">IF($B172&gt;0,"",H172)</f>
        <v/>
      </c>
      <c r="AR172" s="0" t="str">
        <f aca="false">IF($B172&gt;0,"",M172)</f>
        <v/>
      </c>
    </row>
    <row r="173" customFormat="false" ht="12.75" hidden="false" customHeight="false" outlineLevel="0" collapsed="false">
      <c r="A173" s="0" t="n">
        <v>1</v>
      </c>
      <c r="B173" s="0" t="n">
        <v>11</v>
      </c>
      <c r="C173" s="0" t="n">
        <v>2011</v>
      </c>
      <c r="D173" s="0" t="n">
        <v>3</v>
      </c>
      <c r="E173" s="0" t="n">
        <v>5</v>
      </c>
      <c r="F173" s="0" t="n">
        <v>20</v>
      </c>
      <c r="G173" s="0" t="n">
        <v>31</v>
      </c>
      <c r="H173" s="0" t="n">
        <v>6</v>
      </c>
      <c r="I173" s="0" t="n">
        <v>3596.36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1" t="n">
        <v>172</v>
      </c>
      <c r="AG173" s="2" t="str">
        <f aca="false">IF(B173&gt;0,"",MID(T173,1,2)+(MID(T173,3,9)/60))</f>
        <v/>
      </c>
      <c r="AH173" s="0" t="str">
        <f aca="false">IF(B173&gt;0,"",CONCATENATE(MID(T173,1,2)," ",MID(T173,3,7)))</f>
        <v/>
      </c>
      <c r="AI173" s="2" t="str">
        <f aca="false">IF(B173&gt;0,"",-1*(MID(U173,2,3)+(MID(U173,5,8)/60)))</f>
        <v/>
      </c>
      <c r="AJ173" s="0" t="str">
        <f aca="false">IF(B173&gt;0,"",CONCATENATE(MID(U173,2,3)," ",MID(U173,5,7)))</f>
        <v/>
      </c>
      <c r="AK173" s="0" t="str">
        <f aca="false">IF($B173&gt;0,"",A173)</f>
        <v/>
      </c>
      <c r="AL173" s="0" t="str">
        <f aca="false">IF($B173&gt;0,"",C173)</f>
        <v/>
      </c>
      <c r="AM173" s="0" t="str">
        <f aca="false">IF($B173&gt;0,"",D173)</f>
        <v/>
      </c>
      <c r="AN173" s="0" t="str">
        <f aca="false">IF($B173&gt;0,"",E173)</f>
        <v/>
      </c>
      <c r="AO173" s="0" t="str">
        <f aca="false">IF($B173&gt;0,"",F173)</f>
        <v/>
      </c>
      <c r="AP173" s="0" t="str">
        <f aca="false">IF($B173&gt;0,"",G173)</f>
        <v/>
      </c>
      <c r="AQ173" s="0" t="str">
        <f aca="false">IF($B173&gt;0,"",H173)</f>
        <v/>
      </c>
      <c r="AR173" s="0" t="str">
        <f aca="false">IF($B173&gt;0,"",M173)</f>
        <v/>
      </c>
    </row>
    <row r="174" customFormat="false" ht="12.75" hidden="false" customHeight="false" outlineLevel="0" collapsed="false">
      <c r="A174" s="0" t="n">
        <v>1</v>
      </c>
      <c r="B174" s="0" t="n">
        <v>11</v>
      </c>
      <c r="C174" s="0" t="n">
        <v>2011</v>
      </c>
      <c r="D174" s="0" t="n">
        <v>3</v>
      </c>
      <c r="E174" s="0" t="n">
        <v>5</v>
      </c>
      <c r="F174" s="0" t="n">
        <v>20</v>
      </c>
      <c r="G174" s="0" t="n">
        <v>31</v>
      </c>
      <c r="H174" s="0" t="n">
        <v>16</v>
      </c>
      <c r="I174" s="0" t="n">
        <v>3567.97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1" t="n">
        <v>173</v>
      </c>
      <c r="AG174" s="2" t="str">
        <f aca="false">IF(B174&gt;0,"",MID(T174,1,2)+(MID(T174,3,9)/60))</f>
        <v/>
      </c>
      <c r="AH174" s="0" t="str">
        <f aca="false">IF(B174&gt;0,"",CONCATENATE(MID(T174,1,2)," ",MID(T174,3,7)))</f>
        <v/>
      </c>
      <c r="AI174" s="2" t="str">
        <f aca="false">IF(B174&gt;0,"",-1*(MID(U174,2,3)+(MID(U174,5,8)/60)))</f>
        <v/>
      </c>
      <c r="AJ174" s="0" t="str">
        <f aca="false">IF(B174&gt;0,"",CONCATENATE(MID(U174,2,3)," ",MID(U174,5,7)))</f>
        <v/>
      </c>
      <c r="AK174" s="0" t="str">
        <f aca="false">IF($B174&gt;0,"",A174)</f>
        <v/>
      </c>
      <c r="AL174" s="0" t="str">
        <f aca="false">IF($B174&gt;0,"",C174)</f>
        <v/>
      </c>
      <c r="AM174" s="0" t="str">
        <f aca="false">IF($B174&gt;0,"",D174)</f>
        <v/>
      </c>
      <c r="AN174" s="0" t="str">
        <f aca="false">IF($B174&gt;0,"",E174)</f>
        <v/>
      </c>
      <c r="AO174" s="0" t="str">
        <f aca="false">IF($B174&gt;0,"",F174)</f>
        <v/>
      </c>
      <c r="AP174" s="0" t="str">
        <f aca="false">IF($B174&gt;0,"",G174)</f>
        <v/>
      </c>
      <c r="AQ174" s="0" t="str">
        <f aca="false">IF($B174&gt;0,"",H174)</f>
        <v/>
      </c>
      <c r="AR174" s="0" t="str">
        <f aca="false">IF($B174&gt;0,"",M174)</f>
        <v/>
      </c>
    </row>
    <row r="175" customFormat="false" ht="12.75" hidden="false" customHeight="false" outlineLevel="0" collapsed="false">
      <c r="A175" s="0" t="n">
        <v>1</v>
      </c>
      <c r="B175" s="0" t="n">
        <v>11</v>
      </c>
      <c r="C175" s="0" t="n">
        <v>2011</v>
      </c>
      <c r="D175" s="0" t="n">
        <v>3</v>
      </c>
      <c r="E175" s="0" t="n">
        <v>5</v>
      </c>
      <c r="F175" s="0" t="n">
        <v>20</v>
      </c>
      <c r="G175" s="0" t="n">
        <v>31</v>
      </c>
      <c r="H175" s="0" t="n">
        <v>26</v>
      </c>
      <c r="I175" s="0" t="n">
        <v>3539.59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1" t="n">
        <v>174</v>
      </c>
      <c r="AG175" s="2" t="str">
        <f aca="false">IF(B175&gt;0,"",MID(T175,1,2)+(MID(T175,3,9)/60))</f>
        <v/>
      </c>
      <c r="AH175" s="0" t="str">
        <f aca="false">IF(B175&gt;0,"",CONCATENATE(MID(T175,1,2)," ",MID(T175,3,7)))</f>
        <v/>
      </c>
      <c r="AI175" s="2" t="str">
        <f aca="false">IF(B175&gt;0,"",-1*(MID(U175,2,3)+(MID(U175,5,8)/60)))</f>
        <v/>
      </c>
      <c r="AJ175" s="0" t="str">
        <f aca="false">IF(B175&gt;0,"",CONCATENATE(MID(U175,2,3)," ",MID(U175,5,7)))</f>
        <v/>
      </c>
      <c r="AK175" s="0" t="str">
        <f aca="false">IF($B175&gt;0,"",A175)</f>
        <v/>
      </c>
      <c r="AL175" s="0" t="str">
        <f aca="false">IF($B175&gt;0,"",C175)</f>
        <v/>
      </c>
      <c r="AM175" s="0" t="str">
        <f aca="false">IF($B175&gt;0,"",D175)</f>
        <v/>
      </c>
      <c r="AN175" s="0" t="str">
        <f aca="false">IF($B175&gt;0,"",E175)</f>
        <v/>
      </c>
      <c r="AO175" s="0" t="str">
        <f aca="false">IF($B175&gt;0,"",F175)</f>
        <v/>
      </c>
      <c r="AP175" s="0" t="str">
        <f aca="false">IF($B175&gt;0,"",G175)</f>
        <v/>
      </c>
      <c r="AQ175" s="0" t="str">
        <f aca="false">IF($B175&gt;0,"",H175)</f>
        <v/>
      </c>
      <c r="AR175" s="0" t="str">
        <f aca="false">IF($B175&gt;0,"",M175)</f>
        <v/>
      </c>
    </row>
    <row r="176" customFormat="false" ht="12.75" hidden="false" customHeight="false" outlineLevel="0" collapsed="false">
      <c r="A176" s="0" t="n">
        <v>1</v>
      </c>
      <c r="B176" s="0" t="n">
        <v>11</v>
      </c>
      <c r="C176" s="0" t="n">
        <v>2011</v>
      </c>
      <c r="D176" s="0" t="n">
        <v>3</v>
      </c>
      <c r="E176" s="0" t="n">
        <v>5</v>
      </c>
      <c r="F176" s="0" t="n">
        <v>20</v>
      </c>
      <c r="G176" s="0" t="n">
        <v>31</v>
      </c>
      <c r="H176" s="0" t="n">
        <v>36</v>
      </c>
      <c r="I176" s="0" t="n">
        <v>3511.2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1" t="n">
        <v>175</v>
      </c>
      <c r="AG176" s="2" t="str">
        <f aca="false">IF(B176&gt;0,"",MID(T176,1,2)+(MID(T176,3,9)/60))</f>
        <v/>
      </c>
      <c r="AH176" s="0" t="str">
        <f aca="false">IF(B176&gt;0,"",CONCATENATE(MID(T176,1,2)," ",MID(T176,3,7)))</f>
        <v/>
      </c>
      <c r="AI176" s="2" t="str">
        <f aca="false">IF(B176&gt;0,"",-1*(MID(U176,2,3)+(MID(U176,5,8)/60)))</f>
        <v/>
      </c>
      <c r="AJ176" s="0" t="str">
        <f aca="false">IF(B176&gt;0,"",CONCATENATE(MID(U176,2,3)," ",MID(U176,5,7)))</f>
        <v/>
      </c>
      <c r="AK176" s="0" t="str">
        <f aca="false">IF($B176&gt;0,"",A176)</f>
        <v/>
      </c>
      <c r="AL176" s="0" t="str">
        <f aca="false">IF($B176&gt;0,"",C176)</f>
        <v/>
      </c>
      <c r="AM176" s="0" t="str">
        <f aca="false">IF($B176&gt;0,"",D176)</f>
        <v/>
      </c>
      <c r="AN176" s="0" t="str">
        <f aca="false">IF($B176&gt;0,"",E176)</f>
        <v/>
      </c>
      <c r="AO176" s="0" t="str">
        <f aca="false">IF($B176&gt;0,"",F176)</f>
        <v/>
      </c>
      <c r="AP176" s="0" t="str">
        <f aca="false">IF($B176&gt;0,"",G176)</f>
        <v/>
      </c>
      <c r="AQ176" s="0" t="str">
        <f aca="false">IF($B176&gt;0,"",H176)</f>
        <v/>
      </c>
      <c r="AR176" s="0" t="str">
        <f aca="false">IF($B176&gt;0,"",M176)</f>
        <v/>
      </c>
    </row>
    <row r="177" customFormat="false" ht="12.75" hidden="false" customHeight="false" outlineLevel="0" collapsed="false">
      <c r="A177" s="0" t="n">
        <v>1</v>
      </c>
      <c r="B177" s="0" t="n">
        <v>11</v>
      </c>
      <c r="C177" s="0" t="n">
        <v>2011</v>
      </c>
      <c r="D177" s="0" t="n">
        <v>3</v>
      </c>
      <c r="E177" s="0" t="n">
        <v>5</v>
      </c>
      <c r="F177" s="0" t="n">
        <v>20</v>
      </c>
      <c r="G177" s="0" t="n">
        <v>31</v>
      </c>
      <c r="H177" s="0" t="n">
        <v>46</v>
      </c>
      <c r="I177" s="0" t="n">
        <v>3482.81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1" t="n">
        <v>176</v>
      </c>
      <c r="AG177" s="2" t="str">
        <f aca="false">IF(B177&gt;0,"",MID(T177,1,2)+(MID(T177,3,9)/60))</f>
        <v/>
      </c>
      <c r="AH177" s="0" t="str">
        <f aca="false">IF(B177&gt;0,"",CONCATENATE(MID(T177,1,2)," ",MID(T177,3,7)))</f>
        <v/>
      </c>
      <c r="AI177" s="2" t="str">
        <f aca="false">IF(B177&gt;0,"",-1*(MID(U177,2,3)+(MID(U177,5,8)/60)))</f>
        <v/>
      </c>
      <c r="AJ177" s="0" t="str">
        <f aca="false">IF(B177&gt;0,"",CONCATENATE(MID(U177,2,3)," ",MID(U177,5,7)))</f>
        <v/>
      </c>
      <c r="AK177" s="0" t="str">
        <f aca="false">IF($B177&gt;0,"",A177)</f>
        <v/>
      </c>
      <c r="AL177" s="0" t="str">
        <f aca="false">IF($B177&gt;0,"",C177)</f>
        <v/>
      </c>
      <c r="AM177" s="0" t="str">
        <f aca="false">IF($B177&gt;0,"",D177)</f>
        <v/>
      </c>
      <c r="AN177" s="0" t="str">
        <f aca="false">IF($B177&gt;0,"",E177)</f>
        <v/>
      </c>
      <c r="AO177" s="0" t="str">
        <f aca="false">IF($B177&gt;0,"",F177)</f>
        <v/>
      </c>
      <c r="AP177" s="0" t="str">
        <f aca="false">IF($B177&gt;0,"",G177)</f>
        <v/>
      </c>
      <c r="AQ177" s="0" t="str">
        <f aca="false">IF($B177&gt;0,"",H177)</f>
        <v/>
      </c>
      <c r="AR177" s="0" t="str">
        <f aca="false">IF($B177&gt;0,"",M177)</f>
        <v/>
      </c>
    </row>
    <row r="178" customFormat="false" ht="12.75" hidden="false" customHeight="false" outlineLevel="0" collapsed="false">
      <c r="A178" s="0" t="n">
        <v>1</v>
      </c>
      <c r="B178" s="0" t="n">
        <v>11</v>
      </c>
      <c r="C178" s="0" t="n">
        <v>2011</v>
      </c>
      <c r="D178" s="0" t="n">
        <v>3</v>
      </c>
      <c r="E178" s="0" t="n">
        <v>5</v>
      </c>
      <c r="F178" s="0" t="n">
        <v>20</v>
      </c>
      <c r="G178" s="0" t="n">
        <v>31</v>
      </c>
      <c r="H178" s="0" t="n">
        <v>56</v>
      </c>
      <c r="I178" s="0" t="n">
        <v>3454.43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1" t="n">
        <v>177</v>
      </c>
      <c r="AG178" s="2" t="str">
        <f aca="false">IF(B178&gt;0,"",MID(T178,1,2)+(MID(T178,3,9)/60))</f>
        <v/>
      </c>
      <c r="AH178" s="0" t="str">
        <f aca="false">IF(B178&gt;0,"",CONCATENATE(MID(T178,1,2)," ",MID(T178,3,7)))</f>
        <v/>
      </c>
      <c r="AI178" s="2" t="str">
        <f aca="false">IF(B178&gt;0,"",-1*(MID(U178,2,3)+(MID(U178,5,8)/60)))</f>
        <v/>
      </c>
      <c r="AJ178" s="0" t="str">
        <f aca="false">IF(B178&gt;0,"",CONCATENATE(MID(U178,2,3)," ",MID(U178,5,7)))</f>
        <v/>
      </c>
      <c r="AK178" s="0" t="str">
        <f aca="false">IF($B178&gt;0,"",A178)</f>
        <v/>
      </c>
      <c r="AL178" s="0" t="str">
        <f aca="false">IF($B178&gt;0,"",C178)</f>
        <v/>
      </c>
      <c r="AM178" s="0" t="str">
        <f aca="false">IF($B178&gt;0,"",D178)</f>
        <v/>
      </c>
      <c r="AN178" s="0" t="str">
        <f aca="false">IF($B178&gt;0,"",E178)</f>
        <v/>
      </c>
      <c r="AO178" s="0" t="str">
        <f aca="false">IF($B178&gt;0,"",F178)</f>
        <v/>
      </c>
      <c r="AP178" s="0" t="str">
        <f aca="false">IF($B178&gt;0,"",G178)</f>
        <v/>
      </c>
      <c r="AQ178" s="0" t="str">
        <f aca="false">IF($B178&gt;0,"",H178)</f>
        <v/>
      </c>
      <c r="AR178" s="0" t="str">
        <f aca="false">IF($B178&gt;0,"",M178)</f>
        <v/>
      </c>
    </row>
    <row r="179" customFormat="false" ht="12.75" hidden="false" customHeight="false" outlineLevel="0" collapsed="false">
      <c r="A179" s="0" t="n">
        <v>1</v>
      </c>
      <c r="B179" s="0" t="n">
        <v>11</v>
      </c>
      <c r="C179" s="0" t="n">
        <v>2011</v>
      </c>
      <c r="D179" s="0" t="n">
        <v>3</v>
      </c>
      <c r="E179" s="0" t="n">
        <v>5</v>
      </c>
      <c r="F179" s="0" t="n">
        <v>20</v>
      </c>
      <c r="G179" s="0" t="n">
        <v>32</v>
      </c>
      <c r="H179" s="0" t="n">
        <v>6</v>
      </c>
      <c r="I179" s="0" t="n">
        <v>3426.04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1" t="n">
        <v>178</v>
      </c>
      <c r="AG179" s="2" t="str">
        <f aca="false">IF(B179&gt;0,"",MID(T179,1,2)+(MID(T179,3,9)/60))</f>
        <v/>
      </c>
      <c r="AH179" s="0" t="str">
        <f aca="false">IF(B179&gt;0,"",CONCATENATE(MID(T179,1,2)," ",MID(T179,3,7)))</f>
        <v/>
      </c>
      <c r="AI179" s="2" t="str">
        <f aca="false">IF(B179&gt;0,"",-1*(MID(U179,2,3)+(MID(U179,5,8)/60)))</f>
        <v/>
      </c>
      <c r="AJ179" s="0" t="str">
        <f aca="false">IF(B179&gt;0,"",CONCATENATE(MID(U179,2,3)," ",MID(U179,5,7)))</f>
        <v/>
      </c>
      <c r="AK179" s="0" t="str">
        <f aca="false">IF($B179&gt;0,"",A179)</f>
        <v/>
      </c>
      <c r="AL179" s="0" t="str">
        <f aca="false">IF($B179&gt;0,"",C179)</f>
        <v/>
      </c>
      <c r="AM179" s="0" t="str">
        <f aca="false">IF($B179&gt;0,"",D179)</f>
        <v/>
      </c>
      <c r="AN179" s="0" t="str">
        <f aca="false">IF($B179&gt;0,"",E179)</f>
        <v/>
      </c>
      <c r="AO179" s="0" t="str">
        <f aca="false">IF($B179&gt;0,"",F179)</f>
        <v/>
      </c>
      <c r="AP179" s="0" t="str">
        <f aca="false">IF($B179&gt;0,"",G179)</f>
        <v/>
      </c>
      <c r="AQ179" s="0" t="str">
        <f aca="false">IF($B179&gt;0,"",H179)</f>
        <v/>
      </c>
      <c r="AR179" s="0" t="str">
        <f aca="false">IF($B179&gt;0,"",M179)</f>
        <v/>
      </c>
    </row>
    <row r="180" customFormat="false" ht="12.75" hidden="false" customHeight="false" outlineLevel="0" collapsed="false">
      <c r="A180" s="0" t="n">
        <v>1</v>
      </c>
      <c r="B180" s="0" t="n">
        <v>11</v>
      </c>
      <c r="C180" s="0" t="n">
        <v>2011</v>
      </c>
      <c r="D180" s="0" t="n">
        <v>3</v>
      </c>
      <c r="E180" s="0" t="n">
        <v>5</v>
      </c>
      <c r="F180" s="0" t="n">
        <v>20</v>
      </c>
      <c r="G180" s="0" t="n">
        <v>32</v>
      </c>
      <c r="H180" s="0" t="n">
        <v>16</v>
      </c>
      <c r="I180" s="0" t="n">
        <v>3397.66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1" t="n">
        <v>179</v>
      </c>
      <c r="AG180" s="2" t="str">
        <f aca="false">IF(B180&gt;0,"",MID(T180,1,2)+(MID(T180,3,9)/60))</f>
        <v/>
      </c>
      <c r="AH180" s="0" t="str">
        <f aca="false">IF(B180&gt;0,"",CONCATENATE(MID(T180,1,2)," ",MID(T180,3,7)))</f>
        <v/>
      </c>
      <c r="AI180" s="2" t="str">
        <f aca="false">IF(B180&gt;0,"",-1*(MID(U180,2,3)+(MID(U180,5,8)/60)))</f>
        <v/>
      </c>
      <c r="AJ180" s="0" t="str">
        <f aca="false">IF(B180&gt;0,"",CONCATENATE(MID(U180,2,3)," ",MID(U180,5,7)))</f>
        <v/>
      </c>
      <c r="AK180" s="0" t="str">
        <f aca="false">IF($B180&gt;0,"",A180)</f>
        <v/>
      </c>
      <c r="AL180" s="0" t="str">
        <f aca="false">IF($B180&gt;0,"",C180)</f>
        <v/>
      </c>
      <c r="AM180" s="0" t="str">
        <f aca="false">IF($B180&gt;0,"",D180)</f>
        <v/>
      </c>
      <c r="AN180" s="0" t="str">
        <f aca="false">IF($B180&gt;0,"",E180)</f>
        <v/>
      </c>
      <c r="AO180" s="0" t="str">
        <f aca="false">IF($B180&gt;0,"",F180)</f>
        <v/>
      </c>
      <c r="AP180" s="0" t="str">
        <f aca="false">IF($B180&gt;0,"",G180)</f>
        <v/>
      </c>
      <c r="AQ180" s="0" t="str">
        <f aca="false">IF($B180&gt;0,"",H180)</f>
        <v/>
      </c>
      <c r="AR180" s="0" t="str">
        <f aca="false">IF($B180&gt;0,"",M180)</f>
        <v/>
      </c>
    </row>
    <row r="181" customFormat="false" ht="12.75" hidden="false" customHeight="false" outlineLevel="0" collapsed="false">
      <c r="A181" s="0" t="n">
        <v>1</v>
      </c>
      <c r="B181" s="0" t="n">
        <v>11</v>
      </c>
      <c r="C181" s="0" t="n">
        <v>2011</v>
      </c>
      <c r="D181" s="0" t="n">
        <v>3</v>
      </c>
      <c r="E181" s="0" t="n">
        <v>5</v>
      </c>
      <c r="F181" s="0" t="n">
        <v>20</v>
      </c>
      <c r="G181" s="0" t="n">
        <v>32</v>
      </c>
      <c r="H181" s="0" t="n">
        <v>26</v>
      </c>
      <c r="I181" s="0" t="n">
        <v>3369.27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1" t="n">
        <v>180</v>
      </c>
      <c r="AG181" s="2" t="str">
        <f aca="false">IF(B181&gt;0,"",MID(T181,1,2)+(MID(T181,3,9)/60))</f>
        <v/>
      </c>
      <c r="AH181" s="0" t="str">
        <f aca="false">IF(B181&gt;0,"",CONCATENATE(MID(T181,1,2)," ",MID(T181,3,7)))</f>
        <v/>
      </c>
      <c r="AI181" s="2" t="str">
        <f aca="false">IF(B181&gt;0,"",-1*(MID(U181,2,3)+(MID(U181,5,8)/60)))</f>
        <v/>
      </c>
      <c r="AJ181" s="0" t="str">
        <f aca="false">IF(B181&gt;0,"",CONCATENATE(MID(U181,2,3)," ",MID(U181,5,7)))</f>
        <v/>
      </c>
      <c r="AK181" s="0" t="str">
        <f aca="false">IF($B181&gt;0,"",A181)</f>
        <v/>
      </c>
      <c r="AL181" s="0" t="str">
        <f aca="false">IF($B181&gt;0,"",C181)</f>
        <v/>
      </c>
      <c r="AM181" s="0" t="str">
        <f aca="false">IF($B181&gt;0,"",D181)</f>
        <v/>
      </c>
      <c r="AN181" s="0" t="str">
        <f aca="false">IF($B181&gt;0,"",E181)</f>
        <v/>
      </c>
      <c r="AO181" s="0" t="str">
        <f aca="false">IF($B181&gt;0,"",F181)</f>
        <v/>
      </c>
      <c r="AP181" s="0" t="str">
        <f aca="false">IF($B181&gt;0,"",G181)</f>
        <v/>
      </c>
      <c r="AQ181" s="0" t="str">
        <f aca="false">IF($B181&gt;0,"",H181)</f>
        <v/>
      </c>
      <c r="AR181" s="0" t="str">
        <f aca="false">IF($B181&gt;0,"",M181)</f>
        <v/>
      </c>
    </row>
    <row r="182" customFormat="false" ht="12.75" hidden="false" customHeight="false" outlineLevel="0" collapsed="false">
      <c r="A182" s="0" t="n">
        <v>1</v>
      </c>
      <c r="B182" s="0" t="n">
        <v>11</v>
      </c>
      <c r="C182" s="0" t="n">
        <v>2011</v>
      </c>
      <c r="D182" s="0" t="n">
        <v>3</v>
      </c>
      <c r="E182" s="0" t="n">
        <v>5</v>
      </c>
      <c r="F182" s="0" t="n">
        <v>20</v>
      </c>
      <c r="G182" s="0" t="n">
        <v>32</v>
      </c>
      <c r="H182" s="0" t="n">
        <v>36</v>
      </c>
      <c r="I182" s="0" t="n">
        <v>3340.89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1" t="n">
        <v>181</v>
      </c>
      <c r="AG182" s="2" t="str">
        <f aca="false">IF(B182&gt;0,"",MID(T182,1,2)+(MID(T182,3,9)/60))</f>
        <v/>
      </c>
      <c r="AH182" s="0" t="str">
        <f aca="false">IF(B182&gt;0,"",CONCATENATE(MID(T182,1,2)," ",MID(T182,3,7)))</f>
        <v/>
      </c>
      <c r="AI182" s="2" t="str">
        <f aca="false">IF(B182&gt;0,"",-1*(MID(U182,2,3)+(MID(U182,5,8)/60)))</f>
        <v/>
      </c>
      <c r="AJ182" s="0" t="str">
        <f aca="false">IF(B182&gt;0,"",CONCATENATE(MID(U182,2,3)," ",MID(U182,5,7)))</f>
        <v/>
      </c>
      <c r="AK182" s="0" t="str">
        <f aca="false">IF($B182&gt;0,"",A182)</f>
        <v/>
      </c>
      <c r="AL182" s="0" t="str">
        <f aca="false">IF($B182&gt;0,"",C182)</f>
        <v/>
      </c>
      <c r="AM182" s="0" t="str">
        <f aca="false">IF($B182&gt;0,"",D182)</f>
        <v/>
      </c>
      <c r="AN182" s="0" t="str">
        <f aca="false">IF($B182&gt;0,"",E182)</f>
        <v/>
      </c>
      <c r="AO182" s="0" t="str">
        <f aca="false">IF($B182&gt;0,"",F182)</f>
        <v/>
      </c>
      <c r="AP182" s="0" t="str">
        <f aca="false">IF($B182&gt;0,"",G182)</f>
        <v/>
      </c>
      <c r="AQ182" s="0" t="str">
        <f aca="false">IF($B182&gt;0,"",H182)</f>
        <v/>
      </c>
      <c r="AR182" s="0" t="str">
        <f aca="false">IF($B182&gt;0,"",M182)</f>
        <v/>
      </c>
    </row>
    <row r="183" customFormat="false" ht="12.75" hidden="false" customHeight="false" outlineLevel="0" collapsed="false">
      <c r="A183" s="0" t="n">
        <v>1</v>
      </c>
      <c r="B183" s="0" t="n">
        <v>11</v>
      </c>
      <c r="C183" s="0" t="n">
        <v>2011</v>
      </c>
      <c r="D183" s="0" t="n">
        <v>3</v>
      </c>
      <c r="E183" s="0" t="n">
        <v>5</v>
      </c>
      <c r="F183" s="0" t="n">
        <v>20</v>
      </c>
      <c r="G183" s="0" t="n">
        <v>32</v>
      </c>
      <c r="H183" s="0" t="n">
        <v>46</v>
      </c>
      <c r="I183" s="0" t="n">
        <v>3312.5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1" t="n">
        <v>182</v>
      </c>
      <c r="AG183" s="2" t="str">
        <f aca="false">IF(B183&gt;0,"",MID(T183,1,2)+(MID(T183,3,9)/60))</f>
        <v/>
      </c>
      <c r="AH183" s="0" t="str">
        <f aca="false">IF(B183&gt;0,"",CONCATENATE(MID(T183,1,2)," ",MID(T183,3,7)))</f>
        <v/>
      </c>
      <c r="AI183" s="2" t="str">
        <f aca="false">IF(B183&gt;0,"",-1*(MID(U183,2,3)+(MID(U183,5,8)/60)))</f>
        <v/>
      </c>
      <c r="AJ183" s="0" t="str">
        <f aca="false">IF(B183&gt;0,"",CONCATENATE(MID(U183,2,3)," ",MID(U183,5,7)))</f>
        <v/>
      </c>
      <c r="AK183" s="0" t="str">
        <f aca="false">IF($B183&gt;0,"",A183)</f>
        <v/>
      </c>
      <c r="AL183" s="0" t="str">
        <f aca="false">IF($B183&gt;0,"",C183)</f>
        <v/>
      </c>
      <c r="AM183" s="0" t="str">
        <f aca="false">IF($B183&gt;0,"",D183)</f>
        <v/>
      </c>
      <c r="AN183" s="0" t="str">
        <f aca="false">IF($B183&gt;0,"",E183)</f>
        <v/>
      </c>
      <c r="AO183" s="0" t="str">
        <f aca="false">IF($B183&gt;0,"",F183)</f>
        <v/>
      </c>
      <c r="AP183" s="0" t="str">
        <f aca="false">IF($B183&gt;0,"",G183)</f>
        <v/>
      </c>
      <c r="AQ183" s="0" t="str">
        <f aca="false">IF($B183&gt;0,"",H183)</f>
        <v/>
      </c>
      <c r="AR183" s="0" t="str">
        <f aca="false">IF($B183&gt;0,"",M183)</f>
        <v/>
      </c>
    </row>
    <row r="184" customFormat="false" ht="12.75" hidden="false" customHeight="false" outlineLevel="0" collapsed="false">
      <c r="A184" s="0" t="n">
        <v>1</v>
      </c>
      <c r="B184" s="0" t="n">
        <v>11</v>
      </c>
      <c r="C184" s="0" t="n">
        <v>2011</v>
      </c>
      <c r="D184" s="0" t="n">
        <v>3</v>
      </c>
      <c r="E184" s="0" t="n">
        <v>5</v>
      </c>
      <c r="F184" s="0" t="n">
        <v>20</v>
      </c>
      <c r="G184" s="0" t="n">
        <v>32</v>
      </c>
      <c r="H184" s="0" t="n">
        <v>56</v>
      </c>
      <c r="I184" s="0" t="n">
        <v>3284.11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1" t="n">
        <v>183</v>
      </c>
      <c r="AG184" s="2" t="str">
        <f aca="false">IF(B184&gt;0,"",MID(T184,1,2)+(MID(T184,3,9)/60))</f>
        <v/>
      </c>
      <c r="AH184" s="0" t="str">
        <f aca="false">IF(B184&gt;0,"",CONCATENATE(MID(T184,1,2)," ",MID(T184,3,7)))</f>
        <v/>
      </c>
      <c r="AI184" s="2" t="str">
        <f aca="false">IF(B184&gt;0,"",-1*(MID(U184,2,3)+(MID(U184,5,8)/60)))</f>
        <v/>
      </c>
      <c r="AJ184" s="0" t="str">
        <f aca="false">IF(B184&gt;0,"",CONCATENATE(MID(U184,2,3)," ",MID(U184,5,7)))</f>
        <v/>
      </c>
      <c r="AK184" s="0" t="str">
        <f aca="false">IF($B184&gt;0,"",A184)</f>
        <v/>
      </c>
      <c r="AL184" s="0" t="str">
        <f aca="false">IF($B184&gt;0,"",C184)</f>
        <v/>
      </c>
      <c r="AM184" s="0" t="str">
        <f aca="false">IF($B184&gt;0,"",D184)</f>
        <v/>
      </c>
      <c r="AN184" s="0" t="str">
        <f aca="false">IF($B184&gt;0,"",E184)</f>
        <v/>
      </c>
      <c r="AO184" s="0" t="str">
        <f aca="false">IF($B184&gt;0,"",F184)</f>
        <v/>
      </c>
      <c r="AP184" s="0" t="str">
        <f aca="false">IF($B184&gt;0,"",G184)</f>
        <v/>
      </c>
      <c r="AQ184" s="0" t="str">
        <f aca="false">IF($B184&gt;0,"",H184)</f>
        <v/>
      </c>
      <c r="AR184" s="0" t="str">
        <f aca="false">IF($B184&gt;0,"",M184)</f>
        <v/>
      </c>
    </row>
    <row r="185" customFormat="false" ht="12.75" hidden="false" customHeight="false" outlineLevel="0" collapsed="false">
      <c r="A185" s="0" t="n">
        <v>1</v>
      </c>
      <c r="B185" s="0" t="n">
        <v>11</v>
      </c>
      <c r="C185" s="0" t="n">
        <v>2011</v>
      </c>
      <c r="D185" s="0" t="n">
        <v>3</v>
      </c>
      <c r="E185" s="0" t="n">
        <v>5</v>
      </c>
      <c r="F185" s="0" t="n">
        <v>20</v>
      </c>
      <c r="G185" s="0" t="n">
        <v>33</v>
      </c>
      <c r="H185" s="0" t="n">
        <v>6</v>
      </c>
      <c r="I185" s="0" t="n">
        <v>3255.73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1" t="n">
        <v>184</v>
      </c>
      <c r="AG185" s="2" t="str">
        <f aca="false">IF(B185&gt;0,"",MID(T185,1,2)+(MID(T185,3,9)/60))</f>
        <v/>
      </c>
      <c r="AH185" s="0" t="str">
        <f aca="false">IF(B185&gt;0,"",CONCATENATE(MID(T185,1,2)," ",MID(T185,3,7)))</f>
        <v/>
      </c>
      <c r="AI185" s="2" t="str">
        <f aca="false">IF(B185&gt;0,"",-1*(MID(U185,2,3)+(MID(U185,5,8)/60)))</f>
        <v/>
      </c>
      <c r="AJ185" s="0" t="str">
        <f aca="false">IF(B185&gt;0,"",CONCATENATE(MID(U185,2,3)," ",MID(U185,5,7)))</f>
        <v/>
      </c>
      <c r="AK185" s="0" t="str">
        <f aca="false">IF($B185&gt;0,"",A185)</f>
        <v/>
      </c>
      <c r="AL185" s="0" t="str">
        <f aca="false">IF($B185&gt;0,"",C185)</f>
        <v/>
      </c>
      <c r="AM185" s="0" t="str">
        <f aca="false">IF($B185&gt;0,"",D185)</f>
        <v/>
      </c>
      <c r="AN185" s="0" t="str">
        <f aca="false">IF($B185&gt;0,"",E185)</f>
        <v/>
      </c>
      <c r="AO185" s="0" t="str">
        <f aca="false">IF($B185&gt;0,"",F185)</f>
        <v/>
      </c>
      <c r="AP185" s="0" t="str">
        <f aca="false">IF($B185&gt;0,"",G185)</f>
        <v/>
      </c>
      <c r="AQ185" s="0" t="str">
        <f aca="false">IF($B185&gt;0,"",H185)</f>
        <v/>
      </c>
      <c r="AR185" s="0" t="str">
        <f aca="false">IF($B185&gt;0,"",M185)</f>
        <v/>
      </c>
    </row>
    <row r="186" customFormat="false" ht="12.75" hidden="false" customHeight="false" outlineLevel="0" collapsed="false">
      <c r="A186" s="0" t="n">
        <v>1</v>
      </c>
      <c r="B186" s="0" t="n">
        <v>11</v>
      </c>
      <c r="C186" s="0" t="n">
        <v>2011</v>
      </c>
      <c r="D186" s="0" t="n">
        <v>3</v>
      </c>
      <c r="E186" s="0" t="n">
        <v>5</v>
      </c>
      <c r="F186" s="0" t="n">
        <v>20</v>
      </c>
      <c r="G186" s="0" t="n">
        <v>33</v>
      </c>
      <c r="H186" s="0" t="n">
        <v>16</v>
      </c>
      <c r="I186" s="0" t="n">
        <v>3227.34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1" t="n">
        <v>185</v>
      </c>
      <c r="AG186" s="2" t="str">
        <f aca="false">IF(B186&gt;0,"",MID(T186,1,2)+(MID(T186,3,9)/60))</f>
        <v/>
      </c>
      <c r="AH186" s="0" t="str">
        <f aca="false">IF(B186&gt;0,"",CONCATENATE(MID(T186,1,2)," ",MID(T186,3,7)))</f>
        <v/>
      </c>
      <c r="AI186" s="2" t="str">
        <f aca="false">IF(B186&gt;0,"",-1*(MID(U186,2,3)+(MID(U186,5,8)/60)))</f>
        <v/>
      </c>
      <c r="AJ186" s="0" t="str">
        <f aca="false">IF(B186&gt;0,"",CONCATENATE(MID(U186,2,3)," ",MID(U186,5,7)))</f>
        <v/>
      </c>
      <c r="AK186" s="0" t="str">
        <f aca="false">IF($B186&gt;0,"",A186)</f>
        <v/>
      </c>
      <c r="AL186" s="0" t="str">
        <f aca="false">IF($B186&gt;0,"",C186)</f>
        <v/>
      </c>
      <c r="AM186" s="0" t="str">
        <f aca="false">IF($B186&gt;0,"",D186)</f>
        <v/>
      </c>
      <c r="AN186" s="0" t="str">
        <f aca="false">IF($B186&gt;0,"",E186)</f>
        <v/>
      </c>
      <c r="AO186" s="0" t="str">
        <f aca="false">IF($B186&gt;0,"",F186)</f>
        <v/>
      </c>
      <c r="AP186" s="0" t="str">
        <f aca="false">IF($B186&gt;0,"",G186)</f>
        <v/>
      </c>
      <c r="AQ186" s="0" t="str">
        <f aca="false">IF($B186&gt;0,"",H186)</f>
        <v/>
      </c>
      <c r="AR186" s="0" t="str">
        <f aca="false">IF($B186&gt;0,"",M186)</f>
        <v/>
      </c>
    </row>
    <row r="187" customFormat="false" ht="12.75" hidden="false" customHeight="false" outlineLevel="0" collapsed="false">
      <c r="A187" s="0" t="n">
        <v>1</v>
      </c>
      <c r="B187" s="0" t="n">
        <v>11</v>
      </c>
      <c r="C187" s="0" t="n">
        <v>2011</v>
      </c>
      <c r="D187" s="0" t="n">
        <v>3</v>
      </c>
      <c r="E187" s="0" t="n">
        <v>5</v>
      </c>
      <c r="F187" s="0" t="n">
        <v>20</v>
      </c>
      <c r="G187" s="0" t="n">
        <v>33</v>
      </c>
      <c r="H187" s="0" t="n">
        <v>26</v>
      </c>
      <c r="I187" s="0" t="n">
        <v>3198.96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1" t="n">
        <v>186</v>
      </c>
      <c r="AG187" s="2" t="str">
        <f aca="false">IF(B187&gt;0,"",MID(T187,1,2)+(MID(T187,3,9)/60))</f>
        <v/>
      </c>
      <c r="AH187" s="0" t="str">
        <f aca="false">IF(B187&gt;0,"",CONCATENATE(MID(T187,1,2)," ",MID(T187,3,7)))</f>
        <v/>
      </c>
      <c r="AI187" s="2" t="str">
        <f aca="false">IF(B187&gt;0,"",-1*(MID(U187,2,3)+(MID(U187,5,8)/60)))</f>
        <v/>
      </c>
      <c r="AJ187" s="0" t="str">
        <f aca="false">IF(B187&gt;0,"",CONCATENATE(MID(U187,2,3)," ",MID(U187,5,7)))</f>
        <v/>
      </c>
      <c r="AK187" s="0" t="str">
        <f aca="false">IF($B187&gt;0,"",A187)</f>
        <v/>
      </c>
      <c r="AL187" s="0" t="str">
        <f aca="false">IF($B187&gt;0,"",C187)</f>
        <v/>
      </c>
      <c r="AM187" s="0" t="str">
        <f aca="false">IF($B187&gt;0,"",D187)</f>
        <v/>
      </c>
      <c r="AN187" s="0" t="str">
        <f aca="false">IF($B187&gt;0,"",E187)</f>
        <v/>
      </c>
      <c r="AO187" s="0" t="str">
        <f aca="false">IF($B187&gt;0,"",F187)</f>
        <v/>
      </c>
      <c r="AP187" s="0" t="str">
        <f aca="false">IF($B187&gt;0,"",G187)</f>
        <v/>
      </c>
      <c r="AQ187" s="0" t="str">
        <f aca="false">IF($B187&gt;0,"",H187)</f>
        <v/>
      </c>
      <c r="AR187" s="0" t="str">
        <f aca="false">IF($B187&gt;0,"",M187)</f>
        <v/>
      </c>
    </row>
    <row r="188" customFormat="false" ht="12.75" hidden="false" customHeight="false" outlineLevel="0" collapsed="false">
      <c r="A188" s="0" t="n">
        <v>1</v>
      </c>
      <c r="B188" s="0" t="n">
        <v>11</v>
      </c>
      <c r="C188" s="0" t="n">
        <v>2011</v>
      </c>
      <c r="D188" s="0" t="n">
        <v>3</v>
      </c>
      <c r="E188" s="0" t="n">
        <v>5</v>
      </c>
      <c r="F188" s="0" t="n">
        <v>20</v>
      </c>
      <c r="G188" s="0" t="n">
        <v>33</v>
      </c>
      <c r="H188" s="0" t="n">
        <v>36</v>
      </c>
      <c r="I188" s="0" t="n">
        <v>3170.57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1" t="n">
        <v>187</v>
      </c>
      <c r="AG188" s="2" t="str">
        <f aca="false">IF(B188&gt;0,"",MID(T188,1,2)+(MID(T188,3,9)/60))</f>
        <v/>
      </c>
      <c r="AH188" s="0" t="str">
        <f aca="false">IF(B188&gt;0,"",CONCATENATE(MID(T188,1,2)," ",MID(T188,3,7)))</f>
        <v/>
      </c>
      <c r="AI188" s="2" t="str">
        <f aca="false">IF(B188&gt;0,"",-1*(MID(U188,2,3)+(MID(U188,5,8)/60)))</f>
        <v/>
      </c>
      <c r="AJ188" s="0" t="str">
        <f aca="false">IF(B188&gt;0,"",CONCATENATE(MID(U188,2,3)," ",MID(U188,5,7)))</f>
        <v/>
      </c>
      <c r="AK188" s="0" t="str">
        <f aca="false">IF($B188&gt;0,"",A188)</f>
        <v/>
      </c>
      <c r="AL188" s="0" t="str">
        <f aca="false">IF($B188&gt;0,"",C188)</f>
        <v/>
      </c>
      <c r="AM188" s="0" t="str">
        <f aca="false">IF($B188&gt;0,"",D188)</f>
        <v/>
      </c>
      <c r="AN188" s="0" t="str">
        <f aca="false">IF($B188&gt;0,"",E188)</f>
        <v/>
      </c>
      <c r="AO188" s="0" t="str">
        <f aca="false">IF($B188&gt;0,"",F188)</f>
        <v/>
      </c>
      <c r="AP188" s="0" t="str">
        <f aca="false">IF($B188&gt;0,"",G188)</f>
        <v/>
      </c>
      <c r="AQ188" s="0" t="str">
        <f aca="false">IF($B188&gt;0,"",H188)</f>
        <v/>
      </c>
      <c r="AR188" s="0" t="str">
        <f aca="false">IF($B188&gt;0,"",M188)</f>
        <v/>
      </c>
    </row>
    <row r="189" customFormat="false" ht="12.75" hidden="false" customHeight="false" outlineLevel="0" collapsed="false">
      <c r="A189" s="0" t="n">
        <v>1</v>
      </c>
      <c r="B189" s="0" t="n">
        <v>11</v>
      </c>
      <c r="C189" s="0" t="n">
        <v>2011</v>
      </c>
      <c r="D189" s="0" t="n">
        <v>3</v>
      </c>
      <c r="E189" s="0" t="n">
        <v>5</v>
      </c>
      <c r="F189" s="0" t="n">
        <v>20</v>
      </c>
      <c r="G189" s="0" t="n">
        <v>33</v>
      </c>
      <c r="H189" s="0" t="n">
        <v>46</v>
      </c>
      <c r="I189" s="0" t="n">
        <v>3142.19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1" t="n">
        <v>188</v>
      </c>
      <c r="AG189" s="2" t="str">
        <f aca="false">IF(B189&gt;0,"",MID(T189,1,2)+(MID(T189,3,9)/60))</f>
        <v/>
      </c>
      <c r="AH189" s="0" t="str">
        <f aca="false">IF(B189&gt;0,"",CONCATENATE(MID(T189,1,2)," ",MID(T189,3,7)))</f>
        <v/>
      </c>
      <c r="AI189" s="2" t="str">
        <f aca="false">IF(B189&gt;0,"",-1*(MID(U189,2,3)+(MID(U189,5,8)/60)))</f>
        <v/>
      </c>
      <c r="AJ189" s="0" t="str">
        <f aca="false">IF(B189&gt;0,"",CONCATENATE(MID(U189,2,3)," ",MID(U189,5,7)))</f>
        <v/>
      </c>
      <c r="AK189" s="0" t="str">
        <f aca="false">IF($B189&gt;0,"",A189)</f>
        <v/>
      </c>
      <c r="AL189" s="0" t="str">
        <f aca="false">IF($B189&gt;0,"",C189)</f>
        <v/>
      </c>
      <c r="AM189" s="0" t="str">
        <f aca="false">IF($B189&gt;0,"",D189)</f>
        <v/>
      </c>
      <c r="AN189" s="0" t="str">
        <f aca="false">IF($B189&gt;0,"",E189)</f>
        <v/>
      </c>
      <c r="AO189" s="0" t="str">
        <f aca="false">IF($B189&gt;0,"",F189)</f>
        <v/>
      </c>
      <c r="AP189" s="0" t="str">
        <f aca="false">IF($B189&gt;0,"",G189)</f>
        <v/>
      </c>
      <c r="AQ189" s="0" t="str">
        <f aca="false">IF($B189&gt;0,"",H189)</f>
        <v/>
      </c>
      <c r="AR189" s="0" t="str">
        <f aca="false">IF($B189&gt;0,"",M189)</f>
        <v/>
      </c>
    </row>
    <row r="190" customFormat="false" ht="12.75" hidden="false" customHeight="false" outlineLevel="0" collapsed="false">
      <c r="A190" s="0" t="n">
        <v>1</v>
      </c>
      <c r="B190" s="0" t="n">
        <v>11</v>
      </c>
      <c r="C190" s="0" t="n">
        <v>2011</v>
      </c>
      <c r="D190" s="0" t="n">
        <v>3</v>
      </c>
      <c r="E190" s="0" t="n">
        <v>5</v>
      </c>
      <c r="F190" s="0" t="n">
        <v>20</v>
      </c>
      <c r="G190" s="0" t="n">
        <v>33</v>
      </c>
      <c r="H190" s="0" t="n">
        <v>56</v>
      </c>
      <c r="I190" s="0" t="n">
        <v>3113.8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1" t="n">
        <v>189</v>
      </c>
      <c r="AG190" s="2" t="str">
        <f aca="false">IF(B190&gt;0,"",MID(T190,1,2)+(MID(T190,3,9)/60))</f>
        <v/>
      </c>
      <c r="AH190" s="0" t="str">
        <f aca="false">IF(B190&gt;0,"",CONCATENATE(MID(T190,1,2)," ",MID(T190,3,7)))</f>
        <v/>
      </c>
      <c r="AI190" s="2" t="str">
        <f aca="false">IF(B190&gt;0,"",-1*(MID(U190,2,3)+(MID(U190,5,8)/60)))</f>
        <v/>
      </c>
      <c r="AJ190" s="0" t="str">
        <f aca="false">IF(B190&gt;0,"",CONCATENATE(MID(U190,2,3)," ",MID(U190,5,7)))</f>
        <v/>
      </c>
      <c r="AK190" s="0" t="str">
        <f aca="false">IF($B190&gt;0,"",A190)</f>
        <v/>
      </c>
      <c r="AL190" s="0" t="str">
        <f aca="false">IF($B190&gt;0,"",C190)</f>
        <v/>
      </c>
      <c r="AM190" s="0" t="str">
        <f aca="false">IF($B190&gt;0,"",D190)</f>
        <v/>
      </c>
      <c r="AN190" s="0" t="str">
        <f aca="false">IF($B190&gt;0,"",E190)</f>
        <v/>
      </c>
      <c r="AO190" s="0" t="str">
        <f aca="false">IF($B190&gt;0,"",F190)</f>
        <v/>
      </c>
      <c r="AP190" s="0" t="str">
        <f aca="false">IF($B190&gt;0,"",G190)</f>
        <v/>
      </c>
      <c r="AQ190" s="0" t="str">
        <f aca="false">IF($B190&gt;0,"",H190)</f>
        <v/>
      </c>
      <c r="AR190" s="0" t="str">
        <f aca="false">IF($B190&gt;0,"",M190)</f>
        <v/>
      </c>
    </row>
    <row r="191" customFormat="false" ht="12.75" hidden="false" customHeight="false" outlineLevel="0" collapsed="false">
      <c r="A191" s="0" t="n">
        <v>1</v>
      </c>
      <c r="B191" s="0" t="n">
        <v>11</v>
      </c>
      <c r="C191" s="0" t="n">
        <v>2011</v>
      </c>
      <c r="D191" s="0" t="n">
        <v>3</v>
      </c>
      <c r="E191" s="0" t="n">
        <v>5</v>
      </c>
      <c r="F191" s="0" t="n">
        <v>20</v>
      </c>
      <c r="G191" s="0" t="n">
        <v>34</v>
      </c>
      <c r="H191" s="0" t="n">
        <v>6</v>
      </c>
      <c r="I191" s="0" t="n">
        <v>3085.41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1" t="n">
        <v>190</v>
      </c>
      <c r="AG191" s="2" t="str">
        <f aca="false">IF(B191&gt;0,"",MID(T191,1,2)+(MID(T191,3,9)/60))</f>
        <v/>
      </c>
      <c r="AH191" s="0" t="str">
        <f aca="false">IF(B191&gt;0,"",CONCATENATE(MID(T191,1,2)," ",MID(T191,3,7)))</f>
        <v/>
      </c>
      <c r="AI191" s="2" t="str">
        <f aca="false">IF(B191&gt;0,"",-1*(MID(U191,2,3)+(MID(U191,5,8)/60)))</f>
        <v/>
      </c>
      <c r="AJ191" s="0" t="str">
        <f aca="false">IF(B191&gt;0,"",CONCATENATE(MID(U191,2,3)," ",MID(U191,5,7)))</f>
        <v/>
      </c>
      <c r="AK191" s="0" t="str">
        <f aca="false">IF($B191&gt;0,"",A191)</f>
        <v/>
      </c>
      <c r="AL191" s="0" t="str">
        <f aca="false">IF($B191&gt;0,"",C191)</f>
        <v/>
      </c>
      <c r="AM191" s="0" t="str">
        <f aca="false">IF($B191&gt;0,"",D191)</f>
        <v/>
      </c>
      <c r="AN191" s="0" t="str">
        <f aca="false">IF($B191&gt;0,"",E191)</f>
        <v/>
      </c>
      <c r="AO191" s="0" t="str">
        <f aca="false">IF($B191&gt;0,"",F191)</f>
        <v/>
      </c>
      <c r="AP191" s="0" t="str">
        <f aca="false">IF($B191&gt;0,"",G191)</f>
        <v/>
      </c>
      <c r="AQ191" s="0" t="str">
        <f aca="false">IF($B191&gt;0,"",H191)</f>
        <v/>
      </c>
      <c r="AR191" s="0" t="str">
        <f aca="false">IF($B191&gt;0,"",M191)</f>
        <v/>
      </c>
    </row>
    <row r="192" customFormat="false" ht="12.75" hidden="false" customHeight="false" outlineLevel="0" collapsed="false">
      <c r="A192" s="0" t="n">
        <v>1</v>
      </c>
      <c r="B192" s="0" t="n">
        <v>11</v>
      </c>
      <c r="C192" s="0" t="n">
        <v>2011</v>
      </c>
      <c r="D192" s="0" t="n">
        <v>3</v>
      </c>
      <c r="E192" s="0" t="n">
        <v>5</v>
      </c>
      <c r="F192" s="0" t="n">
        <v>20</v>
      </c>
      <c r="G192" s="0" t="n">
        <v>34</v>
      </c>
      <c r="H192" s="0" t="n">
        <v>16</v>
      </c>
      <c r="I192" s="0" t="n">
        <v>3057.03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1" t="n">
        <v>191</v>
      </c>
      <c r="AG192" s="2" t="str">
        <f aca="false">IF(B192&gt;0,"",MID(T192,1,2)+(MID(T192,3,9)/60))</f>
        <v/>
      </c>
      <c r="AH192" s="0" t="str">
        <f aca="false">IF(B192&gt;0,"",CONCATENATE(MID(T192,1,2)," ",MID(T192,3,7)))</f>
        <v/>
      </c>
      <c r="AI192" s="2" t="str">
        <f aca="false">IF(B192&gt;0,"",-1*(MID(U192,2,3)+(MID(U192,5,8)/60)))</f>
        <v/>
      </c>
      <c r="AJ192" s="0" t="str">
        <f aca="false">IF(B192&gt;0,"",CONCATENATE(MID(U192,2,3)," ",MID(U192,5,7)))</f>
        <v/>
      </c>
      <c r="AK192" s="0" t="str">
        <f aca="false">IF($B192&gt;0,"",A192)</f>
        <v/>
      </c>
      <c r="AL192" s="0" t="str">
        <f aca="false">IF($B192&gt;0,"",C192)</f>
        <v/>
      </c>
      <c r="AM192" s="0" t="str">
        <f aca="false">IF($B192&gt;0,"",D192)</f>
        <v/>
      </c>
      <c r="AN192" s="0" t="str">
        <f aca="false">IF($B192&gt;0,"",E192)</f>
        <v/>
      </c>
      <c r="AO192" s="0" t="str">
        <f aca="false">IF($B192&gt;0,"",F192)</f>
        <v/>
      </c>
      <c r="AP192" s="0" t="str">
        <f aca="false">IF($B192&gt;0,"",G192)</f>
        <v/>
      </c>
      <c r="AQ192" s="0" t="str">
        <f aca="false">IF($B192&gt;0,"",H192)</f>
        <v/>
      </c>
      <c r="AR192" s="0" t="str">
        <f aca="false">IF($B192&gt;0,"",M192)</f>
        <v/>
      </c>
    </row>
    <row r="193" customFormat="false" ht="12.75" hidden="false" customHeight="false" outlineLevel="0" collapsed="false">
      <c r="A193" s="0" t="n">
        <v>1</v>
      </c>
      <c r="B193" s="0" t="n">
        <v>11</v>
      </c>
      <c r="C193" s="0" t="n">
        <v>2011</v>
      </c>
      <c r="D193" s="0" t="n">
        <v>3</v>
      </c>
      <c r="E193" s="0" t="n">
        <v>5</v>
      </c>
      <c r="F193" s="0" t="n">
        <v>20</v>
      </c>
      <c r="G193" s="0" t="n">
        <v>34</v>
      </c>
      <c r="H193" s="0" t="n">
        <v>26</v>
      </c>
      <c r="I193" s="0" t="n">
        <v>3028.64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1" t="n">
        <v>192</v>
      </c>
      <c r="AG193" s="2" t="str">
        <f aca="false">IF(B193&gt;0,"",MID(T193,1,2)+(MID(T193,3,9)/60))</f>
        <v/>
      </c>
      <c r="AH193" s="0" t="str">
        <f aca="false">IF(B193&gt;0,"",CONCATENATE(MID(T193,1,2)," ",MID(T193,3,7)))</f>
        <v/>
      </c>
      <c r="AI193" s="2" t="str">
        <f aca="false">IF(B193&gt;0,"",-1*(MID(U193,2,3)+(MID(U193,5,8)/60)))</f>
        <v/>
      </c>
      <c r="AJ193" s="0" t="str">
        <f aca="false">IF(B193&gt;0,"",CONCATENATE(MID(U193,2,3)," ",MID(U193,5,7)))</f>
        <v/>
      </c>
      <c r="AK193" s="0" t="str">
        <f aca="false">IF($B193&gt;0,"",A193)</f>
        <v/>
      </c>
      <c r="AL193" s="0" t="str">
        <f aca="false">IF($B193&gt;0,"",C193)</f>
        <v/>
      </c>
      <c r="AM193" s="0" t="str">
        <f aca="false">IF($B193&gt;0,"",D193)</f>
        <v/>
      </c>
      <c r="AN193" s="0" t="str">
        <f aca="false">IF($B193&gt;0,"",E193)</f>
        <v/>
      </c>
      <c r="AO193" s="0" t="str">
        <f aca="false">IF($B193&gt;0,"",F193)</f>
        <v/>
      </c>
      <c r="AP193" s="0" t="str">
        <f aca="false">IF($B193&gt;0,"",G193)</f>
        <v/>
      </c>
      <c r="AQ193" s="0" t="str">
        <f aca="false">IF($B193&gt;0,"",H193)</f>
        <v/>
      </c>
      <c r="AR193" s="0" t="str">
        <f aca="false">IF($B193&gt;0,"",M193)</f>
        <v/>
      </c>
    </row>
    <row r="194" customFormat="false" ht="12.75" hidden="false" customHeight="false" outlineLevel="0" collapsed="false">
      <c r="A194" s="0" t="n">
        <v>1</v>
      </c>
      <c r="B194" s="0" t="n">
        <v>11</v>
      </c>
      <c r="C194" s="0" t="n">
        <v>2011</v>
      </c>
      <c r="D194" s="0" t="n">
        <v>3</v>
      </c>
      <c r="E194" s="0" t="n">
        <v>5</v>
      </c>
      <c r="F194" s="0" t="n">
        <v>20</v>
      </c>
      <c r="G194" s="0" t="n">
        <v>34</v>
      </c>
      <c r="H194" s="0" t="n">
        <v>36</v>
      </c>
      <c r="I194" s="0" t="n">
        <v>3000.26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1" t="n">
        <v>193</v>
      </c>
      <c r="AG194" s="2" t="str">
        <f aca="false">IF(B194&gt;0,"",MID(T194,1,2)+(MID(T194,3,9)/60))</f>
        <v/>
      </c>
      <c r="AH194" s="0" t="str">
        <f aca="false">IF(B194&gt;0,"",CONCATENATE(MID(T194,1,2)," ",MID(T194,3,7)))</f>
        <v/>
      </c>
      <c r="AI194" s="2" t="str">
        <f aca="false">IF(B194&gt;0,"",-1*(MID(U194,2,3)+(MID(U194,5,8)/60)))</f>
        <v/>
      </c>
      <c r="AJ194" s="0" t="str">
        <f aca="false">IF(B194&gt;0,"",CONCATENATE(MID(U194,2,3)," ",MID(U194,5,7)))</f>
        <v/>
      </c>
      <c r="AK194" s="0" t="str">
        <f aca="false">IF($B194&gt;0,"",A194)</f>
        <v/>
      </c>
      <c r="AL194" s="0" t="str">
        <f aca="false">IF($B194&gt;0,"",C194)</f>
        <v/>
      </c>
      <c r="AM194" s="0" t="str">
        <f aca="false">IF($B194&gt;0,"",D194)</f>
        <v/>
      </c>
      <c r="AN194" s="0" t="str">
        <f aca="false">IF($B194&gt;0,"",E194)</f>
        <v/>
      </c>
      <c r="AO194" s="0" t="str">
        <f aca="false">IF($B194&gt;0,"",F194)</f>
        <v/>
      </c>
      <c r="AP194" s="0" t="str">
        <f aca="false">IF($B194&gt;0,"",G194)</f>
        <v/>
      </c>
      <c r="AQ194" s="0" t="str">
        <f aca="false">IF($B194&gt;0,"",H194)</f>
        <v/>
      </c>
      <c r="AR194" s="0" t="str">
        <f aca="false">IF($B194&gt;0,"",M194)</f>
        <v/>
      </c>
    </row>
    <row r="195" customFormat="false" ht="12.75" hidden="false" customHeight="false" outlineLevel="0" collapsed="false">
      <c r="A195" s="0" t="n">
        <v>1</v>
      </c>
      <c r="B195" s="0" t="n">
        <v>11</v>
      </c>
      <c r="C195" s="0" t="n">
        <v>2011</v>
      </c>
      <c r="D195" s="0" t="n">
        <v>3</v>
      </c>
      <c r="E195" s="0" t="n">
        <v>5</v>
      </c>
      <c r="F195" s="0" t="n">
        <v>20</v>
      </c>
      <c r="G195" s="0" t="n">
        <v>34</v>
      </c>
      <c r="H195" s="0" t="n">
        <v>46</v>
      </c>
      <c r="I195" s="0" t="n">
        <v>2971.87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1" t="n">
        <v>194</v>
      </c>
      <c r="AG195" s="2" t="str">
        <f aca="false">IF(B195&gt;0,"",MID(T195,1,2)+(MID(T195,3,9)/60))</f>
        <v/>
      </c>
      <c r="AH195" s="0" t="str">
        <f aca="false">IF(B195&gt;0,"",CONCATENATE(MID(T195,1,2)," ",MID(T195,3,7)))</f>
        <v/>
      </c>
      <c r="AI195" s="2" t="str">
        <f aca="false">IF(B195&gt;0,"",-1*(MID(U195,2,3)+(MID(U195,5,8)/60)))</f>
        <v/>
      </c>
      <c r="AJ195" s="0" t="str">
        <f aca="false">IF(B195&gt;0,"",CONCATENATE(MID(U195,2,3)," ",MID(U195,5,7)))</f>
        <v/>
      </c>
      <c r="AK195" s="0" t="str">
        <f aca="false">IF($B195&gt;0,"",A195)</f>
        <v/>
      </c>
      <c r="AL195" s="0" t="str">
        <f aca="false">IF($B195&gt;0,"",C195)</f>
        <v/>
      </c>
      <c r="AM195" s="0" t="str">
        <f aca="false">IF($B195&gt;0,"",D195)</f>
        <v/>
      </c>
      <c r="AN195" s="0" t="str">
        <f aca="false">IF($B195&gt;0,"",E195)</f>
        <v/>
      </c>
      <c r="AO195" s="0" t="str">
        <f aca="false">IF($B195&gt;0,"",F195)</f>
        <v/>
      </c>
      <c r="AP195" s="0" t="str">
        <f aca="false">IF($B195&gt;0,"",G195)</f>
        <v/>
      </c>
      <c r="AQ195" s="0" t="str">
        <f aca="false">IF($B195&gt;0,"",H195)</f>
        <v/>
      </c>
      <c r="AR195" s="0" t="str">
        <f aca="false">IF($B195&gt;0,"",M195)</f>
        <v/>
      </c>
    </row>
    <row r="196" customFormat="false" ht="12.75" hidden="false" customHeight="false" outlineLevel="0" collapsed="false">
      <c r="A196" s="0" t="n">
        <v>1</v>
      </c>
      <c r="B196" s="0" t="n">
        <v>11</v>
      </c>
      <c r="C196" s="0" t="n">
        <v>2011</v>
      </c>
      <c r="D196" s="0" t="n">
        <v>3</v>
      </c>
      <c r="E196" s="0" t="n">
        <v>5</v>
      </c>
      <c r="F196" s="0" t="n">
        <v>20</v>
      </c>
      <c r="G196" s="0" t="n">
        <v>34</v>
      </c>
      <c r="H196" s="0" t="n">
        <v>56</v>
      </c>
      <c r="I196" s="0" t="n">
        <v>2943.49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1" t="n">
        <v>195</v>
      </c>
      <c r="AG196" s="2" t="str">
        <f aca="false">IF(B196&gt;0,"",MID(T196,1,2)+(MID(T196,3,9)/60))</f>
        <v/>
      </c>
      <c r="AH196" s="0" t="str">
        <f aca="false">IF(B196&gt;0,"",CONCATENATE(MID(T196,1,2)," ",MID(T196,3,7)))</f>
        <v/>
      </c>
      <c r="AI196" s="2" t="str">
        <f aca="false">IF(B196&gt;0,"",-1*(MID(U196,2,3)+(MID(U196,5,8)/60)))</f>
        <v/>
      </c>
      <c r="AJ196" s="0" t="str">
        <f aca="false">IF(B196&gt;0,"",CONCATENATE(MID(U196,2,3)," ",MID(U196,5,7)))</f>
        <v/>
      </c>
      <c r="AK196" s="0" t="str">
        <f aca="false">IF($B196&gt;0,"",A196)</f>
        <v/>
      </c>
      <c r="AL196" s="0" t="str">
        <f aca="false">IF($B196&gt;0,"",C196)</f>
        <v/>
      </c>
      <c r="AM196" s="0" t="str">
        <f aca="false">IF($B196&gt;0,"",D196)</f>
        <v/>
      </c>
      <c r="AN196" s="0" t="str">
        <f aca="false">IF($B196&gt;0,"",E196)</f>
        <v/>
      </c>
      <c r="AO196" s="0" t="str">
        <f aca="false">IF($B196&gt;0,"",F196)</f>
        <v/>
      </c>
      <c r="AP196" s="0" t="str">
        <f aca="false">IF($B196&gt;0,"",G196)</f>
        <v/>
      </c>
      <c r="AQ196" s="0" t="str">
        <f aca="false">IF($B196&gt;0,"",H196)</f>
        <v/>
      </c>
      <c r="AR196" s="0" t="str">
        <f aca="false">IF($B196&gt;0,"",M196)</f>
        <v/>
      </c>
    </row>
    <row r="197" customFormat="false" ht="12.75" hidden="false" customHeight="false" outlineLevel="0" collapsed="false">
      <c r="A197" s="0" t="n">
        <v>1</v>
      </c>
      <c r="B197" s="0" t="n">
        <v>11</v>
      </c>
      <c r="C197" s="0" t="n">
        <v>2011</v>
      </c>
      <c r="D197" s="0" t="n">
        <v>3</v>
      </c>
      <c r="E197" s="0" t="n">
        <v>5</v>
      </c>
      <c r="F197" s="0" t="n">
        <v>20</v>
      </c>
      <c r="G197" s="0" t="n">
        <v>35</v>
      </c>
      <c r="H197" s="0" t="n">
        <v>6</v>
      </c>
      <c r="I197" s="0" t="n">
        <v>2915.1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1" t="n">
        <v>196</v>
      </c>
      <c r="AG197" s="2" t="str">
        <f aca="false">IF(B197&gt;0,"",MID(T197,1,2)+(MID(T197,3,9)/60))</f>
        <v/>
      </c>
      <c r="AH197" s="0" t="str">
        <f aca="false">IF(B197&gt;0,"",CONCATENATE(MID(T197,1,2)," ",MID(T197,3,7)))</f>
        <v/>
      </c>
      <c r="AI197" s="2" t="str">
        <f aca="false">IF(B197&gt;0,"",-1*(MID(U197,2,3)+(MID(U197,5,8)/60)))</f>
        <v/>
      </c>
      <c r="AJ197" s="0" t="str">
        <f aca="false">IF(B197&gt;0,"",CONCATENATE(MID(U197,2,3)," ",MID(U197,5,7)))</f>
        <v/>
      </c>
      <c r="AK197" s="0" t="str">
        <f aca="false">IF($B197&gt;0,"",A197)</f>
        <v/>
      </c>
      <c r="AL197" s="0" t="str">
        <f aca="false">IF($B197&gt;0,"",C197)</f>
        <v/>
      </c>
      <c r="AM197" s="0" t="str">
        <f aca="false">IF($B197&gt;0,"",D197)</f>
        <v/>
      </c>
      <c r="AN197" s="0" t="str">
        <f aca="false">IF($B197&gt;0,"",E197)</f>
        <v/>
      </c>
      <c r="AO197" s="0" t="str">
        <f aca="false">IF($B197&gt;0,"",F197)</f>
        <v/>
      </c>
      <c r="AP197" s="0" t="str">
        <f aca="false">IF($B197&gt;0,"",G197)</f>
        <v/>
      </c>
      <c r="AQ197" s="0" t="str">
        <f aca="false">IF($B197&gt;0,"",H197)</f>
        <v/>
      </c>
      <c r="AR197" s="0" t="str">
        <f aca="false">IF($B197&gt;0,"",M197)</f>
        <v/>
      </c>
    </row>
    <row r="198" customFormat="false" ht="12.75" hidden="false" customHeight="false" outlineLevel="0" collapsed="false">
      <c r="A198" s="0" t="n">
        <v>1</v>
      </c>
      <c r="B198" s="0" t="n">
        <v>11</v>
      </c>
      <c r="C198" s="0" t="n">
        <v>2011</v>
      </c>
      <c r="D198" s="0" t="n">
        <v>3</v>
      </c>
      <c r="E198" s="0" t="n">
        <v>5</v>
      </c>
      <c r="F198" s="0" t="n">
        <v>20</v>
      </c>
      <c r="G198" s="0" t="n">
        <v>35</v>
      </c>
      <c r="H198" s="0" t="n">
        <v>16</v>
      </c>
      <c r="I198" s="0" t="n">
        <v>2886.71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1" t="n">
        <v>197</v>
      </c>
      <c r="AG198" s="2" t="str">
        <f aca="false">IF(B198&gt;0,"",MID(T198,1,2)+(MID(T198,3,9)/60))</f>
        <v/>
      </c>
      <c r="AH198" s="0" t="str">
        <f aca="false">IF(B198&gt;0,"",CONCATENATE(MID(T198,1,2)," ",MID(T198,3,7)))</f>
        <v/>
      </c>
      <c r="AI198" s="2" t="str">
        <f aca="false">IF(B198&gt;0,"",-1*(MID(U198,2,3)+(MID(U198,5,8)/60)))</f>
        <v/>
      </c>
      <c r="AJ198" s="0" t="str">
        <f aca="false">IF(B198&gt;0,"",CONCATENATE(MID(U198,2,3)," ",MID(U198,5,7)))</f>
        <v/>
      </c>
      <c r="AK198" s="0" t="str">
        <f aca="false">IF($B198&gt;0,"",A198)</f>
        <v/>
      </c>
      <c r="AL198" s="0" t="str">
        <f aca="false">IF($B198&gt;0,"",C198)</f>
        <v/>
      </c>
      <c r="AM198" s="0" t="str">
        <f aca="false">IF($B198&gt;0,"",D198)</f>
        <v/>
      </c>
      <c r="AN198" s="0" t="str">
        <f aca="false">IF($B198&gt;0,"",E198)</f>
        <v/>
      </c>
      <c r="AO198" s="0" t="str">
        <f aca="false">IF($B198&gt;0,"",F198)</f>
        <v/>
      </c>
      <c r="AP198" s="0" t="str">
        <f aca="false">IF($B198&gt;0,"",G198)</f>
        <v/>
      </c>
      <c r="AQ198" s="0" t="str">
        <f aca="false">IF($B198&gt;0,"",H198)</f>
        <v/>
      </c>
      <c r="AR198" s="0" t="str">
        <f aca="false">IF($B198&gt;0,"",M198)</f>
        <v/>
      </c>
    </row>
    <row r="199" customFormat="false" ht="12.75" hidden="false" customHeight="false" outlineLevel="0" collapsed="false">
      <c r="A199" s="0" t="n">
        <v>1</v>
      </c>
      <c r="B199" s="0" t="n">
        <v>11</v>
      </c>
      <c r="C199" s="0" t="n">
        <v>2011</v>
      </c>
      <c r="D199" s="0" t="n">
        <v>3</v>
      </c>
      <c r="E199" s="0" t="n">
        <v>5</v>
      </c>
      <c r="F199" s="0" t="n">
        <v>20</v>
      </c>
      <c r="G199" s="0" t="n">
        <v>35</v>
      </c>
      <c r="H199" s="0" t="n">
        <v>26</v>
      </c>
      <c r="I199" s="0" t="n">
        <v>2858.33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1" t="n">
        <v>198</v>
      </c>
      <c r="AG199" s="2" t="str">
        <f aca="false">IF(B199&gt;0,"",MID(T199,1,2)+(MID(T199,3,9)/60))</f>
        <v/>
      </c>
      <c r="AH199" s="0" t="str">
        <f aca="false">IF(B199&gt;0,"",CONCATENATE(MID(T199,1,2)," ",MID(T199,3,7)))</f>
        <v/>
      </c>
      <c r="AI199" s="2" t="str">
        <f aca="false">IF(B199&gt;0,"",-1*(MID(U199,2,3)+(MID(U199,5,8)/60)))</f>
        <v/>
      </c>
      <c r="AJ199" s="0" t="str">
        <f aca="false">IF(B199&gt;0,"",CONCATENATE(MID(U199,2,3)," ",MID(U199,5,7)))</f>
        <v/>
      </c>
      <c r="AK199" s="0" t="str">
        <f aca="false">IF($B199&gt;0,"",A199)</f>
        <v/>
      </c>
      <c r="AL199" s="0" t="str">
        <f aca="false">IF($B199&gt;0,"",C199)</f>
        <v/>
      </c>
      <c r="AM199" s="0" t="str">
        <f aca="false">IF($B199&gt;0,"",D199)</f>
        <v/>
      </c>
      <c r="AN199" s="0" t="str">
        <f aca="false">IF($B199&gt;0,"",E199)</f>
        <v/>
      </c>
      <c r="AO199" s="0" t="str">
        <f aca="false">IF($B199&gt;0,"",F199)</f>
        <v/>
      </c>
      <c r="AP199" s="0" t="str">
        <f aca="false">IF($B199&gt;0,"",G199)</f>
        <v/>
      </c>
      <c r="AQ199" s="0" t="str">
        <f aca="false">IF($B199&gt;0,"",H199)</f>
        <v/>
      </c>
      <c r="AR199" s="0" t="str">
        <f aca="false">IF($B199&gt;0,"",M199)</f>
        <v/>
      </c>
    </row>
    <row r="200" customFormat="false" ht="12.75" hidden="false" customHeight="false" outlineLevel="0" collapsed="false">
      <c r="A200" s="0" t="n">
        <v>1</v>
      </c>
      <c r="B200" s="0" t="n">
        <v>11</v>
      </c>
      <c r="C200" s="0" t="n">
        <v>2011</v>
      </c>
      <c r="D200" s="0" t="n">
        <v>3</v>
      </c>
      <c r="E200" s="0" t="n">
        <v>5</v>
      </c>
      <c r="F200" s="0" t="n">
        <v>20</v>
      </c>
      <c r="G200" s="0" t="n">
        <v>35</v>
      </c>
      <c r="H200" s="0" t="n">
        <v>36</v>
      </c>
      <c r="I200" s="0" t="n">
        <v>2829.94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1" t="n">
        <v>199</v>
      </c>
      <c r="AG200" s="2" t="str">
        <f aca="false">IF(B200&gt;0,"",MID(T200,1,2)+(MID(T200,3,9)/60))</f>
        <v/>
      </c>
      <c r="AH200" s="0" t="str">
        <f aca="false">IF(B200&gt;0,"",CONCATENATE(MID(T200,1,2)," ",MID(T200,3,7)))</f>
        <v/>
      </c>
      <c r="AI200" s="2" t="str">
        <f aca="false">IF(B200&gt;0,"",-1*(MID(U200,2,3)+(MID(U200,5,8)/60)))</f>
        <v/>
      </c>
      <c r="AJ200" s="0" t="str">
        <f aca="false">IF(B200&gt;0,"",CONCATENATE(MID(U200,2,3)," ",MID(U200,5,7)))</f>
        <v/>
      </c>
      <c r="AK200" s="0" t="str">
        <f aca="false">IF($B200&gt;0,"",A200)</f>
        <v/>
      </c>
      <c r="AL200" s="0" t="str">
        <f aca="false">IF($B200&gt;0,"",C200)</f>
        <v/>
      </c>
      <c r="AM200" s="0" t="str">
        <f aca="false">IF($B200&gt;0,"",D200)</f>
        <v/>
      </c>
      <c r="AN200" s="0" t="str">
        <f aca="false">IF($B200&gt;0,"",E200)</f>
        <v/>
      </c>
      <c r="AO200" s="0" t="str">
        <f aca="false">IF($B200&gt;0,"",F200)</f>
        <v/>
      </c>
      <c r="AP200" s="0" t="str">
        <f aca="false">IF($B200&gt;0,"",G200)</f>
        <v/>
      </c>
      <c r="AQ200" s="0" t="str">
        <f aca="false">IF($B200&gt;0,"",H200)</f>
        <v/>
      </c>
      <c r="AR200" s="0" t="str">
        <f aca="false">IF($B200&gt;0,"",M200)</f>
        <v/>
      </c>
    </row>
    <row r="201" customFormat="false" ht="12.75" hidden="false" customHeight="false" outlineLevel="0" collapsed="false">
      <c r="A201" s="0" t="n">
        <v>1</v>
      </c>
      <c r="B201" s="0" t="n">
        <v>11</v>
      </c>
      <c r="C201" s="0" t="n">
        <v>2011</v>
      </c>
      <c r="D201" s="0" t="n">
        <v>3</v>
      </c>
      <c r="E201" s="0" t="n">
        <v>5</v>
      </c>
      <c r="F201" s="0" t="n">
        <v>20</v>
      </c>
      <c r="G201" s="0" t="n">
        <v>35</v>
      </c>
      <c r="H201" s="0" t="n">
        <v>46</v>
      </c>
      <c r="I201" s="0" t="n">
        <v>2801.56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1" t="n">
        <v>200</v>
      </c>
      <c r="AG201" s="2" t="str">
        <f aca="false">IF(B201&gt;0,"",MID(T201,1,2)+(MID(T201,3,9)/60))</f>
        <v/>
      </c>
      <c r="AH201" s="0" t="str">
        <f aca="false">IF(B201&gt;0,"",CONCATENATE(MID(T201,1,2)," ",MID(T201,3,7)))</f>
        <v/>
      </c>
      <c r="AI201" s="2" t="str">
        <f aca="false">IF(B201&gt;0,"",-1*(MID(U201,2,3)+(MID(U201,5,8)/60)))</f>
        <v/>
      </c>
      <c r="AJ201" s="0" t="str">
        <f aca="false">IF(B201&gt;0,"",CONCATENATE(MID(U201,2,3)," ",MID(U201,5,7)))</f>
        <v/>
      </c>
      <c r="AK201" s="0" t="str">
        <f aca="false">IF($B201&gt;0,"",A201)</f>
        <v/>
      </c>
      <c r="AL201" s="0" t="str">
        <f aca="false">IF($B201&gt;0,"",C201)</f>
        <v/>
      </c>
      <c r="AM201" s="0" t="str">
        <f aca="false">IF($B201&gt;0,"",D201)</f>
        <v/>
      </c>
      <c r="AN201" s="0" t="str">
        <f aca="false">IF($B201&gt;0,"",E201)</f>
        <v/>
      </c>
      <c r="AO201" s="0" t="str">
        <f aca="false">IF($B201&gt;0,"",F201)</f>
        <v/>
      </c>
      <c r="AP201" s="0" t="str">
        <f aca="false">IF($B201&gt;0,"",G201)</f>
        <v/>
      </c>
      <c r="AQ201" s="0" t="str">
        <f aca="false">IF($B201&gt;0,"",H201)</f>
        <v/>
      </c>
      <c r="AR201" s="0" t="str">
        <f aca="false">IF($B201&gt;0,"",M201)</f>
        <v/>
      </c>
    </row>
    <row r="202" customFormat="false" ht="12.75" hidden="false" customHeight="false" outlineLevel="0" collapsed="false">
      <c r="A202" s="0" t="n">
        <v>1</v>
      </c>
      <c r="B202" s="0" t="n">
        <v>11</v>
      </c>
      <c r="C202" s="0" t="n">
        <v>2011</v>
      </c>
      <c r="D202" s="0" t="n">
        <v>3</v>
      </c>
      <c r="E202" s="0" t="n">
        <v>5</v>
      </c>
      <c r="F202" s="0" t="n">
        <v>20</v>
      </c>
      <c r="G202" s="0" t="n">
        <v>35</v>
      </c>
      <c r="H202" s="0" t="n">
        <v>56</v>
      </c>
      <c r="I202" s="0" t="n">
        <v>2773.17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1" t="n">
        <v>201</v>
      </c>
      <c r="AG202" s="2" t="str">
        <f aca="false">IF(B202&gt;0,"",MID(T202,1,2)+(MID(T202,3,9)/60))</f>
        <v/>
      </c>
      <c r="AH202" s="0" t="str">
        <f aca="false">IF(B202&gt;0,"",CONCATENATE(MID(T202,1,2)," ",MID(T202,3,7)))</f>
        <v/>
      </c>
      <c r="AI202" s="2" t="str">
        <f aca="false">IF(B202&gt;0,"",-1*(MID(U202,2,3)+(MID(U202,5,8)/60)))</f>
        <v/>
      </c>
      <c r="AJ202" s="0" t="str">
        <f aca="false">IF(B202&gt;0,"",CONCATENATE(MID(U202,2,3)," ",MID(U202,5,7)))</f>
        <v/>
      </c>
      <c r="AK202" s="0" t="str">
        <f aca="false">IF($B202&gt;0,"",A202)</f>
        <v/>
      </c>
      <c r="AL202" s="0" t="str">
        <f aca="false">IF($B202&gt;0,"",C202)</f>
        <v/>
      </c>
      <c r="AM202" s="0" t="str">
        <f aca="false">IF($B202&gt;0,"",D202)</f>
        <v/>
      </c>
      <c r="AN202" s="0" t="str">
        <f aca="false">IF($B202&gt;0,"",E202)</f>
        <v/>
      </c>
      <c r="AO202" s="0" t="str">
        <f aca="false">IF($B202&gt;0,"",F202)</f>
        <v/>
      </c>
      <c r="AP202" s="0" t="str">
        <f aca="false">IF($B202&gt;0,"",G202)</f>
        <v/>
      </c>
      <c r="AQ202" s="0" t="str">
        <f aca="false">IF($B202&gt;0,"",H202)</f>
        <v/>
      </c>
      <c r="AR202" s="0" t="str">
        <f aca="false">IF($B202&gt;0,"",M202)</f>
        <v/>
      </c>
    </row>
    <row r="203" customFormat="false" ht="12.75" hidden="false" customHeight="false" outlineLevel="0" collapsed="false">
      <c r="A203" s="0" t="n">
        <v>1</v>
      </c>
      <c r="B203" s="0" t="n">
        <v>11</v>
      </c>
      <c r="C203" s="0" t="n">
        <v>2011</v>
      </c>
      <c r="D203" s="0" t="n">
        <v>3</v>
      </c>
      <c r="E203" s="0" t="n">
        <v>5</v>
      </c>
      <c r="F203" s="0" t="n">
        <v>20</v>
      </c>
      <c r="G203" s="0" t="n">
        <v>36</v>
      </c>
      <c r="H203" s="0" t="n">
        <v>6</v>
      </c>
      <c r="I203" s="0" t="n">
        <v>2744.78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1" t="n">
        <v>202</v>
      </c>
      <c r="AG203" s="2" t="str">
        <f aca="false">IF(B203&gt;0,"",MID(T203,1,2)+(MID(T203,3,9)/60))</f>
        <v/>
      </c>
      <c r="AH203" s="0" t="str">
        <f aca="false">IF(B203&gt;0,"",CONCATENATE(MID(T203,1,2)," ",MID(T203,3,7)))</f>
        <v/>
      </c>
      <c r="AI203" s="2" t="str">
        <f aca="false">IF(B203&gt;0,"",-1*(MID(U203,2,3)+(MID(U203,5,8)/60)))</f>
        <v/>
      </c>
      <c r="AJ203" s="0" t="str">
        <f aca="false">IF(B203&gt;0,"",CONCATENATE(MID(U203,2,3)," ",MID(U203,5,7)))</f>
        <v/>
      </c>
      <c r="AK203" s="0" t="str">
        <f aca="false">IF($B203&gt;0,"",A203)</f>
        <v/>
      </c>
      <c r="AL203" s="0" t="str">
        <f aca="false">IF($B203&gt;0,"",C203)</f>
        <v/>
      </c>
      <c r="AM203" s="0" t="str">
        <f aca="false">IF($B203&gt;0,"",D203)</f>
        <v/>
      </c>
      <c r="AN203" s="0" t="str">
        <f aca="false">IF($B203&gt;0,"",E203)</f>
        <v/>
      </c>
      <c r="AO203" s="0" t="str">
        <f aca="false">IF($B203&gt;0,"",F203)</f>
        <v/>
      </c>
      <c r="AP203" s="0" t="str">
        <f aca="false">IF($B203&gt;0,"",G203)</f>
        <v/>
      </c>
      <c r="AQ203" s="0" t="str">
        <f aca="false">IF($B203&gt;0,"",H203)</f>
        <v/>
      </c>
      <c r="AR203" s="0" t="str">
        <f aca="false">IF($B203&gt;0,"",M203)</f>
        <v/>
      </c>
    </row>
    <row r="204" customFormat="false" ht="12.75" hidden="false" customHeight="false" outlineLevel="0" collapsed="false">
      <c r="A204" s="0" t="n">
        <v>1</v>
      </c>
      <c r="B204" s="0" t="n">
        <v>11</v>
      </c>
      <c r="C204" s="0" t="n">
        <v>2011</v>
      </c>
      <c r="D204" s="0" t="n">
        <v>3</v>
      </c>
      <c r="E204" s="0" t="n">
        <v>5</v>
      </c>
      <c r="F204" s="0" t="n">
        <v>20</v>
      </c>
      <c r="G204" s="0" t="n">
        <v>36</v>
      </c>
      <c r="H204" s="0" t="n">
        <v>16</v>
      </c>
      <c r="I204" s="0" t="n">
        <v>2716.4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1" t="n">
        <v>203</v>
      </c>
      <c r="AG204" s="2" t="str">
        <f aca="false">IF(B204&gt;0,"",MID(T204,1,2)+(MID(T204,3,9)/60))</f>
        <v/>
      </c>
      <c r="AH204" s="0" t="str">
        <f aca="false">IF(B204&gt;0,"",CONCATENATE(MID(T204,1,2)," ",MID(T204,3,7)))</f>
        <v/>
      </c>
      <c r="AI204" s="2" t="str">
        <f aca="false">IF(B204&gt;0,"",-1*(MID(U204,2,3)+(MID(U204,5,8)/60)))</f>
        <v/>
      </c>
      <c r="AJ204" s="0" t="str">
        <f aca="false">IF(B204&gt;0,"",CONCATENATE(MID(U204,2,3)," ",MID(U204,5,7)))</f>
        <v/>
      </c>
      <c r="AK204" s="0" t="str">
        <f aca="false">IF($B204&gt;0,"",A204)</f>
        <v/>
      </c>
      <c r="AL204" s="0" t="str">
        <f aca="false">IF($B204&gt;0,"",C204)</f>
        <v/>
      </c>
      <c r="AM204" s="0" t="str">
        <f aca="false">IF($B204&gt;0,"",D204)</f>
        <v/>
      </c>
      <c r="AN204" s="0" t="str">
        <f aca="false">IF($B204&gt;0,"",E204)</f>
        <v/>
      </c>
      <c r="AO204" s="0" t="str">
        <f aca="false">IF($B204&gt;0,"",F204)</f>
        <v/>
      </c>
      <c r="AP204" s="0" t="str">
        <f aca="false">IF($B204&gt;0,"",G204)</f>
        <v/>
      </c>
      <c r="AQ204" s="0" t="str">
        <f aca="false">IF($B204&gt;0,"",H204)</f>
        <v/>
      </c>
      <c r="AR204" s="0" t="str">
        <f aca="false">IF($B204&gt;0,"",M204)</f>
        <v/>
      </c>
    </row>
    <row r="205" customFormat="false" ht="12.75" hidden="false" customHeight="false" outlineLevel="0" collapsed="false">
      <c r="A205" s="0" t="n">
        <v>1</v>
      </c>
      <c r="B205" s="0" t="n">
        <v>11</v>
      </c>
      <c r="C205" s="0" t="n">
        <v>2011</v>
      </c>
      <c r="D205" s="0" t="n">
        <v>3</v>
      </c>
      <c r="E205" s="0" t="n">
        <v>5</v>
      </c>
      <c r="F205" s="0" t="n">
        <v>20</v>
      </c>
      <c r="G205" s="0" t="n">
        <v>36</v>
      </c>
      <c r="H205" s="0" t="n">
        <v>26</v>
      </c>
      <c r="I205" s="0" t="n">
        <v>2688.01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1" t="n">
        <v>204</v>
      </c>
      <c r="AG205" s="2" t="str">
        <f aca="false">IF(B205&gt;0,"",MID(T205,1,2)+(MID(T205,3,9)/60))</f>
        <v/>
      </c>
      <c r="AH205" s="0" t="str">
        <f aca="false">IF(B205&gt;0,"",CONCATENATE(MID(T205,1,2)," ",MID(T205,3,7)))</f>
        <v/>
      </c>
      <c r="AI205" s="2" t="str">
        <f aca="false">IF(B205&gt;0,"",-1*(MID(U205,2,3)+(MID(U205,5,8)/60)))</f>
        <v/>
      </c>
      <c r="AJ205" s="0" t="str">
        <f aca="false">IF(B205&gt;0,"",CONCATENATE(MID(U205,2,3)," ",MID(U205,5,7)))</f>
        <v/>
      </c>
      <c r="AK205" s="0" t="str">
        <f aca="false">IF($B205&gt;0,"",A205)</f>
        <v/>
      </c>
      <c r="AL205" s="0" t="str">
        <f aca="false">IF($B205&gt;0,"",C205)</f>
        <v/>
      </c>
      <c r="AM205" s="0" t="str">
        <f aca="false">IF($B205&gt;0,"",D205)</f>
        <v/>
      </c>
      <c r="AN205" s="0" t="str">
        <f aca="false">IF($B205&gt;0,"",E205)</f>
        <v/>
      </c>
      <c r="AO205" s="0" t="str">
        <f aca="false">IF($B205&gt;0,"",F205)</f>
        <v/>
      </c>
      <c r="AP205" s="0" t="str">
        <f aca="false">IF($B205&gt;0,"",G205)</f>
        <v/>
      </c>
      <c r="AQ205" s="0" t="str">
        <f aca="false">IF($B205&gt;0,"",H205)</f>
        <v/>
      </c>
      <c r="AR205" s="0" t="str">
        <f aca="false">IF($B205&gt;0,"",M205)</f>
        <v/>
      </c>
    </row>
    <row r="206" customFormat="false" ht="12.75" hidden="false" customHeight="false" outlineLevel="0" collapsed="false">
      <c r="A206" s="0" t="n">
        <v>1</v>
      </c>
      <c r="B206" s="0" t="n">
        <v>11</v>
      </c>
      <c r="C206" s="0" t="n">
        <v>2011</v>
      </c>
      <c r="D206" s="0" t="n">
        <v>3</v>
      </c>
      <c r="E206" s="0" t="n">
        <v>5</v>
      </c>
      <c r="F206" s="0" t="n">
        <v>20</v>
      </c>
      <c r="G206" s="0" t="n">
        <v>36</v>
      </c>
      <c r="H206" s="0" t="n">
        <v>36</v>
      </c>
      <c r="I206" s="0" t="n">
        <v>2659.63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1" t="n">
        <v>205</v>
      </c>
      <c r="AG206" s="2" t="str">
        <f aca="false">IF(B206&gt;0,"",MID(T206,1,2)+(MID(T206,3,9)/60))</f>
        <v/>
      </c>
      <c r="AH206" s="0" t="str">
        <f aca="false">IF(B206&gt;0,"",CONCATENATE(MID(T206,1,2)," ",MID(T206,3,7)))</f>
        <v/>
      </c>
      <c r="AI206" s="2" t="str">
        <f aca="false">IF(B206&gt;0,"",-1*(MID(U206,2,3)+(MID(U206,5,8)/60)))</f>
        <v/>
      </c>
      <c r="AJ206" s="0" t="str">
        <f aca="false">IF(B206&gt;0,"",CONCATENATE(MID(U206,2,3)," ",MID(U206,5,7)))</f>
        <v/>
      </c>
      <c r="AK206" s="0" t="str">
        <f aca="false">IF($B206&gt;0,"",A206)</f>
        <v/>
      </c>
      <c r="AL206" s="0" t="str">
        <f aca="false">IF($B206&gt;0,"",C206)</f>
        <v/>
      </c>
      <c r="AM206" s="0" t="str">
        <f aca="false">IF($B206&gt;0,"",D206)</f>
        <v/>
      </c>
      <c r="AN206" s="0" t="str">
        <f aca="false">IF($B206&gt;0,"",E206)</f>
        <v/>
      </c>
      <c r="AO206" s="0" t="str">
        <f aca="false">IF($B206&gt;0,"",F206)</f>
        <v/>
      </c>
      <c r="AP206" s="0" t="str">
        <f aca="false">IF($B206&gt;0,"",G206)</f>
        <v/>
      </c>
      <c r="AQ206" s="0" t="str">
        <f aca="false">IF($B206&gt;0,"",H206)</f>
        <v/>
      </c>
      <c r="AR206" s="0" t="str">
        <f aca="false">IF($B206&gt;0,"",M206)</f>
        <v/>
      </c>
    </row>
    <row r="207" customFormat="false" ht="12.75" hidden="false" customHeight="false" outlineLevel="0" collapsed="false">
      <c r="A207" s="0" t="n">
        <v>1</v>
      </c>
      <c r="B207" s="0" t="n">
        <v>11</v>
      </c>
      <c r="C207" s="0" t="n">
        <v>2011</v>
      </c>
      <c r="D207" s="0" t="n">
        <v>3</v>
      </c>
      <c r="E207" s="0" t="n">
        <v>5</v>
      </c>
      <c r="F207" s="0" t="n">
        <v>20</v>
      </c>
      <c r="G207" s="0" t="n">
        <v>36</v>
      </c>
      <c r="H207" s="0" t="n">
        <v>46</v>
      </c>
      <c r="I207" s="0" t="n">
        <v>2631.24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1" t="n">
        <v>206</v>
      </c>
      <c r="AG207" s="2" t="str">
        <f aca="false">IF(B207&gt;0,"",MID(T207,1,2)+(MID(T207,3,9)/60))</f>
        <v/>
      </c>
      <c r="AH207" s="0" t="str">
        <f aca="false">IF(B207&gt;0,"",CONCATENATE(MID(T207,1,2)," ",MID(T207,3,7)))</f>
        <v/>
      </c>
      <c r="AI207" s="2" t="str">
        <f aca="false">IF(B207&gt;0,"",-1*(MID(U207,2,3)+(MID(U207,5,8)/60)))</f>
        <v/>
      </c>
      <c r="AJ207" s="0" t="str">
        <f aca="false">IF(B207&gt;0,"",CONCATENATE(MID(U207,2,3)," ",MID(U207,5,7)))</f>
        <v/>
      </c>
      <c r="AK207" s="0" t="str">
        <f aca="false">IF($B207&gt;0,"",A207)</f>
        <v/>
      </c>
      <c r="AL207" s="0" t="str">
        <f aca="false">IF($B207&gt;0,"",C207)</f>
        <v/>
      </c>
      <c r="AM207" s="0" t="str">
        <f aca="false">IF($B207&gt;0,"",D207)</f>
        <v/>
      </c>
      <c r="AN207" s="0" t="str">
        <f aca="false">IF($B207&gt;0,"",E207)</f>
        <v/>
      </c>
      <c r="AO207" s="0" t="str">
        <f aca="false">IF($B207&gt;0,"",F207)</f>
        <v/>
      </c>
      <c r="AP207" s="0" t="str">
        <f aca="false">IF($B207&gt;0,"",G207)</f>
        <v/>
      </c>
      <c r="AQ207" s="0" t="str">
        <f aca="false">IF($B207&gt;0,"",H207)</f>
        <v/>
      </c>
      <c r="AR207" s="0" t="str">
        <f aca="false">IF($B207&gt;0,"",M207)</f>
        <v/>
      </c>
    </row>
    <row r="208" customFormat="false" ht="12.75" hidden="false" customHeight="false" outlineLevel="0" collapsed="false">
      <c r="A208" s="0" t="n">
        <v>1</v>
      </c>
      <c r="B208" s="0" t="n">
        <v>11</v>
      </c>
      <c r="C208" s="0" t="n">
        <v>2011</v>
      </c>
      <c r="D208" s="0" t="n">
        <v>3</v>
      </c>
      <c r="E208" s="0" t="n">
        <v>5</v>
      </c>
      <c r="F208" s="0" t="n">
        <v>20</v>
      </c>
      <c r="G208" s="0" t="n">
        <v>36</v>
      </c>
      <c r="H208" s="0" t="n">
        <v>56</v>
      </c>
      <c r="I208" s="0" t="n">
        <v>2602.86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1" t="n">
        <v>207</v>
      </c>
      <c r="AG208" s="2" t="str">
        <f aca="false">IF(B208&gt;0,"",MID(T208,1,2)+(MID(T208,3,9)/60))</f>
        <v/>
      </c>
      <c r="AH208" s="0" t="str">
        <f aca="false">IF(B208&gt;0,"",CONCATENATE(MID(T208,1,2)," ",MID(T208,3,7)))</f>
        <v/>
      </c>
      <c r="AI208" s="2" t="str">
        <f aca="false">IF(B208&gt;0,"",-1*(MID(U208,2,3)+(MID(U208,5,8)/60)))</f>
        <v/>
      </c>
      <c r="AJ208" s="0" t="str">
        <f aca="false">IF(B208&gt;0,"",CONCATENATE(MID(U208,2,3)," ",MID(U208,5,7)))</f>
        <v/>
      </c>
      <c r="AK208" s="0" t="str">
        <f aca="false">IF($B208&gt;0,"",A208)</f>
        <v/>
      </c>
      <c r="AL208" s="0" t="str">
        <f aca="false">IF($B208&gt;0,"",C208)</f>
        <v/>
      </c>
      <c r="AM208" s="0" t="str">
        <f aca="false">IF($B208&gt;0,"",D208)</f>
        <v/>
      </c>
      <c r="AN208" s="0" t="str">
        <f aca="false">IF($B208&gt;0,"",E208)</f>
        <v/>
      </c>
      <c r="AO208" s="0" t="str">
        <f aca="false">IF($B208&gt;0,"",F208)</f>
        <v/>
      </c>
      <c r="AP208" s="0" t="str">
        <f aca="false">IF($B208&gt;0,"",G208)</f>
        <v/>
      </c>
      <c r="AQ208" s="0" t="str">
        <f aca="false">IF($B208&gt;0,"",H208)</f>
        <v/>
      </c>
      <c r="AR208" s="0" t="str">
        <f aca="false">IF($B208&gt;0,"",M208)</f>
        <v/>
      </c>
    </row>
    <row r="209" customFormat="false" ht="12.75" hidden="false" customHeight="false" outlineLevel="0" collapsed="false">
      <c r="A209" s="0" t="n">
        <v>1</v>
      </c>
      <c r="B209" s="0" t="n">
        <v>11</v>
      </c>
      <c r="C209" s="0" t="n">
        <v>2011</v>
      </c>
      <c r="D209" s="0" t="n">
        <v>3</v>
      </c>
      <c r="E209" s="0" t="n">
        <v>5</v>
      </c>
      <c r="F209" s="0" t="n">
        <v>20</v>
      </c>
      <c r="G209" s="0" t="n">
        <v>37</v>
      </c>
      <c r="H209" s="0" t="n">
        <v>6</v>
      </c>
      <c r="I209" s="0" t="n">
        <v>2574.47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1" t="n">
        <v>208</v>
      </c>
      <c r="AG209" s="2" t="str">
        <f aca="false">IF(B209&gt;0,"",MID(T209,1,2)+(MID(T209,3,9)/60))</f>
        <v/>
      </c>
      <c r="AH209" s="0" t="str">
        <f aca="false">IF(B209&gt;0,"",CONCATENATE(MID(T209,1,2)," ",MID(T209,3,7)))</f>
        <v/>
      </c>
      <c r="AI209" s="2" t="str">
        <f aca="false">IF(B209&gt;0,"",-1*(MID(U209,2,3)+(MID(U209,5,8)/60)))</f>
        <v/>
      </c>
      <c r="AJ209" s="0" t="str">
        <f aca="false">IF(B209&gt;0,"",CONCATENATE(MID(U209,2,3)," ",MID(U209,5,7)))</f>
        <v/>
      </c>
      <c r="AK209" s="0" t="str">
        <f aca="false">IF($B209&gt;0,"",A209)</f>
        <v/>
      </c>
      <c r="AL209" s="0" t="str">
        <f aca="false">IF($B209&gt;0,"",C209)</f>
        <v/>
      </c>
      <c r="AM209" s="0" t="str">
        <f aca="false">IF($B209&gt;0,"",D209)</f>
        <v/>
      </c>
      <c r="AN209" s="0" t="str">
        <f aca="false">IF($B209&gt;0,"",E209)</f>
        <v/>
      </c>
      <c r="AO209" s="0" t="str">
        <f aca="false">IF($B209&gt;0,"",F209)</f>
        <v/>
      </c>
      <c r="AP209" s="0" t="str">
        <f aca="false">IF($B209&gt;0,"",G209)</f>
        <v/>
      </c>
      <c r="AQ209" s="0" t="str">
        <f aca="false">IF($B209&gt;0,"",H209)</f>
        <v/>
      </c>
      <c r="AR209" s="0" t="str">
        <f aca="false">IF($B209&gt;0,"",M209)</f>
        <v/>
      </c>
    </row>
    <row r="210" customFormat="false" ht="12.75" hidden="false" customHeight="false" outlineLevel="0" collapsed="false">
      <c r="A210" s="0" t="n">
        <v>1</v>
      </c>
      <c r="B210" s="0" t="n">
        <v>11</v>
      </c>
      <c r="C210" s="0" t="n">
        <v>2011</v>
      </c>
      <c r="D210" s="0" t="n">
        <v>3</v>
      </c>
      <c r="E210" s="0" t="n">
        <v>5</v>
      </c>
      <c r="F210" s="0" t="n">
        <v>20</v>
      </c>
      <c r="G210" s="0" t="n">
        <v>37</v>
      </c>
      <c r="H210" s="0" t="n">
        <v>16</v>
      </c>
      <c r="I210" s="0" t="n">
        <v>2546.08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1" t="n">
        <v>209</v>
      </c>
      <c r="AG210" s="2" t="str">
        <f aca="false">IF(B210&gt;0,"",MID(T210,1,2)+(MID(T210,3,9)/60))</f>
        <v/>
      </c>
      <c r="AH210" s="0" t="str">
        <f aca="false">IF(B210&gt;0,"",CONCATENATE(MID(T210,1,2)," ",MID(T210,3,7)))</f>
        <v/>
      </c>
      <c r="AI210" s="2" t="str">
        <f aca="false">IF(B210&gt;0,"",-1*(MID(U210,2,3)+(MID(U210,5,8)/60)))</f>
        <v/>
      </c>
      <c r="AJ210" s="0" t="str">
        <f aca="false">IF(B210&gt;0,"",CONCATENATE(MID(U210,2,3)," ",MID(U210,5,7)))</f>
        <v/>
      </c>
      <c r="AK210" s="0" t="str">
        <f aca="false">IF($B210&gt;0,"",A210)</f>
        <v/>
      </c>
      <c r="AL210" s="0" t="str">
        <f aca="false">IF($B210&gt;0,"",C210)</f>
        <v/>
      </c>
      <c r="AM210" s="0" t="str">
        <f aca="false">IF($B210&gt;0,"",D210)</f>
        <v/>
      </c>
      <c r="AN210" s="0" t="str">
        <f aca="false">IF($B210&gt;0,"",E210)</f>
        <v/>
      </c>
      <c r="AO210" s="0" t="str">
        <f aca="false">IF($B210&gt;0,"",F210)</f>
        <v/>
      </c>
      <c r="AP210" s="0" t="str">
        <f aca="false">IF($B210&gt;0,"",G210)</f>
        <v/>
      </c>
      <c r="AQ210" s="0" t="str">
        <f aca="false">IF($B210&gt;0,"",H210)</f>
        <v/>
      </c>
      <c r="AR210" s="0" t="str">
        <f aca="false">IF($B210&gt;0,"",M210)</f>
        <v/>
      </c>
    </row>
    <row r="211" customFormat="false" ht="12.75" hidden="false" customHeight="false" outlineLevel="0" collapsed="false">
      <c r="A211" s="0" t="n">
        <v>1</v>
      </c>
      <c r="B211" s="0" t="n">
        <v>11</v>
      </c>
      <c r="C211" s="0" t="n">
        <v>2011</v>
      </c>
      <c r="D211" s="0" t="n">
        <v>3</v>
      </c>
      <c r="E211" s="0" t="n">
        <v>5</v>
      </c>
      <c r="F211" s="0" t="n">
        <v>20</v>
      </c>
      <c r="G211" s="0" t="n">
        <v>37</v>
      </c>
      <c r="H211" s="0" t="n">
        <v>26</v>
      </c>
      <c r="I211" s="0" t="n">
        <v>2517.7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1" t="n">
        <v>210</v>
      </c>
      <c r="AG211" s="2" t="str">
        <f aca="false">IF(B211&gt;0,"",MID(T211,1,2)+(MID(T211,3,9)/60))</f>
        <v/>
      </c>
      <c r="AH211" s="0" t="str">
        <f aca="false">IF(B211&gt;0,"",CONCATENATE(MID(T211,1,2)," ",MID(T211,3,7)))</f>
        <v/>
      </c>
      <c r="AI211" s="2" t="str">
        <f aca="false">IF(B211&gt;0,"",-1*(MID(U211,2,3)+(MID(U211,5,8)/60)))</f>
        <v/>
      </c>
      <c r="AJ211" s="0" t="str">
        <f aca="false">IF(B211&gt;0,"",CONCATENATE(MID(U211,2,3)," ",MID(U211,5,7)))</f>
        <v/>
      </c>
      <c r="AK211" s="0" t="str">
        <f aca="false">IF($B211&gt;0,"",A211)</f>
        <v/>
      </c>
      <c r="AL211" s="0" t="str">
        <f aca="false">IF($B211&gt;0,"",C211)</f>
        <v/>
      </c>
      <c r="AM211" s="0" t="str">
        <f aca="false">IF($B211&gt;0,"",D211)</f>
        <v/>
      </c>
      <c r="AN211" s="0" t="str">
        <f aca="false">IF($B211&gt;0,"",E211)</f>
        <v/>
      </c>
      <c r="AO211" s="0" t="str">
        <f aca="false">IF($B211&gt;0,"",F211)</f>
        <v/>
      </c>
      <c r="AP211" s="0" t="str">
        <f aca="false">IF($B211&gt;0,"",G211)</f>
        <v/>
      </c>
      <c r="AQ211" s="0" t="str">
        <f aca="false">IF($B211&gt;0,"",H211)</f>
        <v/>
      </c>
      <c r="AR211" s="0" t="str">
        <f aca="false">IF($B211&gt;0,"",M211)</f>
        <v/>
      </c>
    </row>
    <row r="212" customFormat="false" ht="12.75" hidden="false" customHeight="false" outlineLevel="0" collapsed="false">
      <c r="A212" s="0" t="n">
        <v>1</v>
      </c>
      <c r="B212" s="0" t="n">
        <v>11</v>
      </c>
      <c r="C212" s="0" t="n">
        <v>2011</v>
      </c>
      <c r="D212" s="0" t="n">
        <v>3</v>
      </c>
      <c r="E212" s="0" t="n">
        <v>5</v>
      </c>
      <c r="F212" s="0" t="n">
        <v>20</v>
      </c>
      <c r="G212" s="0" t="n">
        <v>37</v>
      </c>
      <c r="H212" s="0" t="n">
        <v>36</v>
      </c>
      <c r="I212" s="0" t="n">
        <v>2489.31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1" t="n">
        <v>211</v>
      </c>
      <c r="AG212" s="2" t="str">
        <f aca="false">IF(B212&gt;0,"",MID(T212,1,2)+(MID(T212,3,9)/60))</f>
        <v/>
      </c>
      <c r="AH212" s="0" t="str">
        <f aca="false">IF(B212&gt;0,"",CONCATENATE(MID(T212,1,2)," ",MID(T212,3,7)))</f>
        <v/>
      </c>
      <c r="AI212" s="2" t="str">
        <f aca="false">IF(B212&gt;0,"",-1*(MID(U212,2,3)+(MID(U212,5,8)/60)))</f>
        <v/>
      </c>
      <c r="AJ212" s="0" t="str">
        <f aca="false">IF(B212&gt;0,"",CONCATENATE(MID(U212,2,3)," ",MID(U212,5,7)))</f>
        <v/>
      </c>
      <c r="AK212" s="0" t="str">
        <f aca="false">IF($B212&gt;0,"",A212)</f>
        <v/>
      </c>
      <c r="AL212" s="0" t="str">
        <f aca="false">IF($B212&gt;0,"",C212)</f>
        <v/>
      </c>
      <c r="AM212" s="0" t="str">
        <f aca="false">IF($B212&gt;0,"",D212)</f>
        <v/>
      </c>
      <c r="AN212" s="0" t="str">
        <f aca="false">IF($B212&gt;0,"",E212)</f>
        <v/>
      </c>
      <c r="AO212" s="0" t="str">
        <f aca="false">IF($B212&gt;0,"",F212)</f>
        <v/>
      </c>
      <c r="AP212" s="0" t="str">
        <f aca="false">IF($B212&gt;0,"",G212)</f>
        <v/>
      </c>
      <c r="AQ212" s="0" t="str">
        <f aca="false">IF($B212&gt;0,"",H212)</f>
        <v/>
      </c>
      <c r="AR212" s="0" t="str">
        <f aca="false">IF($B212&gt;0,"",M212)</f>
        <v/>
      </c>
    </row>
    <row r="213" customFormat="false" ht="12.75" hidden="false" customHeight="false" outlineLevel="0" collapsed="false">
      <c r="A213" s="0" t="n">
        <v>1</v>
      </c>
      <c r="B213" s="0" t="n">
        <v>11</v>
      </c>
      <c r="C213" s="0" t="n">
        <v>2011</v>
      </c>
      <c r="D213" s="0" t="n">
        <v>3</v>
      </c>
      <c r="E213" s="0" t="n">
        <v>5</v>
      </c>
      <c r="F213" s="0" t="n">
        <v>20</v>
      </c>
      <c r="G213" s="0" t="n">
        <v>37</v>
      </c>
      <c r="H213" s="0" t="n">
        <v>46</v>
      </c>
      <c r="I213" s="0" t="n">
        <v>2460.93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1" t="n">
        <v>212</v>
      </c>
      <c r="AG213" s="2" t="str">
        <f aca="false">IF(B213&gt;0,"",MID(T213,1,2)+(MID(T213,3,9)/60))</f>
        <v/>
      </c>
      <c r="AH213" s="0" t="str">
        <f aca="false">IF(B213&gt;0,"",CONCATENATE(MID(T213,1,2)," ",MID(T213,3,7)))</f>
        <v/>
      </c>
      <c r="AI213" s="2" t="str">
        <f aca="false">IF(B213&gt;0,"",-1*(MID(U213,2,3)+(MID(U213,5,8)/60)))</f>
        <v/>
      </c>
      <c r="AJ213" s="0" t="str">
        <f aca="false">IF(B213&gt;0,"",CONCATENATE(MID(U213,2,3)," ",MID(U213,5,7)))</f>
        <v/>
      </c>
      <c r="AK213" s="0" t="str">
        <f aca="false">IF($B213&gt;0,"",A213)</f>
        <v/>
      </c>
      <c r="AL213" s="0" t="str">
        <f aca="false">IF($B213&gt;0,"",C213)</f>
        <v/>
      </c>
      <c r="AM213" s="0" t="str">
        <f aca="false">IF($B213&gt;0,"",D213)</f>
        <v/>
      </c>
      <c r="AN213" s="0" t="str">
        <f aca="false">IF($B213&gt;0,"",E213)</f>
        <v/>
      </c>
      <c r="AO213" s="0" t="str">
        <f aca="false">IF($B213&gt;0,"",F213)</f>
        <v/>
      </c>
      <c r="AP213" s="0" t="str">
        <f aca="false">IF($B213&gt;0,"",G213)</f>
        <v/>
      </c>
      <c r="AQ213" s="0" t="str">
        <f aca="false">IF($B213&gt;0,"",H213)</f>
        <v/>
      </c>
      <c r="AR213" s="0" t="str">
        <f aca="false">IF($B213&gt;0,"",M213)</f>
        <v/>
      </c>
    </row>
    <row r="214" customFormat="false" ht="12.75" hidden="false" customHeight="false" outlineLevel="0" collapsed="false">
      <c r="A214" s="0" t="n">
        <v>1</v>
      </c>
      <c r="B214" s="0" t="n">
        <v>11</v>
      </c>
      <c r="C214" s="0" t="n">
        <v>2011</v>
      </c>
      <c r="D214" s="0" t="n">
        <v>3</v>
      </c>
      <c r="E214" s="0" t="n">
        <v>5</v>
      </c>
      <c r="F214" s="0" t="n">
        <v>20</v>
      </c>
      <c r="G214" s="0" t="n">
        <v>37</v>
      </c>
      <c r="H214" s="0" t="n">
        <v>56</v>
      </c>
      <c r="I214" s="0" t="n">
        <v>2432.54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1" t="n">
        <v>213</v>
      </c>
      <c r="AG214" s="2" t="str">
        <f aca="false">IF(B214&gt;0,"",MID(T214,1,2)+(MID(T214,3,9)/60))</f>
        <v/>
      </c>
      <c r="AH214" s="0" t="str">
        <f aca="false">IF(B214&gt;0,"",CONCATENATE(MID(T214,1,2)," ",MID(T214,3,7)))</f>
        <v/>
      </c>
      <c r="AI214" s="2" t="str">
        <f aca="false">IF(B214&gt;0,"",-1*(MID(U214,2,3)+(MID(U214,5,8)/60)))</f>
        <v/>
      </c>
      <c r="AJ214" s="0" t="str">
        <f aca="false">IF(B214&gt;0,"",CONCATENATE(MID(U214,2,3)," ",MID(U214,5,7)))</f>
        <v/>
      </c>
      <c r="AK214" s="0" t="str">
        <f aca="false">IF($B214&gt;0,"",A214)</f>
        <v/>
      </c>
      <c r="AL214" s="0" t="str">
        <f aca="false">IF($B214&gt;0,"",C214)</f>
        <v/>
      </c>
      <c r="AM214" s="0" t="str">
        <f aca="false">IF($B214&gt;0,"",D214)</f>
        <v/>
      </c>
      <c r="AN214" s="0" t="str">
        <f aca="false">IF($B214&gt;0,"",E214)</f>
        <v/>
      </c>
      <c r="AO214" s="0" t="str">
        <f aca="false">IF($B214&gt;0,"",F214)</f>
        <v/>
      </c>
      <c r="AP214" s="0" t="str">
        <f aca="false">IF($B214&gt;0,"",G214)</f>
        <v/>
      </c>
      <c r="AQ214" s="0" t="str">
        <f aca="false">IF($B214&gt;0,"",H214)</f>
        <v/>
      </c>
      <c r="AR214" s="0" t="str">
        <f aca="false">IF($B214&gt;0,"",M214)</f>
        <v/>
      </c>
    </row>
    <row r="215" customFormat="false" ht="12.75" hidden="false" customHeight="false" outlineLevel="0" collapsed="false">
      <c r="A215" s="0" t="n">
        <v>1</v>
      </c>
      <c r="B215" s="0" t="n">
        <v>11</v>
      </c>
      <c r="C215" s="0" t="n">
        <v>2011</v>
      </c>
      <c r="D215" s="0" t="n">
        <v>3</v>
      </c>
      <c r="E215" s="0" t="n">
        <v>5</v>
      </c>
      <c r="F215" s="0" t="n">
        <v>20</v>
      </c>
      <c r="G215" s="0" t="n">
        <v>38</v>
      </c>
      <c r="H215" s="0" t="n">
        <v>6</v>
      </c>
      <c r="I215" s="0" t="n">
        <v>2404.16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1" t="n">
        <v>214</v>
      </c>
      <c r="AG215" s="2" t="str">
        <f aca="false">IF(B215&gt;0,"",MID(T215,1,2)+(MID(T215,3,9)/60))</f>
        <v/>
      </c>
      <c r="AH215" s="0" t="str">
        <f aca="false">IF(B215&gt;0,"",CONCATENATE(MID(T215,1,2)," ",MID(T215,3,7)))</f>
        <v/>
      </c>
      <c r="AI215" s="2" t="str">
        <f aca="false">IF(B215&gt;0,"",-1*(MID(U215,2,3)+(MID(U215,5,8)/60)))</f>
        <v/>
      </c>
      <c r="AJ215" s="0" t="str">
        <f aca="false">IF(B215&gt;0,"",CONCATENATE(MID(U215,2,3)," ",MID(U215,5,7)))</f>
        <v/>
      </c>
      <c r="AK215" s="0" t="str">
        <f aca="false">IF($B215&gt;0,"",A215)</f>
        <v/>
      </c>
      <c r="AL215" s="0" t="str">
        <f aca="false">IF($B215&gt;0,"",C215)</f>
        <v/>
      </c>
      <c r="AM215" s="0" t="str">
        <f aca="false">IF($B215&gt;0,"",D215)</f>
        <v/>
      </c>
      <c r="AN215" s="0" t="str">
        <f aca="false">IF($B215&gt;0,"",E215)</f>
        <v/>
      </c>
      <c r="AO215" s="0" t="str">
        <f aca="false">IF($B215&gt;0,"",F215)</f>
        <v/>
      </c>
      <c r="AP215" s="0" t="str">
        <f aca="false">IF($B215&gt;0,"",G215)</f>
        <v/>
      </c>
      <c r="AQ215" s="0" t="str">
        <f aca="false">IF($B215&gt;0,"",H215)</f>
        <v/>
      </c>
      <c r="AR215" s="0" t="str">
        <f aca="false">IF($B215&gt;0,"",M215)</f>
        <v/>
      </c>
    </row>
    <row r="216" customFormat="false" ht="12.75" hidden="false" customHeight="false" outlineLevel="0" collapsed="false">
      <c r="A216" s="0" t="n">
        <v>1</v>
      </c>
      <c r="B216" s="0" t="n">
        <v>11</v>
      </c>
      <c r="C216" s="0" t="n">
        <v>2011</v>
      </c>
      <c r="D216" s="0" t="n">
        <v>3</v>
      </c>
      <c r="E216" s="0" t="n">
        <v>5</v>
      </c>
      <c r="F216" s="0" t="n">
        <v>20</v>
      </c>
      <c r="G216" s="0" t="n">
        <v>38</v>
      </c>
      <c r="H216" s="0" t="n">
        <v>16</v>
      </c>
      <c r="I216" s="0" t="n">
        <v>2375.77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1" t="n">
        <v>215</v>
      </c>
      <c r="AG216" s="2" t="str">
        <f aca="false">IF(B216&gt;0,"",MID(T216,1,2)+(MID(T216,3,9)/60))</f>
        <v/>
      </c>
      <c r="AH216" s="0" t="str">
        <f aca="false">IF(B216&gt;0,"",CONCATENATE(MID(T216,1,2)," ",MID(T216,3,7)))</f>
        <v/>
      </c>
      <c r="AI216" s="2" t="str">
        <f aca="false">IF(B216&gt;0,"",-1*(MID(U216,2,3)+(MID(U216,5,8)/60)))</f>
        <v/>
      </c>
      <c r="AJ216" s="0" t="str">
        <f aca="false">IF(B216&gt;0,"",CONCATENATE(MID(U216,2,3)," ",MID(U216,5,7)))</f>
        <v/>
      </c>
      <c r="AK216" s="0" t="str">
        <f aca="false">IF($B216&gt;0,"",A216)</f>
        <v/>
      </c>
      <c r="AL216" s="0" t="str">
        <f aca="false">IF($B216&gt;0,"",C216)</f>
        <v/>
      </c>
      <c r="AM216" s="0" t="str">
        <f aca="false">IF($B216&gt;0,"",D216)</f>
        <v/>
      </c>
      <c r="AN216" s="0" t="str">
        <f aca="false">IF($B216&gt;0,"",E216)</f>
        <v/>
      </c>
      <c r="AO216" s="0" t="str">
        <f aca="false">IF($B216&gt;0,"",F216)</f>
        <v/>
      </c>
      <c r="AP216" s="0" t="str">
        <f aca="false">IF($B216&gt;0,"",G216)</f>
        <v/>
      </c>
      <c r="AQ216" s="0" t="str">
        <f aca="false">IF($B216&gt;0,"",H216)</f>
        <v/>
      </c>
      <c r="AR216" s="0" t="str">
        <f aca="false">IF($B216&gt;0,"",M216)</f>
        <v/>
      </c>
    </row>
    <row r="217" customFormat="false" ht="12.75" hidden="false" customHeight="false" outlineLevel="0" collapsed="false">
      <c r="A217" s="0" t="n">
        <v>1</v>
      </c>
      <c r="B217" s="0" t="n">
        <v>11</v>
      </c>
      <c r="C217" s="0" t="n">
        <v>2011</v>
      </c>
      <c r="D217" s="0" t="n">
        <v>3</v>
      </c>
      <c r="E217" s="0" t="n">
        <v>5</v>
      </c>
      <c r="F217" s="0" t="n">
        <v>20</v>
      </c>
      <c r="G217" s="0" t="n">
        <v>38</v>
      </c>
      <c r="H217" s="0" t="n">
        <v>26</v>
      </c>
      <c r="I217" s="0" t="n">
        <v>2347.38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1" t="n">
        <v>216</v>
      </c>
      <c r="AG217" s="2" t="str">
        <f aca="false">IF(B217&gt;0,"",MID(T217,1,2)+(MID(T217,3,9)/60))</f>
        <v/>
      </c>
      <c r="AH217" s="0" t="str">
        <f aca="false">IF(B217&gt;0,"",CONCATENATE(MID(T217,1,2)," ",MID(T217,3,7)))</f>
        <v/>
      </c>
      <c r="AI217" s="2" t="str">
        <f aca="false">IF(B217&gt;0,"",-1*(MID(U217,2,3)+(MID(U217,5,8)/60)))</f>
        <v/>
      </c>
      <c r="AJ217" s="0" t="str">
        <f aca="false">IF(B217&gt;0,"",CONCATENATE(MID(U217,2,3)," ",MID(U217,5,7)))</f>
        <v/>
      </c>
      <c r="AK217" s="0" t="str">
        <f aca="false">IF($B217&gt;0,"",A217)</f>
        <v/>
      </c>
      <c r="AL217" s="0" t="str">
        <f aca="false">IF($B217&gt;0,"",C217)</f>
        <v/>
      </c>
      <c r="AM217" s="0" t="str">
        <f aca="false">IF($B217&gt;0,"",D217)</f>
        <v/>
      </c>
      <c r="AN217" s="0" t="str">
        <f aca="false">IF($B217&gt;0,"",E217)</f>
        <v/>
      </c>
      <c r="AO217" s="0" t="str">
        <f aca="false">IF($B217&gt;0,"",F217)</f>
        <v/>
      </c>
      <c r="AP217" s="0" t="str">
        <f aca="false">IF($B217&gt;0,"",G217)</f>
        <v/>
      </c>
      <c r="AQ217" s="0" t="str">
        <f aca="false">IF($B217&gt;0,"",H217)</f>
        <v/>
      </c>
      <c r="AR217" s="0" t="str">
        <f aca="false">IF($B217&gt;0,"",M217)</f>
        <v/>
      </c>
    </row>
    <row r="218" customFormat="false" ht="12.75" hidden="false" customHeight="false" outlineLevel="0" collapsed="false">
      <c r="A218" s="0" t="n">
        <v>1</v>
      </c>
      <c r="B218" s="0" t="n">
        <v>11</v>
      </c>
      <c r="C218" s="0" t="n">
        <v>2011</v>
      </c>
      <c r="D218" s="0" t="n">
        <v>3</v>
      </c>
      <c r="E218" s="0" t="n">
        <v>5</v>
      </c>
      <c r="F218" s="0" t="n">
        <v>20</v>
      </c>
      <c r="G218" s="0" t="n">
        <v>38</v>
      </c>
      <c r="H218" s="0" t="n">
        <v>36</v>
      </c>
      <c r="I218" s="0" t="n">
        <v>2319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1" t="n">
        <v>217</v>
      </c>
      <c r="AG218" s="2" t="str">
        <f aca="false">IF(B218&gt;0,"",MID(T218,1,2)+(MID(T218,3,9)/60))</f>
        <v/>
      </c>
      <c r="AH218" s="0" t="str">
        <f aca="false">IF(B218&gt;0,"",CONCATENATE(MID(T218,1,2)," ",MID(T218,3,7)))</f>
        <v/>
      </c>
      <c r="AI218" s="2" t="str">
        <f aca="false">IF(B218&gt;0,"",-1*(MID(U218,2,3)+(MID(U218,5,8)/60)))</f>
        <v/>
      </c>
      <c r="AJ218" s="0" t="str">
        <f aca="false">IF(B218&gt;0,"",CONCATENATE(MID(U218,2,3)," ",MID(U218,5,7)))</f>
        <v/>
      </c>
      <c r="AK218" s="0" t="str">
        <f aca="false">IF($B218&gt;0,"",A218)</f>
        <v/>
      </c>
      <c r="AL218" s="0" t="str">
        <f aca="false">IF($B218&gt;0,"",C218)</f>
        <v/>
      </c>
      <c r="AM218" s="0" t="str">
        <f aca="false">IF($B218&gt;0,"",D218)</f>
        <v/>
      </c>
      <c r="AN218" s="0" t="str">
        <f aca="false">IF($B218&gt;0,"",E218)</f>
        <v/>
      </c>
      <c r="AO218" s="0" t="str">
        <f aca="false">IF($B218&gt;0,"",F218)</f>
        <v/>
      </c>
      <c r="AP218" s="0" t="str">
        <f aca="false">IF($B218&gt;0,"",G218)</f>
        <v/>
      </c>
      <c r="AQ218" s="0" t="str">
        <f aca="false">IF($B218&gt;0,"",H218)</f>
        <v/>
      </c>
      <c r="AR218" s="0" t="str">
        <f aca="false">IF($B218&gt;0,"",M218)</f>
        <v/>
      </c>
    </row>
    <row r="219" customFormat="false" ht="12.75" hidden="false" customHeight="false" outlineLevel="0" collapsed="false">
      <c r="A219" s="0" t="n">
        <v>1</v>
      </c>
      <c r="B219" s="0" t="n">
        <v>11</v>
      </c>
      <c r="C219" s="0" t="n">
        <v>2011</v>
      </c>
      <c r="D219" s="0" t="n">
        <v>3</v>
      </c>
      <c r="E219" s="0" t="n">
        <v>5</v>
      </c>
      <c r="F219" s="0" t="n">
        <v>20</v>
      </c>
      <c r="G219" s="0" t="n">
        <v>38</v>
      </c>
      <c r="H219" s="0" t="n">
        <v>46</v>
      </c>
      <c r="I219" s="0" t="n">
        <v>2290.61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1" t="n">
        <v>218</v>
      </c>
      <c r="AG219" s="2" t="str">
        <f aca="false">IF(B219&gt;0,"",MID(T219,1,2)+(MID(T219,3,9)/60))</f>
        <v/>
      </c>
      <c r="AH219" s="0" t="str">
        <f aca="false">IF(B219&gt;0,"",CONCATENATE(MID(T219,1,2)," ",MID(T219,3,7)))</f>
        <v/>
      </c>
      <c r="AI219" s="2" t="str">
        <f aca="false">IF(B219&gt;0,"",-1*(MID(U219,2,3)+(MID(U219,5,8)/60)))</f>
        <v/>
      </c>
      <c r="AJ219" s="0" t="str">
        <f aca="false">IF(B219&gt;0,"",CONCATENATE(MID(U219,2,3)," ",MID(U219,5,7)))</f>
        <v/>
      </c>
      <c r="AK219" s="0" t="str">
        <f aca="false">IF($B219&gt;0,"",A219)</f>
        <v/>
      </c>
      <c r="AL219" s="0" t="str">
        <f aca="false">IF($B219&gt;0,"",C219)</f>
        <v/>
      </c>
      <c r="AM219" s="0" t="str">
        <f aca="false">IF($B219&gt;0,"",D219)</f>
        <v/>
      </c>
      <c r="AN219" s="0" t="str">
        <f aca="false">IF($B219&gt;0,"",E219)</f>
        <v/>
      </c>
      <c r="AO219" s="0" t="str">
        <f aca="false">IF($B219&gt;0,"",F219)</f>
        <v/>
      </c>
      <c r="AP219" s="0" t="str">
        <f aca="false">IF($B219&gt;0,"",G219)</f>
        <v/>
      </c>
      <c r="AQ219" s="0" t="str">
        <f aca="false">IF($B219&gt;0,"",H219)</f>
        <v/>
      </c>
      <c r="AR219" s="0" t="str">
        <f aca="false">IF($B219&gt;0,"",M219)</f>
        <v/>
      </c>
    </row>
    <row r="220" customFormat="false" ht="12.75" hidden="false" customHeight="false" outlineLevel="0" collapsed="false">
      <c r="A220" s="0" t="n">
        <v>1</v>
      </c>
      <c r="B220" s="0" t="n">
        <v>11</v>
      </c>
      <c r="C220" s="0" t="n">
        <v>2011</v>
      </c>
      <c r="D220" s="0" t="n">
        <v>3</v>
      </c>
      <c r="E220" s="0" t="n">
        <v>5</v>
      </c>
      <c r="F220" s="0" t="n">
        <v>20</v>
      </c>
      <c r="G220" s="0" t="n">
        <v>38</v>
      </c>
      <c r="H220" s="0" t="n">
        <v>56</v>
      </c>
      <c r="I220" s="0" t="n">
        <v>2262.23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1" t="n">
        <v>219</v>
      </c>
      <c r="AG220" s="2" t="str">
        <f aca="false">IF(B220&gt;0,"",MID(T220,1,2)+(MID(T220,3,9)/60))</f>
        <v/>
      </c>
      <c r="AH220" s="0" t="str">
        <f aca="false">IF(B220&gt;0,"",CONCATENATE(MID(T220,1,2)," ",MID(T220,3,7)))</f>
        <v/>
      </c>
      <c r="AI220" s="2" t="str">
        <f aca="false">IF(B220&gt;0,"",-1*(MID(U220,2,3)+(MID(U220,5,8)/60)))</f>
        <v/>
      </c>
      <c r="AJ220" s="0" t="str">
        <f aca="false">IF(B220&gt;0,"",CONCATENATE(MID(U220,2,3)," ",MID(U220,5,7)))</f>
        <v/>
      </c>
      <c r="AK220" s="0" t="str">
        <f aca="false">IF($B220&gt;0,"",A220)</f>
        <v/>
      </c>
      <c r="AL220" s="0" t="str">
        <f aca="false">IF($B220&gt;0,"",C220)</f>
        <v/>
      </c>
      <c r="AM220" s="0" t="str">
        <f aca="false">IF($B220&gt;0,"",D220)</f>
        <v/>
      </c>
      <c r="AN220" s="0" t="str">
        <f aca="false">IF($B220&gt;0,"",E220)</f>
        <v/>
      </c>
      <c r="AO220" s="0" t="str">
        <f aca="false">IF($B220&gt;0,"",F220)</f>
        <v/>
      </c>
      <c r="AP220" s="0" t="str">
        <f aca="false">IF($B220&gt;0,"",G220)</f>
        <v/>
      </c>
      <c r="AQ220" s="0" t="str">
        <f aca="false">IF($B220&gt;0,"",H220)</f>
        <v/>
      </c>
      <c r="AR220" s="0" t="str">
        <f aca="false">IF($B220&gt;0,"",M220)</f>
        <v/>
      </c>
    </row>
    <row r="221" customFormat="false" ht="12.75" hidden="false" customHeight="false" outlineLevel="0" collapsed="false">
      <c r="A221" s="0" t="n">
        <v>1</v>
      </c>
      <c r="B221" s="0" t="n">
        <v>11</v>
      </c>
      <c r="C221" s="0" t="n">
        <v>2011</v>
      </c>
      <c r="D221" s="0" t="n">
        <v>3</v>
      </c>
      <c r="E221" s="0" t="n">
        <v>5</v>
      </c>
      <c r="F221" s="0" t="n">
        <v>20</v>
      </c>
      <c r="G221" s="0" t="n">
        <v>39</v>
      </c>
      <c r="H221" s="0" t="n">
        <v>6</v>
      </c>
      <c r="I221" s="0" t="n">
        <v>2233.84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1" t="n">
        <v>220</v>
      </c>
      <c r="AG221" s="2" t="str">
        <f aca="false">IF(B221&gt;0,"",MID(T221,1,2)+(MID(T221,3,9)/60))</f>
        <v/>
      </c>
      <c r="AH221" s="0" t="str">
        <f aca="false">IF(B221&gt;0,"",CONCATENATE(MID(T221,1,2)," ",MID(T221,3,7)))</f>
        <v/>
      </c>
      <c r="AI221" s="2" t="str">
        <f aca="false">IF(B221&gt;0,"",-1*(MID(U221,2,3)+(MID(U221,5,8)/60)))</f>
        <v/>
      </c>
      <c r="AJ221" s="0" t="str">
        <f aca="false">IF(B221&gt;0,"",CONCATENATE(MID(U221,2,3)," ",MID(U221,5,7)))</f>
        <v/>
      </c>
      <c r="AK221" s="0" t="str">
        <f aca="false">IF($B221&gt;0,"",A221)</f>
        <v/>
      </c>
      <c r="AL221" s="0" t="str">
        <f aca="false">IF($B221&gt;0,"",C221)</f>
        <v/>
      </c>
      <c r="AM221" s="0" t="str">
        <f aca="false">IF($B221&gt;0,"",D221)</f>
        <v/>
      </c>
      <c r="AN221" s="0" t="str">
        <f aca="false">IF($B221&gt;0,"",E221)</f>
        <v/>
      </c>
      <c r="AO221" s="0" t="str">
        <f aca="false">IF($B221&gt;0,"",F221)</f>
        <v/>
      </c>
      <c r="AP221" s="0" t="str">
        <f aca="false">IF($B221&gt;0,"",G221)</f>
        <v/>
      </c>
      <c r="AQ221" s="0" t="str">
        <f aca="false">IF($B221&gt;0,"",H221)</f>
        <v/>
      </c>
      <c r="AR221" s="0" t="str">
        <f aca="false">IF($B221&gt;0,"",M221)</f>
        <v/>
      </c>
    </row>
    <row r="222" customFormat="false" ht="12.75" hidden="false" customHeight="false" outlineLevel="0" collapsed="false">
      <c r="A222" s="0" t="n">
        <v>1</v>
      </c>
      <c r="B222" s="0" t="n">
        <v>11</v>
      </c>
      <c r="C222" s="0" t="n">
        <v>2011</v>
      </c>
      <c r="D222" s="0" t="n">
        <v>3</v>
      </c>
      <c r="E222" s="0" t="n">
        <v>5</v>
      </c>
      <c r="F222" s="0" t="n">
        <v>20</v>
      </c>
      <c r="G222" s="0" t="n">
        <v>39</v>
      </c>
      <c r="H222" s="0" t="n">
        <v>16</v>
      </c>
      <c r="I222" s="0" t="n">
        <v>2205.45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1" t="n">
        <v>221</v>
      </c>
      <c r="AG222" s="2" t="str">
        <f aca="false">IF(B222&gt;0,"",MID(T222,1,2)+(MID(T222,3,9)/60))</f>
        <v/>
      </c>
      <c r="AH222" s="0" t="str">
        <f aca="false">IF(B222&gt;0,"",CONCATENATE(MID(T222,1,2)," ",MID(T222,3,7)))</f>
        <v/>
      </c>
      <c r="AI222" s="2" t="str">
        <f aca="false">IF(B222&gt;0,"",-1*(MID(U222,2,3)+(MID(U222,5,8)/60)))</f>
        <v/>
      </c>
      <c r="AJ222" s="0" t="str">
        <f aca="false">IF(B222&gt;0,"",CONCATENATE(MID(U222,2,3)," ",MID(U222,5,7)))</f>
        <v/>
      </c>
      <c r="AK222" s="0" t="str">
        <f aca="false">IF($B222&gt;0,"",A222)</f>
        <v/>
      </c>
      <c r="AL222" s="0" t="str">
        <f aca="false">IF($B222&gt;0,"",C222)</f>
        <v/>
      </c>
      <c r="AM222" s="0" t="str">
        <f aca="false">IF($B222&gt;0,"",D222)</f>
        <v/>
      </c>
      <c r="AN222" s="0" t="str">
        <f aca="false">IF($B222&gt;0,"",E222)</f>
        <v/>
      </c>
      <c r="AO222" s="0" t="str">
        <f aca="false">IF($B222&gt;0,"",F222)</f>
        <v/>
      </c>
      <c r="AP222" s="0" t="str">
        <f aca="false">IF($B222&gt;0,"",G222)</f>
        <v/>
      </c>
      <c r="AQ222" s="0" t="str">
        <f aca="false">IF($B222&gt;0,"",H222)</f>
        <v/>
      </c>
      <c r="AR222" s="0" t="str">
        <f aca="false">IF($B222&gt;0,"",M222)</f>
        <v/>
      </c>
    </row>
    <row r="223" customFormat="false" ht="12.75" hidden="false" customHeight="false" outlineLevel="0" collapsed="false">
      <c r="A223" s="0" t="n">
        <v>1</v>
      </c>
      <c r="B223" s="0" t="n">
        <v>11</v>
      </c>
      <c r="C223" s="0" t="n">
        <v>2011</v>
      </c>
      <c r="D223" s="0" t="n">
        <v>3</v>
      </c>
      <c r="E223" s="0" t="n">
        <v>5</v>
      </c>
      <c r="F223" s="0" t="n">
        <v>20</v>
      </c>
      <c r="G223" s="0" t="n">
        <v>39</v>
      </c>
      <c r="H223" s="0" t="n">
        <v>26</v>
      </c>
      <c r="I223" s="0" t="n">
        <v>2177.07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1" t="n">
        <v>222</v>
      </c>
      <c r="AG223" s="2" t="str">
        <f aca="false">IF(B223&gt;0,"",MID(T223,1,2)+(MID(T223,3,9)/60))</f>
        <v/>
      </c>
      <c r="AH223" s="0" t="str">
        <f aca="false">IF(B223&gt;0,"",CONCATENATE(MID(T223,1,2)," ",MID(T223,3,7)))</f>
        <v/>
      </c>
      <c r="AI223" s="2" t="str">
        <f aca="false">IF(B223&gt;0,"",-1*(MID(U223,2,3)+(MID(U223,5,8)/60)))</f>
        <v/>
      </c>
      <c r="AJ223" s="0" t="str">
        <f aca="false">IF(B223&gt;0,"",CONCATENATE(MID(U223,2,3)," ",MID(U223,5,7)))</f>
        <v/>
      </c>
      <c r="AK223" s="0" t="str">
        <f aca="false">IF($B223&gt;0,"",A223)</f>
        <v/>
      </c>
      <c r="AL223" s="0" t="str">
        <f aca="false">IF($B223&gt;0,"",C223)</f>
        <v/>
      </c>
      <c r="AM223" s="0" t="str">
        <f aca="false">IF($B223&gt;0,"",D223)</f>
        <v/>
      </c>
      <c r="AN223" s="0" t="str">
        <f aca="false">IF($B223&gt;0,"",E223)</f>
        <v/>
      </c>
      <c r="AO223" s="0" t="str">
        <f aca="false">IF($B223&gt;0,"",F223)</f>
        <v/>
      </c>
      <c r="AP223" s="0" t="str">
        <f aca="false">IF($B223&gt;0,"",G223)</f>
        <v/>
      </c>
      <c r="AQ223" s="0" t="str">
        <f aca="false">IF($B223&gt;0,"",H223)</f>
        <v/>
      </c>
      <c r="AR223" s="0" t="str">
        <f aca="false">IF($B223&gt;0,"",M223)</f>
        <v/>
      </c>
    </row>
    <row r="224" customFormat="false" ht="12.75" hidden="false" customHeight="false" outlineLevel="0" collapsed="false">
      <c r="A224" s="0" t="n">
        <v>1</v>
      </c>
      <c r="B224" s="0" t="n">
        <v>11</v>
      </c>
      <c r="C224" s="0" t="n">
        <v>2011</v>
      </c>
      <c r="D224" s="0" t="n">
        <v>3</v>
      </c>
      <c r="E224" s="0" t="n">
        <v>5</v>
      </c>
      <c r="F224" s="0" t="n">
        <v>20</v>
      </c>
      <c r="G224" s="0" t="n">
        <v>39</v>
      </c>
      <c r="H224" s="0" t="n">
        <v>36</v>
      </c>
      <c r="I224" s="0" t="n">
        <v>2148.68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1" t="n">
        <v>223</v>
      </c>
      <c r="AG224" s="2" t="str">
        <f aca="false">IF(B224&gt;0,"",MID(T224,1,2)+(MID(T224,3,9)/60))</f>
        <v/>
      </c>
      <c r="AH224" s="0" t="str">
        <f aca="false">IF(B224&gt;0,"",CONCATENATE(MID(T224,1,2)," ",MID(T224,3,7)))</f>
        <v/>
      </c>
      <c r="AI224" s="2" t="str">
        <f aca="false">IF(B224&gt;0,"",-1*(MID(U224,2,3)+(MID(U224,5,8)/60)))</f>
        <v/>
      </c>
      <c r="AJ224" s="0" t="str">
        <f aca="false">IF(B224&gt;0,"",CONCATENATE(MID(U224,2,3)," ",MID(U224,5,7)))</f>
        <v/>
      </c>
      <c r="AK224" s="0" t="str">
        <f aca="false">IF($B224&gt;0,"",A224)</f>
        <v/>
      </c>
      <c r="AL224" s="0" t="str">
        <f aca="false">IF($B224&gt;0,"",C224)</f>
        <v/>
      </c>
      <c r="AM224" s="0" t="str">
        <f aca="false">IF($B224&gt;0,"",D224)</f>
        <v/>
      </c>
      <c r="AN224" s="0" t="str">
        <f aca="false">IF($B224&gt;0,"",E224)</f>
        <v/>
      </c>
      <c r="AO224" s="0" t="str">
        <f aca="false">IF($B224&gt;0,"",F224)</f>
        <v/>
      </c>
      <c r="AP224" s="0" t="str">
        <f aca="false">IF($B224&gt;0,"",G224)</f>
        <v/>
      </c>
      <c r="AQ224" s="0" t="str">
        <f aca="false">IF($B224&gt;0,"",H224)</f>
        <v/>
      </c>
      <c r="AR224" s="0" t="str">
        <f aca="false">IF($B224&gt;0,"",M224)</f>
        <v/>
      </c>
    </row>
    <row r="225" customFormat="false" ht="12.75" hidden="false" customHeight="false" outlineLevel="0" collapsed="false">
      <c r="A225" s="0" t="n">
        <v>1</v>
      </c>
      <c r="B225" s="0" t="n">
        <v>11</v>
      </c>
      <c r="C225" s="0" t="n">
        <v>2011</v>
      </c>
      <c r="D225" s="0" t="n">
        <v>3</v>
      </c>
      <c r="E225" s="0" t="n">
        <v>5</v>
      </c>
      <c r="F225" s="0" t="n">
        <v>20</v>
      </c>
      <c r="G225" s="0" t="n">
        <v>39</v>
      </c>
      <c r="H225" s="0" t="n">
        <v>46</v>
      </c>
      <c r="I225" s="0" t="n">
        <v>2120.3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1" t="n">
        <v>224</v>
      </c>
      <c r="AG225" s="2" t="str">
        <f aca="false">IF(B225&gt;0,"",MID(T225,1,2)+(MID(T225,3,9)/60))</f>
        <v/>
      </c>
      <c r="AH225" s="0" t="str">
        <f aca="false">IF(B225&gt;0,"",CONCATENATE(MID(T225,1,2)," ",MID(T225,3,7)))</f>
        <v/>
      </c>
      <c r="AI225" s="2" t="str">
        <f aca="false">IF(B225&gt;0,"",-1*(MID(U225,2,3)+(MID(U225,5,8)/60)))</f>
        <v/>
      </c>
      <c r="AJ225" s="0" t="str">
        <f aca="false">IF(B225&gt;0,"",CONCATENATE(MID(U225,2,3)," ",MID(U225,5,7)))</f>
        <v/>
      </c>
      <c r="AK225" s="0" t="str">
        <f aca="false">IF($B225&gt;0,"",A225)</f>
        <v/>
      </c>
      <c r="AL225" s="0" t="str">
        <f aca="false">IF($B225&gt;0,"",C225)</f>
        <v/>
      </c>
      <c r="AM225" s="0" t="str">
        <f aca="false">IF($B225&gt;0,"",D225)</f>
        <v/>
      </c>
      <c r="AN225" s="0" t="str">
        <f aca="false">IF($B225&gt;0,"",E225)</f>
        <v/>
      </c>
      <c r="AO225" s="0" t="str">
        <f aca="false">IF($B225&gt;0,"",F225)</f>
        <v/>
      </c>
      <c r="AP225" s="0" t="str">
        <f aca="false">IF($B225&gt;0,"",G225)</f>
        <v/>
      </c>
      <c r="AQ225" s="0" t="str">
        <f aca="false">IF($B225&gt;0,"",H225)</f>
        <v/>
      </c>
      <c r="AR225" s="0" t="str">
        <f aca="false">IF($B225&gt;0,"",M225)</f>
        <v/>
      </c>
    </row>
    <row r="226" customFormat="false" ht="12.75" hidden="false" customHeight="false" outlineLevel="0" collapsed="false">
      <c r="A226" s="0" t="n">
        <v>1</v>
      </c>
      <c r="B226" s="0" t="n">
        <v>11</v>
      </c>
      <c r="C226" s="0" t="n">
        <v>2011</v>
      </c>
      <c r="D226" s="0" t="n">
        <v>3</v>
      </c>
      <c r="E226" s="0" t="n">
        <v>5</v>
      </c>
      <c r="F226" s="0" t="n">
        <v>20</v>
      </c>
      <c r="G226" s="0" t="n">
        <v>39</v>
      </c>
      <c r="H226" s="0" t="n">
        <v>56</v>
      </c>
      <c r="I226" s="0" t="n">
        <v>2091.91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1" t="n">
        <v>225</v>
      </c>
      <c r="AG226" s="2" t="str">
        <f aca="false">IF(B226&gt;0,"",MID(T226,1,2)+(MID(T226,3,9)/60))</f>
        <v/>
      </c>
      <c r="AH226" s="0" t="str">
        <f aca="false">IF(B226&gt;0,"",CONCATENATE(MID(T226,1,2)," ",MID(T226,3,7)))</f>
        <v/>
      </c>
      <c r="AI226" s="2" t="str">
        <f aca="false">IF(B226&gt;0,"",-1*(MID(U226,2,3)+(MID(U226,5,8)/60)))</f>
        <v/>
      </c>
      <c r="AJ226" s="0" t="str">
        <f aca="false">IF(B226&gt;0,"",CONCATENATE(MID(U226,2,3)," ",MID(U226,5,7)))</f>
        <v/>
      </c>
      <c r="AK226" s="0" t="str">
        <f aca="false">IF($B226&gt;0,"",A226)</f>
        <v/>
      </c>
      <c r="AL226" s="0" t="str">
        <f aca="false">IF($B226&gt;0,"",C226)</f>
        <v/>
      </c>
      <c r="AM226" s="0" t="str">
        <f aca="false">IF($B226&gt;0,"",D226)</f>
        <v/>
      </c>
      <c r="AN226" s="0" t="str">
        <f aca="false">IF($B226&gt;0,"",E226)</f>
        <v/>
      </c>
      <c r="AO226" s="0" t="str">
        <f aca="false">IF($B226&gt;0,"",F226)</f>
        <v/>
      </c>
      <c r="AP226" s="0" t="str">
        <f aca="false">IF($B226&gt;0,"",G226)</f>
        <v/>
      </c>
      <c r="AQ226" s="0" t="str">
        <f aca="false">IF($B226&gt;0,"",H226)</f>
        <v/>
      </c>
      <c r="AR226" s="0" t="str">
        <f aca="false">IF($B226&gt;0,"",M226)</f>
        <v/>
      </c>
    </row>
    <row r="227" customFormat="false" ht="12.75" hidden="false" customHeight="false" outlineLevel="0" collapsed="false">
      <c r="A227" s="0" t="n">
        <v>1</v>
      </c>
      <c r="B227" s="0" t="n">
        <v>11</v>
      </c>
      <c r="C227" s="0" t="n">
        <v>2011</v>
      </c>
      <c r="D227" s="0" t="n">
        <v>3</v>
      </c>
      <c r="E227" s="0" t="n">
        <v>5</v>
      </c>
      <c r="F227" s="0" t="n">
        <v>20</v>
      </c>
      <c r="G227" s="0" t="n">
        <v>40</v>
      </c>
      <c r="H227" s="0" t="n">
        <v>6</v>
      </c>
      <c r="I227" s="0" t="n">
        <v>2063.53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1" t="n">
        <v>226</v>
      </c>
      <c r="AG227" s="2" t="str">
        <f aca="false">IF(B227&gt;0,"",MID(T227,1,2)+(MID(T227,3,9)/60))</f>
        <v/>
      </c>
      <c r="AH227" s="0" t="str">
        <f aca="false">IF(B227&gt;0,"",CONCATENATE(MID(T227,1,2)," ",MID(T227,3,7)))</f>
        <v/>
      </c>
      <c r="AI227" s="2" t="str">
        <f aca="false">IF(B227&gt;0,"",-1*(MID(U227,2,3)+(MID(U227,5,8)/60)))</f>
        <v/>
      </c>
      <c r="AJ227" s="0" t="str">
        <f aca="false">IF(B227&gt;0,"",CONCATENATE(MID(U227,2,3)," ",MID(U227,5,7)))</f>
        <v/>
      </c>
      <c r="AK227" s="0" t="str">
        <f aca="false">IF($B227&gt;0,"",A227)</f>
        <v/>
      </c>
      <c r="AL227" s="0" t="str">
        <f aca="false">IF($B227&gt;0,"",C227)</f>
        <v/>
      </c>
      <c r="AM227" s="0" t="str">
        <f aca="false">IF($B227&gt;0,"",D227)</f>
        <v/>
      </c>
      <c r="AN227" s="0" t="str">
        <f aca="false">IF($B227&gt;0,"",E227)</f>
        <v/>
      </c>
      <c r="AO227" s="0" t="str">
        <f aca="false">IF($B227&gt;0,"",F227)</f>
        <v/>
      </c>
      <c r="AP227" s="0" t="str">
        <f aca="false">IF($B227&gt;0,"",G227)</f>
        <v/>
      </c>
      <c r="AQ227" s="0" t="str">
        <f aca="false">IF($B227&gt;0,"",H227)</f>
        <v/>
      </c>
      <c r="AR227" s="0" t="str">
        <f aca="false">IF($B227&gt;0,"",M227)</f>
        <v/>
      </c>
    </row>
    <row r="228" customFormat="false" ht="12.75" hidden="false" customHeight="false" outlineLevel="0" collapsed="false">
      <c r="A228" s="0" t="n">
        <v>1</v>
      </c>
      <c r="B228" s="0" t="n">
        <v>11</v>
      </c>
      <c r="C228" s="0" t="n">
        <v>2011</v>
      </c>
      <c r="D228" s="0" t="n">
        <v>3</v>
      </c>
      <c r="E228" s="0" t="n">
        <v>5</v>
      </c>
      <c r="F228" s="0" t="n">
        <v>20</v>
      </c>
      <c r="G228" s="0" t="n">
        <v>40</v>
      </c>
      <c r="H228" s="0" t="n">
        <v>16</v>
      </c>
      <c r="I228" s="0" t="n">
        <v>2035.14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1" t="n">
        <v>227</v>
      </c>
      <c r="AG228" s="2" t="str">
        <f aca="false">IF(B228&gt;0,"",MID(T228,1,2)+(MID(T228,3,9)/60))</f>
        <v/>
      </c>
      <c r="AH228" s="0" t="str">
        <f aca="false">IF(B228&gt;0,"",CONCATENATE(MID(T228,1,2)," ",MID(T228,3,7)))</f>
        <v/>
      </c>
      <c r="AI228" s="2" t="str">
        <f aca="false">IF(B228&gt;0,"",-1*(MID(U228,2,3)+(MID(U228,5,8)/60)))</f>
        <v/>
      </c>
      <c r="AJ228" s="0" t="str">
        <f aca="false">IF(B228&gt;0,"",CONCATENATE(MID(U228,2,3)," ",MID(U228,5,7)))</f>
        <v/>
      </c>
      <c r="AK228" s="0" t="str">
        <f aca="false">IF($B228&gt;0,"",A228)</f>
        <v/>
      </c>
      <c r="AL228" s="0" t="str">
        <f aca="false">IF($B228&gt;0,"",C228)</f>
        <v/>
      </c>
      <c r="AM228" s="0" t="str">
        <f aca="false">IF($B228&gt;0,"",D228)</f>
        <v/>
      </c>
      <c r="AN228" s="0" t="str">
        <f aca="false">IF($B228&gt;0,"",E228)</f>
        <v/>
      </c>
      <c r="AO228" s="0" t="str">
        <f aca="false">IF($B228&gt;0,"",F228)</f>
        <v/>
      </c>
      <c r="AP228" s="0" t="str">
        <f aca="false">IF($B228&gt;0,"",G228)</f>
        <v/>
      </c>
      <c r="AQ228" s="0" t="str">
        <f aca="false">IF($B228&gt;0,"",H228)</f>
        <v/>
      </c>
      <c r="AR228" s="0" t="str">
        <f aca="false">IF($B228&gt;0,"",M228)</f>
        <v/>
      </c>
    </row>
    <row r="229" customFormat="false" ht="12.75" hidden="false" customHeight="false" outlineLevel="0" collapsed="false">
      <c r="A229" s="0" t="n">
        <v>1</v>
      </c>
      <c r="B229" s="0" t="n">
        <v>11</v>
      </c>
      <c r="C229" s="0" t="n">
        <v>2011</v>
      </c>
      <c r="D229" s="0" t="n">
        <v>3</v>
      </c>
      <c r="E229" s="0" t="n">
        <v>5</v>
      </c>
      <c r="F229" s="0" t="n">
        <v>20</v>
      </c>
      <c r="G229" s="0" t="n">
        <v>40</v>
      </c>
      <c r="H229" s="0" t="n">
        <v>26</v>
      </c>
      <c r="I229" s="0" t="n">
        <v>2006.75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1" t="n">
        <v>228</v>
      </c>
      <c r="AG229" s="2" t="str">
        <f aca="false">IF(B229&gt;0,"",MID(T229,1,2)+(MID(T229,3,9)/60))</f>
        <v/>
      </c>
      <c r="AH229" s="0" t="str">
        <f aca="false">IF(B229&gt;0,"",CONCATENATE(MID(T229,1,2)," ",MID(T229,3,7)))</f>
        <v/>
      </c>
      <c r="AI229" s="2" t="str">
        <f aca="false">IF(B229&gt;0,"",-1*(MID(U229,2,3)+(MID(U229,5,8)/60)))</f>
        <v/>
      </c>
      <c r="AJ229" s="0" t="str">
        <f aca="false">IF(B229&gt;0,"",CONCATENATE(MID(U229,2,3)," ",MID(U229,5,7)))</f>
        <v/>
      </c>
      <c r="AK229" s="0" t="str">
        <f aca="false">IF($B229&gt;0,"",A229)</f>
        <v/>
      </c>
      <c r="AL229" s="0" t="str">
        <f aca="false">IF($B229&gt;0,"",C229)</f>
        <v/>
      </c>
      <c r="AM229" s="0" t="str">
        <f aca="false">IF($B229&gt;0,"",D229)</f>
        <v/>
      </c>
      <c r="AN229" s="0" t="str">
        <f aca="false">IF($B229&gt;0,"",E229)</f>
        <v/>
      </c>
      <c r="AO229" s="0" t="str">
        <f aca="false">IF($B229&gt;0,"",F229)</f>
        <v/>
      </c>
      <c r="AP229" s="0" t="str">
        <f aca="false">IF($B229&gt;0,"",G229)</f>
        <v/>
      </c>
      <c r="AQ229" s="0" t="str">
        <f aca="false">IF($B229&gt;0,"",H229)</f>
        <v/>
      </c>
      <c r="AR229" s="0" t="str">
        <f aca="false">IF($B229&gt;0,"",M229)</f>
        <v/>
      </c>
    </row>
    <row r="230" customFormat="false" ht="12.75" hidden="false" customHeight="false" outlineLevel="0" collapsed="false">
      <c r="A230" s="0" t="n">
        <v>1</v>
      </c>
      <c r="B230" s="0" t="n">
        <v>11</v>
      </c>
      <c r="C230" s="0" t="n">
        <v>2011</v>
      </c>
      <c r="D230" s="0" t="n">
        <v>3</v>
      </c>
      <c r="E230" s="0" t="n">
        <v>5</v>
      </c>
      <c r="F230" s="0" t="n">
        <v>20</v>
      </c>
      <c r="G230" s="0" t="n">
        <v>40</v>
      </c>
      <c r="H230" s="0" t="n">
        <v>36</v>
      </c>
      <c r="I230" s="0" t="n">
        <v>1978.37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1" t="n">
        <v>229</v>
      </c>
      <c r="AG230" s="2" t="str">
        <f aca="false">IF(B230&gt;0,"",MID(T230,1,2)+(MID(T230,3,9)/60))</f>
        <v/>
      </c>
      <c r="AH230" s="0" t="str">
        <f aca="false">IF(B230&gt;0,"",CONCATENATE(MID(T230,1,2)," ",MID(T230,3,7)))</f>
        <v/>
      </c>
      <c r="AI230" s="2" t="str">
        <f aca="false">IF(B230&gt;0,"",-1*(MID(U230,2,3)+(MID(U230,5,8)/60)))</f>
        <v/>
      </c>
      <c r="AJ230" s="0" t="str">
        <f aca="false">IF(B230&gt;0,"",CONCATENATE(MID(U230,2,3)," ",MID(U230,5,7)))</f>
        <v/>
      </c>
      <c r="AK230" s="0" t="str">
        <f aca="false">IF($B230&gt;0,"",A230)</f>
        <v/>
      </c>
      <c r="AL230" s="0" t="str">
        <f aca="false">IF($B230&gt;0,"",C230)</f>
        <v/>
      </c>
      <c r="AM230" s="0" t="str">
        <f aca="false">IF($B230&gt;0,"",D230)</f>
        <v/>
      </c>
      <c r="AN230" s="0" t="str">
        <f aca="false">IF($B230&gt;0,"",E230)</f>
        <v/>
      </c>
      <c r="AO230" s="0" t="str">
        <f aca="false">IF($B230&gt;0,"",F230)</f>
        <v/>
      </c>
      <c r="AP230" s="0" t="str">
        <f aca="false">IF($B230&gt;0,"",G230)</f>
        <v/>
      </c>
      <c r="AQ230" s="0" t="str">
        <f aca="false">IF($B230&gt;0,"",H230)</f>
        <v/>
      </c>
      <c r="AR230" s="0" t="str">
        <f aca="false">IF($B230&gt;0,"",M230)</f>
        <v/>
      </c>
    </row>
    <row r="231" customFormat="false" ht="12.75" hidden="false" customHeight="false" outlineLevel="0" collapsed="false">
      <c r="A231" s="0" t="n">
        <v>1</v>
      </c>
      <c r="B231" s="0" t="n">
        <v>11</v>
      </c>
      <c r="C231" s="0" t="n">
        <v>2011</v>
      </c>
      <c r="D231" s="0" t="n">
        <v>3</v>
      </c>
      <c r="E231" s="0" t="n">
        <v>5</v>
      </c>
      <c r="F231" s="0" t="n">
        <v>20</v>
      </c>
      <c r="G231" s="0" t="n">
        <v>40</v>
      </c>
      <c r="H231" s="0" t="n">
        <v>46</v>
      </c>
      <c r="I231" s="0" t="n">
        <v>1949.98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1" t="n">
        <v>230</v>
      </c>
      <c r="AG231" s="2" t="str">
        <f aca="false">IF(B231&gt;0,"",MID(T231,1,2)+(MID(T231,3,9)/60))</f>
        <v/>
      </c>
      <c r="AH231" s="0" t="str">
        <f aca="false">IF(B231&gt;0,"",CONCATENATE(MID(T231,1,2)," ",MID(T231,3,7)))</f>
        <v/>
      </c>
      <c r="AI231" s="2" t="str">
        <f aca="false">IF(B231&gt;0,"",-1*(MID(U231,2,3)+(MID(U231,5,8)/60)))</f>
        <v/>
      </c>
      <c r="AJ231" s="0" t="str">
        <f aca="false">IF(B231&gt;0,"",CONCATENATE(MID(U231,2,3)," ",MID(U231,5,7)))</f>
        <v/>
      </c>
      <c r="AK231" s="0" t="str">
        <f aca="false">IF($B231&gt;0,"",A231)</f>
        <v/>
      </c>
      <c r="AL231" s="0" t="str">
        <f aca="false">IF($B231&gt;0,"",C231)</f>
        <v/>
      </c>
      <c r="AM231" s="0" t="str">
        <f aca="false">IF($B231&gt;0,"",D231)</f>
        <v/>
      </c>
      <c r="AN231" s="0" t="str">
        <f aca="false">IF($B231&gt;0,"",E231)</f>
        <v/>
      </c>
      <c r="AO231" s="0" t="str">
        <f aca="false">IF($B231&gt;0,"",F231)</f>
        <v/>
      </c>
      <c r="AP231" s="0" t="str">
        <f aca="false">IF($B231&gt;0,"",G231)</f>
        <v/>
      </c>
      <c r="AQ231" s="0" t="str">
        <f aca="false">IF($B231&gt;0,"",H231)</f>
        <v/>
      </c>
      <c r="AR231" s="0" t="str">
        <f aca="false">IF($B231&gt;0,"",M231)</f>
        <v/>
      </c>
    </row>
    <row r="232" customFormat="false" ht="12.75" hidden="false" customHeight="false" outlineLevel="0" collapsed="false">
      <c r="A232" s="0" t="n">
        <v>1</v>
      </c>
      <c r="B232" s="0" t="n">
        <v>11</v>
      </c>
      <c r="C232" s="0" t="n">
        <v>2011</v>
      </c>
      <c r="D232" s="0" t="n">
        <v>3</v>
      </c>
      <c r="E232" s="0" t="n">
        <v>5</v>
      </c>
      <c r="F232" s="0" t="n">
        <v>20</v>
      </c>
      <c r="G232" s="0" t="n">
        <v>40</v>
      </c>
      <c r="H232" s="0" t="n">
        <v>56</v>
      </c>
      <c r="I232" s="0" t="n">
        <v>1921.6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1" t="n">
        <v>231</v>
      </c>
      <c r="AG232" s="2" t="str">
        <f aca="false">IF(B232&gt;0,"",MID(T232,1,2)+(MID(T232,3,9)/60))</f>
        <v/>
      </c>
      <c r="AH232" s="0" t="str">
        <f aca="false">IF(B232&gt;0,"",CONCATENATE(MID(T232,1,2)," ",MID(T232,3,7)))</f>
        <v/>
      </c>
      <c r="AI232" s="2" t="str">
        <f aca="false">IF(B232&gt;0,"",-1*(MID(U232,2,3)+(MID(U232,5,8)/60)))</f>
        <v/>
      </c>
      <c r="AJ232" s="0" t="str">
        <f aca="false">IF(B232&gt;0,"",CONCATENATE(MID(U232,2,3)," ",MID(U232,5,7)))</f>
        <v/>
      </c>
      <c r="AK232" s="0" t="str">
        <f aca="false">IF($B232&gt;0,"",A232)</f>
        <v/>
      </c>
      <c r="AL232" s="0" t="str">
        <f aca="false">IF($B232&gt;0,"",C232)</f>
        <v/>
      </c>
      <c r="AM232" s="0" t="str">
        <f aca="false">IF($B232&gt;0,"",D232)</f>
        <v/>
      </c>
      <c r="AN232" s="0" t="str">
        <f aca="false">IF($B232&gt;0,"",E232)</f>
        <v/>
      </c>
      <c r="AO232" s="0" t="str">
        <f aca="false">IF($B232&gt;0,"",F232)</f>
        <v/>
      </c>
      <c r="AP232" s="0" t="str">
        <f aca="false">IF($B232&gt;0,"",G232)</f>
        <v/>
      </c>
      <c r="AQ232" s="0" t="str">
        <f aca="false">IF($B232&gt;0,"",H232)</f>
        <v/>
      </c>
      <c r="AR232" s="0" t="str">
        <f aca="false">IF($B232&gt;0,"",M232)</f>
        <v/>
      </c>
    </row>
    <row r="233" customFormat="false" ht="12.75" hidden="false" customHeight="false" outlineLevel="0" collapsed="false">
      <c r="A233" s="0" t="n">
        <v>1</v>
      </c>
      <c r="B233" s="0" t="n">
        <v>11</v>
      </c>
      <c r="C233" s="0" t="n">
        <v>2011</v>
      </c>
      <c r="D233" s="0" t="n">
        <v>3</v>
      </c>
      <c r="E233" s="0" t="n">
        <v>5</v>
      </c>
      <c r="F233" s="0" t="n">
        <v>20</v>
      </c>
      <c r="G233" s="0" t="n">
        <v>41</v>
      </c>
      <c r="H233" s="0" t="n">
        <v>6</v>
      </c>
      <c r="I233" s="0" t="n">
        <v>1893.2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1" t="n">
        <v>232</v>
      </c>
      <c r="AG233" s="2" t="str">
        <f aca="false">IF(B233&gt;0,"",MID(T233,1,2)+(MID(T233,3,9)/60))</f>
        <v/>
      </c>
      <c r="AH233" s="0" t="str">
        <f aca="false">IF(B233&gt;0,"",CONCATENATE(MID(T233,1,2)," ",MID(T233,3,7)))</f>
        <v/>
      </c>
      <c r="AI233" s="2" t="str">
        <f aca="false">IF(B233&gt;0,"",-1*(MID(U233,2,3)+(MID(U233,5,8)/60)))</f>
        <v/>
      </c>
      <c r="AJ233" s="0" t="str">
        <f aca="false">IF(B233&gt;0,"",CONCATENATE(MID(U233,2,3)," ",MID(U233,5,7)))</f>
        <v/>
      </c>
      <c r="AK233" s="0" t="str">
        <f aca="false">IF($B233&gt;0,"",A233)</f>
        <v/>
      </c>
      <c r="AL233" s="0" t="str">
        <f aca="false">IF($B233&gt;0,"",C233)</f>
        <v/>
      </c>
      <c r="AM233" s="0" t="str">
        <f aca="false">IF($B233&gt;0,"",D233)</f>
        <v/>
      </c>
      <c r="AN233" s="0" t="str">
        <f aca="false">IF($B233&gt;0,"",E233)</f>
        <v/>
      </c>
      <c r="AO233" s="0" t="str">
        <f aca="false">IF($B233&gt;0,"",F233)</f>
        <v/>
      </c>
      <c r="AP233" s="0" t="str">
        <f aca="false">IF($B233&gt;0,"",G233)</f>
        <v/>
      </c>
      <c r="AQ233" s="0" t="str">
        <f aca="false">IF($B233&gt;0,"",H233)</f>
        <v/>
      </c>
      <c r="AR233" s="0" t="str">
        <f aca="false">IF($B233&gt;0,"",M233)</f>
        <v/>
      </c>
    </row>
    <row r="234" customFormat="false" ht="12.75" hidden="false" customHeight="false" outlineLevel="0" collapsed="false">
      <c r="A234" s="0" t="n">
        <v>1</v>
      </c>
      <c r="B234" s="0" t="n">
        <v>11</v>
      </c>
      <c r="C234" s="0" t="n">
        <v>2011</v>
      </c>
      <c r="D234" s="0" t="n">
        <v>3</v>
      </c>
      <c r="E234" s="0" t="n">
        <v>5</v>
      </c>
      <c r="F234" s="0" t="n">
        <v>20</v>
      </c>
      <c r="G234" s="0" t="n">
        <v>41</v>
      </c>
      <c r="H234" s="0" t="n">
        <v>16</v>
      </c>
      <c r="I234" s="0" t="n">
        <v>1864.83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1" t="n">
        <v>233</v>
      </c>
      <c r="AG234" s="2" t="str">
        <f aca="false">IF(B234&gt;0,"",MID(T234,1,2)+(MID(T234,3,9)/60))</f>
        <v/>
      </c>
      <c r="AH234" s="0" t="str">
        <f aca="false">IF(B234&gt;0,"",CONCATENATE(MID(T234,1,2)," ",MID(T234,3,7)))</f>
        <v/>
      </c>
      <c r="AI234" s="2" t="str">
        <f aca="false">IF(B234&gt;0,"",-1*(MID(U234,2,3)+(MID(U234,5,8)/60)))</f>
        <v/>
      </c>
      <c r="AJ234" s="0" t="str">
        <f aca="false">IF(B234&gt;0,"",CONCATENATE(MID(U234,2,3)," ",MID(U234,5,7)))</f>
        <v/>
      </c>
      <c r="AK234" s="0" t="str">
        <f aca="false">IF($B234&gt;0,"",A234)</f>
        <v/>
      </c>
      <c r="AL234" s="0" t="str">
        <f aca="false">IF($B234&gt;0,"",C234)</f>
        <v/>
      </c>
      <c r="AM234" s="0" t="str">
        <f aca="false">IF($B234&gt;0,"",D234)</f>
        <v/>
      </c>
      <c r="AN234" s="0" t="str">
        <f aca="false">IF($B234&gt;0,"",E234)</f>
        <v/>
      </c>
      <c r="AO234" s="0" t="str">
        <f aca="false">IF($B234&gt;0,"",F234)</f>
        <v/>
      </c>
      <c r="AP234" s="0" t="str">
        <f aca="false">IF($B234&gt;0,"",G234)</f>
        <v/>
      </c>
      <c r="AQ234" s="0" t="str">
        <f aca="false">IF($B234&gt;0,"",H234)</f>
        <v/>
      </c>
      <c r="AR234" s="0" t="str">
        <f aca="false">IF($B234&gt;0,"",M234)</f>
        <v/>
      </c>
    </row>
    <row r="235" customFormat="false" ht="12.75" hidden="false" customHeight="false" outlineLevel="0" collapsed="false">
      <c r="A235" s="0" t="n">
        <v>1</v>
      </c>
      <c r="B235" s="0" t="n">
        <v>11</v>
      </c>
      <c r="C235" s="0" t="n">
        <v>2011</v>
      </c>
      <c r="D235" s="0" t="n">
        <v>3</v>
      </c>
      <c r="E235" s="0" t="n">
        <v>5</v>
      </c>
      <c r="F235" s="0" t="n">
        <v>20</v>
      </c>
      <c r="G235" s="0" t="n">
        <v>41</v>
      </c>
      <c r="H235" s="0" t="n">
        <v>26</v>
      </c>
      <c r="I235" s="0" t="n">
        <v>1836.44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1" t="n">
        <v>234</v>
      </c>
      <c r="AG235" s="2" t="str">
        <f aca="false">IF(B235&gt;0,"",MID(T235,1,2)+(MID(T235,3,9)/60))</f>
        <v/>
      </c>
      <c r="AH235" s="0" t="str">
        <f aca="false">IF(B235&gt;0,"",CONCATENATE(MID(T235,1,2)," ",MID(T235,3,7)))</f>
        <v/>
      </c>
      <c r="AI235" s="2" t="str">
        <f aca="false">IF(B235&gt;0,"",-1*(MID(U235,2,3)+(MID(U235,5,8)/60)))</f>
        <v/>
      </c>
      <c r="AJ235" s="0" t="str">
        <f aca="false">IF(B235&gt;0,"",CONCATENATE(MID(U235,2,3)," ",MID(U235,5,7)))</f>
        <v/>
      </c>
      <c r="AK235" s="0" t="str">
        <f aca="false">IF($B235&gt;0,"",A235)</f>
        <v/>
      </c>
      <c r="AL235" s="0" t="str">
        <f aca="false">IF($B235&gt;0,"",C235)</f>
        <v/>
      </c>
      <c r="AM235" s="0" t="str">
        <f aca="false">IF($B235&gt;0,"",D235)</f>
        <v/>
      </c>
      <c r="AN235" s="0" t="str">
        <f aca="false">IF($B235&gt;0,"",E235)</f>
        <v/>
      </c>
      <c r="AO235" s="0" t="str">
        <f aca="false">IF($B235&gt;0,"",F235)</f>
        <v/>
      </c>
      <c r="AP235" s="0" t="str">
        <f aca="false">IF($B235&gt;0,"",G235)</f>
        <v/>
      </c>
      <c r="AQ235" s="0" t="str">
        <f aca="false">IF($B235&gt;0,"",H235)</f>
        <v/>
      </c>
      <c r="AR235" s="0" t="str">
        <f aca="false">IF($B235&gt;0,"",M235)</f>
        <v/>
      </c>
    </row>
    <row r="236" customFormat="false" ht="12.75" hidden="false" customHeight="false" outlineLevel="0" collapsed="false">
      <c r="A236" s="0" t="n">
        <v>1</v>
      </c>
      <c r="B236" s="0" t="n">
        <v>11</v>
      </c>
      <c r="C236" s="0" t="n">
        <v>2011</v>
      </c>
      <c r="D236" s="0" t="n">
        <v>3</v>
      </c>
      <c r="E236" s="0" t="n">
        <v>5</v>
      </c>
      <c r="F236" s="0" t="n">
        <v>20</v>
      </c>
      <c r="G236" s="0" t="n">
        <v>41</v>
      </c>
      <c r="H236" s="0" t="n">
        <v>36</v>
      </c>
      <c r="I236" s="0" t="n">
        <v>1808.05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1" t="n">
        <v>235</v>
      </c>
      <c r="AG236" s="2" t="str">
        <f aca="false">IF(B236&gt;0,"",MID(T236,1,2)+(MID(T236,3,9)/60))</f>
        <v/>
      </c>
      <c r="AH236" s="0" t="str">
        <f aca="false">IF(B236&gt;0,"",CONCATENATE(MID(T236,1,2)," ",MID(T236,3,7)))</f>
        <v/>
      </c>
      <c r="AI236" s="2" t="str">
        <f aca="false">IF(B236&gt;0,"",-1*(MID(U236,2,3)+(MID(U236,5,8)/60)))</f>
        <v/>
      </c>
      <c r="AJ236" s="0" t="str">
        <f aca="false">IF(B236&gt;0,"",CONCATENATE(MID(U236,2,3)," ",MID(U236,5,7)))</f>
        <v/>
      </c>
      <c r="AK236" s="0" t="str">
        <f aca="false">IF($B236&gt;0,"",A236)</f>
        <v/>
      </c>
      <c r="AL236" s="0" t="str">
        <f aca="false">IF($B236&gt;0,"",C236)</f>
        <v/>
      </c>
      <c r="AM236" s="0" t="str">
        <f aca="false">IF($B236&gt;0,"",D236)</f>
        <v/>
      </c>
      <c r="AN236" s="0" t="str">
        <f aca="false">IF($B236&gt;0,"",E236)</f>
        <v/>
      </c>
      <c r="AO236" s="0" t="str">
        <f aca="false">IF($B236&gt;0,"",F236)</f>
        <v/>
      </c>
      <c r="AP236" s="0" t="str">
        <f aca="false">IF($B236&gt;0,"",G236)</f>
        <v/>
      </c>
      <c r="AQ236" s="0" t="str">
        <f aca="false">IF($B236&gt;0,"",H236)</f>
        <v/>
      </c>
      <c r="AR236" s="0" t="str">
        <f aca="false">IF($B236&gt;0,"",M236)</f>
        <v/>
      </c>
    </row>
    <row r="237" customFormat="false" ht="12.75" hidden="false" customHeight="false" outlineLevel="0" collapsed="false">
      <c r="A237" s="0" t="n">
        <v>1</v>
      </c>
      <c r="B237" s="0" t="n">
        <v>11</v>
      </c>
      <c r="C237" s="0" t="n">
        <v>2011</v>
      </c>
      <c r="D237" s="0" t="n">
        <v>3</v>
      </c>
      <c r="E237" s="0" t="n">
        <v>5</v>
      </c>
      <c r="F237" s="0" t="n">
        <v>20</v>
      </c>
      <c r="G237" s="0" t="n">
        <v>41</v>
      </c>
      <c r="H237" s="0" t="n">
        <v>46</v>
      </c>
      <c r="I237" s="0" t="n">
        <v>1779.67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1" t="n">
        <v>236</v>
      </c>
      <c r="AG237" s="2" t="str">
        <f aca="false">IF(B237&gt;0,"",MID(T237,1,2)+(MID(T237,3,9)/60))</f>
        <v/>
      </c>
      <c r="AH237" s="0" t="str">
        <f aca="false">IF(B237&gt;0,"",CONCATENATE(MID(T237,1,2)," ",MID(T237,3,7)))</f>
        <v/>
      </c>
      <c r="AI237" s="2" t="str">
        <f aca="false">IF(B237&gt;0,"",-1*(MID(U237,2,3)+(MID(U237,5,8)/60)))</f>
        <v/>
      </c>
      <c r="AJ237" s="0" t="str">
        <f aca="false">IF(B237&gt;0,"",CONCATENATE(MID(U237,2,3)," ",MID(U237,5,7)))</f>
        <v/>
      </c>
      <c r="AK237" s="0" t="str">
        <f aca="false">IF($B237&gt;0,"",A237)</f>
        <v/>
      </c>
      <c r="AL237" s="0" t="str">
        <f aca="false">IF($B237&gt;0,"",C237)</f>
        <v/>
      </c>
      <c r="AM237" s="0" t="str">
        <f aca="false">IF($B237&gt;0,"",D237)</f>
        <v/>
      </c>
      <c r="AN237" s="0" t="str">
        <f aca="false">IF($B237&gt;0,"",E237)</f>
        <v/>
      </c>
      <c r="AO237" s="0" t="str">
        <f aca="false">IF($B237&gt;0,"",F237)</f>
        <v/>
      </c>
      <c r="AP237" s="0" t="str">
        <f aca="false">IF($B237&gt;0,"",G237)</f>
        <v/>
      </c>
      <c r="AQ237" s="0" t="str">
        <f aca="false">IF($B237&gt;0,"",H237)</f>
        <v/>
      </c>
      <c r="AR237" s="0" t="str">
        <f aca="false">IF($B237&gt;0,"",M237)</f>
        <v/>
      </c>
    </row>
    <row r="238" customFormat="false" ht="12.75" hidden="false" customHeight="false" outlineLevel="0" collapsed="false">
      <c r="A238" s="0" t="n">
        <v>1</v>
      </c>
      <c r="B238" s="0" t="n">
        <v>11</v>
      </c>
      <c r="C238" s="0" t="n">
        <v>2011</v>
      </c>
      <c r="D238" s="0" t="n">
        <v>3</v>
      </c>
      <c r="E238" s="0" t="n">
        <v>5</v>
      </c>
      <c r="F238" s="0" t="n">
        <v>20</v>
      </c>
      <c r="G238" s="0" t="n">
        <v>41</v>
      </c>
      <c r="H238" s="0" t="n">
        <v>56</v>
      </c>
      <c r="I238" s="0" t="n">
        <v>1751.28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1" t="n">
        <v>237</v>
      </c>
      <c r="AG238" s="2" t="str">
        <f aca="false">IF(B238&gt;0,"",MID(T238,1,2)+(MID(T238,3,9)/60))</f>
        <v/>
      </c>
      <c r="AH238" s="0" t="str">
        <f aca="false">IF(B238&gt;0,"",CONCATENATE(MID(T238,1,2)," ",MID(T238,3,7)))</f>
        <v/>
      </c>
      <c r="AI238" s="2" t="str">
        <f aca="false">IF(B238&gt;0,"",-1*(MID(U238,2,3)+(MID(U238,5,8)/60)))</f>
        <v/>
      </c>
      <c r="AJ238" s="0" t="str">
        <f aca="false">IF(B238&gt;0,"",CONCATENATE(MID(U238,2,3)," ",MID(U238,5,7)))</f>
        <v/>
      </c>
      <c r="AK238" s="0" t="str">
        <f aca="false">IF($B238&gt;0,"",A238)</f>
        <v/>
      </c>
      <c r="AL238" s="0" t="str">
        <f aca="false">IF($B238&gt;0,"",C238)</f>
        <v/>
      </c>
      <c r="AM238" s="0" t="str">
        <f aca="false">IF($B238&gt;0,"",D238)</f>
        <v/>
      </c>
      <c r="AN238" s="0" t="str">
        <f aca="false">IF($B238&gt;0,"",E238)</f>
        <v/>
      </c>
      <c r="AO238" s="0" t="str">
        <f aca="false">IF($B238&gt;0,"",F238)</f>
        <v/>
      </c>
      <c r="AP238" s="0" t="str">
        <f aca="false">IF($B238&gt;0,"",G238)</f>
        <v/>
      </c>
      <c r="AQ238" s="0" t="str">
        <f aca="false">IF($B238&gt;0,"",H238)</f>
        <v/>
      </c>
      <c r="AR238" s="0" t="str">
        <f aca="false">IF($B238&gt;0,"",M238)</f>
        <v/>
      </c>
    </row>
    <row r="239" customFormat="false" ht="12.75" hidden="false" customHeight="false" outlineLevel="0" collapsed="false">
      <c r="A239" s="0" t="n">
        <v>1</v>
      </c>
      <c r="B239" s="0" t="n">
        <v>11</v>
      </c>
      <c r="C239" s="0" t="n">
        <v>2011</v>
      </c>
      <c r="D239" s="0" t="n">
        <v>3</v>
      </c>
      <c r="E239" s="0" t="n">
        <v>5</v>
      </c>
      <c r="F239" s="0" t="n">
        <v>20</v>
      </c>
      <c r="G239" s="0" t="n">
        <v>42</v>
      </c>
      <c r="H239" s="0" t="n">
        <v>6</v>
      </c>
      <c r="I239" s="0" t="n">
        <v>1722.9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1" t="n">
        <v>238</v>
      </c>
      <c r="AG239" s="2" t="str">
        <f aca="false">IF(B239&gt;0,"",MID(T239,1,2)+(MID(T239,3,9)/60))</f>
        <v/>
      </c>
      <c r="AH239" s="0" t="str">
        <f aca="false">IF(B239&gt;0,"",CONCATENATE(MID(T239,1,2)," ",MID(T239,3,7)))</f>
        <v/>
      </c>
      <c r="AI239" s="2" t="str">
        <f aca="false">IF(B239&gt;0,"",-1*(MID(U239,2,3)+(MID(U239,5,8)/60)))</f>
        <v/>
      </c>
      <c r="AJ239" s="0" t="str">
        <f aca="false">IF(B239&gt;0,"",CONCATENATE(MID(U239,2,3)," ",MID(U239,5,7)))</f>
        <v/>
      </c>
      <c r="AK239" s="0" t="str">
        <f aca="false">IF($B239&gt;0,"",A239)</f>
        <v/>
      </c>
      <c r="AL239" s="0" t="str">
        <f aca="false">IF($B239&gt;0,"",C239)</f>
        <v/>
      </c>
      <c r="AM239" s="0" t="str">
        <f aca="false">IF($B239&gt;0,"",D239)</f>
        <v/>
      </c>
      <c r="AN239" s="0" t="str">
        <f aca="false">IF($B239&gt;0,"",E239)</f>
        <v/>
      </c>
      <c r="AO239" s="0" t="str">
        <f aca="false">IF($B239&gt;0,"",F239)</f>
        <v/>
      </c>
      <c r="AP239" s="0" t="str">
        <f aca="false">IF($B239&gt;0,"",G239)</f>
        <v/>
      </c>
      <c r="AQ239" s="0" t="str">
        <f aca="false">IF($B239&gt;0,"",H239)</f>
        <v/>
      </c>
      <c r="AR239" s="0" t="str">
        <f aca="false">IF($B239&gt;0,"",M239)</f>
        <v/>
      </c>
    </row>
    <row r="240" customFormat="false" ht="12.75" hidden="false" customHeight="false" outlineLevel="0" collapsed="false">
      <c r="A240" s="0" t="n">
        <v>1</v>
      </c>
      <c r="B240" s="0" t="n">
        <v>11</v>
      </c>
      <c r="C240" s="0" t="n">
        <v>2011</v>
      </c>
      <c r="D240" s="0" t="n">
        <v>3</v>
      </c>
      <c r="E240" s="0" t="n">
        <v>5</v>
      </c>
      <c r="F240" s="0" t="n">
        <v>20</v>
      </c>
      <c r="G240" s="0" t="n">
        <v>42</v>
      </c>
      <c r="H240" s="0" t="n">
        <v>16</v>
      </c>
      <c r="I240" s="0" t="n">
        <v>1694.51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1" t="n">
        <v>239</v>
      </c>
      <c r="AG240" s="2" t="str">
        <f aca="false">IF(B240&gt;0,"",MID(T240,1,2)+(MID(T240,3,9)/60))</f>
        <v/>
      </c>
      <c r="AH240" s="0" t="str">
        <f aca="false">IF(B240&gt;0,"",CONCATENATE(MID(T240,1,2)," ",MID(T240,3,7)))</f>
        <v/>
      </c>
      <c r="AI240" s="2" t="str">
        <f aca="false">IF(B240&gt;0,"",-1*(MID(U240,2,3)+(MID(U240,5,8)/60)))</f>
        <v/>
      </c>
      <c r="AJ240" s="0" t="str">
        <f aca="false">IF(B240&gt;0,"",CONCATENATE(MID(U240,2,3)," ",MID(U240,5,7)))</f>
        <v/>
      </c>
      <c r="AK240" s="0" t="str">
        <f aca="false">IF($B240&gt;0,"",A240)</f>
        <v/>
      </c>
      <c r="AL240" s="0" t="str">
        <f aca="false">IF($B240&gt;0,"",C240)</f>
        <v/>
      </c>
      <c r="AM240" s="0" t="str">
        <f aca="false">IF($B240&gt;0,"",D240)</f>
        <v/>
      </c>
      <c r="AN240" s="0" t="str">
        <f aca="false">IF($B240&gt;0,"",E240)</f>
        <v/>
      </c>
      <c r="AO240" s="0" t="str">
        <f aca="false">IF($B240&gt;0,"",F240)</f>
        <v/>
      </c>
      <c r="AP240" s="0" t="str">
        <f aca="false">IF($B240&gt;0,"",G240)</f>
        <v/>
      </c>
      <c r="AQ240" s="0" t="str">
        <f aca="false">IF($B240&gt;0,"",H240)</f>
        <v/>
      </c>
      <c r="AR240" s="0" t="str">
        <f aca="false">IF($B240&gt;0,"",M240)</f>
        <v/>
      </c>
    </row>
    <row r="241" customFormat="false" ht="12.75" hidden="false" customHeight="false" outlineLevel="0" collapsed="false">
      <c r="A241" s="0" t="n">
        <v>1</v>
      </c>
      <c r="B241" s="0" t="n">
        <v>11</v>
      </c>
      <c r="C241" s="0" t="n">
        <v>2011</v>
      </c>
      <c r="D241" s="0" t="n">
        <v>3</v>
      </c>
      <c r="E241" s="0" t="n">
        <v>5</v>
      </c>
      <c r="F241" s="0" t="n">
        <v>20</v>
      </c>
      <c r="G241" s="0" t="n">
        <v>42</v>
      </c>
      <c r="H241" s="0" t="n">
        <v>26</v>
      </c>
      <c r="I241" s="0" t="n">
        <v>1666.13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1" t="n">
        <v>240</v>
      </c>
      <c r="AG241" s="2" t="str">
        <f aca="false">IF(B241&gt;0,"",MID(T241,1,2)+(MID(T241,3,9)/60))</f>
        <v/>
      </c>
      <c r="AH241" s="0" t="str">
        <f aca="false">IF(B241&gt;0,"",CONCATENATE(MID(T241,1,2)," ",MID(T241,3,7)))</f>
        <v/>
      </c>
      <c r="AI241" s="2" t="str">
        <f aca="false">IF(B241&gt;0,"",-1*(MID(U241,2,3)+(MID(U241,5,8)/60)))</f>
        <v/>
      </c>
      <c r="AJ241" s="0" t="str">
        <f aca="false">IF(B241&gt;0,"",CONCATENATE(MID(U241,2,3)," ",MID(U241,5,7)))</f>
        <v/>
      </c>
      <c r="AK241" s="0" t="str">
        <f aca="false">IF($B241&gt;0,"",A241)</f>
        <v/>
      </c>
      <c r="AL241" s="0" t="str">
        <f aca="false">IF($B241&gt;0,"",C241)</f>
        <v/>
      </c>
      <c r="AM241" s="0" t="str">
        <f aca="false">IF($B241&gt;0,"",D241)</f>
        <v/>
      </c>
      <c r="AN241" s="0" t="str">
        <f aca="false">IF($B241&gt;0,"",E241)</f>
        <v/>
      </c>
      <c r="AO241" s="0" t="str">
        <f aca="false">IF($B241&gt;0,"",F241)</f>
        <v/>
      </c>
      <c r="AP241" s="0" t="str">
        <f aca="false">IF($B241&gt;0,"",G241)</f>
        <v/>
      </c>
      <c r="AQ241" s="0" t="str">
        <f aca="false">IF($B241&gt;0,"",H241)</f>
        <v/>
      </c>
      <c r="AR241" s="0" t="str">
        <f aca="false">IF($B241&gt;0,"",M241)</f>
        <v/>
      </c>
    </row>
    <row r="242" customFormat="false" ht="12.75" hidden="false" customHeight="false" outlineLevel="0" collapsed="false">
      <c r="A242" s="0" t="n">
        <v>1</v>
      </c>
      <c r="B242" s="0" t="n">
        <v>11</v>
      </c>
      <c r="C242" s="0" t="n">
        <v>2011</v>
      </c>
      <c r="D242" s="0" t="n">
        <v>3</v>
      </c>
      <c r="E242" s="0" t="n">
        <v>5</v>
      </c>
      <c r="F242" s="0" t="n">
        <v>20</v>
      </c>
      <c r="G242" s="0" t="n">
        <v>42</v>
      </c>
      <c r="H242" s="0" t="n">
        <v>36</v>
      </c>
      <c r="I242" s="0" t="n">
        <v>1637.74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1" t="n">
        <v>241</v>
      </c>
      <c r="AG242" s="2" t="str">
        <f aca="false">IF(B242&gt;0,"",MID(T242,1,2)+(MID(T242,3,9)/60))</f>
        <v/>
      </c>
      <c r="AH242" s="0" t="str">
        <f aca="false">IF(B242&gt;0,"",CONCATENATE(MID(T242,1,2)," ",MID(T242,3,7)))</f>
        <v/>
      </c>
      <c r="AI242" s="2" t="str">
        <f aca="false">IF(B242&gt;0,"",-1*(MID(U242,2,3)+(MID(U242,5,8)/60)))</f>
        <v/>
      </c>
      <c r="AJ242" s="0" t="str">
        <f aca="false">IF(B242&gt;0,"",CONCATENATE(MID(U242,2,3)," ",MID(U242,5,7)))</f>
        <v/>
      </c>
      <c r="AK242" s="0" t="str">
        <f aca="false">IF($B242&gt;0,"",A242)</f>
        <v/>
      </c>
      <c r="AL242" s="0" t="str">
        <f aca="false">IF($B242&gt;0,"",C242)</f>
        <v/>
      </c>
      <c r="AM242" s="0" t="str">
        <f aca="false">IF($B242&gt;0,"",D242)</f>
        <v/>
      </c>
      <c r="AN242" s="0" t="str">
        <f aca="false">IF($B242&gt;0,"",E242)</f>
        <v/>
      </c>
      <c r="AO242" s="0" t="str">
        <f aca="false">IF($B242&gt;0,"",F242)</f>
        <v/>
      </c>
      <c r="AP242" s="0" t="str">
        <f aca="false">IF($B242&gt;0,"",G242)</f>
        <v/>
      </c>
      <c r="AQ242" s="0" t="str">
        <f aca="false">IF($B242&gt;0,"",H242)</f>
        <v/>
      </c>
      <c r="AR242" s="0" t="str">
        <f aca="false">IF($B242&gt;0,"",M242)</f>
        <v/>
      </c>
    </row>
    <row r="243" customFormat="false" ht="12.75" hidden="false" customHeight="false" outlineLevel="0" collapsed="false">
      <c r="A243" s="0" t="n">
        <v>1</v>
      </c>
      <c r="B243" s="0" t="n">
        <v>11</v>
      </c>
      <c r="C243" s="0" t="n">
        <v>2011</v>
      </c>
      <c r="D243" s="0" t="n">
        <v>3</v>
      </c>
      <c r="E243" s="0" t="n">
        <v>5</v>
      </c>
      <c r="F243" s="0" t="n">
        <v>20</v>
      </c>
      <c r="G243" s="0" t="n">
        <v>42</v>
      </c>
      <c r="H243" s="0" t="n">
        <v>46</v>
      </c>
      <c r="I243" s="0" t="n">
        <v>1609.35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1" t="n">
        <v>242</v>
      </c>
      <c r="AG243" s="2" t="str">
        <f aca="false">IF(B243&gt;0,"",MID(T243,1,2)+(MID(T243,3,9)/60))</f>
        <v/>
      </c>
      <c r="AH243" s="0" t="str">
        <f aca="false">IF(B243&gt;0,"",CONCATENATE(MID(T243,1,2)," ",MID(T243,3,7)))</f>
        <v/>
      </c>
      <c r="AI243" s="2" t="str">
        <f aca="false">IF(B243&gt;0,"",-1*(MID(U243,2,3)+(MID(U243,5,8)/60)))</f>
        <v/>
      </c>
      <c r="AJ243" s="0" t="str">
        <f aca="false">IF(B243&gt;0,"",CONCATENATE(MID(U243,2,3)," ",MID(U243,5,7)))</f>
        <v/>
      </c>
      <c r="AK243" s="0" t="str">
        <f aca="false">IF($B243&gt;0,"",A243)</f>
        <v/>
      </c>
      <c r="AL243" s="0" t="str">
        <f aca="false">IF($B243&gt;0,"",C243)</f>
        <v/>
      </c>
      <c r="AM243" s="0" t="str">
        <f aca="false">IF($B243&gt;0,"",D243)</f>
        <v/>
      </c>
      <c r="AN243" s="0" t="str">
        <f aca="false">IF($B243&gt;0,"",E243)</f>
        <v/>
      </c>
      <c r="AO243" s="0" t="str">
        <f aca="false">IF($B243&gt;0,"",F243)</f>
        <v/>
      </c>
      <c r="AP243" s="0" t="str">
        <f aca="false">IF($B243&gt;0,"",G243)</f>
        <v/>
      </c>
      <c r="AQ243" s="0" t="str">
        <f aca="false">IF($B243&gt;0,"",H243)</f>
        <v/>
      </c>
      <c r="AR243" s="0" t="str">
        <f aca="false">IF($B243&gt;0,"",M243)</f>
        <v/>
      </c>
    </row>
    <row r="244" customFormat="false" ht="12.75" hidden="false" customHeight="false" outlineLevel="0" collapsed="false">
      <c r="A244" s="0" t="n">
        <v>1</v>
      </c>
      <c r="B244" s="0" t="n">
        <v>11</v>
      </c>
      <c r="C244" s="0" t="n">
        <v>2011</v>
      </c>
      <c r="D244" s="0" t="n">
        <v>3</v>
      </c>
      <c r="E244" s="0" t="n">
        <v>5</v>
      </c>
      <c r="F244" s="0" t="n">
        <v>20</v>
      </c>
      <c r="G244" s="0" t="n">
        <v>42</v>
      </c>
      <c r="H244" s="0" t="n">
        <v>56</v>
      </c>
      <c r="I244" s="0" t="n">
        <v>1580.97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1" t="n">
        <v>243</v>
      </c>
      <c r="AG244" s="2" t="str">
        <f aca="false">IF(B244&gt;0,"",MID(T244,1,2)+(MID(T244,3,9)/60))</f>
        <v/>
      </c>
      <c r="AH244" s="0" t="str">
        <f aca="false">IF(B244&gt;0,"",CONCATENATE(MID(T244,1,2)," ",MID(T244,3,7)))</f>
        <v/>
      </c>
      <c r="AI244" s="2" t="str">
        <f aca="false">IF(B244&gt;0,"",-1*(MID(U244,2,3)+(MID(U244,5,8)/60)))</f>
        <v/>
      </c>
      <c r="AJ244" s="0" t="str">
        <f aca="false">IF(B244&gt;0,"",CONCATENATE(MID(U244,2,3)," ",MID(U244,5,7)))</f>
        <v/>
      </c>
      <c r="AK244" s="0" t="str">
        <f aca="false">IF($B244&gt;0,"",A244)</f>
        <v/>
      </c>
      <c r="AL244" s="0" t="str">
        <f aca="false">IF($B244&gt;0,"",C244)</f>
        <v/>
      </c>
      <c r="AM244" s="0" t="str">
        <f aca="false">IF($B244&gt;0,"",D244)</f>
        <v/>
      </c>
      <c r="AN244" s="0" t="str">
        <f aca="false">IF($B244&gt;0,"",E244)</f>
        <v/>
      </c>
      <c r="AO244" s="0" t="str">
        <f aca="false">IF($B244&gt;0,"",F244)</f>
        <v/>
      </c>
      <c r="AP244" s="0" t="str">
        <f aca="false">IF($B244&gt;0,"",G244)</f>
        <v/>
      </c>
      <c r="AQ244" s="0" t="str">
        <f aca="false">IF($B244&gt;0,"",H244)</f>
        <v/>
      </c>
      <c r="AR244" s="0" t="str">
        <f aca="false">IF($B244&gt;0,"",M244)</f>
        <v/>
      </c>
    </row>
    <row r="245" customFormat="false" ht="12.75" hidden="false" customHeight="false" outlineLevel="0" collapsed="false">
      <c r="A245" s="0" t="n">
        <v>1</v>
      </c>
      <c r="B245" s="0" t="n">
        <v>11</v>
      </c>
      <c r="C245" s="0" t="n">
        <v>2011</v>
      </c>
      <c r="D245" s="0" t="n">
        <v>3</v>
      </c>
      <c r="E245" s="0" t="n">
        <v>5</v>
      </c>
      <c r="F245" s="0" t="n">
        <v>20</v>
      </c>
      <c r="G245" s="0" t="n">
        <v>43</v>
      </c>
      <c r="H245" s="0" t="n">
        <v>6</v>
      </c>
      <c r="I245" s="0" t="n">
        <v>1552.58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1" t="n">
        <v>244</v>
      </c>
      <c r="AG245" s="2" t="str">
        <f aca="false">IF(B245&gt;0,"",MID(T245,1,2)+(MID(T245,3,9)/60))</f>
        <v/>
      </c>
      <c r="AH245" s="0" t="str">
        <f aca="false">IF(B245&gt;0,"",CONCATENATE(MID(T245,1,2)," ",MID(T245,3,7)))</f>
        <v/>
      </c>
      <c r="AI245" s="2" t="str">
        <f aca="false">IF(B245&gt;0,"",-1*(MID(U245,2,3)+(MID(U245,5,8)/60)))</f>
        <v/>
      </c>
      <c r="AJ245" s="0" t="str">
        <f aca="false">IF(B245&gt;0,"",CONCATENATE(MID(U245,2,3)," ",MID(U245,5,7)))</f>
        <v/>
      </c>
      <c r="AK245" s="0" t="str">
        <f aca="false">IF($B245&gt;0,"",A245)</f>
        <v/>
      </c>
      <c r="AL245" s="0" t="str">
        <f aca="false">IF($B245&gt;0,"",C245)</f>
        <v/>
      </c>
      <c r="AM245" s="0" t="str">
        <f aca="false">IF($B245&gt;0,"",D245)</f>
        <v/>
      </c>
      <c r="AN245" s="0" t="str">
        <f aca="false">IF($B245&gt;0,"",E245)</f>
        <v/>
      </c>
      <c r="AO245" s="0" t="str">
        <f aca="false">IF($B245&gt;0,"",F245)</f>
        <v/>
      </c>
      <c r="AP245" s="0" t="str">
        <f aca="false">IF($B245&gt;0,"",G245)</f>
        <v/>
      </c>
      <c r="AQ245" s="0" t="str">
        <f aca="false">IF($B245&gt;0,"",H245)</f>
        <v/>
      </c>
      <c r="AR245" s="0" t="str">
        <f aca="false">IF($B245&gt;0,"",M245)</f>
        <v/>
      </c>
    </row>
    <row r="246" customFormat="false" ht="12.75" hidden="false" customHeight="false" outlineLevel="0" collapsed="false">
      <c r="A246" s="0" t="n">
        <v>1</v>
      </c>
      <c r="B246" s="0" t="n">
        <v>11</v>
      </c>
      <c r="C246" s="0" t="n">
        <v>2011</v>
      </c>
      <c r="D246" s="0" t="n">
        <v>3</v>
      </c>
      <c r="E246" s="0" t="n">
        <v>5</v>
      </c>
      <c r="F246" s="0" t="n">
        <v>20</v>
      </c>
      <c r="G246" s="0" t="n">
        <v>43</v>
      </c>
      <c r="H246" s="0" t="n">
        <v>16</v>
      </c>
      <c r="I246" s="0" t="n">
        <v>1524.2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1" t="n">
        <v>245</v>
      </c>
      <c r="AG246" s="2" t="str">
        <f aca="false">IF(B246&gt;0,"",MID(T246,1,2)+(MID(T246,3,9)/60))</f>
        <v/>
      </c>
      <c r="AH246" s="0" t="str">
        <f aca="false">IF(B246&gt;0,"",CONCATENATE(MID(T246,1,2)," ",MID(T246,3,7)))</f>
        <v/>
      </c>
      <c r="AI246" s="2" t="str">
        <f aca="false">IF(B246&gt;0,"",-1*(MID(U246,2,3)+(MID(U246,5,8)/60)))</f>
        <v/>
      </c>
      <c r="AJ246" s="0" t="str">
        <f aca="false">IF(B246&gt;0,"",CONCATENATE(MID(U246,2,3)," ",MID(U246,5,7)))</f>
        <v/>
      </c>
      <c r="AK246" s="0" t="str">
        <f aca="false">IF($B246&gt;0,"",A246)</f>
        <v/>
      </c>
      <c r="AL246" s="0" t="str">
        <f aca="false">IF($B246&gt;0,"",C246)</f>
        <v/>
      </c>
      <c r="AM246" s="0" t="str">
        <f aca="false">IF($B246&gt;0,"",D246)</f>
        <v/>
      </c>
      <c r="AN246" s="0" t="str">
        <f aca="false">IF($B246&gt;0,"",E246)</f>
        <v/>
      </c>
      <c r="AO246" s="0" t="str">
        <f aca="false">IF($B246&gt;0,"",F246)</f>
        <v/>
      </c>
      <c r="AP246" s="0" t="str">
        <f aca="false">IF($B246&gt;0,"",G246)</f>
        <v/>
      </c>
      <c r="AQ246" s="0" t="str">
        <f aca="false">IF($B246&gt;0,"",H246)</f>
        <v/>
      </c>
      <c r="AR246" s="0" t="str">
        <f aca="false">IF($B246&gt;0,"",M246)</f>
        <v/>
      </c>
    </row>
    <row r="247" customFormat="false" ht="12.75" hidden="false" customHeight="false" outlineLevel="0" collapsed="false">
      <c r="A247" s="0" t="n">
        <v>1</v>
      </c>
      <c r="B247" s="0" t="n">
        <v>11</v>
      </c>
      <c r="C247" s="0" t="n">
        <v>2011</v>
      </c>
      <c r="D247" s="0" t="n">
        <v>3</v>
      </c>
      <c r="E247" s="0" t="n">
        <v>5</v>
      </c>
      <c r="F247" s="0" t="n">
        <v>20</v>
      </c>
      <c r="G247" s="0" t="n">
        <v>43</v>
      </c>
      <c r="H247" s="0" t="n">
        <v>26</v>
      </c>
      <c r="I247" s="0" t="n">
        <v>1495.81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1" t="n">
        <v>246</v>
      </c>
      <c r="AG247" s="2" t="str">
        <f aca="false">IF(B247&gt;0,"",MID(T247,1,2)+(MID(T247,3,9)/60))</f>
        <v/>
      </c>
      <c r="AH247" s="0" t="str">
        <f aca="false">IF(B247&gt;0,"",CONCATENATE(MID(T247,1,2)," ",MID(T247,3,7)))</f>
        <v/>
      </c>
      <c r="AI247" s="2" t="str">
        <f aca="false">IF(B247&gt;0,"",-1*(MID(U247,2,3)+(MID(U247,5,8)/60)))</f>
        <v/>
      </c>
      <c r="AJ247" s="0" t="str">
        <f aca="false">IF(B247&gt;0,"",CONCATENATE(MID(U247,2,3)," ",MID(U247,5,7)))</f>
        <v/>
      </c>
      <c r="AK247" s="0" t="str">
        <f aca="false">IF($B247&gt;0,"",A247)</f>
        <v/>
      </c>
      <c r="AL247" s="0" t="str">
        <f aca="false">IF($B247&gt;0,"",C247)</f>
        <v/>
      </c>
      <c r="AM247" s="0" t="str">
        <f aca="false">IF($B247&gt;0,"",D247)</f>
        <v/>
      </c>
      <c r="AN247" s="0" t="str">
        <f aca="false">IF($B247&gt;0,"",E247)</f>
        <v/>
      </c>
      <c r="AO247" s="0" t="str">
        <f aca="false">IF($B247&gt;0,"",F247)</f>
        <v/>
      </c>
      <c r="AP247" s="0" t="str">
        <f aca="false">IF($B247&gt;0,"",G247)</f>
        <v/>
      </c>
      <c r="AQ247" s="0" t="str">
        <f aca="false">IF($B247&gt;0,"",H247)</f>
        <v/>
      </c>
      <c r="AR247" s="0" t="str">
        <f aca="false">IF($B247&gt;0,"",M247)</f>
        <v/>
      </c>
    </row>
    <row r="248" customFormat="false" ht="12.75" hidden="false" customHeight="false" outlineLevel="0" collapsed="false">
      <c r="A248" s="0" t="n">
        <v>1</v>
      </c>
      <c r="B248" s="0" t="n">
        <v>11</v>
      </c>
      <c r="C248" s="0" t="n">
        <v>2011</v>
      </c>
      <c r="D248" s="0" t="n">
        <v>3</v>
      </c>
      <c r="E248" s="0" t="n">
        <v>5</v>
      </c>
      <c r="F248" s="0" t="n">
        <v>20</v>
      </c>
      <c r="G248" s="0" t="n">
        <v>43</v>
      </c>
      <c r="H248" s="0" t="n">
        <v>36</v>
      </c>
      <c r="I248" s="0" t="n">
        <v>1467.42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1" t="n">
        <v>247</v>
      </c>
      <c r="AG248" s="2" t="str">
        <f aca="false">IF(B248&gt;0,"",MID(T248,1,2)+(MID(T248,3,9)/60))</f>
        <v/>
      </c>
      <c r="AH248" s="0" t="str">
        <f aca="false">IF(B248&gt;0,"",CONCATENATE(MID(T248,1,2)," ",MID(T248,3,7)))</f>
        <v/>
      </c>
      <c r="AI248" s="2" t="str">
        <f aca="false">IF(B248&gt;0,"",-1*(MID(U248,2,3)+(MID(U248,5,8)/60)))</f>
        <v/>
      </c>
      <c r="AJ248" s="0" t="str">
        <f aca="false">IF(B248&gt;0,"",CONCATENATE(MID(U248,2,3)," ",MID(U248,5,7)))</f>
        <v/>
      </c>
      <c r="AK248" s="0" t="str">
        <f aca="false">IF($B248&gt;0,"",A248)</f>
        <v/>
      </c>
      <c r="AL248" s="0" t="str">
        <f aca="false">IF($B248&gt;0,"",C248)</f>
        <v/>
      </c>
      <c r="AM248" s="0" t="str">
        <f aca="false">IF($B248&gt;0,"",D248)</f>
        <v/>
      </c>
      <c r="AN248" s="0" t="str">
        <f aca="false">IF($B248&gt;0,"",E248)</f>
        <v/>
      </c>
      <c r="AO248" s="0" t="str">
        <f aca="false">IF($B248&gt;0,"",F248)</f>
        <v/>
      </c>
      <c r="AP248" s="0" t="str">
        <f aca="false">IF($B248&gt;0,"",G248)</f>
        <v/>
      </c>
      <c r="AQ248" s="0" t="str">
        <f aca="false">IF($B248&gt;0,"",H248)</f>
        <v/>
      </c>
      <c r="AR248" s="0" t="str">
        <f aca="false">IF($B248&gt;0,"",M248)</f>
        <v/>
      </c>
    </row>
    <row r="249" customFormat="false" ht="12.75" hidden="false" customHeight="false" outlineLevel="0" collapsed="false">
      <c r="A249" s="0" t="n">
        <v>1</v>
      </c>
      <c r="B249" s="0" t="n">
        <v>11</v>
      </c>
      <c r="C249" s="0" t="n">
        <v>2011</v>
      </c>
      <c r="D249" s="0" t="n">
        <v>3</v>
      </c>
      <c r="E249" s="0" t="n">
        <v>5</v>
      </c>
      <c r="F249" s="0" t="n">
        <v>20</v>
      </c>
      <c r="G249" s="0" t="n">
        <v>43</v>
      </c>
      <c r="H249" s="0" t="n">
        <v>46</v>
      </c>
      <c r="I249" s="0" t="n">
        <v>1439.04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1" t="n">
        <v>248</v>
      </c>
      <c r="AG249" s="2" t="str">
        <f aca="false">IF(B249&gt;0,"",MID(T249,1,2)+(MID(T249,3,9)/60))</f>
        <v/>
      </c>
      <c r="AH249" s="0" t="str">
        <f aca="false">IF(B249&gt;0,"",CONCATENATE(MID(T249,1,2)," ",MID(T249,3,7)))</f>
        <v/>
      </c>
      <c r="AI249" s="2" t="str">
        <f aca="false">IF(B249&gt;0,"",-1*(MID(U249,2,3)+(MID(U249,5,8)/60)))</f>
        <v/>
      </c>
      <c r="AJ249" s="0" t="str">
        <f aca="false">IF(B249&gt;0,"",CONCATENATE(MID(U249,2,3)," ",MID(U249,5,7)))</f>
        <v/>
      </c>
      <c r="AK249" s="0" t="str">
        <f aca="false">IF($B249&gt;0,"",A249)</f>
        <v/>
      </c>
      <c r="AL249" s="0" t="str">
        <f aca="false">IF($B249&gt;0,"",C249)</f>
        <v/>
      </c>
      <c r="AM249" s="0" t="str">
        <f aca="false">IF($B249&gt;0,"",D249)</f>
        <v/>
      </c>
      <c r="AN249" s="0" t="str">
        <f aca="false">IF($B249&gt;0,"",E249)</f>
        <v/>
      </c>
      <c r="AO249" s="0" t="str">
        <f aca="false">IF($B249&gt;0,"",F249)</f>
        <v/>
      </c>
      <c r="AP249" s="0" t="str">
        <f aca="false">IF($B249&gt;0,"",G249)</f>
        <v/>
      </c>
      <c r="AQ249" s="0" t="str">
        <f aca="false">IF($B249&gt;0,"",H249)</f>
        <v/>
      </c>
      <c r="AR249" s="0" t="str">
        <f aca="false">IF($B249&gt;0,"",M249)</f>
        <v/>
      </c>
    </row>
    <row r="250" customFormat="false" ht="12.75" hidden="false" customHeight="false" outlineLevel="0" collapsed="false">
      <c r="A250" s="0" t="n">
        <v>1</v>
      </c>
      <c r="B250" s="0" t="n">
        <v>11</v>
      </c>
      <c r="C250" s="0" t="n">
        <v>2011</v>
      </c>
      <c r="D250" s="0" t="n">
        <v>3</v>
      </c>
      <c r="E250" s="0" t="n">
        <v>5</v>
      </c>
      <c r="F250" s="0" t="n">
        <v>20</v>
      </c>
      <c r="G250" s="0" t="n">
        <v>43</v>
      </c>
      <c r="H250" s="0" t="n">
        <v>56</v>
      </c>
      <c r="I250" s="0" t="n">
        <v>1410.65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1" t="n">
        <v>249</v>
      </c>
      <c r="AG250" s="2" t="str">
        <f aca="false">IF(B250&gt;0,"",MID(T250,1,2)+(MID(T250,3,9)/60))</f>
        <v/>
      </c>
      <c r="AH250" s="0" t="str">
        <f aca="false">IF(B250&gt;0,"",CONCATENATE(MID(T250,1,2)," ",MID(T250,3,7)))</f>
        <v/>
      </c>
      <c r="AI250" s="2" t="str">
        <f aca="false">IF(B250&gt;0,"",-1*(MID(U250,2,3)+(MID(U250,5,8)/60)))</f>
        <v/>
      </c>
      <c r="AJ250" s="0" t="str">
        <f aca="false">IF(B250&gt;0,"",CONCATENATE(MID(U250,2,3)," ",MID(U250,5,7)))</f>
        <v/>
      </c>
      <c r="AK250" s="0" t="str">
        <f aca="false">IF($B250&gt;0,"",A250)</f>
        <v/>
      </c>
      <c r="AL250" s="0" t="str">
        <f aca="false">IF($B250&gt;0,"",C250)</f>
        <v/>
      </c>
      <c r="AM250" s="0" t="str">
        <f aca="false">IF($B250&gt;0,"",D250)</f>
        <v/>
      </c>
      <c r="AN250" s="0" t="str">
        <f aca="false">IF($B250&gt;0,"",E250)</f>
        <v/>
      </c>
      <c r="AO250" s="0" t="str">
        <f aca="false">IF($B250&gt;0,"",F250)</f>
        <v/>
      </c>
      <c r="AP250" s="0" t="str">
        <f aca="false">IF($B250&gt;0,"",G250)</f>
        <v/>
      </c>
      <c r="AQ250" s="0" t="str">
        <f aca="false">IF($B250&gt;0,"",H250)</f>
        <v/>
      </c>
      <c r="AR250" s="0" t="str">
        <f aca="false">IF($B250&gt;0,"",M250)</f>
        <v/>
      </c>
    </row>
    <row r="251" customFormat="false" ht="12.75" hidden="false" customHeight="false" outlineLevel="0" collapsed="false">
      <c r="A251" s="0" t="n">
        <v>1</v>
      </c>
      <c r="B251" s="0" t="n">
        <v>11</v>
      </c>
      <c r="C251" s="0" t="n">
        <v>2011</v>
      </c>
      <c r="D251" s="0" t="n">
        <v>3</v>
      </c>
      <c r="E251" s="0" t="n">
        <v>5</v>
      </c>
      <c r="F251" s="0" t="n">
        <v>20</v>
      </c>
      <c r="G251" s="0" t="n">
        <v>44</v>
      </c>
      <c r="H251" s="0" t="n">
        <v>6</v>
      </c>
      <c r="I251" s="0" t="n">
        <v>1382.27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1" t="n">
        <v>250</v>
      </c>
      <c r="AG251" s="2" t="str">
        <f aca="false">IF(B251&gt;0,"",MID(T251,1,2)+(MID(T251,3,9)/60))</f>
        <v/>
      </c>
      <c r="AH251" s="0" t="str">
        <f aca="false">IF(B251&gt;0,"",CONCATENATE(MID(T251,1,2)," ",MID(T251,3,7)))</f>
        <v/>
      </c>
      <c r="AI251" s="2" t="str">
        <f aca="false">IF(B251&gt;0,"",-1*(MID(U251,2,3)+(MID(U251,5,8)/60)))</f>
        <v/>
      </c>
      <c r="AJ251" s="0" t="str">
        <f aca="false">IF(B251&gt;0,"",CONCATENATE(MID(U251,2,3)," ",MID(U251,5,7)))</f>
        <v/>
      </c>
      <c r="AK251" s="0" t="str">
        <f aca="false">IF($B251&gt;0,"",A251)</f>
        <v/>
      </c>
      <c r="AL251" s="0" t="str">
        <f aca="false">IF($B251&gt;0,"",C251)</f>
        <v/>
      </c>
      <c r="AM251" s="0" t="str">
        <f aca="false">IF($B251&gt;0,"",D251)</f>
        <v/>
      </c>
      <c r="AN251" s="0" t="str">
        <f aca="false">IF($B251&gt;0,"",E251)</f>
        <v/>
      </c>
      <c r="AO251" s="0" t="str">
        <f aca="false">IF($B251&gt;0,"",F251)</f>
        <v/>
      </c>
      <c r="AP251" s="0" t="str">
        <f aca="false">IF($B251&gt;0,"",G251)</f>
        <v/>
      </c>
      <c r="AQ251" s="0" t="str">
        <f aca="false">IF($B251&gt;0,"",H251)</f>
        <v/>
      </c>
      <c r="AR251" s="0" t="str">
        <f aca="false">IF($B251&gt;0,"",M251)</f>
        <v/>
      </c>
    </row>
    <row r="252" customFormat="false" ht="12.75" hidden="false" customHeight="false" outlineLevel="0" collapsed="false">
      <c r="A252" s="0" t="n">
        <v>1</v>
      </c>
      <c r="B252" s="0" t="n">
        <v>11</v>
      </c>
      <c r="C252" s="0" t="n">
        <v>2011</v>
      </c>
      <c r="D252" s="0" t="n">
        <v>3</v>
      </c>
      <c r="E252" s="0" t="n">
        <v>5</v>
      </c>
      <c r="F252" s="0" t="n">
        <v>20</v>
      </c>
      <c r="G252" s="0" t="n">
        <v>44</v>
      </c>
      <c r="H252" s="0" t="n">
        <v>16</v>
      </c>
      <c r="I252" s="0" t="n">
        <v>1353.88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1" t="n">
        <v>251</v>
      </c>
      <c r="AG252" s="2" t="str">
        <f aca="false">IF(B252&gt;0,"",MID(T252,1,2)+(MID(T252,3,9)/60))</f>
        <v/>
      </c>
      <c r="AH252" s="0" t="str">
        <f aca="false">IF(B252&gt;0,"",CONCATENATE(MID(T252,1,2)," ",MID(T252,3,7)))</f>
        <v/>
      </c>
      <c r="AI252" s="2" t="str">
        <f aca="false">IF(B252&gt;0,"",-1*(MID(U252,2,3)+(MID(U252,5,8)/60)))</f>
        <v/>
      </c>
      <c r="AJ252" s="0" t="str">
        <f aca="false">IF(B252&gt;0,"",CONCATENATE(MID(U252,2,3)," ",MID(U252,5,7)))</f>
        <v/>
      </c>
      <c r="AK252" s="0" t="str">
        <f aca="false">IF($B252&gt;0,"",A252)</f>
        <v/>
      </c>
      <c r="AL252" s="0" t="str">
        <f aca="false">IF($B252&gt;0,"",C252)</f>
        <v/>
      </c>
      <c r="AM252" s="0" t="str">
        <f aca="false">IF($B252&gt;0,"",D252)</f>
        <v/>
      </c>
      <c r="AN252" s="0" t="str">
        <f aca="false">IF($B252&gt;0,"",E252)</f>
        <v/>
      </c>
      <c r="AO252" s="0" t="str">
        <f aca="false">IF($B252&gt;0,"",F252)</f>
        <v/>
      </c>
      <c r="AP252" s="0" t="str">
        <f aca="false">IF($B252&gt;0,"",G252)</f>
        <v/>
      </c>
      <c r="AQ252" s="0" t="str">
        <f aca="false">IF($B252&gt;0,"",H252)</f>
        <v/>
      </c>
      <c r="AR252" s="0" t="str">
        <f aca="false">IF($B252&gt;0,"",M252)</f>
        <v/>
      </c>
    </row>
    <row r="253" customFormat="false" ht="12.75" hidden="false" customHeight="false" outlineLevel="0" collapsed="false">
      <c r="A253" s="0" t="n">
        <v>1</v>
      </c>
      <c r="B253" s="0" t="n">
        <v>11</v>
      </c>
      <c r="C253" s="0" t="n">
        <v>2011</v>
      </c>
      <c r="D253" s="0" t="n">
        <v>3</v>
      </c>
      <c r="E253" s="0" t="n">
        <v>5</v>
      </c>
      <c r="F253" s="0" t="n">
        <v>20</v>
      </c>
      <c r="G253" s="0" t="n">
        <v>44</v>
      </c>
      <c r="H253" s="0" t="n">
        <v>26</v>
      </c>
      <c r="I253" s="0" t="n">
        <v>1325.5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1" t="n">
        <v>252</v>
      </c>
      <c r="AG253" s="2" t="str">
        <f aca="false">IF(B253&gt;0,"",MID(T253,1,2)+(MID(T253,3,9)/60))</f>
        <v/>
      </c>
      <c r="AH253" s="0" t="str">
        <f aca="false">IF(B253&gt;0,"",CONCATENATE(MID(T253,1,2)," ",MID(T253,3,7)))</f>
        <v/>
      </c>
      <c r="AI253" s="2" t="str">
        <f aca="false">IF(B253&gt;0,"",-1*(MID(U253,2,3)+(MID(U253,5,8)/60)))</f>
        <v/>
      </c>
      <c r="AJ253" s="0" t="str">
        <f aca="false">IF(B253&gt;0,"",CONCATENATE(MID(U253,2,3)," ",MID(U253,5,7)))</f>
        <v/>
      </c>
      <c r="AK253" s="0" t="str">
        <f aca="false">IF($B253&gt;0,"",A253)</f>
        <v/>
      </c>
      <c r="AL253" s="0" t="str">
        <f aca="false">IF($B253&gt;0,"",C253)</f>
        <v/>
      </c>
      <c r="AM253" s="0" t="str">
        <f aca="false">IF($B253&gt;0,"",D253)</f>
        <v/>
      </c>
      <c r="AN253" s="0" t="str">
        <f aca="false">IF($B253&gt;0,"",E253)</f>
        <v/>
      </c>
      <c r="AO253" s="0" t="str">
        <f aca="false">IF($B253&gt;0,"",F253)</f>
        <v/>
      </c>
      <c r="AP253" s="0" t="str">
        <f aca="false">IF($B253&gt;0,"",G253)</f>
        <v/>
      </c>
      <c r="AQ253" s="0" t="str">
        <f aca="false">IF($B253&gt;0,"",H253)</f>
        <v/>
      </c>
      <c r="AR253" s="0" t="str">
        <f aca="false">IF($B253&gt;0,"",M253)</f>
        <v/>
      </c>
    </row>
    <row r="254" customFormat="false" ht="12.75" hidden="false" customHeight="false" outlineLevel="0" collapsed="false">
      <c r="A254" s="0" t="n">
        <v>1</v>
      </c>
      <c r="B254" s="0" t="n">
        <v>11</v>
      </c>
      <c r="C254" s="0" t="n">
        <v>2011</v>
      </c>
      <c r="D254" s="0" t="n">
        <v>3</v>
      </c>
      <c r="E254" s="0" t="n">
        <v>5</v>
      </c>
      <c r="F254" s="0" t="n">
        <v>20</v>
      </c>
      <c r="G254" s="0" t="n">
        <v>44</v>
      </c>
      <c r="H254" s="0" t="n">
        <v>36</v>
      </c>
      <c r="I254" s="0" t="n">
        <v>1297.11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1" t="n">
        <v>253</v>
      </c>
      <c r="AG254" s="2" t="str">
        <f aca="false">IF(B254&gt;0,"",MID(T254,1,2)+(MID(T254,3,9)/60))</f>
        <v/>
      </c>
      <c r="AH254" s="0" t="str">
        <f aca="false">IF(B254&gt;0,"",CONCATENATE(MID(T254,1,2)," ",MID(T254,3,7)))</f>
        <v/>
      </c>
      <c r="AI254" s="2" t="str">
        <f aca="false">IF(B254&gt;0,"",-1*(MID(U254,2,3)+(MID(U254,5,8)/60)))</f>
        <v/>
      </c>
      <c r="AJ254" s="0" t="str">
        <f aca="false">IF(B254&gt;0,"",CONCATENATE(MID(U254,2,3)," ",MID(U254,5,7)))</f>
        <v/>
      </c>
      <c r="AK254" s="0" t="str">
        <f aca="false">IF($B254&gt;0,"",A254)</f>
        <v/>
      </c>
      <c r="AL254" s="0" t="str">
        <f aca="false">IF($B254&gt;0,"",C254)</f>
        <v/>
      </c>
      <c r="AM254" s="0" t="str">
        <f aca="false">IF($B254&gt;0,"",D254)</f>
        <v/>
      </c>
      <c r="AN254" s="0" t="str">
        <f aca="false">IF($B254&gt;0,"",E254)</f>
        <v/>
      </c>
      <c r="AO254" s="0" t="str">
        <f aca="false">IF($B254&gt;0,"",F254)</f>
        <v/>
      </c>
      <c r="AP254" s="0" t="str">
        <f aca="false">IF($B254&gt;0,"",G254)</f>
        <v/>
      </c>
      <c r="AQ254" s="0" t="str">
        <f aca="false">IF($B254&gt;0,"",H254)</f>
        <v/>
      </c>
      <c r="AR254" s="0" t="str">
        <f aca="false">IF($B254&gt;0,"",M254)</f>
        <v/>
      </c>
    </row>
    <row r="255" customFormat="false" ht="12.75" hidden="false" customHeight="false" outlineLevel="0" collapsed="false">
      <c r="A255" s="0" t="n">
        <v>1</v>
      </c>
      <c r="B255" s="0" t="n">
        <v>11</v>
      </c>
      <c r="C255" s="0" t="n">
        <v>2011</v>
      </c>
      <c r="D255" s="0" t="n">
        <v>3</v>
      </c>
      <c r="E255" s="0" t="n">
        <v>5</v>
      </c>
      <c r="F255" s="0" t="n">
        <v>20</v>
      </c>
      <c r="G255" s="0" t="n">
        <v>44</v>
      </c>
      <c r="H255" s="0" t="n">
        <v>46</v>
      </c>
      <c r="I255" s="0" t="n">
        <v>1268.72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1" t="n">
        <v>254</v>
      </c>
      <c r="AG255" s="2" t="str">
        <f aca="false">IF(B255&gt;0,"",MID(T255,1,2)+(MID(T255,3,9)/60))</f>
        <v/>
      </c>
      <c r="AH255" s="0" t="str">
        <f aca="false">IF(B255&gt;0,"",CONCATENATE(MID(T255,1,2)," ",MID(T255,3,7)))</f>
        <v/>
      </c>
      <c r="AI255" s="2" t="str">
        <f aca="false">IF(B255&gt;0,"",-1*(MID(U255,2,3)+(MID(U255,5,8)/60)))</f>
        <v/>
      </c>
      <c r="AJ255" s="0" t="str">
        <f aca="false">IF(B255&gt;0,"",CONCATENATE(MID(U255,2,3)," ",MID(U255,5,7)))</f>
        <v/>
      </c>
      <c r="AK255" s="0" t="str">
        <f aca="false">IF($B255&gt;0,"",A255)</f>
        <v/>
      </c>
      <c r="AL255" s="0" t="str">
        <f aca="false">IF($B255&gt;0,"",C255)</f>
        <v/>
      </c>
      <c r="AM255" s="0" t="str">
        <f aca="false">IF($B255&gt;0,"",D255)</f>
        <v/>
      </c>
      <c r="AN255" s="0" t="str">
        <f aca="false">IF($B255&gt;0,"",E255)</f>
        <v/>
      </c>
      <c r="AO255" s="0" t="str">
        <f aca="false">IF($B255&gt;0,"",F255)</f>
        <v/>
      </c>
      <c r="AP255" s="0" t="str">
        <f aca="false">IF($B255&gt;0,"",G255)</f>
        <v/>
      </c>
      <c r="AQ255" s="0" t="str">
        <f aca="false">IF($B255&gt;0,"",H255)</f>
        <v/>
      </c>
      <c r="AR255" s="0" t="str">
        <f aca="false">IF($B255&gt;0,"",M255)</f>
        <v/>
      </c>
    </row>
    <row r="256" customFormat="false" ht="12.75" hidden="false" customHeight="false" outlineLevel="0" collapsed="false">
      <c r="A256" s="0" t="n">
        <v>1</v>
      </c>
      <c r="B256" s="0" t="n">
        <v>11</v>
      </c>
      <c r="C256" s="0" t="n">
        <v>2011</v>
      </c>
      <c r="D256" s="0" t="n">
        <v>3</v>
      </c>
      <c r="E256" s="0" t="n">
        <v>5</v>
      </c>
      <c r="F256" s="0" t="n">
        <v>20</v>
      </c>
      <c r="G256" s="0" t="n">
        <v>44</v>
      </c>
      <c r="H256" s="0" t="n">
        <v>56</v>
      </c>
      <c r="I256" s="0" t="n">
        <v>1240.34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1" t="n">
        <v>255</v>
      </c>
      <c r="AG256" s="2" t="str">
        <f aca="false">IF(B256&gt;0,"",MID(T256,1,2)+(MID(T256,3,9)/60))</f>
        <v/>
      </c>
      <c r="AH256" s="0" t="str">
        <f aca="false">IF(B256&gt;0,"",CONCATENATE(MID(T256,1,2)," ",MID(T256,3,7)))</f>
        <v/>
      </c>
      <c r="AI256" s="2" t="str">
        <f aca="false">IF(B256&gt;0,"",-1*(MID(U256,2,3)+(MID(U256,5,8)/60)))</f>
        <v/>
      </c>
      <c r="AJ256" s="0" t="str">
        <f aca="false">IF(B256&gt;0,"",CONCATENATE(MID(U256,2,3)," ",MID(U256,5,7)))</f>
        <v/>
      </c>
      <c r="AK256" s="0" t="str">
        <f aca="false">IF($B256&gt;0,"",A256)</f>
        <v/>
      </c>
      <c r="AL256" s="0" t="str">
        <f aca="false">IF($B256&gt;0,"",C256)</f>
        <v/>
      </c>
      <c r="AM256" s="0" t="str">
        <f aca="false">IF($B256&gt;0,"",D256)</f>
        <v/>
      </c>
      <c r="AN256" s="0" t="str">
        <f aca="false">IF($B256&gt;0,"",E256)</f>
        <v/>
      </c>
      <c r="AO256" s="0" t="str">
        <f aca="false">IF($B256&gt;0,"",F256)</f>
        <v/>
      </c>
      <c r="AP256" s="0" t="str">
        <f aca="false">IF($B256&gt;0,"",G256)</f>
        <v/>
      </c>
      <c r="AQ256" s="0" t="str">
        <f aca="false">IF($B256&gt;0,"",H256)</f>
        <v/>
      </c>
      <c r="AR256" s="0" t="str">
        <f aca="false">IF($B256&gt;0,"",M256)</f>
        <v/>
      </c>
    </row>
    <row r="257" customFormat="false" ht="12.75" hidden="false" customHeight="false" outlineLevel="0" collapsed="false">
      <c r="A257" s="0" t="n">
        <v>1</v>
      </c>
      <c r="B257" s="0" t="n">
        <v>11</v>
      </c>
      <c r="C257" s="0" t="n">
        <v>2011</v>
      </c>
      <c r="D257" s="0" t="n">
        <v>3</v>
      </c>
      <c r="E257" s="0" t="n">
        <v>5</v>
      </c>
      <c r="F257" s="0" t="n">
        <v>20</v>
      </c>
      <c r="G257" s="0" t="n">
        <v>45</v>
      </c>
      <c r="H257" s="0" t="n">
        <v>6</v>
      </c>
      <c r="I257" s="0" t="n">
        <v>1211.95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1" t="n">
        <v>256</v>
      </c>
      <c r="AG257" s="2" t="str">
        <f aca="false">IF(B257&gt;0,"",MID(T257,1,2)+(MID(T257,3,9)/60))</f>
        <v/>
      </c>
      <c r="AH257" s="0" t="str">
        <f aca="false">IF(B257&gt;0,"",CONCATENATE(MID(T257,1,2)," ",MID(T257,3,7)))</f>
        <v/>
      </c>
      <c r="AI257" s="2" t="str">
        <f aca="false">IF(B257&gt;0,"",-1*(MID(U257,2,3)+(MID(U257,5,8)/60)))</f>
        <v/>
      </c>
      <c r="AJ257" s="0" t="str">
        <f aca="false">IF(B257&gt;0,"",CONCATENATE(MID(U257,2,3)," ",MID(U257,5,7)))</f>
        <v/>
      </c>
      <c r="AK257" s="0" t="str">
        <f aca="false">IF($B257&gt;0,"",A257)</f>
        <v/>
      </c>
      <c r="AL257" s="0" t="str">
        <f aca="false">IF($B257&gt;0,"",C257)</f>
        <v/>
      </c>
      <c r="AM257" s="0" t="str">
        <f aca="false">IF($B257&gt;0,"",D257)</f>
        <v/>
      </c>
      <c r="AN257" s="0" t="str">
        <f aca="false">IF($B257&gt;0,"",E257)</f>
        <v/>
      </c>
      <c r="AO257" s="0" t="str">
        <f aca="false">IF($B257&gt;0,"",F257)</f>
        <v/>
      </c>
      <c r="AP257" s="0" t="str">
        <f aca="false">IF($B257&gt;0,"",G257)</f>
        <v/>
      </c>
      <c r="AQ257" s="0" t="str">
        <f aca="false">IF($B257&gt;0,"",H257)</f>
        <v/>
      </c>
      <c r="AR257" s="0" t="str">
        <f aca="false">IF($B257&gt;0,"",M257)</f>
        <v/>
      </c>
    </row>
    <row r="258" customFormat="false" ht="12.75" hidden="false" customHeight="false" outlineLevel="0" collapsed="false">
      <c r="A258" s="0" t="n">
        <v>1</v>
      </c>
      <c r="B258" s="0" t="n">
        <v>11</v>
      </c>
      <c r="C258" s="0" t="n">
        <v>2011</v>
      </c>
      <c r="D258" s="0" t="n">
        <v>3</v>
      </c>
      <c r="E258" s="0" t="n">
        <v>5</v>
      </c>
      <c r="F258" s="0" t="n">
        <v>20</v>
      </c>
      <c r="G258" s="0" t="n">
        <v>45</v>
      </c>
      <c r="H258" s="0" t="n">
        <v>16</v>
      </c>
      <c r="I258" s="0" t="n">
        <v>1183.57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1" t="n">
        <v>257</v>
      </c>
      <c r="AG258" s="2" t="str">
        <f aca="false">IF(B258&gt;0,"",MID(T258,1,2)+(MID(T258,3,9)/60))</f>
        <v/>
      </c>
      <c r="AH258" s="0" t="str">
        <f aca="false">IF(B258&gt;0,"",CONCATENATE(MID(T258,1,2)," ",MID(T258,3,7)))</f>
        <v/>
      </c>
      <c r="AI258" s="2" t="str">
        <f aca="false">IF(B258&gt;0,"",-1*(MID(U258,2,3)+(MID(U258,5,8)/60)))</f>
        <v/>
      </c>
      <c r="AJ258" s="0" t="str">
        <f aca="false">IF(B258&gt;0,"",CONCATENATE(MID(U258,2,3)," ",MID(U258,5,7)))</f>
        <v/>
      </c>
      <c r="AK258" s="0" t="str">
        <f aca="false">IF($B258&gt;0,"",A258)</f>
        <v/>
      </c>
      <c r="AL258" s="0" t="str">
        <f aca="false">IF($B258&gt;0,"",C258)</f>
        <v/>
      </c>
      <c r="AM258" s="0" t="str">
        <f aca="false">IF($B258&gt;0,"",D258)</f>
        <v/>
      </c>
      <c r="AN258" s="0" t="str">
        <f aca="false">IF($B258&gt;0,"",E258)</f>
        <v/>
      </c>
      <c r="AO258" s="0" t="str">
        <f aca="false">IF($B258&gt;0,"",F258)</f>
        <v/>
      </c>
      <c r="AP258" s="0" t="str">
        <f aca="false">IF($B258&gt;0,"",G258)</f>
        <v/>
      </c>
      <c r="AQ258" s="0" t="str">
        <f aca="false">IF($B258&gt;0,"",H258)</f>
        <v/>
      </c>
      <c r="AR258" s="0" t="str">
        <f aca="false">IF($B258&gt;0,"",M258)</f>
        <v/>
      </c>
    </row>
    <row r="259" customFormat="false" ht="12.75" hidden="false" customHeight="false" outlineLevel="0" collapsed="false">
      <c r="A259" s="0" t="n">
        <v>1</v>
      </c>
      <c r="B259" s="0" t="n">
        <v>11</v>
      </c>
      <c r="C259" s="0" t="n">
        <v>2011</v>
      </c>
      <c r="D259" s="0" t="n">
        <v>3</v>
      </c>
      <c r="E259" s="0" t="n">
        <v>5</v>
      </c>
      <c r="F259" s="0" t="n">
        <v>20</v>
      </c>
      <c r="G259" s="0" t="n">
        <v>45</v>
      </c>
      <c r="H259" s="0" t="n">
        <v>26</v>
      </c>
      <c r="I259" s="0" t="n">
        <v>1155.18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1" t="n">
        <v>258</v>
      </c>
      <c r="AG259" s="2" t="str">
        <f aca="false">IF(B259&gt;0,"",MID(T259,1,2)+(MID(T259,3,9)/60))</f>
        <v/>
      </c>
      <c r="AH259" s="0" t="str">
        <f aca="false">IF(B259&gt;0,"",CONCATENATE(MID(T259,1,2)," ",MID(T259,3,7)))</f>
        <v/>
      </c>
      <c r="AI259" s="2" t="str">
        <f aca="false">IF(B259&gt;0,"",-1*(MID(U259,2,3)+(MID(U259,5,8)/60)))</f>
        <v/>
      </c>
      <c r="AJ259" s="0" t="str">
        <f aca="false">IF(B259&gt;0,"",CONCATENATE(MID(U259,2,3)," ",MID(U259,5,7)))</f>
        <v/>
      </c>
      <c r="AK259" s="0" t="str">
        <f aca="false">IF($B259&gt;0,"",A259)</f>
        <v/>
      </c>
      <c r="AL259" s="0" t="str">
        <f aca="false">IF($B259&gt;0,"",C259)</f>
        <v/>
      </c>
      <c r="AM259" s="0" t="str">
        <f aca="false">IF($B259&gt;0,"",D259)</f>
        <v/>
      </c>
      <c r="AN259" s="0" t="str">
        <f aca="false">IF($B259&gt;0,"",E259)</f>
        <v/>
      </c>
      <c r="AO259" s="0" t="str">
        <f aca="false">IF($B259&gt;0,"",F259)</f>
        <v/>
      </c>
      <c r="AP259" s="0" t="str">
        <f aca="false">IF($B259&gt;0,"",G259)</f>
        <v/>
      </c>
      <c r="AQ259" s="0" t="str">
        <f aca="false">IF($B259&gt;0,"",H259)</f>
        <v/>
      </c>
      <c r="AR259" s="0" t="str">
        <f aca="false">IF($B259&gt;0,"",M259)</f>
        <v/>
      </c>
    </row>
    <row r="260" customFormat="false" ht="12.75" hidden="false" customHeight="false" outlineLevel="0" collapsed="false">
      <c r="A260" s="0" t="n">
        <v>1</v>
      </c>
      <c r="B260" s="0" t="n">
        <v>11</v>
      </c>
      <c r="C260" s="0" t="n">
        <v>2011</v>
      </c>
      <c r="D260" s="0" t="n">
        <v>3</v>
      </c>
      <c r="E260" s="0" t="n">
        <v>5</v>
      </c>
      <c r="F260" s="0" t="n">
        <v>20</v>
      </c>
      <c r="G260" s="0" t="n">
        <v>45</v>
      </c>
      <c r="H260" s="0" t="n">
        <v>36</v>
      </c>
      <c r="I260" s="0" t="n">
        <v>1126.8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1" t="n">
        <v>259</v>
      </c>
      <c r="AG260" s="2" t="str">
        <f aca="false">IF(B260&gt;0,"",MID(T260,1,2)+(MID(T260,3,9)/60))</f>
        <v/>
      </c>
      <c r="AH260" s="0" t="str">
        <f aca="false">IF(B260&gt;0,"",CONCATENATE(MID(T260,1,2)," ",MID(T260,3,7)))</f>
        <v/>
      </c>
      <c r="AI260" s="2" t="str">
        <f aca="false">IF(B260&gt;0,"",-1*(MID(U260,2,3)+(MID(U260,5,8)/60)))</f>
        <v/>
      </c>
      <c r="AJ260" s="0" t="str">
        <f aca="false">IF(B260&gt;0,"",CONCATENATE(MID(U260,2,3)," ",MID(U260,5,7)))</f>
        <v/>
      </c>
      <c r="AK260" s="0" t="str">
        <f aca="false">IF($B260&gt;0,"",A260)</f>
        <v/>
      </c>
      <c r="AL260" s="0" t="str">
        <f aca="false">IF($B260&gt;0,"",C260)</f>
        <v/>
      </c>
      <c r="AM260" s="0" t="str">
        <f aca="false">IF($B260&gt;0,"",D260)</f>
        <v/>
      </c>
      <c r="AN260" s="0" t="str">
        <f aca="false">IF($B260&gt;0,"",E260)</f>
        <v/>
      </c>
      <c r="AO260" s="0" t="str">
        <f aca="false">IF($B260&gt;0,"",F260)</f>
        <v/>
      </c>
      <c r="AP260" s="0" t="str">
        <f aca="false">IF($B260&gt;0,"",G260)</f>
        <v/>
      </c>
      <c r="AQ260" s="0" t="str">
        <f aca="false">IF($B260&gt;0,"",H260)</f>
        <v/>
      </c>
      <c r="AR260" s="0" t="str">
        <f aca="false">IF($B260&gt;0,"",M260)</f>
        <v/>
      </c>
    </row>
    <row r="261" customFormat="false" ht="12.75" hidden="false" customHeight="false" outlineLevel="0" collapsed="false">
      <c r="A261" s="0" t="n">
        <v>1</v>
      </c>
      <c r="B261" s="0" t="n">
        <v>11</v>
      </c>
      <c r="C261" s="0" t="n">
        <v>2011</v>
      </c>
      <c r="D261" s="0" t="n">
        <v>3</v>
      </c>
      <c r="E261" s="0" t="n">
        <v>5</v>
      </c>
      <c r="F261" s="0" t="n">
        <v>20</v>
      </c>
      <c r="G261" s="0" t="n">
        <v>45</v>
      </c>
      <c r="H261" s="0" t="n">
        <v>46</v>
      </c>
      <c r="I261" s="0" t="n">
        <v>1098.41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1" t="n">
        <v>260</v>
      </c>
      <c r="AG261" s="2" t="str">
        <f aca="false">IF(B261&gt;0,"",MID(T261,1,2)+(MID(T261,3,9)/60))</f>
        <v/>
      </c>
      <c r="AH261" s="0" t="str">
        <f aca="false">IF(B261&gt;0,"",CONCATENATE(MID(T261,1,2)," ",MID(T261,3,7)))</f>
        <v/>
      </c>
      <c r="AI261" s="2" t="str">
        <f aca="false">IF(B261&gt;0,"",-1*(MID(U261,2,3)+(MID(U261,5,8)/60)))</f>
        <v/>
      </c>
      <c r="AJ261" s="0" t="str">
        <f aca="false">IF(B261&gt;0,"",CONCATENATE(MID(U261,2,3)," ",MID(U261,5,7)))</f>
        <v/>
      </c>
      <c r="AK261" s="0" t="str">
        <f aca="false">IF($B261&gt;0,"",A261)</f>
        <v/>
      </c>
      <c r="AL261" s="0" t="str">
        <f aca="false">IF($B261&gt;0,"",C261)</f>
        <v/>
      </c>
      <c r="AM261" s="0" t="str">
        <f aca="false">IF($B261&gt;0,"",D261)</f>
        <v/>
      </c>
      <c r="AN261" s="0" t="str">
        <f aca="false">IF($B261&gt;0,"",E261)</f>
        <v/>
      </c>
      <c r="AO261" s="0" t="str">
        <f aca="false">IF($B261&gt;0,"",F261)</f>
        <v/>
      </c>
      <c r="AP261" s="0" t="str">
        <f aca="false">IF($B261&gt;0,"",G261)</f>
        <v/>
      </c>
      <c r="AQ261" s="0" t="str">
        <f aca="false">IF($B261&gt;0,"",H261)</f>
        <v/>
      </c>
      <c r="AR261" s="0" t="str">
        <f aca="false">IF($B261&gt;0,"",M261)</f>
        <v/>
      </c>
    </row>
    <row r="262" customFormat="false" ht="12.75" hidden="false" customHeight="false" outlineLevel="0" collapsed="false">
      <c r="A262" s="0" t="n">
        <v>1</v>
      </c>
      <c r="B262" s="0" t="n">
        <v>11</v>
      </c>
      <c r="C262" s="0" t="n">
        <v>2011</v>
      </c>
      <c r="D262" s="0" t="n">
        <v>3</v>
      </c>
      <c r="E262" s="0" t="n">
        <v>5</v>
      </c>
      <c r="F262" s="0" t="n">
        <v>20</v>
      </c>
      <c r="G262" s="0" t="n">
        <v>45</v>
      </c>
      <c r="H262" s="0" t="n">
        <v>56</v>
      </c>
      <c r="I262" s="0" t="n">
        <v>1070.02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1" t="n">
        <v>261</v>
      </c>
      <c r="AG262" s="2" t="str">
        <f aca="false">IF(B262&gt;0,"",MID(T262,1,2)+(MID(T262,3,9)/60))</f>
        <v/>
      </c>
      <c r="AH262" s="0" t="str">
        <f aca="false">IF(B262&gt;0,"",CONCATENATE(MID(T262,1,2)," ",MID(T262,3,7)))</f>
        <v/>
      </c>
      <c r="AI262" s="2" t="str">
        <f aca="false">IF(B262&gt;0,"",-1*(MID(U262,2,3)+(MID(U262,5,8)/60)))</f>
        <v/>
      </c>
      <c r="AJ262" s="0" t="str">
        <f aca="false">IF(B262&gt;0,"",CONCATENATE(MID(U262,2,3)," ",MID(U262,5,7)))</f>
        <v/>
      </c>
      <c r="AK262" s="0" t="str">
        <f aca="false">IF($B262&gt;0,"",A262)</f>
        <v/>
      </c>
      <c r="AL262" s="0" t="str">
        <f aca="false">IF($B262&gt;0,"",C262)</f>
        <v/>
      </c>
      <c r="AM262" s="0" t="str">
        <f aca="false">IF($B262&gt;0,"",D262)</f>
        <v/>
      </c>
      <c r="AN262" s="0" t="str">
        <f aca="false">IF($B262&gt;0,"",E262)</f>
        <v/>
      </c>
      <c r="AO262" s="0" t="str">
        <f aca="false">IF($B262&gt;0,"",F262)</f>
        <v/>
      </c>
      <c r="AP262" s="0" t="str">
        <f aca="false">IF($B262&gt;0,"",G262)</f>
        <v/>
      </c>
      <c r="AQ262" s="0" t="str">
        <f aca="false">IF($B262&gt;0,"",H262)</f>
        <v/>
      </c>
      <c r="AR262" s="0" t="str">
        <f aca="false">IF($B262&gt;0,"",M262)</f>
        <v/>
      </c>
    </row>
    <row r="263" customFormat="false" ht="12.75" hidden="false" customHeight="false" outlineLevel="0" collapsed="false">
      <c r="A263" s="0" t="n">
        <v>1</v>
      </c>
      <c r="B263" s="0" t="n">
        <v>11</v>
      </c>
      <c r="C263" s="0" t="n">
        <v>2011</v>
      </c>
      <c r="D263" s="0" t="n">
        <v>3</v>
      </c>
      <c r="E263" s="0" t="n">
        <v>5</v>
      </c>
      <c r="F263" s="0" t="n">
        <v>20</v>
      </c>
      <c r="G263" s="0" t="n">
        <v>46</v>
      </c>
      <c r="H263" s="0" t="n">
        <v>6</v>
      </c>
      <c r="I263" s="0" t="n">
        <v>1041.64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1" t="n">
        <v>262</v>
      </c>
      <c r="AG263" s="2" t="str">
        <f aca="false">IF(B263&gt;0,"",MID(T263,1,2)+(MID(T263,3,9)/60))</f>
        <v/>
      </c>
      <c r="AH263" s="0" t="str">
        <f aca="false">IF(B263&gt;0,"",CONCATENATE(MID(T263,1,2)," ",MID(T263,3,7)))</f>
        <v/>
      </c>
      <c r="AI263" s="2" t="str">
        <f aca="false">IF(B263&gt;0,"",-1*(MID(U263,2,3)+(MID(U263,5,8)/60)))</f>
        <v/>
      </c>
      <c r="AJ263" s="0" t="str">
        <f aca="false">IF(B263&gt;0,"",CONCATENATE(MID(U263,2,3)," ",MID(U263,5,7)))</f>
        <v/>
      </c>
      <c r="AK263" s="0" t="str">
        <f aca="false">IF($B263&gt;0,"",A263)</f>
        <v/>
      </c>
      <c r="AL263" s="0" t="str">
        <f aca="false">IF($B263&gt;0,"",C263)</f>
        <v/>
      </c>
      <c r="AM263" s="0" t="str">
        <f aca="false">IF($B263&gt;0,"",D263)</f>
        <v/>
      </c>
      <c r="AN263" s="0" t="str">
        <f aca="false">IF($B263&gt;0,"",E263)</f>
        <v/>
      </c>
      <c r="AO263" s="0" t="str">
        <f aca="false">IF($B263&gt;0,"",F263)</f>
        <v/>
      </c>
      <c r="AP263" s="0" t="str">
        <f aca="false">IF($B263&gt;0,"",G263)</f>
        <v/>
      </c>
      <c r="AQ263" s="0" t="str">
        <f aca="false">IF($B263&gt;0,"",H263)</f>
        <v/>
      </c>
      <c r="AR263" s="0" t="str">
        <f aca="false">IF($B263&gt;0,"",M263)</f>
        <v/>
      </c>
    </row>
    <row r="264" customFormat="false" ht="12.75" hidden="false" customHeight="false" outlineLevel="0" collapsed="false">
      <c r="A264" s="0" t="n">
        <v>1</v>
      </c>
      <c r="B264" s="0" t="n">
        <v>11</v>
      </c>
      <c r="C264" s="0" t="n">
        <v>2011</v>
      </c>
      <c r="D264" s="0" t="n">
        <v>3</v>
      </c>
      <c r="E264" s="0" t="n">
        <v>5</v>
      </c>
      <c r="F264" s="0" t="n">
        <v>20</v>
      </c>
      <c r="G264" s="0" t="n">
        <v>46</v>
      </c>
      <c r="H264" s="0" t="n">
        <v>16</v>
      </c>
      <c r="I264" s="0" t="n">
        <v>1013.25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1" t="n">
        <v>263</v>
      </c>
      <c r="AG264" s="2" t="str">
        <f aca="false">IF(B264&gt;0,"",MID(T264,1,2)+(MID(T264,3,9)/60))</f>
        <v/>
      </c>
      <c r="AH264" s="0" t="str">
        <f aca="false">IF(B264&gt;0,"",CONCATENATE(MID(T264,1,2)," ",MID(T264,3,7)))</f>
        <v/>
      </c>
      <c r="AI264" s="2" t="str">
        <f aca="false">IF(B264&gt;0,"",-1*(MID(U264,2,3)+(MID(U264,5,8)/60)))</f>
        <v/>
      </c>
      <c r="AJ264" s="0" t="str">
        <f aca="false">IF(B264&gt;0,"",CONCATENATE(MID(U264,2,3)," ",MID(U264,5,7)))</f>
        <v/>
      </c>
      <c r="AK264" s="0" t="str">
        <f aca="false">IF($B264&gt;0,"",A264)</f>
        <v/>
      </c>
      <c r="AL264" s="0" t="str">
        <f aca="false">IF($B264&gt;0,"",C264)</f>
        <v/>
      </c>
      <c r="AM264" s="0" t="str">
        <f aca="false">IF($B264&gt;0,"",D264)</f>
        <v/>
      </c>
      <c r="AN264" s="0" t="str">
        <f aca="false">IF($B264&gt;0,"",E264)</f>
        <v/>
      </c>
      <c r="AO264" s="0" t="str">
        <f aca="false">IF($B264&gt;0,"",F264)</f>
        <v/>
      </c>
      <c r="AP264" s="0" t="str">
        <f aca="false">IF($B264&gt;0,"",G264)</f>
        <v/>
      </c>
      <c r="AQ264" s="0" t="str">
        <f aca="false">IF($B264&gt;0,"",H264)</f>
        <v/>
      </c>
      <c r="AR264" s="0" t="str">
        <f aca="false">IF($B264&gt;0,"",M264)</f>
        <v/>
      </c>
    </row>
    <row r="265" customFormat="false" ht="12.75" hidden="false" customHeight="false" outlineLevel="0" collapsed="false">
      <c r="A265" s="0" t="n">
        <v>1</v>
      </c>
      <c r="B265" s="0" t="n">
        <v>11</v>
      </c>
      <c r="C265" s="0" t="n">
        <v>2011</v>
      </c>
      <c r="D265" s="0" t="n">
        <v>3</v>
      </c>
      <c r="E265" s="0" t="n">
        <v>5</v>
      </c>
      <c r="F265" s="0" t="n">
        <v>20</v>
      </c>
      <c r="G265" s="0" t="n">
        <v>46</v>
      </c>
      <c r="H265" s="0" t="n">
        <v>26</v>
      </c>
      <c r="I265" s="0" t="n">
        <v>984.87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1" t="n">
        <v>264</v>
      </c>
      <c r="AG265" s="2" t="str">
        <f aca="false">IF(B265&gt;0,"",MID(T265,1,2)+(MID(T265,3,9)/60))</f>
        <v/>
      </c>
      <c r="AH265" s="0" t="str">
        <f aca="false">IF(B265&gt;0,"",CONCATENATE(MID(T265,1,2)," ",MID(T265,3,7)))</f>
        <v/>
      </c>
      <c r="AI265" s="2" t="str">
        <f aca="false">IF(B265&gt;0,"",-1*(MID(U265,2,3)+(MID(U265,5,8)/60)))</f>
        <v/>
      </c>
      <c r="AJ265" s="0" t="str">
        <f aca="false">IF(B265&gt;0,"",CONCATENATE(MID(U265,2,3)," ",MID(U265,5,7)))</f>
        <v/>
      </c>
      <c r="AK265" s="0" t="str">
        <f aca="false">IF($B265&gt;0,"",A265)</f>
        <v/>
      </c>
      <c r="AL265" s="0" t="str">
        <f aca="false">IF($B265&gt;0,"",C265)</f>
        <v/>
      </c>
      <c r="AM265" s="0" t="str">
        <f aca="false">IF($B265&gt;0,"",D265)</f>
        <v/>
      </c>
      <c r="AN265" s="0" t="str">
        <f aca="false">IF($B265&gt;0,"",E265)</f>
        <v/>
      </c>
      <c r="AO265" s="0" t="str">
        <f aca="false">IF($B265&gt;0,"",F265)</f>
        <v/>
      </c>
      <c r="AP265" s="0" t="str">
        <f aca="false">IF($B265&gt;0,"",G265)</f>
        <v/>
      </c>
      <c r="AQ265" s="0" t="str">
        <f aca="false">IF($B265&gt;0,"",H265)</f>
        <v/>
      </c>
      <c r="AR265" s="0" t="str">
        <f aca="false">IF($B265&gt;0,"",M265)</f>
        <v/>
      </c>
    </row>
    <row r="266" customFormat="false" ht="12.75" hidden="false" customHeight="false" outlineLevel="0" collapsed="false">
      <c r="A266" s="0" t="n">
        <v>1</v>
      </c>
      <c r="B266" s="0" t="n">
        <v>11</v>
      </c>
      <c r="C266" s="0" t="n">
        <v>2011</v>
      </c>
      <c r="D266" s="0" t="n">
        <v>3</v>
      </c>
      <c r="E266" s="0" t="n">
        <v>5</v>
      </c>
      <c r="F266" s="0" t="n">
        <v>20</v>
      </c>
      <c r="G266" s="0" t="n">
        <v>46</v>
      </c>
      <c r="H266" s="0" t="n">
        <v>36</v>
      </c>
      <c r="I266" s="0" t="n">
        <v>956.48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1" t="n">
        <v>265</v>
      </c>
      <c r="AG266" s="2" t="str">
        <f aca="false">IF(B266&gt;0,"",MID(T266,1,2)+(MID(T266,3,9)/60))</f>
        <v/>
      </c>
      <c r="AH266" s="0" t="str">
        <f aca="false">IF(B266&gt;0,"",CONCATENATE(MID(T266,1,2)," ",MID(T266,3,7)))</f>
        <v/>
      </c>
      <c r="AI266" s="2" t="str">
        <f aca="false">IF(B266&gt;0,"",-1*(MID(U266,2,3)+(MID(U266,5,8)/60)))</f>
        <v/>
      </c>
      <c r="AJ266" s="0" t="str">
        <f aca="false">IF(B266&gt;0,"",CONCATENATE(MID(U266,2,3)," ",MID(U266,5,7)))</f>
        <v/>
      </c>
      <c r="AK266" s="0" t="str">
        <f aca="false">IF($B266&gt;0,"",A266)</f>
        <v/>
      </c>
      <c r="AL266" s="0" t="str">
        <f aca="false">IF($B266&gt;0,"",C266)</f>
        <v/>
      </c>
      <c r="AM266" s="0" t="str">
        <f aca="false">IF($B266&gt;0,"",D266)</f>
        <v/>
      </c>
      <c r="AN266" s="0" t="str">
        <f aca="false">IF($B266&gt;0,"",E266)</f>
        <v/>
      </c>
      <c r="AO266" s="0" t="str">
        <f aca="false">IF($B266&gt;0,"",F266)</f>
        <v/>
      </c>
      <c r="AP266" s="0" t="str">
        <f aca="false">IF($B266&gt;0,"",G266)</f>
        <v/>
      </c>
      <c r="AQ266" s="0" t="str">
        <f aca="false">IF($B266&gt;0,"",H266)</f>
        <v/>
      </c>
      <c r="AR266" s="0" t="str">
        <f aca="false">IF($B266&gt;0,"",M266)</f>
        <v/>
      </c>
    </row>
    <row r="267" customFormat="false" ht="12.75" hidden="false" customHeight="false" outlineLevel="0" collapsed="false">
      <c r="A267" s="0" t="n">
        <v>1</v>
      </c>
      <c r="B267" s="0" t="n">
        <v>11</v>
      </c>
      <c r="C267" s="0" t="n">
        <v>2011</v>
      </c>
      <c r="D267" s="0" t="n">
        <v>3</v>
      </c>
      <c r="E267" s="0" t="n">
        <v>5</v>
      </c>
      <c r="F267" s="0" t="n">
        <v>20</v>
      </c>
      <c r="G267" s="0" t="n">
        <v>46</v>
      </c>
      <c r="H267" s="0" t="n">
        <v>46</v>
      </c>
      <c r="I267" s="0" t="n">
        <v>928.1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1" t="n">
        <v>266</v>
      </c>
      <c r="AG267" s="2" t="str">
        <f aca="false">IF(B267&gt;0,"",MID(T267,1,2)+(MID(T267,3,9)/60))</f>
        <v/>
      </c>
      <c r="AH267" s="0" t="str">
        <f aca="false">IF(B267&gt;0,"",CONCATENATE(MID(T267,1,2)," ",MID(T267,3,7)))</f>
        <v/>
      </c>
      <c r="AI267" s="2" t="str">
        <f aca="false">IF(B267&gt;0,"",-1*(MID(U267,2,3)+(MID(U267,5,8)/60)))</f>
        <v/>
      </c>
      <c r="AJ267" s="0" t="str">
        <f aca="false">IF(B267&gt;0,"",CONCATENATE(MID(U267,2,3)," ",MID(U267,5,7)))</f>
        <v/>
      </c>
      <c r="AK267" s="0" t="str">
        <f aca="false">IF($B267&gt;0,"",A267)</f>
        <v/>
      </c>
      <c r="AL267" s="0" t="str">
        <f aca="false">IF($B267&gt;0,"",C267)</f>
        <v/>
      </c>
      <c r="AM267" s="0" t="str">
        <f aca="false">IF($B267&gt;0,"",D267)</f>
        <v/>
      </c>
      <c r="AN267" s="0" t="str">
        <f aca="false">IF($B267&gt;0,"",E267)</f>
        <v/>
      </c>
      <c r="AO267" s="0" t="str">
        <f aca="false">IF($B267&gt;0,"",F267)</f>
        <v/>
      </c>
      <c r="AP267" s="0" t="str">
        <f aca="false">IF($B267&gt;0,"",G267)</f>
        <v/>
      </c>
      <c r="AQ267" s="0" t="str">
        <f aca="false">IF($B267&gt;0,"",H267)</f>
        <v/>
      </c>
      <c r="AR267" s="0" t="str">
        <f aca="false">IF($B267&gt;0,"",M267)</f>
        <v/>
      </c>
    </row>
    <row r="268" customFormat="false" ht="12.75" hidden="false" customHeight="false" outlineLevel="0" collapsed="false">
      <c r="A268" s="0" t="n">
        <v>1</v>
      </c>
      <c r="B268" s="0" t="n">
        <v>11</v>
      </c>
      <c r="C268" s="0" t="n">
        <v>2011</v>
      </c>
      <c r="D268" s="0" t="n">
        <v>3</v>
      </c>
      <c r="E268" s="0" t="n">
        <v>5</v>
      </c>
      <c r="F268" s="0" t="n">
        <v>20</v>
      </c>
      <c r="G268" s="0" t="n">
        <v>46</v>
      </c>
      <c r="H268" s="0" t="n">
        <v>56</v>
      </c>
      <c r="I268" s="0" t="n">
        <v>899.71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1" t="n">
        <v>267</v>
      </c>
      <c r="AG268" s="2" t="str">
        <f aca="false">IF(B268&gt;0,"",MID(T268,1,2)+(MID(T268,3,9)/60))</f>
        <v/>
      </c>
      <c r="AH268" s="0" t="str">
        <f aca="false">IF(B268&gt;0,"",CONCATENATE(MID(T268,1,2)," ",MID(T268,3,7)))</f>
        <v/>
      </c>
      <c r="AI268" s="2" t="str">
        <f aca="false">IF(B268&gt;0,"",-1*(MID(U268,2,3)+(MID(U268,5,8)/60)))</f>
        <v/>
      </c>
      <c r="AJ268" s="0" t="str">
        <f aca="false">IF(B268&gt;0,"",CONCATENATE(MID(U268,2,3)," ",MID(U268,5,7)))</f>
        <v/>
      </c>
      <c r="AK268" s="0" t="str">
        <f aca="false">IF($B268&gt;0,"",A268)</f>
        <v/>
      </c>
      <c r="AL268" s="0" t="str">
        <f aca="false">IF($B268&gt;0,"",C268)</f>
        <v/>
      </c>
      <c r="AM268" s="0" t="str">
        <f aca="false">IF($B268&gt;0,"",D268)</f>
        <v/>
      </c>
      <c r="AN268" s="0" t="str">
        <f aca="false">IF($B268&gt;0,"",E268)</f>
        <v/>
      </c>
      <c r="AO268" s="0" t="str">
        <f aca="false">IF($B268&gt;0,"",F268)</f>
        <v/>
      </c>
      <c r="AP268" s="0" t="str">
        <f aca="false">IF($B268&gt;0,"",G268)</f>
        <v/>
      </c>
      <c r="AQ268" s="0" t="str">
        <f aca="false">IF($B268&gt;0,"",H268)</f>
        <v/>
      </c>
      <c r="AR268" s="0" t="str">
        <f aca="false">IF($B268&gt;0,"",M268)</f>
        <v/>
      </c>
    </row>
    <row r="269" customFormat="false" ht="12.75" hidden="false" customHeight="false" outlineLevel="0" collapsed="false">
      <c r="A269" s="0" t="n">
        <v>1</v>
      </c>
      <c r="B269" s="0" t="n">
        <v>11</v>
      </c>
      <c r="C269" s="0" t="n">
        <v>2011</v>
      </c>
      <c r="D269" s="0" t="n">
        <v>3</v>
      </c>
      <c r="E269" s="0" t="n">
        <v>5</v>
      </c>
      <c r="F269" s="0" t="n">
        <v>20</v>
      </c>
      <c r="G269" s="0" t="n">
        <v>47</v>
      </c>
      <c r="H269" s="0" t="n">
        <v>6</v>
      </c>
      <c r="I269" s="0" t="n">
        <v>871.32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1" t="n">
        <v>268</v>
      </c>
      <c r="AG269" s="2" t="str">
        <f aca="false">IF(B269&gt;0,"",MID(T269,1,2)+(MID(T269,3,9)/60))</f>
        <v/>
      </c>
      <c r="AH269" s="0" t="str">
        <f aca="false">IF(B269&gt;0,"",CONCATENATE(MID(T269,1,2)," ",MID(T269,3,7)))</f>
        <v/>
      </c>
      <c r="AI269" s="2" t="str">
        <f aca="false">IF(B269&gt;0,"",-1*(MID(U269,2,3)+(MID(U269,5,8)/60)))</f>
        <v/>
      </c>
      <c r="AJ269" s="0" t="str">
        <f aca="false">IF(B269&gt;0,"",CONCATENATE(MID(U269,2,3)," ",MID(U269,5,7)))</f>
        <v/>
      </c>
      <c r="AK269" s="0" t="str">
        <f aca="false">IF($B269&gt;0,"",A269)</f>
        <v/>
      </c>
      <c r="AL269" s="0" t="str">
        <f aca="false">IF($B269&gt;0,"",C269)</f>
        <v/>
      </c>
      <c r="AM269" s="0" t="str">
        <f aca="false">IF($B269&gt;0,"",D269)</f>
        <v/>
      </c>
      <c r="AN269" s="0" t="str">
        <f aca="false">IF($B269&gt;0,"",E269)</f>
        <v/>
      </c>
      <c r="AO269" s="0" t="str">
        <f aca="false">IF($B269&gt;0,"",F269)</f>
        <v/>
      </c>
      <c r="AP269" s="0" t="str">
        <f aca="false">IF($B269&gt;0,"",G269)</f>
        <v/>
      </c>
      <c r="AQ269" s="0" t="str">
        <f aca="false">IF($B269&gt;0,"",H269)</f>
        <v/>
      </c>
      <c r="AR269" s="0" t="str">
        <f aca="false">IF($B269&gt;0,"",M269)</f>
        <v/>
      </c>
    </row>
    <row r="270" customFormat="false" ht="12.75" hidden="false" customHeight="false" outlineLevel="0" collapsed="false">
      <c r="A270" s="0" t="n">
        <v>1</v>
      </c>
      <c r="B270" s="0" t="n">
        <v>11</v>
      </c>
      <c r="C270" s="0" t="n">
        <v>2011</v>
      </c>
      <c r="D270" s="0" t="n">
        <v>3</v>
      </c>
      <c r="E270" s="0" t="n">
        <v>5</v>
      </c>
      <c r="F270" s="0" t="n">
        <v>20</v>
      </c>
      <c r="G270" s="0" t="n">
        <v>47</v>
      </c>
      <c r="H270" s="0" t="n">
        <v>16</v>
      </c>
      <c r="I270" s="0" t="n">
        <v>842.94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1" t="n">
        <v>269</v>
      </c>
      <c r="AG270" s="2" t="str">
        <f aca="false">IF(B270&gt;0,"",MID(T270,1,2)+(MID(T270,3,9)/60))</f>
        <v/>
      </c>
      <c r="AH270" s="0" t="str">
        <f aca="false">IF(B270&gt;0,"",CONCATENATE(MID(T270,1,2)," ",MID(T270,3,7)))</f>
        <v/>
      </c>
      <c r="AI270" s="2" t="str">
        <f aca="false">IF(B270&gt;0,"",-1*(MID(U270,2,3)+(MID(U270,5,8)/60)))</f>
        <v/>
      </c>
      <c r="AJ270" s="0" t="str">
        <f aca="false">IF(B270&gt;0,"",CONCATENATE(MID(U270,2,3)," ",MID(U270,5,7)))</f>
        <v/>
      </c>
      <c r="AK270" s="0" t="str">
        <f aca="false">IF($B270&gt;0,"",A270)</f>
        <v/>
      </c>
      <c r="AL270" s="0" t="str">
        <f aca="false">IF($B270&gt;0,"",C270)</f>
        <v/>
      </c>
      <c r="AM270" s="0" t="str">
        <f aca="false">IF($B270&gt;0,"",D270)</f>
        <v/>
      </c>
      <c r="AN270" s="0" t="str">
        <f aca="false">IF($B270&gt;0,"",E270)</f>
        <v/>
      </c>
      <c r="AO270" s="0" t="str">
        <f aca="false">IF($B270&gt;0,"",F270)</f>
        <v/>
      </c>
      <c r="AP270" s="0" t="str">
        <f aca="false">IF($B270&gt;0,"",G270)</f>
        <v/>
      </c>
      <c r="AQ270" s="0" t="str">
        <f aca="false">IF($B270&gt;0,"",H270)</f>
        <v/>
      </c>
      <c r="AR270" s="0" t="str">
        <f aca="false">IF($B270&gt;0,"",M270)</f>
        <v/>
      </c>
    </row>
    <row r="271" customFormat="false" ht="12.75" hidden="false" customHeight="false" outlineLevel="0" collapsed="false">
      <c r="A271" s="0" t="n">
        <v>1</v>
      </c>
      <c r="B271" s="0" t="n">
        <v>11</v>
      </c>
      <c r="C271" s="0" t="n">
        <v>2011</v>
      </c>
      <c r="D271" s="0" t="n">
        <v>3</v>
      </c>
      <c r="E271" s="0" t="n">
        <v>5</v>
      </c>
      <c r="F271" s="0" t="n">
        <v>20</v>
      </c>
      <c r="G271" s="0" t="n">
        <v>47</v>
      </c>
      <c r="H271" s="0" t="n">
        <v>26</v>
      </c>
      <c r="I271" s="0" t="n">
        <v>814.55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1" t="n">
        <v>270</v>
      </c>
      <c r="AG271" s="2" t="str">
        <f aca="false">IF(B271&gt;0,"",MID(T271,1,2)+(MID(T271,3,9)/60))</f>
        <v/>
      </c>
      <c r="AH271" s="0" t="str">
        <f aca="false">IF(B271&gt;0,"",CONCATENATE(MID(T271,1,2)," ",MID(T271,3,7)))</f>
        <v/>
      </c>
      <c r="AI271" s="2" t="str">
        <f aca="false">IF(B271&gt;0,"",-1*(MID(U271,2,3)+(MID(U271,5,8)/60)))</f>
        <v/>
      </c>
      <c r="AJ271" s="0" t="str">
        <f aca="false">IF(B271&gt;0,"",CONCATENATE(MID(U271,2,3)," ",MID(U271,5,7)))</f>
        <v/>
      </c>
      <c r="AK271" s="0" t="str">
        <f aca="false">IF($B271&gt;0,"",A271)</f>
        <v/>
      </c>
      <c r="AL271" s="0" t="str">
        <f aca="false">IF($B271&gt;0,"",C271)</f>
        <v/>
      </c>
      <c r="AM271" s="0" t="str">
        <f aca="false">IF($B271&gt;0,"",D271)</f>
        <v/>
      </c>
      <c r="AN271" s="0" t="str">
        <f aca="false">IF($B271&gt;0,"",E271)</f>
        <v/>
      </c>
      <c r="AO271" s="0" t="str">
        <f aca="false">IF($B271&gt;0,"",F271)</f>
        <v/>
      </c>
      <c r="AP271" s="0" t="str">
        <f aca="false">IF($B271&gt;0,"",G271)</f>
        <v/>
      </c>
      <c r="AQ271" s="0" t="str">
        <f aca="false">IF($B271&gt;0,"",H271)</f>
        <v/>
      </c>
      <c r="AR271" s="0" t="str">
        <f aca="false">IF($B271&gt;0,"",M271)</f>
        <v/>
      </c>
    </row>
    <row r="272" customFormat="false" ht="12.75" hidden="false" customHeight="false" outlineLevel="0" collapsed="false">
      <c r="A272" s="0" t="n">
        <v>1</v>
      </c>
      <c r="B272" s="0" t="n">
        <v>11</v>
      </c>
      <c r="C272" s="0" t="n">
        <v>2011</v>
      </c>
      <c r="D272" s="0" t="n">
        <v>3</v>
      </c>
      <c r="E272" s="0" t="n">
        <v>5</v>
      </c>
      <c r="F272" s="0" t="n">
        <v>20</v>
      </c>
      <c r="G272" s="0" t="n">
        <v>47</v>
      </c>
      <c r="H272" s="0" t="n">
        <v>36</v>
      </c>
      <c r="I272" s="0" t="n">
        <v>786.17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1" t="n">
        <v>271</v>
      </c>
      <c r="AG272" s="2" t="str">
        <f aca="false">IF(B272&gt;0,"",MID(T272,1,2)+(MID(T272,3,9)/60))</f>
        <v/>
      </c>
      <c r="AH272" s="0" t="str">
        <f aca="false">IF(B272&gt;0,"",CONCATENATE(MID(T272,1,2)," ",MID(T272,3,7)))</f>
        <v/>
      </c>
      <c r="AI272" s="2" t="str">
        <f aca="false">IF(B272&gt;0,"",-1*(MID(U272,2,3)+(MID(U272,5,8)/60)))</f>
        <v/>
      </c>
      <c r="AJ272" s="0" t="str">
        <f aca="false">IF(B272&gt;0,"",CONCATENATE(MID(U272,2,3)," ",MID(U272,5,7)))</f>
        <v/>
      </c>
      <c r="AK272" s="0" t="str">
        <f aca="false">IF($B272&gt;0,"",A272)</f>
        <v/>
      </c>
      <c r="AL272" s="0" t="str">
        <f aca="false">IF($B272&gt;0,"",C272)</f>
        <v/>
      </c>
      <c r="AM272" s="0" t="str">
        <f aca="false">IF($B272&gt;0,"",D272)</f>
        <v/>
      </c>
      <c r="AN272" s="0" t="str">
        <f aca="false">IF($B272&gt;0,"",E272)</f>
        <v/>
      </c>
      <c r="AO272" s="0" t="str">
        <f aca="false">IF($B272&gt;0,"",F272)</f>
        <v/>
      </c>
      <c r="AP272" s="0" t="str">
        <f aca="false">IF($B272&gt;0,"",G272)</f>
        <v/>
      </c>
      <c r="AQ272" s="0" t="str">
        <f aca="false">IF($B272&gt;0,"",H272)</f>
        <v/>
      </c>
      <c r="AR272" s="0" t="str">
        <f aca="false">IF($B272&gt;0,"",M272)</f>
        <v/>
      </c>
    </row>
    <row r="273" customFormat="false" ht="12.75" hidden="false" customHeight="false" outlineLevel="0" collapsed="false">
      <c r="A273" s="0" t="n">
        <v>1</v>
      </c>
      <c r="B273" s="0" t="n">
        <v>11</v>
      </c>
      <c r="C273" s="0" t="n">
        <v>2011</v>
      </c>
      <c r="D273" s="0" t="n">
        <v>3</v>
      </c>
      <c r="E273" s="0" t="n">
        <v>5</v>
      </c>
      <c r="F273" s="0" t="n">
        <v>20</v>
      </c>
      <c r="G273" s="0" t="n">
        <v>47</v>
      </c>
      <c r="H273" s="0" t="n">
        <v>46</v>
      </c>
      <c r="I273" s="0" t="n">
        <v>757.78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1" t="n">
        <v>272</v>
      </c>
      <c r="AG273" s="2" t="str">
        <f aca="false">IF(B273&gt;0,"",MID(T273,1,2)+(MID(T273,3,9)/60))</f>
        <v/>
      </c>
      <c r="AH273" s="0" t="str">
        <f aca="false">IF(B273&gt;0,"",CONCATENATE(MID(T273,1,2)," ",MID(T273,3,7)))</f>
        <v/>
      </c>
      <c r="AI273" s="2" t="str">
        <f aca="false">IF(B273&gt;0,"",-1*(MID(U273,2,3)+(MID(U273,5,8)/60)))</f>
        <v/>
      </c>
      <c r="AJ273" s="0" t="str">
        <f aca="false">IF(B273&gt;0,"",CONCATENATE(MID(U273,2,3)," ",MID(U273,5,7)))</f>
        <v/>
      </c>
      <c r="AK273" s="0" t="str">
        <f aca="false">IF($B273&gt;0,"",A273)</f>
        <v/>
      </c>
      <c r="AL273" s="0" t="str">
        <f aca="false">IF($B273&gt;0,"",C273)</f>
        <v/>
      </c>
      <c r="AM273" s="0" t="str">
        <f aca="false">IF($B273&gt;0,"",D273)</f>
        <v/>
      </c>
      <c r="AN273" s="0" t="str">
        <f aca="false">IF($B273&gt;0,"",E273)</f>
        <v/>
      </c>
      <c r="AO273" s="0" t="str">
        <f aca="false">IF($B273&gt;0,"",F273)</f>
        <v/>
      </c>
      <c r="AP273" s="0" t="str">
        <f aca="false">IF($B273&gt;0,"",G273)</f>
        <v/>
      </c>
      <c r="AQ273" s="0" t="str">
        <f aca="false">IF($B273&gt;0,"",H273)</f>
        <v/>
      </c>
      <c r="AR273" s="0" t="str">
        <f aca="false">IF($B273&gt;0,"",M273)</f>
        <v/>
      </c>
    </row>
    <row r="274" customFormat="false" ht="12.75" hidden="false" customHeight="false" outlineLevel="0" collapsed="false">
      <c r="A274" s="0" t="n">
        <v>1</v>
      </c>
      <c r="B274" s="0" t="n">
        <v>11</v>
      </c>
      <c r="C274" s="0" t="n">
        <v>2011</v>
      </c>
      <c r="D274" s="0" t="n">
        <v>3</v>
      </c>
      <c r="E274" s="0" t="n">
        <v>5</v>
      </c>
      <c r="F274" s="0" t="n">
        <v>20</v>
      </c>
      <c r="G274" s="0" t="n">
        <v>47</v>
      </c>
      <c r="H274" s="0" t="n">
        <v>56</v>
      </c>
      <c r="I274" s="0" t="n">
        <v>729.39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1" t="n">
        <v>273</v>
      </c>
      <c r="AG274" s="2" t="str">
        <f aca="false">IF(B274&gt;0,"",MID(T274,1,2)+(MID(T274,3,9)/60))</f>
        <v/>
      </c>
      <c r="AH274" s="0" t="str">
        <f aca="false">IF(B274&gt;0,"",CONCATENATE(MID(T274,1,2)," ",MID(T274,3,7)))</f>
        <v/>
      </c>
      <c r="AI274" s="2" t="str">
        <f aca="false">IF(B274&gt;0,"",-1*(MID(U274,2,3)+(MID(U274,5,8)/60)))</f>
        <v/>
      </c>
      <c r="AJ274" s="0" t="str">
        <f aca="false">IF(B274&gt;0,"",CONCATENATE(MID(U274,2,3)," ",MID(U274,5,7)))</f>
        <v/>
      </c>
      <c r="AK274" s="0" t="str">
        <f aca="false">IF($B274&gt;0,"",A274)</f>
        <v/>
      </c>
      <c r="AL274" s="0" t="str">
        <f aca="false">IF($B274&gt;0,"",C274)</f>
        <v/>
      </c>
      <c r="AM274" s="0" t="str">
        <f aca="false">IF($B274&gt;0,"",D274)</f>
        <v/>
      </c>
      <c r="AN274" s="0" t="str">
        <f aca="false">IF($B274&gt;0,"",E274)</f>
        <v/>
      </c>
      <c r="AO274" s="0" t="str">
        <f aca="false">IF($B274&gt;0,"",F274)</f>
        <v/>
      </c>
      <c r="AP274" s="0" t="str">
        <f aca="false">IF($B274&gt;0,"",G274)</f>
        <v/>
      </c>
      <c r="AQ274" s="0" t="str">
        <f aca="false">IF($B274&gt;0,"",H274)</f>
        <v/>
      </c>
      <c r="AR274" s="0" t="str">
        <f aca="false">IF($B274&gt;0,"",M274)</f>
        <v/>
      </c>
    </row>
    <row r="275" customFormat="false" ht="12.75" hidden="false" customHeight="false" outlineLevel="0" collapsed="false">
      <c r="A275" s="0" t="n">
        <v>1</v>
      </c>
      <c r="B275" s="0" t="n">
        <v>11</v>
      </c>
      <c r="C275" s="0" t="n">
        <v>2011</v>
      </c>
      <c r="D275" s="0" t="n">
        <v>3</v>
      </c>
      <c r="E275" s="0" t="n">
        <v>5</v>
      </c>
      <c r="F275" s="0" t="n">
        <v>20</v>
      </c>
      <c r="G275" s="0" t="n">
        <v>48</v>
      </c>
      <c r="H275" s="0" t="n">
        <v>6</v>
      </c>
      <c r="I275" s="0" t="n">
        <v>701.01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1" t="n">
        <v>274</v>
      </c>
      <c r="AG275" s="2" t="str">
        <f aca="false">IF(B275&gt;0,"",MID(T275,1,2)+(MID(T275,3,9)/60))</f>
        <v/>
      </c>
      <c r="AH275" s="0" t="str">
        <f aca="false">IF(B275&gt;0,"",CONCATENATE(MID(T275,1,2)," ",MID(T275,3,7)))</f>
        <v/>
      </c>
      <c r="AI275" s="2" t="str">
        <f aca="false">IF(B275&gt;0,"",-1*(MID(U275,2,3)+(MID(U275,5,8)/60)))</f>
        <v/>
      </c>
      <c r="AJ275" s="0" t="str">
        <f aca="false">IF(B275&gt;0,"",CONCATENATE(MID(U275,2,3)," ",MID(U275,5,7)))</f>
        <v/>
      </c>
      <c r="AK275" s="0" t="str">
        <f aca="false">IF($B275&gt;0,"",A275)</f>
        <v/>
      </c>
      <c r="AL275" s="0" t="str">
        <f aca="false">IF($B275&gt;0,"",C275)</f>
        <v/>
      </c>
      <c r="AM275" s="0" t="str">
        <f aca="false">IF($B275&gt;0,"",D275)</f>
        <v/>
      </c>
      <c r="AN275" s="0" t="str">
        <f aca="false">IF($B275&gt;0,"",E275)</f>
        <v/>
      </c>
      <c r="AO275" s="0" t="str">
        <f aca="false">IF($B275&gt;0,"",F275)</f>
        <v/>
      </c>
      <c r="AP275" s="0" t="str">
        <f aca="false">IF($B275&gt;0,"",G275)</f>
        <v/>
      </c>
      <c r="AQ275" s="0" t="str">
        <f aca="false">IF($B275&gt;0,"",H275)</f>
        <v/>
      </c>
      <c r="AR275" s="0" t="str">
        <f aca="false">IF($B275&gt;0,"",M275)</f>
        <v/>
      </c>
    </row>
    <row r="276" customFormat="false" ht="12.75" hidden="false" customHeight="false" outlineLevel="0" collapsed="false">
      <c r="A276" s="0" t="n">
        <v>1</v>
      </c>
      <c r="B276" s="0" t="n">
        <v>11</v>
      </c>
      <c r="C276" s="0" t="n">
        <v>2011</v>
      </c>
      <c r="D276" s="0" t="n">
        <v>3</v>
      </c>
      <c r="E276" s="0" t="n">
        <v>5</v>
      </c>
      <c r="F276" s="0" t="n">
        <v>20</v>
      </c>
      <c r="G276" s="0" t="n">
        <v>48</v>
      </c>
      <c r="H276" s="0" t="n">
        <v>16</v>
      </c>
      <c r="I276" s="0" t="n">
        <v>672.62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1" t="n">
        <v>275</v>
      </c>
      <c r="AG276" s="2" t="str">
        <f aca="false">IF(B276&gt;0,"",MID(T276,1,2)+(MID(T276,3,9)/60))</f>
        <v/>
      </c>
      <c r="AH276" s="0" t="str">
        <f aca="false">IF(B276&gt;0,"",CONCATENATE(MID(T276,1,2)," ",MID(T276,3,7)))</f>
        <v/>
      </c>
      <c r="AI276" s="2" t="str">
        <f aca="false">IF(B276&gt;0,"",-1*(MID(U276,2,3)+(MID(U276,5,8)/60)))</f>
        <v/>
      </c>
      <c r="AJ276" s="0" t="str">
        <f aca="false">IF(B276&gt;0,"",CONCATENATE(MID(U276,2,3)," ",MID(U276,5,7)))</f>
        <v/>
      </c>
      <c r="AK276" s="0" t="str">
        <f aca="false">IF($B276&gt;0,"",A276)</f>
        <v/>
      </c>
      <c r="AL276" s="0" t="str">
        <f aca="false">IF($B276&gt;0,"",C276)</f>
        <v/>
      </c>
      <c r="AM276" s="0" t="str">
        <f aca="false">IF($B276&gt;0,"",D276)</f>
        <v/>
      </c>
      <c r="AN276" s="0" t="str">
        <f aca="false">IF($B276&gt;0,"",E276)</f>
        <v/>
      </c>
      <c r="AO276" s="0" t="str">
        <f aca="false">IF($B276&gt;0,"",F276)</f>
        <v/>
      </c>
      <c r="AP276" s="0" t="str">
        <f aca="false">IF($B276&gt;0,"",G276)</f>
        <v/>
      </c>
      <c r="AQ276" s="0" t="str">
        <f aca="false">IF($B276&gt;0,"",H276)</f>
        <v/>
      </c>
      <c r="AR276" s="0" t="str">
        <f aca="false">IF($B276&gt;0,"",M276)</f>
        <v/>
      </c>
    </row>
    <row r="277" customFormat="false" ht="12.75" hidden="false" customHeight="false" outlineLevel="0" collapsed="false">
      <c r="A277" s="0" t="n">
        <v>1</v>
      </c>
      <c r="B277" s="0" t="n">
        <v>11</v>
      </c>
      <c r="C277" s="0" t="n">
        <v>2011</v>
      </c>
      <c r="D277" s="0" t="n">
        <v>3</v>
      </c>
      <c r="E277" s="0" t="n">
        <v>5</v>
      </c>
      <c r="F277" s="0" t="n">
        <v>20</v>
      </c>
      <c r="G277" s="0" t="n">
        <v>48</v>
      </c>
      <c r="H277" s="0" t="n">
        <v>26</v>
      </c>
      <c r="I277" s="0" t="n">
        <v>644.24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1" t="n">
        <v>276</v>
      </c>
      <c r="AG277" s="2" t="str">
        <f aca="false">IF(B277&gt;0,"",MID(T277,1,2)+(MID(T277,3,9)/60))</f>
        <v/>
      </c>
      <c r="AH277" s="0" t="str">
        <f aca="false">IF(B277&gt;0,"",CONCATENATE(MID(T277,1,2)," ",MID(T277,3,7)))</f>
        <v/>
      </c>
      <c r="AI277" s="2" t="str">
        <f aca="false">IF(B277&gt;0,"",-1*(MID(U277,2,3)+(MID(U277,5,8)/60)))</f>
        <v/>
      </c>
      <c r="AJ277" s="0" t="str">
        <f aca="false">IF(B277&gt;0,"",CONCATENATE(MID(U277,2,3)," ",MID(U277,5,7)))</f>
        <v/>
      </c>
      <c r="AK277" s="0" t="str">
        <f aca="false">IF($B277&gt;0,"",A277)</f>
        <v/>
      </c>
      <c r="AL277" s="0" t="str">
        <f aca="false">IF($B277&gt;0,"",C277)</f>
        <v/>
      </c>
      <c r="AM277" s="0" t="str">
        <f aca="false">IF($B277&gt;0,"",D277)</f>
        <v/>
      </c>
      <c r="AN277" s="0" t="str">
        <f aca="false">IF($B277&gt;0,"",E277)</f>
        <v/>
      </c>
      <c r="AO277" s="0" t="str">
        <f aca="false">IF($B277&gt;0,"",F277)</f>
        <v/>
      </c>
      <c r="AP277" s="0" t="str">
        <f aca="false">IF($B277&gt;0,"",G277)</f>
        <v/>
      </c>
      <c r="AQ277" s="0" t="str">
        <f aca="false">IF($B277&gt;0,"",H277)</f>
        <v/>
      </c>
      <c r="AR277" s="0" t="str">
        <f aca="false">IF($B277&gt;0,"",M277)</f>
        <v/>
      </c>
    </row>
    <row r="278" customFormat="false" ht="12.75" hidden="false" customHeight="false" outlineLevel="0" collapsed="false">
      <c r="A278" s="0" t="n">
        <v>1</v>
      </c>
      <c r="B278" s="0" t="n">
        <v>11</v>
      </c>
      <c r="C278" s="0" t="n">
        <v>2011</v>
      </c>
      <c r="D278" s="0" t="n">
        <v>3</v>
      </c>
      <c r="E278" s="0" t="n">
        <v>5</v>
      </c>
      <c r="F278" s="0" t="n">
        <v>20</v>
      </c>
      <c r="G278" s="0" t="n">
        <v>48</v>
      </c>
      <c r="H278" s="0" t="n">
        <v>36</v>
      </c>
      <c r="I278" s="0" t="n">
        <v>615.85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1" t="n">
        <v>277</v>
      </c>
      <c r="AG278" s="2" t="str">
        <f aca="false">IF(B278&gt;0,"",MID(T278,1,2)+(MID(T278,3,9)/60))</f>
        <v/>
      </c>
      <c r="AH278" s="0" t="str">
        <f aca="false">IF(B278&gt;0,"",CONCATENATE(MID(T278,1,2)," ",MID(T278,3,7)))</f>
        <v/>
      </c>
      <c r="AI278" s="2" t="str">
        <f aca="false">IF(B278&gt;0,"",-1*(MID(U278,2,3)+(MID(U278,5,8)/60)))</f>
        <v/>
      </c>
      <c r="AJ278" s="0" t="str">
        <f aca="false">IF(B278&gt;0,"",CONCATENATE(MID(U278,2,3)," ",MID(U278,5,7)))</f>
        <v/>
      </c>
      <c r="AK278" s="0" t="str">
        <f aca="false">IF($B278&gt;0,"",A278)</f>
        <v/>
      </c>
      <c r="AL278" s="0" t="str">
        <f aca="false">IF($B278&gt;0,"",C278)</f>
        <v/>
      </c>
      <c r="AM278" s="0" t="str">
        <f aca="false">IF($B278&gt;0,"",D278)</f>
        <v/>
      </c>
      <c r="AN278" s="0" t="str">
        <f aca="false">IF($B278&gt;0,"",E278)</f>
        <v/>
      </c>
      <c r="AO278" s="0" t="str">
        <f aca="false">IF($B278&gt;0,"",F278)</f>
        <v/>
      </c>
      <c r="AP278" s="0" t="str">
        <f aca="false">IF($B278&gt;0,"",G278)</f>
        <v/>
      </c>
      <c r="AQ278" s="0" t="str">
        <f aca="false">IF($B278&gt;0,"",H278)</f>
        <v/>
      </c>
      <c r="AR278" s="0" t="str">
        <f aca="false">IF($B278&gt;0,"",M278)</f>
        <v/>
      </c>
    </row>
    <row r="279" customFormat="false" ht="12.75" hidden="false" customHeight="false" outlineLevel="0" collapsed="false">
      <c r="A279" s="0" t="n">
        <v>1</v>
      </c>
      <c r="B279" s="0" t="n">
        <v>11</v>
      </c>
      <c r="C279" s="0" t="n">
        <v>2011</v>
      </c>
      <c r="D279" s="0" t="n">
        <v>3</v>
      </c>
      <c r="E279" s="0" t="n">
        <v>5</v>
      </c>
      <c r="F279" s="0" t="n">
        <v>20</v>
      </c>
      <c r="G279" s="0" t="n">
        <v>48</v>
      </c>
      <c r="H279" s="0" t="n">
        <v>46</v>
      </c>
      <c r="I279" s="0" t="n">
        <v>587.47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1" t="n">
        <v>278</v>
      </c>
      <c r="AG279" s="2" t="str">
        <f aca="false">IF(B279&gt;0,"",MID(T279,1,2)+(MID(T279,3,9)/60))</f>
        <v/>
      </c>
      <c r="AH279" s="0" t="str">
        <f aca="false">IF(B279&gt;0,"",CONCATENATE(MID(T279,1,2)," ",MID(T279,3,7)))</f>
        <v/>
      </c>
      <c r="AI279" s="2" t="str">
        <f aca="false">IF(B279&gt;0,"",-1*(MID(U279,2,3)+(MID(U279,5,8)/60)))</f>
        <v/>
      </c>
      <c r="AJ279" s="0" t="str">
        <f aca="false">IF(B279&gt;0,"",CONCATENATE(MID(U279,2,3)," ",MID(U279,5,7)))</f>
        <v/>
      </c>
      <c r="AK279" s="0" t="str">
        <f aca="false">IF($B279&gt;0,"",A279)</f>
        <v/>
      </c>
      <c r="AL279" s="0" t="str">
        <f aca="false">IF($B279&gt;0,"",C279)</f>
        <v/>
      </c>
      <c r="AM279" s="0" t="str">
        <f aca="false">IF($B279&gt;0,"",D279)</f>
        <v/>
      </c>
      <c r="AN279" s="0" t="str">
        <f aca="false">IF($B279&gt;0,"",E279)</f>
        <v/>
      </c>
      <c r="AO279" s="0" t="str">
        <f aca="false">IF($B279&gt;0,"",F279)</f>
        <v/>
      </c>
      <c r="AP279" s="0" t="str">
        <f aca="false">IF($B279&gt;0,"",G279)</f>
        <v/>
      </c>
      <c r="AQ279" s="0" t="str">
        <f aca="false">IF($B279&gt;0,"",H279)</f>
        <v/>
      </c>
      <c r="AR279" s="0" t="str">
        <f aca="false">IF($B279&gt;0,"",M279)</f>
        <v/>
      </c>
    </row>
    <row r="280" customFormat="false" ht="12.75" hidden="false" customHeight="false" outlineLevel="0" collapsed="false">
      <c r="A280" s="0" t="n">
        <v>1</v>
      </c>
      <c r="B280" s="0" t="n">
        <v>11</v>
      </c>
      <c r="C280" s="0" t="n">
        <v>2011</v>
      </c>
      <c r="D280" s="0" t="n">
        <v>3</v>
      </c>
      <c r="E280" s="0" t="n">
        <v>5</v>
      </c>
      <c r="F280" s="0" t="n">
        <v>20</v>
      </c>
      <c r="G280" s="0" t="n">
        <v>48</v>
      </c>
      <c r="H280" s="0" t="n">
        <v>56</v>
      </c>
      <c r="I280" s="0" t="n">
        <v>559.08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1" t="n">
        <v>279</v>
      </c>
      <c r="AG280" s="2" t="str">
        <f aca="false">IF(B280&gt;0,"",MID(T280,1,2)+(MID(T280,3,9)/60))</f>
        <v/>
      </c>
      <c r="AH280" s="0" t="str">
        <f aca="false">IF(B280&gt;0,"",CONCATENATE(MID(T280,1,2)," ",MID(T280,3,7)))</f>
        <v/>
      </c>
      <c r="AI280" s="2" t="str">
        <f aca="false">IF(B280&gt;0,"",-1*(MID(U280,2,3)+(MID(U280,5,8)/60)))</f>
        <v/>
      </c>
      <c r="AJ280" s="0" t="str">
        <f aca="false">IF(B280&gt;0,"",CONCATENATE(MID(U280,2,3)," ",MID(U280,5,7)))</f>
        <v/>
      </c>
      <c r="AK280" s="0" t="str">
        <f aca="false">IF($B280&gt;0,"",A280)</f>
        <v/>
      </c>
      <c r="AL280" s="0" t="str">
        <f aca="false">IF($B280&gt;0,"",C280)</f>
        <v/>
      </c>
      <c r="AM280" s="0" t="str">
        <f aca="false">IF($B280&gt;0,"",D280)</f>
        <v/>
      </c>
      <c r="AN280" s="0" t="str">
        <f aca="false">IF($B280&gt;0,"",E280)</f>
        <v/>
      </c>
      <c r="AO280" s="0" t="str">
        <f aca="false">IF($B280&gt;0,"",F280)</f>
        <v/>
      </c>
      <c r="AP280" s="0" t="str">
        <f aca="false">IF($B280&gt;0,"",G280)</f>
        <v/>
      </c>
      <c r="AQ280" s="0" t="str">
        <f aca="false">IF($B280&gt;0,"",H280)</f>
        <v/>
      </c>
      <c r="AR280" s="0" t="str">
        <f aca="false">IF($B280&gt;0,"",M280)</f>
        <v/>
      </c>
    </row>
    <row r="281" customFormat="false" ht="12.75" hidden="false" customHeight="false" outlineLevel="0" collapsed="false">
      <c r="A281" s="0" t="n">
        <v>1</v>
      </c>
      <c r="B281" s="0" t="n">
        <v>11</v>
      </c>
      <c r="C281" s="0" t="n">
        <v>2011</v>
      </c>
      <c r="D281" s="0" t="n">
        <v>3</v>
      </c>
      <c r="E281" s="0" t="n">
        <v>5</v>
      </c>
      <c r="F281" s="0" t="n">
        <v>20</v>
      </c>
      <c r="G281" s="0" t="n">
        <v>49</v>
      </c>
      <c r="H281" s="0" t="n">
        <v>6</v>
      </c>
      <c r="I281" s="0" t="n">
        <v>530.69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1" t="n">
        <v>280</v>
      </c>
      <c r="AG281" s="2" t="str">
        <f aca="false">IF(B281&gt;0,"",MID(T281,1,2)+(MID(T281,3,9)/60))</f>
        <v/>
      </c>
      <c r="AH281" s="0" t="str">
        <f aca="false">IF(B281&gt;0,"",CONCATENATE(MID(T281,1,2)," ",MID(T281,3,7)))</f>
        <v/>
      </c>
      <c r="AI281" s="2" t="str">
        <f aca="false">IF(B281&gt;0,"",-1*(MID(U281,2,3)+(MID(U281,5,8)/60)))</f>
        <v/>
      </c>
      <c r="AJ281" s="0" t="str">
        <f aca="false">IF(B281&gt;0,"",CONCATENATE(MID(U281,2,3)," ",MID(U281,5,7)))</f>
        <v/>
      </c>
      <c r="AK281" s="0" t="str">
        <f aca="false">IF($B281&gt;0,"",A281)</f>
        <v/>
      </c>
      <c r="AL281" s="0" t="str">
        <f aca="false">IF($B281&gt;0,"",C281)</f>
        <v/>
      </c>
      <c r="AM281" s="0" t="str">
        <f aca="false">IF($B281&gt;0,"",D281)</f>
        <v/>
      </c>
      <c r="AN281" s="0" t="str">
        <f aca="false">IF($B281&gt;0,"",E281)</f>
        <v/>
      </c>
      <c r="AO281" s="0" t="str">
        <f aca="false">IF($B281&gt;0,"",F281)</f>
        <v/>
      </c>
      <c r="AP281" s="0" t="str">
        <f aca="false">IF($B281&gt;0,"",G281)</f>
        <v/>
      </c>
      <c r="AQ281" s="0" t="str">
        <f aca="false">IF($B281&gt;0,"",H281)</f>
        <v/>
      </c>
      <c r="AR281" s="0" t="str">
        <f aca="false">IF($B281&gt;0,"",M281)</f>
        <v/>
      </c>
    </row>
    <row r="282" customFormat="false" ht="12.75" hidden="false" customHeight="false" outlineLevel="0" collapsed="false">
      <c r="A282" s="0" t="n">
        <v>1</v>
      </c>
      <c r="B282" s="0" t="n">
        <v>11</v>
      </c>
      <c r="C282" s="0" t="n">
        <v>2011</v>
      </c>
      <c r="D282" s="0" t="n">
        <v>3</v>
      </c>
      <c r="E282" s="0" t="n">
        <v>5</v>
      </c>
      <c r="F282" s="0" t="n">
        <v>20</v>
      </c>
      <c r="G282" s="0" t="n">
        <v>49</v>
      </c>
      <c r="H282" s="0" t="n">
        <v>16</v>
      </c>
      <c r="I282" s="0" t="n">
        <v>502.31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1" t="n">
        <v>281</v>
      </c>
      <c r="AG282" s="2" t="str">
        <f aca="false">IF(B282&gt;0,"",MID(T282,1,2)+(MID(T282,3,9)/60))</f>
        <v/>
      </c>
      <c r="AH282" s="0" t="str">
        <f aca="false">IF(B282&gt;0,"",CONCATENATE(MID(T282,1,2)," ",MID(T282,3,7)))</f>
        <v/>
      </c>
      <c r="AI282" s="2" t="str">
        <f aca="false">IF(B282&gt;0,"",-1*(MID(U282,2,3)+(MID(U282,5,8)/60)))</f>
        <v/>
      </c>
      <c r="AJ282" s="0" t="str">
        <f aca="false">IF(B282&gt;0,"",CONCATENATE(MID(U282,2,3)," ",MID(U282,5,7)))</f>
        <v/>
      </c>
      <c r="AK282" s="0" t="str">
        <f aca="false">IF($B282&gt;0,"",A282)</f>
        <v/>
      </c>
      <c r="AL282" s="0" t="str">
        <f aca="false">IF($B282&gt;0,"",C282)</f>
        <v/>
      </c>
      <c r="AM282" s="0" t="str">
        <f aca="false">IF($B282&gt;0,"",D282)</f>
        <v/>
      </c>
      <c r="AN282" s="0" t="str">
        <f aca="false">IF($B282&gt;0,"",E282)</f>
        <v/>
      </c>
      <c r="AO282" s="0" t="str">
        <f aca="false">IF($B282&gt;0,"",F282)</f>
        <v/>
      </c>
      <c r="AP282" s="0" t="str">
        <f aca="false">IF($B282&gt;0,"",G282)</f>
        <v/>
      </c>
      <c r="AQ282" s="0" t="str">
        <f aca="false">IF($B282&gt;0,"",H282)</f>
        <v/>
      </c>
      <c r="AR282" s="0" t="str">
        <f aca="false">IF($B282&gt;0,"",M282)</f>
        <v/>
      </c>
    </row>
    <row r="283" customFormat="false" ht="12.75" hidden="false" customHeight="false" outlineLevel="0" collapsed="false">
      <c r="A283" s="0" t="n">
        <v>1</v>
      </c>
      <c r="B283" s="0" t="n">
        <v>11</v>
      </c>
      <c r="C283" s="0" t="n">
        <v>2011</v>
      </c>
      <c r="D283" s="0" t="n">
        <v>3</v>
      </c>
      <c r="E283" s="0" t="n">
        <v>5</v>
      </c>
      <c r="F283" s="0" t="n">
        <v>20</v>
      </c>
      <c r="G283" s="0" t="n">
        <v>49</v>
      </c>
      <c r="H283" s="0" t="n">
        <v>26</v>
      </c>
      <c r="I283" s="0" t="n">
        <v>473.92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1" t="n">
        <v>282</v>
      </c>
      <c r="AG283" s="2" t="str">
        <f aca="false">IF(B283&gt;0,"",MID(T283,1,2)+(MID(T283,3,9)/60))</f>
        <v/>
      </c>
      <c r="AH283" s="0" t="str">
        <f aca="false">IF(B283&gt;0,"",CONCATENATE(MID(T283,1,2)," ",MID(T283,3,7)))</f>
        <v/>
      </c>
      <c r="AI283" s="2" t="str">
        <f aca="false">IF(B283&gt;0,"",-1*(MID(U283,2,3)+(MID(U283,5,8)/60)))</f>
        <v/>
      </c>
      <c r="AJ283" s="0" t="str">
        <f aca="false">IF(B283&gt;0,"",CONCATENATE(MID(U283,2,3)," ",MID(U283,5,7)))</f>
        <v/>
      </c>
      <c r="AK283" s="0" t="str">
        <f aca="false">IF($B283&gt;0,"",A283)</f>
        <v/>
      </c>
      <c r="AL283" s="0" t="str">
        <f aca="false">IF($B283&gt;0,"",C283)</f>
        <v/>
      </c>
      <c r="AM283" s="0" t="str">
        <f aca="false">IF($B283&gt;0,"",D283)</f>
        <v/>
      </c>
      <c r="AN283" s="0" t="str">
        <f aca="false">IF($B283&gt;0,"",E283)</f>
        <v/>
      </c>
      <c r="AO283" s="0" t="str">
        <f aca="false">IF($B283&gt;0,"",F283)</f>
        <v/>
      </c>
      <c r="AP283" s="0" t="str">
        <f aca="false">IF($B283&gt;0,"",G283)</f>
        <v/>
      </c>
      <c r="AQ283" s="0" t="str">
        <f aca="false">IF($B283&gt;0,"",H283)</f>
        <v/>
      </c>
      <c r="AR283" s="0" t="str">
        <f aca="false">IF($B283&gt;0,"",M283)</f>
        <v/>
      </c>
    </row>
    <row r="284" customFormat="false" ht="12.75" hidden="false" customHeight="false" outlineLevel="0" collapsed="false">
      <c r="A284" s="0" t="n">
        <v>1</v>
      </c>
      <c r="B284" s="0" t="n">
        <v>11</v>
      </c>
      <c r="C284" s="0" t="n">
        <v>2011</v>
      </c>
      <c r="D284" s="0" t="n">
        <v>3</v>
      </c>
      <c r="E284" s="0" t="n">
        <v>5</v>
      </c>
      <c r="F284" s="0" t="n">
        <v>20</v>
      </c>
      <c r="G284" s="0" t="n">
        <v>49</v>
      </c>
      <c r="H284" s="0" t="n">
        <v>36</v>
      </c>
      <c r="I284" s="0" t="n">
        <v>445.54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1" t="n">
        <v>283</v>
      </c>
      <c r="AG284" s="2" t="str">
        <f aca="false">IF(B284&gt;0,"",MID(T284,1,2)+(MID(T284,3,9)/60))</f>
        <v/>
      </c>
      <c r="AH284" s="0" t="str">
        <f aca="false">IF(B284&gt;0,"",CONCATENATE(MID(T284,1,2)," ",MID(T284,3,7)))</f>
        <v/>
      </c>
      <c r="AI284" s="2" t="str">
        <f aca="false">IF(B284&gt;0,"",-1*(MID(U284,2,3)+(MID(U284,5,8)/60)))</f>
        <v/>
      </c>
      <c r="AJ284" s="0" t="str">
        <f aca="false">IF(B284&gt;0,"",CONCATENATE(MID(U284,2,3)," ",MID(U284,5,7)))</f>
        <v/>
      </c>
      <c r="AK284" s="0" t="str">
        <f aca="false">IF($B284&gt;0,"",A284)</f>
        <v/>
      </c>
      <c r="AL284" s="0" t="str">
        <f aca="false">IF($B284&gt;0,"",C284)</f>
        <v/>
      </c>
      <c r="AM284" s="0" t="str">
        <f aca="false">IF($B284&gt;0,"",D284)</f>
        <v/>
      </c>
      <c r="AN284" s="0" t="str">
        <f aca="false">IF($B284&gt;0,"",E284)</f>
        <v/>
      </c>
      <c r="AO284" s="0" t="str">
        <f aca="false">IF($B284&gt;0,"",F284)</f>
        <v/>
      </c>
      <c r="AP284" s="0" t="str">
        <f aca="false">IF($B284&gt;0,"",G284)</f>
        <v/>
      </c>
      <c r="AQ284" s="0" t="str">
        <f aca="false">IF($B284&gt;0,"",H284)</f>
        <v/>
      </c>
      <c r="AR284" s="0" t="str">
        <f aca="false">IF($B284&gt;0,"",M284)</f>
        <v/>
      </c>
    </row>
    <row r="285" customFormat="false" ht="12.75" hidden="false" customHeight="false" outlineLevel="0" collapsed="false">
      <c r="A285" s="0" t="n">
        <v>1</v>
      </c>
      <c r="B285" s="0" t="n">
        <v>11</v>
      </c>
      <c r="C285" s="0" t="n">
        <v>2011</v>
      </c>
      <c r="D285" s="0" t="n">
        <v>3</v>
      </c>
      <c r="E285" s="0" t="n">
        <v>5</v>
      </c>
      <c r="F285" s="0" t="n">
        <v>20</v>
      </c>
      <c r="G285" s="0" t="n">
        <v>49</v>
      </c>
      <c r="H285" s="0" t="n">
        <v>46</v>
      </c>
      <c r="I285" s="0" t="n">
        <v>417.15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1" t="n">
        <v>284</v>
      </c>
      <c r="AG285" s="2" t="str">
        <f aca="false">IF(B285&gt;0,"",MID(T285,1,2)+(MID(T285,3,9)/60))</f>
        <v/>
      </c>
      <c r="AH285" s="0" t="str">
        <f aca="false">IF(B285&gt;0,"",CONCATENATE(MID(T285,1,2)," ",MID(T285,3,7)))</f>
        <v/>
      </c>
      <c r="AI285" s="2" t="str">
        <f aca="false">IF(B285&gt;0,"",-1*(MID(U285,2,3)+(MID(U285,5,8)/60)))</f>
        <v/>
      </c>
      <c r="AJ285" s="0" t="str">
        <f aca="false">IF(B285&gt;0,"",CONCATENATE(MID(U285,2,3)," ",MID(U285,5,7)))</f>
        <v/>
      </c>
      <c r="AK285" s="0" t="str">
        <f aca="false">IF($B285&gt;0,"",A285)</f>
        <v/>
      </c>
      <c r="AL285" s="0" t="str">
        <f aca="false">IF($B285&gt;0,"",C285)</f>
        <v/>
      </c>
      <c r="AM285" s="0" t="str">
        <f aca="false">IF($B285&gt;0,"",D285)</f>
        <v/>
      </c>
      <c r="AN285" s="0" t="str">
        <f aca="false">IF($B285&gt;0,"",E285)</f>
        <v/>
      </c>
      <c r="AO285" s="0" t="str">
        <f aca="false">IF($B285&gt;0,"",F285)</f>
        <v/>
      </c>
      <c r="AP285" s="0" t="str">
        <f aca="false">IF($B285&gt;0,"",G285)</f>
        <v/>
      </c>
      <c r="AQ285" s="0" t="str">
        <f aca="false">IF($B285&gt;0,"",H285)</f>
        <v/>
      </c>
      <c r="AR285" s="0" t="str">
        <f aca="false">IF($B285&gt;0,"",M285)</f>
        <v/>
      </c>
    </row>
    <row r="286" customFormat="false" ht="12.75" hidden="false" customHeight="false" outlineLevel="0" collapsed="false">
      <c r="A286" s="0" t="n">
        <v>1</v>
      </c>
      <c r="B286" s="0" t="n">
        <v>11</v>
      </c>
      <c r="C286" s="0" t="n">
        <v>2011</v>
      </c>
      <c r="D286" s="0" t="n">
        <v>3</v>
      </c>
      <c r="E286" s="0" t="n">
        <v>5</v>
      </c>
      <c r="F286" s="0" t="n">
        <v>20</v>
      </c>
      <c r="G286" s="0" t="n">
        <v>49</v>
      </c>
      <c r="H286" s="0" t="n">
        <v>56</v>
      </c>
      <c r="I286" s="0" t="n">
        <v>388.77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1" t="n">
        <v>285</v>
      </c>
      <c r="AG286" s="2" t="str">
        <f aca="false">IF(B286&gt;0,"",MID(T286,1,2)+(MID(T286,3,9)/60))</f>
        <v/>
      </c>
      <c r="AH286" s="0" t="str">
        <f aca="false">IF(B286&gt;0,"",CONCATENATE(MID(T286,1,2)," ",MID(T286,3,7)))</f>
        <v/>
      </c>
      <c r="AI286" s="2" t="str">
        <f aca="false">IF(B286&gt;0,"",-1*(MID(U286,2,3)+(MID(U286,5,8)/60)))</f>
        <v/>
      </c>
      <c r="AJ286" s="0" t="str">
        <f aca="false">IF(B286&gt;0,"",CONCATENATE(MID(U286,2,3)," ",MID(U286,5,7)))</f>
        <v/>
      </c>
      <c r="AK286" s="0" t="str">
        <f aca="false">IF($B286&gt;0,"",A286)</f>
        <v/>
      </c>
      <c r="AL286" s="0" t="str">
        <f aca="false">IF($B286&gt;0,"",C286)</f>
        <v/>
      </c>
      <c r="AM286" s="0" t="str">
        <f aca="false">IF($B286&gt;0,"",D286)</f>
        <v/>
      </c>
      <c r="AN286" s="0" t="str">
        <f aca="false">IF($B286&gt;0,"",E286)</f>
        <v/>
      </c>
      <c r="AO286" s="0" t="str">
        <f aca="false">IF($B286&gt;0,"",F286)</f>
        <v/>
      </c>
      <c r="AP286" s="0" t="str">
        <f aca="false">IF($B286&gt;0,"",G286)</f>
        <v/>
      </c>
      <c r="AQ286" s="0" t="str">
        <f aca="false">IF($B286&gt;0,"",H286)</f>
        <v/>
      </c>
      <c r="AR286" s="0" t="str">
        <f aca="false">IF($B286&gt;0,"",M286)</f>
        <v/>
      </c>
    </row>
    <row r="287" customFormat="false" ht="12.75" hidden="false" customHeight="false" outlineLevel="0" collapsed="false">
      <c r="A287" s="0" t="n">
        <v>1</v>
      </c>
      <c r="B287" s="0" t="n">
        <v>11</v>
      </c>
      <c r="C287" s="0" t="n">
        <v>2011</v>
      </c>
      <c r="D287" s="0" t="n">
        <v>3</v>
      </c>
      <c r="E287" s="0" t="n">
        <v>5</v>
      </c>
      <c r="F287" s="0" t="n">
        <v>20</v>
      </c>
      <c r="G287" s="0" t="n">
        <v>50</v>
      </c>
      <c r="H287" s="0" t="n">
        <v>6</v>
      </c>
      <c r="I287" s="0" t="n">
        <v>360.38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1" t="n">
        <v>286</v>
      </c>
      <c r="AG287" s="2" t="str">
        <f aca="false">IF(B287&gt;0,"",MID(T287,1,2)+(MID(T287,3,9)/60))</f>
        <v/>
      </c>
      <c r="AH287" s="0" t="str">
        <f aca="false">IF(B287&gt;0,"",CONCATENATE(MID(T287,1,2)," ",MID(T287,3,7)))</f>
        <v/>
      </c>
      <c r="AI287" s="2" t="str">
        <f aca="false">IF(B287&gt;0,"",-1*(MID(U287,2,3)+(MID(U287,5,8)/60)))</f>
        <v/>
      </c>
      <c r="AJ287" s="0" t="str">
        <f aca="false">IF(B287&gt;0,"",CONCATENATE(MID(U287,2,3)," ",MID(U287,5,7)))</f>
        <v/>
      </c>
      <c r="AK287" s="0" t="str">
        <f aca="false">IF($B287&gt;0,"",A287)</f>
        <v/>
      </c>
      <c r="AL287" s="0" t="str">
        <f aca="false">IF($B287&gt;0,"",C287)</f>
        <v/>
      </c>
      <c r="AM287" s="0" t="str">
        <f aca="false">IF($B287&gt;0,"",D287)</f>
        <v/>
      </c>
      <c r="AN287" s="0" t="str">
        <f aca="false">IF($B287&gt;0,"",E287)</f>
        <v/>
      </c>
      <c r="AO287" s="0" t="str">
        <f aca="false">IF($B287&gt;0,"",F287)</f>
        <v/>
      </c>
      <c r="AP287" s="0" t="str">
        <f aca="false">IF($B287&gt;0,"",G287)</f>
        <v/>
      </c>
      <c r="AQ287" s="0" t="str">
        <f aca="false">IF($B287&gt;0,"",H287)</f>
        <v/>
      </c>
      <c r="AR287" s="0" t="str">
        <f aca="false">IF($B287&gt;0,"",M287)</f>
        <v/>
      </c>
    </row>
    <row r="288" customFormat="false" ht="12.75" hidden="false" customHeight="false" outlineLevel="0" collapsed="false">
      <c r="A288" s="0" t="n">
        <v>1</v>
      </c>
      <c r="B288" s="0" t="n">
        <v>11</v>
      </c>
      <c r="C288" s="0" t="n">
        <v>2011</v>
      </c>
      <c r="D288" s="0" t="n">
        <v>3</v>
      </c>
      <c r="E288" s="0" t="n">
        <v>5</v>
      </c>
      <c r="F288" s="0" t="n">
        <v>20</v>
      </c>
      <c r="G288" s="0" t="n">
        <v>50</v>
      </c>
      <c r="H288" s="0" t="n">
        <v>16</v>
      </c>
      <c r="I288" s="0" t="n">
        <v>331.99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1" t="n">
        <v>287</v>
      </c>
      <c r="AG288" s="2" t="str">
        <f aca="false">IF(B288&gt;0,"",MID(T288,1,2)+(MID(T288,3,9)/60))</f>
        <v/>
      </c>
      <c r="AH288" s="0" t="str">
        <f aca="false">IF(B288&gt;0,"",CONCATENATE(MID(T288,1,2)," ",MID(T288,3,7)))</f>
        <v/>
      </c>
      <c r="AI288" s="2" t="str">
        <f aca="false">IF(B288&gt;0,"",-1*(MID(U288,2,3)+(MID(U288,5,8)/60)))</f>
        <v/>
      </c>
      <c r="AJ288" s="0" t="str">
        <f aca="false">IF(B288&gt;0,"",CONCATENATE(MID(U288,2,3)," ",MID(U288,5,7)))</f>
        <v/>
      </c>
      <c r="AK288" s="0" t="str">
        <f aca="false">IF($B288&gt;0,"",A288)</f>
        <v/>
      </c>
      <c r="AL288" s="0" t="str">
        <f aca="false">IF($B288&gt;0,"",C288)</f>
        <v/>
      </c>
      <c r="AM288" s="0" t="str">
        <f aca="false">IF($B288&gt;0,"",D288)</f>
        <v/>
      </c>
      <c r="AN288" s="0" t="str">
        <f aca="false">IF($B288&gt;0,"",E288)</f>
        <v/>
      </c>
      <c r="AO288" s="0" t="str">
        <f aca="false">IF($B288&gt;0,"",F288)</f>
        <v/>
      </c>
      <c r="AP288" s="0" t="str">
        <f aca="false">IF($B288&gt;0,"",G288)</f>
        <v/>
      </c>
      <c r="AQ288" s="0" t="str">
        <f aca="false">IF($B288&gt;0,"",H288)</f>
        <v/>
      </c>
      <c r="AR288" s="0" t="str">
        <f aca="false">IF($B288&gt;0,"",M288)</f>
        <v/>
      </c>
    </row>
    <row r="289" customFormat="false" ht="12.75" hidden="false" customHeight="false" outlineLevel="0" collapsed="false">
      <c r="A289" s="0" t="n">
        <v>1</v>
      </c>
      <c r="B289" s="0" t="n">
        <v>11</v>
      </c>
      <c r="C289" s="0" t="n">
        <v>2011</v>
      </c>
      <c r="D289" s="0" t="n">
        <v>3</v>
      </c>
      <c r="E289" s="0" t="n">
        <v>5</v>
      </c>
      <c r="F289" s="0" t="n">
        <v>20</v>
      </c>
      <c r="G289" s="0" t="n">
        <v>50</v>
      </c>
      <c r="H289" s="0" t="n">
        <v>26</v>
      </c>
      <c r="I289" s="0" t="n">
        <v>303.61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1" t="n">
        <v>288</v>
      </c>
      <c r="AG289" s="2" t="str">
        <f aca="false">IF(B289&gt;0,"",MID(T289,1,2)+(MID(T289,3,9)/60))</f>
        <v/>
      </c>
      <c r="AH289" s="0" t="str">
        <f aca="false">IF(B289&gt;0,"",CONCATENATE(MID(T289,1,2)," ",MID(T289,3,7)))</f>
        <v/>
      </c>
      <c r="AI289" s="2" t="str">
        <f aca="false">IF(B289&gt;0,"",-1*(MID(U289,2,3)+(MID(U289,5,8)/60)))</f>
        <v/>
      </c>
      <c r="AJ289" s="0" t="str">
        <f aca="false">IF(B289&gt;0,"",CONCATENATE(MID(U289,2,3)," ",MID(U289,5,7)))</f>
        <v/>
      </c>
      <c r="AK289" s="0" t="str">
        <f aca="false">IF($B289&gt;0,"",A289)</f>
        <v/>
      </c>
      <c r="AL289" s="0" t="str">
        <f aca="false">IF($B289&gt;0,"",C289)</f>
        <v/>
      </c>
      <c r="AM289" s="0" t="str">
        <f aca="false">IF($B289&gt;0,"",D289)</f>
        <v/>
      </c>
      <c r="AN289" s="0" t="str">
        <f aca="false">IF($B289&gt;0,"",E289)</f>
        <v/>
      </c>
      <c r="AO289" s="0" t="str">
        <f aca="false">IF($B289&gt;0,"",F289)</f>
        <v/>
      </c>
      <c r="AP289" s="0" t="str">
        <f aca="false">IF($B289&gt;0,"",G289)</f>
        <v/>
      </c>
      <c r="AQ289" s="0" t="str">
        <f aca="false">IF($B289&gt;0,"",H289)</f>
        <v/>
      </c>
      <c r="AR289" s="0" t="str">
        <f aca="false">IF($B289&gt;0,"",M289)</f>
        <v/>
      </c>
    </row>
    <row r="290" customFormat="false" ht="12.75" hidden="false" customHeight="false" outlineLevel="0" collapsed="false">
      <c r="A290" s="0" t="n">
        <v>1</v>
      </c>
      <c r="B290" s="0" t="n">
        <v>11</v>
      </c>
      <c r="C290" s="0" t="n">
        <v>2011</v>
      </c>
      <c r="D290" s="0" t="n">
        <v>3</v>
      </c>
      <c r="E290" s="0" t="n">
        <v>5</v>
      </c>
      <c r="F290" s="0" t="n">
        <v>20</v>
      </c>
      <c r="G290" s="0" t="n">
        <v>50</v>
      </c>
      <c r="H290" s="0" t="n">
        <v>36</v>
      </c>
      <c r="I290" s="0" t="n">
        <v>275.22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1" t="n">
        <v>289</v>
      </c>
      <c r="AG290" s="2" t="str">
        <f aca="false">IF(B290&gt;0,"",MID(T290,1,2)+(MID(T290,3,9)/60))</f>
        <v/>
      </c>
      <c r="AH290" s="0" t="str">
        <f aca="false">IF(B290&gt;0,"",CONCATENATE(MID(T290,1,2)," ",MID(T290,3,7)))</f>
        <v/>
      </c>
      <c r="AI290" s="2" t="str">
        <f aca="false">IF(B290&gt;0,"",-1*(MID(U290,2,3)+(MID(U290,5,8)/60)))</f>
        <v/>
      </c>
      <c r="AJ290" s="0" t="str">
        <f aca="false">IF(B290&gt;0,"",CONCATENATE(MID(U290,2,3)," ",MID(U290,5,7)))</f>
        <v/>
      </c>
      <c r="AK290" s="0" t="str">
        <f aca="false">IF($B290&gt;0,"",A290)</f>
        <v/>
      </c>
      <c r="AL290" s="0" t="str">
        <f aca="false">IF($B290&gt;0,"",C290)</f>
        <v/>
      </c>
      <c r="AM290" s="0" t="str">
        <f aca="false">IF($B290&gt;0,"",D290)</f>
        <v/>
      </c>
      <c r="AN290" s="0" t="str">
        <f aca="false">IF($B290&gt;0,"",E290)</f>
        <v/>
      </c>
      <c r="AO290" s="0" t="str">
        <f aca="false">IF($B290&gt;0,"",F290)</f>
        <v/>
      </c>
      <c r="AP290" s="0" t="str">
        <f aca="false">IF($B290&gt;0,"",G290)</f>
        <v/>
      </c>
      <c r="AQ290" s="0" t="str">
        <f aca="false">IF($B290&gt;0,"",H290)</f>
        <v/>
      </c>
      <c r="AR290" s="0" t="str">
        <f aca="false">IF($B290&gt;0,"",M290)</f>
        <v/>
      </c>
    </row>
    <row r="291" customFormat="false" ht="12.75" hidden="false" customHeight="false" outlineLevel="0" collapsed="false">
      <c r="A291" s="0" t="n">
        <v>1</v>
      </c>
      <c r="B291" s="0" t="n">
        <v>11</v>
      </c>
      <c r="C291" s="0" t="n">
        <v>2011</v>
      </c>
      <c r="D291" s="0" t="n">
        <v>3</v>
      </c>
      <c r="E291" s="0" t="n">
        <v>5</v>
      </c>
      <c r="F291" s="0" t="n">
        <v>20</v>
      </c>
      <c r="G291" s="0" t="n">
        <v>50</v>
      </c>
      <c r="H291" s="0" t="n">
        <v>46</v>
      </c>
      <c r="I291" s="0" t="n">
        <v>246.84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1" t="n">
        <v>290</v>
      </c>
      <c r="AG291" s="2" t="str">
        <f aca="false">IF(B291&gt;0,"",MID(T291,1,2)+(MID(T291,3,9)/60))</f>
        <v/>
      </c>
      <c r="AH291" s="0" t="str">
        <f aca="false">IF(B291&gt;0,"",CONCATENATE(MID(T291,1,2)," ",MID(T291,3,7)))</f>
        <v/>
      </c>
      <c r="AI291" s="2" t="str">
        <f aca="false">IF(B291&gt;0,"",-1*(MID(U291,2,3)+(MID(U291,5,8)/60)))</f>
        <v/>
      </c>
      <c r="AJ291" s="0" t="str">
        <f aca="false">IF(B291&gt;0,"",CONCATENATE(MID(U291,2,3)," ",MID(U291,5,7)))</f>
        <v/>
      </c>
      <c r="AK291" s="0" t="str">
        <f aca="false">IF($B291&gt;0,"",A291)</f>
        <v/>
      </c>
      <c r="AL291" s="0" t="str">
        <f aca="false">IF($B291&gt;0,"",C291)</f>
        <v/>
      </c>
      <c r="AM291" s="0" t="str">
        <f aca="false">IF($B291&gt;0,"",D291)</f>
        <v/>
      </c>
      <c r="AN291" s="0" t="str">
        <f aca="false">IF($B291&gt;0,"",E291)</f>
        <v/>
      </c>
      <c r="AO291" s="0" t="str">
        <f aca="false">IF($B291&gt;0,"",F291)</f>
        <v/>
      </c>
      <c r="AP291" s="0" t="str">
        <f aca="false">IF($B291&gt;0,"",G291)</f>
        <v/>
      </c>
      <c r="AQ291" s="0" t="str">
        <f aca="false">IF($B291&gt;0,"",H291)</f>
        <v/>
      </c>
      <c r="AR291" s="0" t="str">
        <f aca="false">IF($B291&gt;0,"",M291)</f>
        <v/>
      </c>
    </row>
    <row r="292" customFormat="false" ht="12.75" hidden="false" customHeight="false" outlineLevel="0" collapsed="false">
      <c r="A292" s="0" t="n">
        <v>1</v>
      </c>
      <c r="B292" s="0" t="n">
        <v>11</v>
      </c>
      <c r="C292" s="0" t="n">
        <v>2011</v>
      </c>
      <c r="D292" s="0" t="n">
        <v>3</v>
      </c>
      <c r="E292" s="0" t="n">
        <v>5</v>
      </c>
      <c r="F292" s="0" t="n">
        <v>20</v>
      </c>
      <c r="G292" s="0" t="n">
        <v>50</v>
      </c>
      <c r="H292" s="0" t="n">
        <v>56</v>
      </c>
      <c r="I292" s="0" t="n">
        <v>218.45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1" t="n">
        <v>291</v>
      </c>
      <c r="AG292" s="2" t="str">
        <f aca="false">IF(B292&gt;0,"",MID(T292,1,2)+(MID(T292,3,9)/60))</f>
        <v/>
      </c>
      <c r="AH292" s="0" t="str">
        <f aca="false">IF(B292&gt;0,"",CONCATENATE(MID(T292,1,2)," ",MID(T292,3,7)))</f>
        <v/>
      </c>
      <c r="AI292" s="2" t="str">
        <f aca="false">IF(B292&gt;0,"",-1*(MID(U292,2,3)+(MID(U292,5,8)/60)))</f>
        <v/>
      </c>
      <c r="AJ292" s="0" t="str">
        <f aca="false">IF(B292&gt;0,"",CONCATENATE(MID(U292,2,3)," ",MID(U292,5,7)))</f>
        <v/>
      </c>
      <c r="AK292" s="0" t="str">
        <f aca="false">IF($B292&gt;0,"",A292)</f>
        <v/>
      </c>
      <c r="AL292" s="0" t="str">
        <f aca="false">IF($B292&gt;0,"",C292)</f>
        <v/>
      </c>
      <c r="AM292" s="0" t="str">
        <f aca="false">IF($B292&gt;0,"",D292)</f>
        <v/>
      </c>
      <c r="AN292" s="0" t="str">
        <f aca="false">IF($B292&gt;0,"",E292)</f>
        <v/>
      </c>
      <c r="AO292" s="0" t="str">
        <f aca="false">IF($B292&gt;0,"",F292)</f>
        <v/>
      </c>
      <c r="AP292" s="0" t="str">
        <f aca="false">IF($B292&gt;0,"",G292)</f>
        <v/>
      </c>
      <c r="AQ292" s="0" t="str">
        <f aca="false">IF($B292&gt;0,"",H292)</f>
        <v/>
      </c>
      <c r="AR292" s="0" t="str">
        <f aca="false">IF($B292&gt;0,"",M292)</f>
        <v/>
      </c>
    </row>
    <row r="293" customFormat="false" ht="12.75" hidden="false" customHeight="false" outlineLevel="0" collapsed="false">
      <c r="A293" s="0" t="n">
        <v>1</v>
      </c>
      <c r="B293" s="0" t="n">
        <v>11</v>
      </c>
      <c r="C293" s="0" t="n">
        <v>2011</v>
      </c>
      <c r="D293" s="0" t="n">
        <v>3</v>
      </c>
      <c r="E293" s="0" t="n">
        <v>5</v>
      </c>
      <c r="F293" s="0" t="n">
        <v>20</v>
      </c>
      <c r="G293" s="0" t="n">
        <v>51</v>
      </c>
      <c r="H293" s="0" t="n">
        <v>6</v>
      </c>
      <c r="I293" s="0" t="n">
        <v>190.06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1" t="n">
        <v>292</v>
      </c>
      <c r="AG293" s="2" t="str">
        <f aca="false">IF(B293&gt;0,"",MID(T293,1,2)+(MID(T293,3,9)/60))</f>
        <v/>
      </c>
      <c r="AH293" s="0" t="str">
        <f aca="false">IF(B293&gt;0,"",CONCATENATE(MID(T293,1,2)," ",MID(T293,3,7)))</f>
        <v/>
      </c>
      <c r="AI293" s="2" t="str">
        <f aca="false">IF(B293&gt;0,"",-1*(MID(U293,2,3)+(MID(U293,5,8)/60)))</f>
        <v/>
      </c>
      <c r="AJ293" s="0" t="str">
        <f aca="false">IF(B293&gt;0,"",CONCATENATE(MID(U293,2,3)," ",MID(U293,5,7)))</f>
        <v/>
      </c>
      <c r="AK293" s="0" t="str">
        <f aca="false">IF($B293&gt;0,"",A293)</f>
        <v/>
      </c>
      <c r="AL293" s="0" t="str">
        <f aca="false">IF($B293&gt;0,"",C293)</f>
        <v/>
      </c>
      <c r="AM293" s="0" t="str">
        <f aca="false">IF($B293&gt;0,"",D293)</f>
        <v/>
      </c>
      <c r="AN293" s="0" t="str">
        <f aca="false">IF($B293&gt;0,"",E293)</f>
        <v/>
      </c>
      <c r="AO293" s="0" t="str">
        <f aca="false">IF($B293&gt;0,"",F293)</f>
        <v/>
      </c>
      <c r="AP293" s="0" t="str">
        <f aca="false">IF($B293&gt;0,"",G293)</f>
        <v/>
      </c>
      <c r="AQ293" s="0" t="str">
        <f aca="false">IF($B293&gt;0,"",H293)</f>
        <v/>
      </c>
      <c r="AR293" s="0" t="str">
        <f aca="false">IF($B293&gt;0,"",M293)</f>
        <v/>
      </c>
    </row>
    <row r="294" customFormat="false" ht="12.75" hidden="false" customHeight="false" outlineLevel="0" collapsed="false">
      <c r="A294" s="0" t="n">
        <v>1</v>
      </c>
      <c r="B294" s="0" t="n">
        <v>11</v>
      </c>
      <c r="C294" s="0" t="n">
        <v>2011</v>
      </c>
      <c r="D294" s="0" t="n">
        <v>3</v>
      </c>
      <c r="E294" s="0" t="n">
        <v>5</v>
      </c>
      <c r="F294" s="0" t="n">
        <v>20</v>
      </c>
      <c r="G294" s="0" t="n">
        <v>51</v>
      </c>
      <c r="H294" s="0" t="n">
        <v>16</v>
      </c>
      <c r="I294" s="0" t="n">
        <v>161.68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1" t="n">
        <v>293</v>
      </c>
      <c r="AG294" s="2" t="str">
        <f aca="false">IF(B294&gt;0,"",MID(T294,1,2)+(MID(T294,3,9)/60))</f>
        <v/>
      </c>
      <c r="AH294" s="0" t="str">
        <f aca="false">IF(B294&gt;0,"",CONCATENATE(MID(T294,1,2)," ",MID(T294,3,7)))</f>
        <v/>
      </c>
      <c r="AI294" s="2" t="str">
        <f aca="false">IF(B294&gt;0,"",-1*(MID(U294,2,3)+(MID(U294,5,8)/60)))</f>
        <v/>
      </c>
      <c r="AJ294" s="0" t="str">
        <f aca="false">IF(B294&gt;0,"",CONCATENATE(MID(U294,2,3)," ",MID(U294,5,7)))</f>
        <v/>
      </c>
      <c r="AK294" s="0" t="str">
        <f aca="false">IF($B294&gt;0,"",A294)</f>
        <v/>
      </c>
      <c r="AL294" s="0" t="str">
        <f aca="false">IF($B294&gt;0,"",C294)</f>
        <v/>
      </c>
      <c r="AM294" s="0" t="str">
        <f aca="false">IF($B294&gt;0,"",D294)</f>
        <v/>
      </c>
      <c r="AN294" s="0" t="str">
        <f aca="false">IF($B294&gt;0,"",E294)</f>
        <v/>
      </c>
      <c r="AO294" s="0" t="str">
        <f aca="false">IF($B294&gt;0,"",F294)</f>
        <v/>
      </c>
      <c r="AP294" s="0" t="str">
        <f aca="false">IF($B294&gt;0,"",G294)</f>
        <v/>
      </c>
      <c r="AQ294" s="0" t="str">
        <f aca="false">IF($B294&gt;0,"",H294)</f>
        <v/>
      </c>
      <c r="AR294" s="0" t="str">
        <f aca="false">IF($B294&gt;0,"",M294)</f>
        <v/>
      </c>
    </row>
    <row r="295" customFormat="false" ht="12.75" hidden="false" customHeight="false" outlineLevel="0" collapsed="false">
      <c r="A295" s="0" t="n">
        <v>1</v>
      </c>
      <c r="B295" s="0" t="n">
        <v>11</v>
      </c>
      <c r="C295" s="0" t="n">
        <v>2011</v>
      </c>
      <c r="D295" s="0" t="n">
        <v>3</v>
      </c>
      <c r="E295" s="0" t="n">
        <v>5</v>
      </c>
      <c r="F295" s="0" t="n">
        <v>20</v>
      </c>
      <c r="G295" s="0" t="n">
        <v>51</v>
      </c>
      <c r="H295" s="0" t="n">
        <v>26</v>
      </c>
      <c r="I295" s="0" t="n">
        <v>133.29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1" t="n">
        <v>294</v>
      </c>
      <c r="AG295" s="2" t="str">
        <f aca="false">IF(B295&gt;0,"",MID(T295,1,2)+(MID(T295,3,9)/60))</f>
        <v/>
      </c>
      <c r="AH295" s="0" t="str">
        <f aca="false">IF(B295&gt;0,"",CONCATENATE(MID(T295,1,2)," ",MID(T295,3,7)))</f>
        <v/>
      </c>
      <c r="AI295" s="2" t="str">
        <f aca="false">IF(B295&gt;0,"",-1*(MID(U295,2,3)+(MID(U295,5,8)/60)))</f>
        <v/>
      </c>
      <c r="AJ295" s="0" t="str">
        <f aca="false">IF(B295&gt;0,"",CONCATENATE(MID(U295,2,3)," ",MID(U295,5,7)))</f>
        <v/>
      </c>
      <c r="AK295" s="0" t="str">
        <f aca="false">IF($B295&gt;0,"",A295)</f>
        <v/>
      </c>
      <c r="AL295" s="0" t="str">
        <f aca="false">IF($B295&gt;0,"",C295)</f>
        <v/>
      </c>
      <c r="AM295" s="0" t="str">
        <f aca="false">IF($B295&gt;0,"",D295)</f>
        <v/>
      </c>
      <c r="AN295" s="0" t="str">
        <f aca="false">IF($B295&gt;0,"",E295)</f>
        <v/>
      </c>
      <c r="AO295" s="0" t="str">
        <f aca="false">IF($B295&gt;0,"",F295)</f>
        <v/>
      </c>
      <c r="AP295" s="0" t="str">
        <f aca="false">IF($B295&gt;0,"",G295)</f>
        <v/>
      </c>
      <c r="AQ295" s="0" t="str">
        <f aca="false">IF($B295&gt;0,"",H295)</f>
        <v/>
      </c>
      <c r="AR295" s="0" t="str">
        <f aca="false">IF($B295&gt;0,"",M295)</f>
        <v/>
      </c>
    </row>
    <row r="296" customFormat="false" ht="12.75" hidden="false" customHeight="false" outlineLevel="0" collapsed="false">
      <c r="A296" s="0" t="n">
        <v>1</v>
      </c>
      <c r="B296" s="0" t="n">
        <v>11</v>
      </c>
      <c r="C296" s="0" t="n">
        <v>2011</v>
      </c>
      <c r="D296" s="0" t="n">
        <v>3</v>
      </c>
      <c r="E296" s="0" t="n">
        <v>5</v>
      </c>
      <c r="F296" s="0" t="n">
        <v>20</v>
      </c>
      <c r="G296" s="0" t="n">
        <v>51</v>
      </c>
      <c r="H296" s="0" t="n">
        <v>36</v>
      </c>
      <c r="I296" s="0" t="n">
        <v>104.91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1" t="n">
        <v>295</v>
      </c>
      <c r="AG296" s="2" t="str">
        <f aca="false">IF(B296&gt;0,"",MID(T296,1,2)+(MID(T296,3,9)/60))</f>
        <v/>
      </c>
      <c r="AH296" s="0" t="str">
        <f aca="false">IF(B296&gt;0,"",CONCATENATE(MID(T296,1,2)," ",MID(T296,3,7)))</f>
        <v/>
      </c>
      <c r="AI296" s="2" t="str">
        <f aca="false">IF(B296&gt;0,"",-1*(MID(U296,2,3)+(MID(U296,5,8)/60)))</f>
        <v/>
      </c>
      <c r="AJ296" s="0" t="str">
        <f aca="false">IF(B296&gt;0,"",CONCATENATE(MID(U296,2,3)," ",MID(U296,5,7)))</f>
        <v/>
      </c>
      <c r="AK296" s="0" t="str">
        <f aca="false">IF($B296&gt;0,"",A296)</f>
        <v/>
      </c>
      <c r="AL296" s="0" t="str">
        <f aca="false">IF($B296&gt;0,"",C296)</f>
        <v/>
      </c>
      <c r="AM296" s="0" t="str">
        <f aca="false">IF($B296&gt;0,"",D296)</f>
        <v/>
      </c>
      <c r="AN296" s="0" t="str">
        <f aca="false">IF($B296&gt;0,"",E296)</f>
        <v/>
      </c>
      <c r="AO296" s="0" t="str">
        <f aca="false">IF($B296&gt;0,"",F296)</f>
        <v/>
      </c>
      <c r="AP296" s="0" t="str">
        <f aca="false">IF($B296&gt;0,"",G296)</f>
        <v/>
      </c>
      <c r="AQ296" s="0" t="str">
        <f aca="false">IF($B296&gt;0,"",H296)</f>
        <v/>
      </c>
      <c r="AR296" s="0" t="str">
        <f aca="false">IF($B296&gt;0,"",M296)</f>
        <v/>
      </c>
    </row>
    <row r="297" customFormat="false" ht="12.75" hidden="false" customHeight="false" outlineLevel="0" collapsed="false">
      <c r="A297" s="0" t="n">
        <v>1</v>
      </c>
      <c r="B297" s="0" t="n">
        <v>11</v>
      </c>
      <c r="C297" s="0" t="n">
        <v>2011</v>
      </c>
      <c r="D297" s="0" t="n">
        <v>3</v>
      </c>
      <c r="E297" s="0" t="n">
        <v>5</v>
      </c>
      <c r="F297" s="0" t="n">
        <v>20</v>
      </c>
      <c r="G297" s="0" t="n">
        <v>51</v>
      </c>
      <c r="H297" s="0" t="n">
        <v>46</v>
      </c>
      <c r="I297" s="0" t="n">
        <v>76.52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1" t="n">
        <v>296</v>
      </c>
      <c r="AG297" s="2" t="str">
        <f aca="false">IF(B297&gt;0,"",MID(T297,1,2)+(MID(T297,3,9)/60))</f>
        <v/>
      </c>
      <c r="AH297" s="0" t="str">
        <f aca="false">IF(B297&gt;0,"",CONCATENATE(MID(T297,1,2)," ",MID(T297,3,7)))</f>
        <v/>
      </c>
      <c r="AI297" s="2" t="str">
        <f aca="false">IF(B297&gt;0,"",-1*(MID(U297,2,3)+(MID(U297,5,8)/60)))</f>
        <v/>
      </c>
      <c r="AJ297" s="0" t="str">
        <f aca="false">IF(B297&gt;0,"",CONCATENATE(MID(U297,2,3)," ",MID(U297,5,7)))</f>
        <v/>
      </c>
      <c r="AK297" s="0" t="str">
        <f aca="false">IF($B297&gt;0,"",A297)</f>
        <v/>
      </c>
      <c r="AL297" s="0" t="str">
        <f aca="false">IF($B297&gt;0,"",C297)</f>
        <v/>
      </c>
      <c r="AM297" s="0" t="str">
        <f aca="false">IF($B297&gt;0,"",D297)</f>
        <v/>
      </c>
      <c r="AN297" s="0" t="str">
        <f aca="false">IF($B297&gt;0,"",E297)</f>
        <v/>
      </c>
      <c r="AO297" s="0" t="str">
        <f aca="false">IF($B297&gt;0,"",F297)</f>
        <v/>
      </c>
      <c r="AP297" s="0" t="str">
        <f aca="false">IF($B297&gt;0,"",G297)</f>
        <v/>
      </c>
      <c r="AQ297" s="0" t="str">
        <f aca="false">IF($B297&gt;0,"",H297)</f>
        <v/>
      </c>
      <c r="AR297" s="0" t="str">
        <f aca="false">IF($B297&gt;0,"",M297)</f>
        <v/>
      </c>
    </row>
    <row r="298" customFormat="false" ht="12.75" hidden="false" customHeight="false" outlineLevel="0" collapsed="false">
      <c r="A298" s="0" t="n">
        <v>1</v>
      </c>
      <c r="B298" s="0" t="n">
        <v>11</v>
      </c>
      <c r="C298" s="0" t="n">
        <v>2011</v>
      </c>
      <c r="D298" s="0" t="n">
        <v>3</v>
      </c>
      <c r="E298" s="0" t="n">
        <v>5</v>
      </c>
      <c r="F298" s="0" t="n">
        <v>20</v>
      </c>
      <c r="G298" s="0" t="n">
        <v>51</v>
      </c>
      <c r="H298" s="0" t="n">
        <v>56</v>
      </c>
      <c r="I298" s="0" t="n">
        <v>48.14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1" t="n">
        <v>297</v>
      </c>
      <c r="AG298" s="2" t="str">
        <f aca="false">IF(B298&gt;0,"",MID(T298,1,2)+(MID(T298,3,9)/60))</f>
        <v/>
      </c>
      <c r="AH298" s="0" t="str">
        <f aca="false">IF(B298&gt;0,"",CONCATENATE(MID(T298,1,2)," ",MID(T298,3,7)))</f>
        <v/>
      </c>
      <c r="AI298" s="2" t="str">
        <f aca="false">IF(B298&gt;0,"",-1*(MID(U298,2,3)+(MID(U298,5,8)/60)))</f>
        <v/>
      </c>
      <c r="AJ298" s="0" t="str">
        <f aca="false">IF(B298&gt;0,"",CONCATENATE(MID(U298,2,3)," ",MID(U298,5,7)))</f>
        <v/>
      </c>
      <c r="AK298" s="0" t="str">
        <f aca="false">IF($B298&gt;0,"",A298)</f>
        <v/>
      </c>
      <c r="AL298" s="0" t="str">
        <f aca="false">IF($B298&gt;0,"",C298)</f>
        <v/>
      </c>
      <c r="AM298" s="0" t="str">
        <f aca="false">IF($B298&gt;0,"",D298)</f>
        <v/>
      </c>
      <c r="AN298" s="0" t="str">
        <f aca="false">IF($B298&gt;0,"",E298)</f>
        <v/>
      </c>
      <c r="AO298" s="0" t="str">
        <f aca="false">IF($B298&gt;0,"",F298)</f>
        <v/>
      </c>
      <c r="AP298" s="0" t="str">
        <f aca="false">IF($B298&gt;0,"",G298)</f>
        <v/>
      </c>
      <c r="AQ298" s="0" t="str">
        <f aca="false">IF($B298&gt;0,"",H298)</f>
        <v/>
      </c>
      <c r="AR298" s="0" t="str">
        <f aca="false">IF($B298&gt;0,"",M298)</f>
        <v/>
      </c>
    </row>
    <row r="299" customFormat="false" ht="12.75" hidden="false" customHeight="false" outlineLevel="0" collapsed="false">
      <c r="A299" s="0" t="n">
        <v>1</v>
      </c>
      <c r="B299" s="0" t="n">
        <v>11</v>
      </c>
      <c r="C299" s="0" t="n">
        <v>2011</v>
      </c>
      <c r="D299" s="0" t="n">
        <v>3</v>
      </c>
      <c r="E299" s="0" t="n">
        <v>5</v>
      </c>
      <c r="F299" s="0" t="n">
        <v>20</v>
      </c>
      <c r="G299" s="0" t="n">
        <v>52</v>
      </c>
      <c r="H299" s="0" t="n">
        <v>6</v>
      </c>
      <c r="I299" s="0" t="n">
        <v>19.75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1" t="n">
        <v>298</v>
      </c>
      <c r="AG299" s="2" t="str">
        <f aca="false">IF(B299&gt;0,"",MID(T299,1,2)+(MID(T299,3,9)/60))</f>
        <v/>
      </c>
      <c r="AH299" s="0" t="str">
        <f aca="false">IF(B299&gt;0,"",CONCATENATE(MID(T299,1,2)," ",MID(T299,3,7)))</f>
        <v/>
      </c>
      <c r="AI299" s="2" t="str">
        <f aca="false">IF(B299&gt;0,"",-1*(MID(U299,2,3)+(MID(U299,5,8)/60)))</f>
        <v/>
      </c>
      <c r="AJ299" s="0" t="str">
        <f aca="false">IF(B299&gt;0,"",CONCATENATE(MID(U299,2,3)," ",MID(U299,5,7)))</f>
        <v/>
      </c>
      <c r="AK299" s="0" t="str">
        <f aca="false">IF($B299&gt;0,"",A299)</f>
        <v/>
      </c>
      <c r="AL299" s="0" t="str">
        <f aca="false">IF($B299&gt;0,"",C299)</f>
        <v/>
      </c>
      <c r="AM299" s="0" t="str">
        <f aca="false">IF($B299&gt;0,"",D299)</f>
        <v/>
      </c>
      <c r="AN299" s="0" t="str">
        <f aca="false">IF($B299&gt;0,"",E299)</f>
        <v/>
      </c>
      <c r="AO299" s="0" t="str">
        <f aca="false">IF($B299&gt;0,"",F299)</f>
        <v/>
      </c>
      <c r="AP299" s="0" t="str">
        <f aca="false">IF($B299&gt;0,"",G299)</f>
        <v/>
      </c>
      <c r="AQ299" s="0" t="str">
        <f aca="false">IF($B299&gt;0,"",H299)</f>
        <v/>
      </c>
      <c r="AR299" s="0" t="str">
        <f aca="false">IF($B299&gt;0,"",M299)</f>
        <v/>
      </c>
    </row>
    <row r="300" customFormat="false" ht="12.75" hidden="false" customHeight="false" outlineLevel="0" collapsed="false">
      <c r="A300" s="0" t="n">
        <v>1</v>
      </c>
      <c r="B300" s="0" t="n">
        <v>240</v>
      </c>
      <c r="C300" s="0" t="n">
        <v>2011</v>
      </c>
      <c r="D300" s="0" t="n">
        <v>3</v>
      </c>
      <c r="E300" s="0" t="n">
        <v>5</v>
      </c>
      <c r="F300" s="0" t="n">
        <v>20</v>
      </c>
      <c r="G300" s="0" t="n">
        <v>52</v>
      </c>
      <c r="H300" s="0" t="n">
        <v>1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1" t="n">
        <v>299</v>
      </c>
      <c r="AG300" s="2" t="str">
        <f aca="false">IF(B300&gt;0,"",MID(T300,1,2)+(MID(T300,3,9)/60))</f>
        <v/>
      </c>
      <c r="AH300" s="0" t="str">
        <f aca="false">IF(B300&gt;0,"",CONCATENATE(MID(T300,1,2)," ",MID(T300,3,7)))</f>
        <v/>
      </c>
      <c r="AI300" s="2" t="str">
        <f aca="false">IF(B300&gt;0,"",-1*(MID(U300,2,3)+(MID(U300,5,8)/60)))</f>
        <v/>
      </c>
      <c r="AJ300" s="0" t="str">
        <f aca="false">IF(B300&gt;0,"",CONCATENATE(MID(U300,2,3)," ",MID(U300,5,7)))</f>
        <v/>
      </c>
      <c r="AK300" s="0" t="str">
        <f aca="false">IF($B300&gt;0,"",A300)</f>
        <v/>
      </c>
      <c r="AL300" s="0" t="str">
        <f aca="false">IF($B300&gt;0,"",C300)</f>
        <v/>
      </c>
      <c r="AM300" s="0" t="str">
        <f aca="false">IF($B300&gt;0,"",D300)</f>
        <v/>
      </c>
      <c r="AN300" s="0" t="str">
        <f aca="false">IF($B300&gt;0,"",E300)</f>
        <v/>
      </c>
      <c r="AO300" s="0" t="str">
        <f aca="false">IF($B300&gt;0,"",F300)</f>
        <v/>
      </c>
      <c r="AP300" s="0" t="str">
        <f aca="false">IF($B300&gt;0,"",G300)</f>
        <v/>
      </c>
      <c r="AQ300" s="0" t="str">
        <f aca="false">IF($B300&gt;0,"",H300)</f>
        <v/>
      </c>
      <c r="AR300" s="0" t="str">
        <f aca="false">IF($B300&gt;0,"",M300)</f>
        <v/>
      </c>
    </row>
    <row r="301" customFormat="false" ht="12.75" hidden="false" customHeight="false" outlineLevel="0" collapsed="false">
      <c r="A301" s="0" t="n">
        <v>1</v>
      </c>
      <c r="B301" s="0" t="n">
        <v>11</v>
      </c>
      <c r="C301" s="0" t="n">
        <v>2011</v>
      </c>
      <c r="D301" s="0" t="n">
        <v>3</v>
      </c>
      <c r="E301" s="0" t="n">
        <v>5</v>
      </c>
      <c r="F301" s="0" t="n">
        <v>20</v>
      </c>
      <c r="G301" s="0" t="n">
        <v>52</v>
      </c>
      <c r="H301" s="0" t="n">
        <v>26</v>
      </c>
      <c r="I301" s="0" t="n">
        <v>1915.27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1" t="n">
        <v>300</v>
      </c>
      <c r="AG301" s="2" t="str">
        <f aca="false">IF(B301&gt;0,"",MID(T301,1,2)+(MID(T301,3,9)/60))</f>
        <v/>
      </c>
      <c r="AH301" s="0" t="str">
        <f aca="false">IF(B301&gt;0,"",CONCATENATE(MID(T301,1,2)," ",MID(T301,3,7)))</f>
        <v/>
      </c>
      <c r="AI301" s="2" t="str">
        <f aca="false">IF(B301&gt;0,"",-1*(MID(U301,2,3)+(MID(U301,5,8)/60)))</f>
        <v/>
      </c>
      <c r="AJ301" s="0" t="str">
        <f aca="false">IF(B301&gt;0,"",CONCATENATE(MID(U301,2,3)," ",MID(U301,5,7)))</f>
        <v/>
      </c>
      <c r="AK301" s="0" t="str">
        <f aca="false">IF($B301&gt;0,"",A301)</f>
        <v/>
      </c>
      <c r="AL301" s="0" t="str">
        <f aca="false">IF($B301&gt;0,"",C301)</f>
        <v/>
      </c>
      <c r="AM301" s="0" t="str">
        <f aca="false">IF($B301&gt;0,"",D301)</f>
        <v/>
      </c>
      <c r="AN301" s="0" t="str">
        <f aca="false">IF($B301&gt;0,"",E301)</f>
        <v/>
      </c>
      <c r="AO301" s="0" t="str">
        <f aca="false">IF($B301&gt;0,"",F301)</f>
        <v/>
      </c>
      <c r="AP301" s="0" t="str">
        <f aca="false">IF($B301&gt;0,"",G301)</f>
        <v/>
      </c>
      <c r="AQ301" s="0" t="str">
        <f aca="false">IF($B301&gt;0,"",H301)</f>
        <v/>
      </c>
      <c r="AR301" s="0" t="str">
        <f aca="false">IF($B301&gt;0,"",M301)</f>
        <v/>
      </c>
    </row>
    <row r="302" customFormat="false" ht="12.75" hidden="false" customHeight="false" outlineLevel="0" collapsed="false">
      <c r="A302" s="0" t="n">
        <v>1</v>
      </c>
      <c r="B302" s="0" t="n">
        <v>11</v>
      </c>
      <c r="C302" s="0" t="n">
        <v>2011</v>
      </c>
      <c r="D302" s="0" t="n">
        <v>3</v>
      </c>
      <c r="E302" s="0" t="n">
        <v>5</v>
      </c>
      <c r="F302" s="0" t="n">
        <v>20</v>
      </c>
      <c r="G302" s="0" t="n">
        <v>52</v>
      </c>
      <c r="H302" s="0" t="n">
        <v>36</v>
      </c>
      <c r="I302" s="0" t="n">
        <v>1886.88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1" t="n">
        <v>301</v>
      </c>
      <c r="AG302" s="2" t="str">
        <f aca="false">IF(B302&gt;0,"",MID(T302,1,2)+(MID(T302,3,9)/60))</f>
        <v/>
      </c>
      <c r="AH302" s="0" t="str">
        <f aca="false">IF(B302&gt;0,"",CONCATENATE(MID(T302,1,2)," ",MID(T302,3,7)))</f>
        <v/>
      </c>
      <c r="AI302" s="2" t="str">
        <f aca="false">IF(B302&gt;0,"",-1*(MID(U302,2,3)+(MID(U302,5,8)/60)))</f>
        <v/>
      </c>
      <c r="AJ302" s="0" t="str">
        <f aca="false">IF(B302&gt;0,"",CONCATENATE(MID(U302,2,3)," ",MID(U302,5,7)))</f>
        <v/>
      </c>
      <c r="AK302" s="0" t="str">
        <f aca="false">IF($B302&gt;0,"",A302)</f>
        <v/>
      </c>
      <c r="AL302" s="0" t="str">
        <f aca="false">IF($B302&gt;0,"",C302)</f>
        <v/>
      </c>
      <c r="AM302" s="0" t="str">
        <f aca="false">IF($B302&gt;0,"",D302)</f>
        <v/>
      </c>
      <c r="AN302" s="0" t="str">
        <f aca="false">IF($B302&gt;0,"",E302)</f>
        <v/>
      </c>
      <c r="AO302" s="0" t="str">
        <f aca="false">IF($B302&gt;0,"",F302)</f>
        <v/>
      </c>
      <c r="AP302" s="0" t="str">
        <f aca="false">IF($B302&gt;0,"",G302)</f>
        <v/>
      </c>
      <c r="AQ302" s="0" t="str">
        <f aca="false">IF($B302&gt;0,"",H302)</f>
        <v/>
      </c>
      <c r="AR302" s="0" t="str">
        <f aca="false">IF($B302&gt;0,"",M302)</f>
        <v/>
      </c>
    </row>
    <row r="303" customFormat="false" ht="12.75" hidden="false" customHeight="false" outlineLevel="0" collapsed="false">
      <c r="A303" s="0" t="n">
        <v>1</v>
      </c>
      <c r="B303" s="0" t="n">
        <v>11</v>
      </c>
      <c r="C303" s="0" t="n">
        <v>2011</v>
      </c>
      <c r="D303" s="0" t="n">
        <v>3</v>
      </c>
      <c r="E303" s="0" t="n">
        <v>5</v>
      </c>
      <c r="F303" s="0" t="n">
        <v>20</v>
      </c>
      <c r="G303" s="0" t="n">
        <v>52</v>
      </c>
      <c r="H303" s="0" t="n">
        <v>46</v>
      </c>
      <c r="I303" s="0" t="n">
        <v>1858.5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1" t="n">
        <v>302</v>
      </c>
      <c r="AG303" s="2" t="str">
        <f aca="false">IF(B303&gt;0,"",MID(T303,1,2)+(MID(T303,3,9)/60))</f>
        <v/>
      </c>
      <c r="AH303" s="0" t="str">
        <f aca="false">IF(B303&gt;0,"",CONCATENATE(MID(T303,1,2)," ",MID(T303,3,7)))</f>
        <v/>
      </c>
      <c r="AI303" s="2" t="str">
        <f aca="false">IF(B303&gt;0,"",-1*(MID(U303,2,3)+(MID(U303,5,8)/60)))</f>
        <v/>
      </c>
      <c r="AJ303" s="0" t="str">
        <f aca="false">IF(B303&gt;0,"",CONCATENATE(MID(U303,2,3)," ",MID(U303,5,7)))</f>
        <v/>
      </c>
      <c r="AK303" s="0" t="str">
        <f aca="false">IF($B303&gt;0,"",A303)</f>
        <v/>
      </c>
      <c r="AL303" s="0" t="str">
        <f aca="false">IF($B303&gt;0,"",C303)</f>
        <v/>
      </c>
      <c r="AM303" s="0" t="str">
        <f aca="false">IF($B303&gt;0,"",D303)</f>
        <v/>
      </c>
      <c r="AN303" s="0" t="str">
        <f aca="false">IF($B303&gt;0,"",E303)</f>
        <v/>
      </c>
      <c r="AO303" s="0" t="str">
        <f aca="false">IF($B303&gt;0,"",F303)</f>
        <v/>
      </c>
      <c r="AP303" s="0" t="str">
        <f aca="false">IF($B303&gt;0,"",G303)</f>
        <v/>
      </c>
      <c r="AQ303" s="0" t="str">
        <f aca="false">IF($B303&gt;0,"",H303)</f>
        <v/>
      </c>
      <c r="AR303" s="0" t="str">
        <f aca="false">IF($B303&gt;0,"",M303)</f>
        <v/>
      </c>
    </row>
    <row r="304" customFormat="false" ht="12.75" hidden="false" customHeight="false" outlineLevel="0" collapsed="false">
      <c r="A304" s="0" t="n">
        <v>1</v>
      </c>
      <c r="B304" s="0" t="n">
        <v>11</v>
      </c>
      <c r="C304" s="0" t="n">
        <v>2011</v>
      </c>
      <c r="D304" s="0" t="n">
        <v>3</v>
      </c>
      <c r="E304" s="0" t="n">
        <v>5</v>
      </c>
      <c r="F304" s="0" t="n">
        <v>20</v>
      </c>
      <c r="G304" s="0" t="n">
        <v>52</v>
      </c>
      <c r="H304" s="0" t="n">
        <v>56</v>
      </c>
      <c r="I304" s="0" t="n">
        <v>1830.11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1" t="n">
        <v>303</v>
      </c>
      <c r="AG304" s="2" t="str">
        <f aca="false">IF(B304&gt;0,"",MID(T304,1,2)+(MID(T304,3,9)/60))</f>
        <v/>
      </c>
      <c r="AH304" s="0" t="str">
        <f aca="false">IF(B304&gt;0,"",CONCATENATE(MID(T304,1,2)," ",MID(T304,3,7)))</f>
        <v/>
      </c>
      <c r="AI304" s="2" t="str">
        <f aca="false">IF(B304&gt;0,"",-1*(MID(U304,2,3)+(MID(U304,5,8)/60)))</f>
        <v/>
      </c>
      <c r="AJ304" s="0" t="str">
        <f aca="false">IF(B304&gt;0,"",CONCATENATE(MID(U304,2,3)," ",MID(U304,5,7)))</f>
        <v/>
      </c>
      <c r="AK304" s="0" t="str">
        <f aca="false">IF($B304&gt;0,"",A304)</f>
        <v/>
      </c>
      <c r="AL304" s="0" t="str">
        <f aca="false">IF($B304&gt;0,"",C304)</f>
        <v/>
      </c>
      <c r="AM304" s="0" t="str">
        <f aca="false">IF($B304&gt;0,"",D304)</f>
        <v/>
      </c>
      <c r="AN304" s="0" t="str">
        <f aca="false">IF($B304&gt;0,"",E304)</f>
        <v/>
      </c>
      <c r="AO304" s="0" t="str">
        <f aca="false">IF($B304&gt;0,"",F304)</f>
        <v/>
      </c>
      <c r="AP304" s="0" t="str">
        <f aca="false">IF($B304&gt;0,"",G304)</f>
        <v/>
      </c>
      <c r="AQ304" s="0" t="str">
        <f aca="false">IF($B304&gt;0,"",H304)</f>
        <v/>
      </c>
      <c r="AR304" s="0" t="str">
        <f aca="false">IF($B304&gt;0,"",M304)</f>
        <v/>
      </c>
    </row>
    <row r="305" customFormat="false" ht="12.75" hidden="false" customHeight="false" outlineLevel="0" collapsed="false">
      <c r="A305" s="0" t="n">
        <v>1</v>
      </c>
      <c r="B305" s="0" t="n">
        <v>11</v>
      </c>
      <c r="C305" s="0" t="n">
        <v>2011</v>
      </c>
      <c r="D305" s="0" t="n">
        <v>3</v>
      </c>
      <c r="E305" s="0" t="n">
        <v>5</v>
      </c>
      <c r="F305" s="0" t="n">
        <v>20</v>
      </c>
      <c r="G305" s="0" t="n">
        <v>53</v>
      </c>
      <c r="H305" s="0" t="n">
        <v>6</v>
      </c>
      <c r="I305" s="0" t="n">
        <v>1801.73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1" t="n">
        <v>304</v>
      </c>
      <c r="AG305" s="2" t="str">
        <f aca="false">IF(B305&gt;0,"",MID(T305,1,2)+(MID(T305,3,9)/60))</f>
        <v/>
      </c>
      <c r="AH305" s="0" t="str">
        <f aca="false">IF(B305&gt;0,"",CONCATENATE(MID(T305,1,2)," ",MID(T305,3,7)))</f>
        <v/>
      </c>
      <c r="AI305" s="2" t="str">
        <f aca="false">IF(B305&gt;0,"",-1*(MID(U305,2,3)+(MID(U305,5,8)/60)))</f>
        <v/>
      </c>
      <c r="AJ305" s="0" t="str">
        <f aca="false">IF(B305&gt;0,"",CONCATENATE(MID(U305,2,3)," ",MID(U305,5,7)))</f>
        <v/>
      </c>
      <c r="AK305" s="0" t="str">
        <f aca="false">IF($B305&gt;0,"",A305)</f>
        <v/>
      </c>
      <c r="AL305" s="0" t="str">
        <f aca="false">IF($B305&gt;0,"",C305)</f>
        <v/>
      </c>
      <c r="AM305" s="0" t="str">
        <f aca="false">IF($B305&gt;0,"",D305)</f>
        <v/>
      </c>
      <c r="AN305" s="0" t="str">
        <f aca="false">IF($B305&gt;0,"",E305)</f>
        <v/>
      </c>
      <c r="AO305" s="0" t="str">
        <f aca="false">IF($B305&gt;0,"",F305)</f>
        <v/>
      </c>
      <c r="AP305" s="0" t="str">
        <f aca="false">IF($B305&gt;0,"",G305)</f>
        <v/>
      </c>
      <c r="AQ305" s="0" t="str">
        <f aca="false">IF($B305&gt;0,"",H305)</f>
        <v/>
      </c>
      <c r="AR305" s="0" t="str">
        <f aca="false">IF($B305&gt;0,"",M305)</f>
        <v/>
      </c>
    </row>
    <row r="306" customFormat="false" ht="12.75" hidden="false" customHeight="false" outlineLevel="0" collapsed="false">
      <c r="A306" s="0" t="n">
        <v>1</v>
      </c>
      <c r="B306" s="0" t="n">
        <v>11</v>
      </c>
      <c r="C306" s="0" t="n">
        <v>2011</v>
      </c>
      <c r="D306" s="0" t="n">
        <v>3</v>
      </c>
      <c r="E306" s="0" t="n">
        <v>5</v>
      </c>
      <c r="F306" s="0" t="n">
        <v>20</v>
      </c>
      <c r="G306" s="0" t="n">
        <v>53</v>
      </c>
      <c r="H306" s="0" t="n">
        <v>16</v>
      </c>
      <c r="I306" s="0" t="n">
        <v>1773.34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1" t="n">
        <v>305</v>
      </c>
      <c r="AG306" s="2" t="str">
        <f aca="false">IF(B306&gt;0,"",MID(T306,1,2)+(MID(T306,3,9)/60))</f>
        <v/>
      </c>
      <c r="AH306" s="0" t="str">
        <f aca="false">IF(B306&gt;0,"",CONCATENATE(MID(T306,1,2)," ",MID(T306,3,7)))</f>
        <v/>
      </c>
      <c r="AI306" s="2" t="str">
        <f aca="false">IF(B306&gt;0,"",-1*(MID(U306,2,3)+(MID(U306,5,8)/60)))</f>
        <v/>
      </c>
      <c r="AJ306" s="0" t="str">
        <f aca="false">IF(B306&gt;0,"",CONCATENATE(MID(U306,2,3)," ",MID(U306,5,7)))</f>
        <v/>
      </c>
      <c r="AK306" s="0" t="str">
        <f aca="false">IF($B306&gt;0,"",A306)</f>
        <v/>
      </c>
      <c r="AL306" s="0" t="str">
        <f aca="false">IF($B306&gt;0,"",C306)</f>
        <v/>
      </c>
      <c r="AM306" s="0" t="str">
        <f aca="false">IF($B306&gt;0,"",D306)</f>
        <v/>
      </c>
      <c r="AN306" s="0" t="str">
        <f aca="false">IF($B306&gt;0,"",E306)</f>
        <v/>
      </c>
      <c r="AO306" s="0" t="str">
        <f aca="false">IF($B306&gt;0,"",F306)</f>
        <v/>
      </c>
      <c r="AP306" s="0" t="str">
        <f aca="false">IF($B306&gt;0,"",G306)</f>
        <v/>
      </c>
      <c r="AQ306" s="0" t="str">
        <f aca="false">IF($B306&gt;0,"",H306)</f>
        <v/>
      </c>
      <c r="AR306" s="0" t="str">
        <f aca="false">IF($B306&gt;0,"",M306)</f>
        <v/>
      </c>
    </row>
    <row r="307" customFormat="false" ht="12.75" hidden="false" customHeight="false" outlineLevel="0" collapsed="false">
      <c r="A307" s="0" t="n">
        <v>1</v>
      </c>
      <c r="B307" s="0" t="n">
        <v>11</v>
      </c>
      <c r="C307" s="0" t="n">
        <v>2011</v>
      </c>
      <c r="D307" s="0" t="n">
        <v>3</v>
      </c>
      <c r="E307" s="0" t="n">
        <v>5</v>
      </c>
      <c r="F307" s="0" t="n">
        <v>20</v>
      </c>
      <c r="G307" s="0" t="n">
        <v>53</v>
      </c>
      <c r="H307" s="0" t="n">
        <v>26</v>
      </c>
      <c r="I307" s="0" t="n">
        <v>1744.96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1" t="n">
        <v>306</v>
      </c>
      <c r="AG307" s="2" t="str">
        <f aca="false">IF(B307&gt;0,"",MID(T307,1,2)+(MID(T307,3,9)/60))</f>
        <v/>
      </c>
      <c r="AH307" s="0" t="str">
        <f aca="false">IF(B307&gt;0,"",CONCATENATE(MID(T307,1,2)," ",MID(T307,3,7)))</f>
        <v/>
      </c>
      <c r="AI307" s="2" t="str">
        <f aca="false">IF(B307&gt;0,"",-1*(MID(U307,2,3)+(MID(U307,5,8)/60)))</f>
        <v/>
      </c>
      <c r="AJ307" s="0" t="str">
        <f aca="false">IF(B307&gt;0,"",CONCATENATE(MID(U307,2,3)," ",MID(U307,5,7)))</f>
        <v/>
      </c>
      <c r="AK307" s="0" t="str">
        <f aca="false">IF($B307&gt;0,"",A307)</f>
        <v/>
      </c>
      <c r="AL307" s="0" t="str">
        <f aca="false">IF($B307&gt;0,"",C307)</f>
        <v/>
      </c>
      <c r="AM307" s="0" t="str">
        <f aca="false">IF($B307&gt;0,"",D307)</f>
        <v/>
      </c>
      <c r="AN307" s="0" t="str">
        <f aca="false">IF($B307&gt;0,"",E307)</f>
        <v/>
      </c>
      <c r="AO307" s="0" t="str">
        <f aca="false">IF($B307&gt;0,"",F307)</f>
        <v/>
      </c>
      <c r="AP307" s="0" t="str">
        <f aca="false">IF($B307&gt;0,"",G307)</f>
        <v/>
      </c>
      <c r="AQ307" s="0" t="str">
        <f aca="false">IF($B307&gt;0,"",H307)</f>
        <v/>
      </c>
      <c r="AR307" s="0" t="str">
        <f aca="false">IF($B307&gt;0,"",M307)</f>
        <v/>
      </c>
    </row>
    <row r="308" customFormat="false" ht="12.75" hidden="false" customHeight="false" outlineLevel="0" collapsed="false">
      <c r="A308" s="0" t="n">
        <v>1</v>
      </c>
      <c r="B308" s="0" t="n">
        <v>11</v>
      </c>
      <c r="C308" s="0" t="n">
        <v>2011</v>
      </c>
      <c r="D308" s="0" t="n">
        <v>3</v>
      </c>
      <c r="E308" s="0" t="n">
        <v>5</v>
      </c>
      <c r="F308" s="0" t="n">
        <v>20</v>
      </c>
      <c r="G308" s="0" t="n">
        <v>53</v>
      </c>
      <c r="H308" s="0" t="n">
        <v>36</v>
      </c>
      <c r="I308" s="0" t="n">
        <v>1716.57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1" t="n">
        <v>307</v>
      </c>
      <c r="AG308" s="2" t="str">
        <f aca="false">IF(B308&gt;0,"",MID(T308,1,2)+(MID(T308,3,9)/60))</f>
        <v/>
      </c>
      <c r="AH308" s="0" t="str">
        <f aca="false">IF(B308&gt;0,"",CONCATENATE(MID(T308,1,2)," ",MID(T308,3,7)))</f>
        <v/>
      </c>
      <c r="AI308" s="2" t="str">
        <f aca="false">IF(B308&gt;0,"",-1*(MID(U308,2,3)+(MID(U308,5,8)/60)))</f>
        <v/>
      </c>
      <c r="AJ308" s="0" t="str">
        <f aca="false">IF(B308&gt;0,"",CONCATENATE(MID(U308,2,3)," ",MID(U308,5,7)))</f>
        <v/>
      </c>
      <c r="AK308" s="0" t="str">
        <f aca="false">IF($B308&gt;0,"",A308)</f>
        <v/>
      </c>
      <c r="AL308" s="0" t="str">
        <f aca="false">IF($B308&gt;0,"",C308)</f>
        <v/>
      </c>
      <c r="AM308" s="0" t="str">
        <f aca="false">IF($B308&gt;0,"",D308)</f>
        <v/>
      </c>
      <c r="AN308" s="0" t="str">
        <f aca="false">IF($B308&gt;0,"",E308)</f>
        <v/>
      </c>
      <c r="AO308" s="0" t="str">
        <f aca="false">IF($B308&gt;0,"",F308)</f>
        <v/>
      </c>
      <c r="AP308" s="0" t="str">
        <f aca="false">IF($B308&gt;0,"",G308)</f>
        <v/>
      </c>
      <c r="AQ308" s="0" t="str">
        <f aca="false">IF($B308&gt;0,"",H308)</f>
        <v/>
      </c>
      <c r="AR308" s="0" t="str">
        <f aca="false">IF($B308&gt;0,"",M308)</f>
        <v/>
      </c>
    </row>
    <row r="309" customFormat="false" ht="12.75" hidden="false" customHeight="false" outlineLevel="0" collapsed="false">
      <c r="A309" s="0" t="n">
        <v>1</v>
      </c>
      <c r="B309" s="0" t="n">
        <v>11</v>
      </c>
      <c r="C309" s="0" t="n">
        <v>2011</v>
      </c>
      <c r="D309" s="0" t="n">
        <v>3</v>
      </c>
      <c r="E309" s="0" t="n">
        <v>5</v>
      </c>
      <c r="F309" s="0" t="n">
        <v>20</v>
      </c>
      <c r="G309" s="0" t="n">
        <v>53</v>
      </c>
      <c r="H309" s="0" t="n">
        <v>46</v>
      </c>
      <c r="I309" s="0" t="n">
        <v>1688.18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1" t="n">
        <v>308</v>
      </c>
      <c r="AG309" s="2" t="str">
        <f aca="false">IF(B309&gt;0,"",MID(T309,1,2)+(MID(T309,3,9)/60))</f>
        <v/>
      </c>
      <c r="AH309" s="0" t="str">
        <f aca="false">IF(B309&gt;0,"",CONCATENATE(MID(T309,1,2)," ",MID(T309,3,7)))</f>
        <v/>
      </c>
      <c r="AI309" s="2" t="str">
        <f aca="false">IF(B309&gt;0,"",-1*(MID(U309,2,3)+(MID(U309,5,8)/60)))</f>
        <v/>
      </c>
      <c r="AJ309" s="0" t="str">
        <f aca="false">IF(B309&gt;0,"",CONCATENATE(MID(U309,2,3)," ",MID(U309,5,7)))</f>
        <v/>
      </c>
      <c r="AK309" s="0" t="str">
        <f aca="false">IF($B309&gt;0,"",A309)</f>
        <v/>
      </c>
      <c r="AL309" s="0" t="str">
        <f aca="false">IF($B309&gt;0,"",C309)</f>
        <v/>
      </c>
      <c r="AM309" s="0" t="str">
        <f aca="false">IF($B309&gt;0,"",D309)</f>
        <v/>
      </c>
      <c r="AN309" s="0" t="str">
        <f aca="false">IF($B309&gt;0,"",E309)</f>
        <v/>
      </c>
      <c r="AO309" s="0" t="str">
        <f aca="false">IF($B309&gt;0,"",F309)</f>
        <v/>
      </c>
      <c r="AP309" s="0" t="str">
        <f aca="false">IF($B309&gt;0,"",G309)</f>
        <v/>
      </c>
      <c r="AQ309" s="0" t="str">
        <f aca="false">IF($B309&gt;0,"",H309)</f>
        <v/>
      </c>
      <c r="AR309" s="0" t="str">
        <f aca="false">IF($B309&gt;0,"",M309)</f>
        <v/>
      </c>
    </row>
    <row r="310" customFormat="false" ht="12.75" hidden="false" customHeight="false" outlineLevel="0" collapsed="false">
      <c r="A310" s="0" t="n">
        <v>1</v>
      </c>
      <c r="B310" s="0" t="n">
        <v>11</v>
      </c>
      <c r="C310" s="0" t="n">
        <v>2011</v>
      </c>
      <c r="D310" s="0" t="n">
        <v>3</v>
      </c>
      <c r="E310" s="0" t="n">
        <v>5</v>
      </c>
      <c r="F310" s="0" t="n">
        <v>20</v>
      </c>
      <c r="G310" s="0" t="n">
        <v>53</v>
      </c>
      <c r="H310" s="0" t="n">
        <v>56</v>
      </c>
      <c r="I310" s="0" t="n">
        <v>1659.8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1" t="n">
        <v>309</v>
      </c>
      <c r="AG310" s="2" t="str">
        <f aca="false">IF(B310&gt;0,"",MID(T310,1,2)+(MID(T310,3,9)/60))</f>
        <v/>
      </c>
      <c r="AH310" s="0" t="str">
        <f aca="false">IF(B310&gt;0,"",CONCATENATE(MID(T310,1,2)," ",MID(T310,3,7)))</f>
        <v/>
      </c>
      <c r="AI310" s="2" t="str">
        <f aca="false">IF(B310&gt;0,"",-1*(MID(U310,2,3)+(MID(U310,5,8)/60)))</f>
        <v/>
      </c>
      <c r="AJ310" s="0" t="str">
        <f aca="false">IF(B310&gt;0,"",CONCATENATE(MID(U310,2,3)," ",MID(U310,5,7)))</f>
        <v/>
      </c>
      <c r="AK310" s="0" t="str">
        <f aca="false">IF($B310&gt;0,"",A310)</f>
        <v/>
      </c>
      <c r="AL310" s="0" t="str">
        <f aca="false">IF($B310&gt;0,"",C310)</f>
        <v/>
      </c>
      <c r="AM310" s="0" t="str">
        <f aca="false">IF($B310&gt;0,"",D310)</f>
        <v/>
      </c>
      <c r="AN310" s="0" t="str">
        <f aca="false">IF($B310&gt;0,"",E310)</f>
        <v/>
      </c>
      <c r="AO310" s="0" t="str">
        <f aca="false">IF($B310&gt;0,"",F310)</f>
        <v/>
      </c>
      <c r="AP310" s="0" t="str">
        <f aca="false">IF($B310&gt;0,"",G310)</f>
        <v/>
      </c>
      <c r="AQ310" s="0" t="str">
        <f aca="false">IF($B310&gt;0,"",H310)</f>
        <v/>
      </c>
      <c r="AR310" s="0" t="str">
        <f aca="false">IF($B310&gt;0,"",M310)</f>
        <v/>
      </c>
    </row>
    <row r="311" customFormat="false" ht="12.75" hidden="false" customHeight="false" outlineLevel="0" collapsed="false">
      <c r="A311" s="0" t="n">
        <v>1</v>
      </c>
      <c r="B311" s="0" t="n">
        <v>11</v>
      </c>
      <c r="C311" s="0" t="n">
        <v>2011</v>
      </c>
      <c r="D311" s="0" t="n">
        <v>3</v>
      </c>
      <c r="E311" s="0" t="n">
        <v>5</v>
      </c>
      <c r="F311" s="0" t="n">
        <v>20</v>
      </c>
      <c r="G311" s="0" t="n">
        <v>54</v>
      </c>
      <c r="H311" s="0" t="n">
        <v>6</v>
      </c>
      <c r="I311" s="0" t="n">
        <v>1631.41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1" t="n">
        <v>310</v>
      </c>
      <c r="AG311" s="2" t="str">
        <f aca="false">IF(B311&gt;0,"",MID(T311,1,2)+(MID(T311,3,9)/60))</f>
        <v/>
      </c>
      <c r="AH311" s="0" t="str">
        <f aca="false">IF(B311&gt;0,"",CONCATENATE(MID(T311,1,2)," ",MID(T311,3,7)))</f>
        <v/>
      </c>
      <c r="AI311" s="2" t="str">
        <f aca="false">IF(B311&gt;0,"",-1*(MID(U311,2,3)+(MID(U311,5,8)/60)))</f>
        <v/>
      </c>
      <c r="AJ311" s="0" t="str">
        <f aca="false">IF(B311&gt;0,"",CONCATENATE(MID(U311,2,3)," ",MID(U311,5,7)))</f>
        <v/>
      </c>
      <c r="AK311" s="0" t="str">
        <f aca="false">IF($B311&gt;0,"",A311)</f>
        <v/>
      </c>
      <c r="AL311" s="0" t="str">
        <f aca="false">IF($B311&gt;0,"",C311)</f>
        <v/>
      </c>
      <c r="AM311" s="0" t="str">
        <f aca="false">IF($B311&gt;0,"",D311)</f>
        <v/>
      </c>
      <c r="AN311" s="0" t="str">
        <f aca="false">IF($B311&gt;0,"",E311)</f>
        <v/>
      </c>
      <c r="AO311" s="0" t="str">
        <f aca="false">IF($B311&gt;0,"",F311)</f>
        <v/>
      </c>
      <c r="AP311" s="0" t="str">
        <f aca="false">IF($B311&gt;0,"",G311)</f>
        <v/>
      </c>
      <c r="AQ311" s="0" t="str">
        <f aca="false">IF($B311&gt;0,"",H311)</f>
        <v/>
      </c>
      <c r="AR311" s="0" t="str">
        <f aca="false">IF($B311&gt;0,"",M311)</f>
        <v/>
      </c>
    </row>
    <row r="312" customFormat="false" ht="12.75" hidden="false" customHeight="false" outlineLevel="0" collapsed="false">
      <c r="A312" s="0" t="n">
        <v>1</v>
      </c>
      <c r="B312" s="0" t="n">
        <v>240</v>
      </c>
      <c r="C312" s="0" t="n">
        <v>2011</v>
      </c>
      <c r="D312" s="0" t="n">
        <v>3</v>
      </c>
      <c r="E312" s="0" t="n">
        <v>5</v>
      </c>
      <c r="F312" s="0" t="n">
        <v>20</v>
      </c>
      <c r="G312" s="0" t="n">
        <v>54</v>
      </c>
      <c r="H312" s="0" t="n">
        <v>14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1" t="n">
        <v>311</v>
      </c>
      <c r="AG312" s="2" t="str">
        <f aca="false">IF(B312&gt;0,"",MID(T312,1,2)+(MID(T312,3,9)/60))</f>
        <v/>
      </c>
      <c r="AH312" s="0" t="str">
        <f aca="false">IF(B312&gt;0,"",CONCATENATE(MID(T312,1,2)," ",MID(T312,3,7)))</f>
        <v/>
      </c>
      <c r="AI312" s="2" t="str">
        <f aca="false">IF(B312&gt;0,"",-1*(MID(U312,2,3)+(MID(U312,5,8)/60)))</f>
        <v/>
      </c>
      <c r="AJ312" s="0" t="str">
        <f aca="false">IF(B312&gt;0,"",CONCATENATE(MID(U312,2,3)," ",MID(U312,5,7)))</f>
        <v/>
      </c>
      <c r="AK312" s="0" t="str">
        <f aca="false">IF($B312&gt;0,"",A312)</f>
        <v/>
      </c>
      <c r="AL312" s="0" t="str">
        <f aca="false">IF($B312&gt;0,"",C312)</f>
        <v/>
      </c>
      <c r="AM312" s="0" t="str">
        <f aca="false">IF($B312&gt;0,"",D312)</f>
        <v/>
      </c>
      <c r="AN312" s="0" t="str">
        <f aca="false">IF($B312&gt;0,"",E312)</f>
        <v/>
      </c>
      <c r="AO312" s="0" t="str">
        <f aca="false">IF($B312&gt;0,"",F312)</f>
        <v/>
      </c>
      <c r="AP312" s="0" t="str">
        <f aca="false">IF($B312&gt;0,"",G312)</f>
        <v/>
      </c>
      <c r="AQ312" s="0" t="str">
        <f aca="false">IF($B312&gt;0,"",H312)</f>
        <v/>
      </c>
      <c r="AR312" s="0" t="str">
        <f aca="false">IF($B312&gt;0,"",M312)</f>
        <v/>
      </c>
    </row>
    <row r="313" customFormat="false" ht="12.75" hidden="false" customHeight="false" outlineLevel="0" collapsed="false">
      <c r="A313" s="0" t="n">
        <v>1</v>
      </c>
      <c r="B313" s="0" t="n">
        <v>11</v>
      </c>
      <c r="C313" s="0" t="n">
        <v>2011</v>
      </c>
      <c r="D313" s="0" t="n">
        <v>3</v>
      </c>
      <c r="E313" s="0" t="n">
        <v>5</v>
      </c>
      <c r="F313" s="0" t="n">
        <v>20</v>
      </c>
      <c r="G313" s="0" t="n">
        <v>54</v>
      </c>
      <c r="H313" s="0" t="n">
        <v>26</v>
      </c>
      <c r="I313" s="0" t="n">
        <v>4662.75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1" t="n">
        <v>312</v>
      </c>
      <c r="AG313" s="2" t="str">
        <f aca="false">IF(B313&gt;0,"",MID(T313,1,2)+(MID(T313,3,9)/60))</f>
        <v/>
      </c>
      <c r="AH313" s="0" t="str">
        <f aca="false">IF(B313&gt;0,"",CONCATENATE(MID(T313,1,2)," ",MID(T313,3,7)))</f>
        <v/>
      </c>
      <c r="AI313" s="2" t="str">
        <f aca="false">IF(B313&gt;0,"",-1*(MID(U313,2,3)+(MID(U313,5,8)/60)))</f>
        <v/>
      </c>
      <c r="AJ313" s="0" t="str">
        <f aca="false">IF(B313&gt;0,"",CONCATENATE(MID(U313,2,3)," ",MID(U313,5,7)))</f>
        <v/>
      </c>
      <c r="AK313" s="0" t="str">
        <f aca="false">IF($B313&gt;0,"",A313)</f>
        <v/>
      </c>
      <c r="AL313" s="0" t="str">
        <f aca="false">IF($B313&gt;0,"",C313)</f>
        <v/>
      </c>
      <c r="AM313" s="0" t="str">
        <f aca="false">IF($B313&gt;0,"",D313)</f>
        <v/>
      </c>
      <c r="AN313" s="0" t="str">
        <f aca="false">IF($B313&gt;0,"",E313)</f>
        <v/>
      </c>
      <c r="AO313" s="0" t="str">
        <f aca="false">IF($B313&gt;0,"",F313)</f>
        <v/>
      </c>
      <c r="AP313" s="0" t="str">
        <f aca="false">IF($B313&gt;0,"",G313)</f>
        <v/>
      </c>
      <c r="AQ313" s="0" t="str">
        <f aca="false">IF($B313&gt;0,"",H313)</f>
        <v/>
      </c>
      <c r="AR313" s="0" t="str">
        <f aca="false">IF($B313&gt;0,"",M313)</f>
        <v/>
      </c>
    </row>
    <row r="314" customFormat="false" ht="12.75" hidden="false" customHeight="false" outlineLevel="0" collapsed="false">
      <c r="A314" s="0" t="n">
        <v>1</v>
      </c>
      <c r="B314" s="0" t="n">
        <v>11</v>
      </c>
      <c r="C314" s="0" t="n">
        <v>2011</v>
      </c>
      <c r="D314" s="0" t="n">
        <v>3</v>
      </c>
      <c r="E314" s="0" t="n">
        <v>5</v>
      </c>
      <c r="F314" s="0" t="n">
        <v>20</v>
      </c>
      <c r="G314" s="0" t="n">
        <v>54</v>
      </c>
      <c r="H314" s="0" t="n">
        <v>36</v>
      </c>
      <c r="I314" s="0" t="n">
        <v>4634.36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1" t="n">
        <v>313</v>
      </c>
      <c r="AG314" s="2" t="str">
        <f aca="false">IF(B314&gt;0,"",MID(T314,1,2)+(MID(T314,3,9)/60))</f>
        <v/>
      </c>
      <c r="AH314" s="0" t="str">
        <f aca="false">IF(B314&gt;0,"",CONCATENATE(MID(T314,1,2)," ",MID(T314,3,7)))</f>
        <v/>
      </c>
      <c r="AI314" s="2" t="str">
        <f aca="false">IF(B314&gt;0,"",-1*(MID(U314,2,3)+(MID(U314,5,8)/60)))</f>
        <v/>
      </c>
      <c r="AJ314" s="0" t="str">
        <f aca="false">IF(B314&gt;0,"",CONCATENATE(MID(U314,2,3)," ",MID(U314,5,7)))</f>
        <v/>
      </c>
      <c r="AK314" s="0" t="str">
        <f aca="false">IF($B314&gt;0,"",A314)</f>
        <v/>
      </c>
      <c r="AL314" s="0" t="str">
        <f aca="false">IF($B314&gt;0,"",C314)</f>
        <v/>
      </c>
      <c r="AM314" s="0" t="str">
        <f aca="false">IF($B314&gt;0,"",D314)</f>
        <v/>
      </c>
      <c r="AN314" s="0" t="str">
        <f aca="false">IF($B314&gt;0,"",E314)</f>
        <v/>
      </c>
      <c r="AO314" s="0" t="str">
        <f aca="false">IF($B314&gt;0,"",F314)</f>
        <v/>
      </c>
      <c r="AP314" s="0" t="str">
        <f aca="false">IF($B314&gt;0,"",G314)</f>
        <v/>
      </c>
      <c r="AQ314" s="0" t="str">
        <f aca="false">IF($B314&gt;0,"",H314)</f>
        <v/>
      </c>
      <c r="AR314" s="0" t="str">
        <f aca="false">IF($B314&gt;0,"",M314)</f>
        <v/>
      </c>
    </row>
    <row r="315" customFormat="false" ht="12.75" hidden="false" customHeight="false" outlineLevel="0" collapsed="false">
      <c r="A315" s="0" t="n">
        <v>1</v>
      </c>
      <c r="B315" s="0" t="n">
        <v>11</v>
      </c>
      <c r="C315" s="0" t="n">
        <v>2011</v>
      </c>
      <c r="D315" s="0" t="n">
        <v>3</v>
      </c>
      <c r="E315" s="0" t="n">
        <v>5</v>
      </c>
      <c r="F315" s="0" t="n">
        <v>20</v>
      </c>
      <c r="G315" s="0" t="n">
        <v>54</v>
      </c>
      <c r="H315" s="0" t="n">
        <v>46</v>
      </c>
      <c r="I315" s="0" t="n">
        <v>4605.98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1" t="n">
        <v>314</v>
      </c>
      <c r="AG315" s="2" t="str">
        <f aca="false">IF(B315&gt;0,"",MID(T315,1,2)+(MID(T315,3,9)/60))</f>
        <v/>
      </c>
      <c r="AH315" s="0" t="str">
        <f aca="false">IF(B315&gt;0,"",CONCATENATE(MID(T315,1,2)," ",MID(T315,3,7)))</f>
        <v/>
      </c>
      <c r="AI315" s="2" t="str">
        <f aca="false">IF(B315&gt;0,"",-1*(MID(U315,2,3)+(MID(U315,5,8)/60)))</f>
        <v/>
      </c>
      <c r="AJ315" s="0" t="str">
        <f aca="false">IF(B315&gt;0,"",CONCATENATE(MID(U315,2,3)," ",MID(U315,5,7)))</f>
        <v/>
      </c>
      <c r="AK315" s="0" t="str">
        <f aca="false">IF($B315&gt;0,"",A315)</f>
        <v/>
      </c>
      <c r="AL315" s="0" t="str">
        <f aca="false">IF($B315&gt;0,"",C315)</f>
        <v/>
      </c>
      <c r="AM315" s="0" t="str">
        <f aca="false">IF($B315&gt;0,"",D315)</f>
        <v/>
      </c>
      <c r="AN315" s="0" t="str">
        <f aca="false">IF($B315&gt;0,"",E315)</f>
        <v/>
      </c>
      <c r="AO315" s="0" t="str">
        <f aca="false">IF($B315&gt;0,"",F315)</f>
        <v/>
      </c>
      <c r="AP315" s="0" t="str">
        <f aca="false">IF($B315&gt;0,"",G315)</f>
        <v/>
      </c>
      <c r="AQ315" s="0" t="str">
        <f aca="false">IF($B315&gt;0,"",H315)</f>
        <v/>
      </c>
      <c r="AR315" s="0" t="str">
        <f aca="false">IF($B315&gt;0,"",M315)</f>
        <v/>
      </c>
    </row>
    <row r="316" customFormat="false" ht="12.75" hidden="false" customHeight="false" outlineLevel="0" collapsed="false">
      <c r="A316" s="0" t="n">
        <v>1</v>
      </c>
      <c r="B316" s="0" t="n">
        <v>11</v>
      </c>
      <c r="C316" s="0" t="n">
        <v>2011</v>
      </c>
      <c r="D316" s="0" t="n">
        <v>3</v>
      </c>
      <c r="E316" s="0" t="n">
        <v>5</v>
      </c>
      <c r="F316" s="0" t="n">
        <v>20</v>
      </c>
      <c r="G316" s="0" t="n">
        <v>54</v>
      </c>
      <c r="H316" s="0" t="n">
        <v>56</v>
      </c>
      <c r="I316" s="0" t="n">
        <v>4577.59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1" t="n">
        <v>315</v>
      </c>
      <c r="AG316" s="2" t="str">
        <f aca="false">IF(B316&gt;0,"",MID(T316,1,2)+(MID(T316,3,9)/60))</f>
        <v/>
      </c>
      <c r="AH316" s="0" t="str">
        <f aca="false">IF(B316&gt;0,"",CONCATENATE(MID(T316,1,2)," ",MID(T316,3,7)))</f>
        <v/>
      </c>
      <c r="AI316" s="2" t="str">
        <f aca="false">IF(B316&gt;0,"",-1*(MID(U316,2,3)+(MID(U316,5,8)/60)))</f>
        <v/>
      </c>
      <c r="AJ316" s="0" t="str">
        <f aca="false">IF(B316&gt;0,"",CONCATENATE(MID(U316,2,3)," ",MID(U316,5,7)))</f>
        <v/>
      </c>
      <c r="AK316" s="0" t="str">
        <f aca="false">IF($B316&gt;0,"",A316)</f>
        <v/>
      </c>
      <c r="AL316" s="0" t="str">
        <f aca="false">IF($B316&gt;0,"",C316)</f>
        <v/>
      </c>
      <c r="AM316" s="0" t="str">
        <f aca="false">IF($B316&gt;0,"",D316)</f>
        <v/>
      </c>
      <c r="AN316" s="0" t="str">
        <f aca="false">IF($B316&gt;0,"",E316)</f>
        <v/>
      </c>
      <c r="AO316" s="0" t="str">
        <f aca="false">IF($B316&gt;0,"",F316)</f>
        <v/>
      </c>
      <c r="AP316" s="0" t="str">
        <f aca="false">IF($B316&gt;0,"",G316)</f>
        <v/>
      </c>
      <c r="AQ316" s="0" t="str">
        <f aca="false">IF($B316&gt;0,"",H316)</f>
        <v/>
      </c>
      <c r="AR316" s="0" t="str">
        <f aca="false">IF($B316&gt;0,"",M316)</f>
        <v/>
      </c>
    </row>
    <row r="317" customFormat="false" ht="12.75" hidden="false" customHeight="false" outlineLevel="0" collapsed="false">
      <c r="A317" s="0" t="n">
        <v>1</v>
      </c>
      <c r="B317" s="0" t="n">
        <v>11</v>
      </c>
      <c r="C317" s="0" t="n">
        <v>2011</v>
      </c>
      <c r="D317" s="0" t="n">
        <v>3</v>
      </c>
      <c r="E317" s="0" t="n">
        <v>5</v>
      </c>
      <c r="F317" s="0" t="n">
        <v>20</v>
      </c>
      <c r="G317" s="0" t="n">
        <v>55</v>
      </c>
      <c r="H317" s="0" t="n">
        <v>6</v>
      </c>
      <c r="I317" s="0" t="n">
        <v>4549.2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1" t="n">
        <v>316</v>
      </c>
      <c r="AG317" s="2" t="str">
        <f aca="false">IF(B317&gt;0,"",MID(T317,1,2)+(MID(T317,3,9)/60))</f>
        <v/>
      </c>
      <c r="AH317" s="0" t="str">
        <f aca="false">IF(B317&gt;0,"",CONCATENATE(MID(T317,1,2)," ",MID(T317,3,7)))</f>
        <v/>
      </c>
      <c r="AI317" s="2" t="str">
        <f aca="false">IF(B317&gt;0,"",-1*(MID(U317,2,3)+(MID(U317,5,8)/60)))</f>
        <v/>
      </c>
      <c r="AJ317" s="0" t="str">
        <f aca="false">IF(B317&gt;0,"",CONCATENATE(MID(U317,2,3)," ",MID(U317,5,7)))</f>
        <v/>
      </c>
      <c r="AK317" s="0" t="str">
        <f aca="false">IF($B317&gt;0,"",A317)</f>
        <v/>
      </c>
      <c r="AL317" s="0" t="str">
        <f aca="false">IF($B317&gt;0,"",C317)</f>
        <v/>
      </c>
      <c r="AM317" s="0" t="str">
        <f aca="false">IF($B317&gt;0,"",D317)</f>
        <v/>
      </c>
      <c r="AN317" s="0" t="str">
        <f aca="false">IF($B317&gt;0,"",E317)</f>
        <v/>
      </c>
      <c r="AO317" s="0" t="str">
        <f aca="false">IF($B317&gt;0,"",F317)</f>
        <v/>
      </c>
      <c r="AP317" s="0" t="str">
        <f aca="false">IF($B317&gt;0,"",G317)</f>
        <v/>
      </c>
      <c r="AQ317" s="0" t="str">
        <f aca="false">IF($B317&gt;0,"",H317)</f>
        <v/>
      </c>
      <c r="AR317" s="0" t="str">
        <f aca="false">IF($B317&gt;0,"",M317)</f>
        <v/>
      </c>
    </row>
    <row r="318" customFormat="false" ht="12.75" hidden="false" customHeight="false" outlineLevel="0" collapsed="false">
      <c r="A318" s="0" t="n">
        <v>1</v>
      </c>
      <c r="B318" s="0" t="n">
        <v>11</v>
      </c>
      <c r="C318" s="0" t="n">
        <v>2011</v>
      </c>
      <c r="D318" s="0" t="n">
        <v>3</v>
      </c>
      <c r="E318" s="0" t="n">
        <v>5</v>
      </c>
      <c r="F318" s="0" t="n">
        <v>20</v>
      </c>
      <c r="G318" s="0" t="n">
        <v>55</v>
      </c>
      <c r="H318" s="0" t="n">
        <v>16</v>
      </c>
      <c r="I318" s="0" t="n">
        <v>4520.82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1" t="n">
        <v>317</v>
      </c>
      <c r="AG318" s="2" t="str">
        <f aca="false">IF(B318&gt;0,"",MID(T318,1,2)+(MID(T318,3,9)/60))</f>
        <v/>
      </c>
      <c r="AH318" s="0" t="str">
        <f aca="false">IF(B318&gt;0,"",CONCATENATE(MID(T318,1,2)," ",MID(T318,3,7)))</f>
        <v/>
      </c>
      <c r="AI318" s="2" t="str">
        <f aca="false">IF(B318&gt;0,"",-1*(MID(U318,2,3)+(MID(U318,5,8)/60)))</f>
        <v/>
      </c>
      <c r="AJ318" s="0" t="str">
        <f aca="false">IF(B318&gt;0,"",CONCATENATE(MID(U318,2,3)," ",MID(U318,5,7)))</f>
        <v/>
      </c>
      <c r="AK318" s="0" t="str">
        <f aca="false">IF($B318&gt;0,"",A318)</f>
        <v/>
      </c>
      <c r="AL318" s="0" t="str">
        <f aca="false">IF($B318&gt;0,"",C318)</f>
        <v/>
      </c>
      <c r="AM318" s="0" t="str">
        <f aca="false">IF($B318&gt;0,"",D318)</f>
        <v/>
      </c>
      <c r="AN318" s="0" t="str">
        <f aca="false">IF($B318&gt;0,"",E318)</f>
        <v/>
      </c>
      <c r="AO318" s="0" t="str">
        <f aca="false">IF($B318&gt;0,"",F318)</f>
        <v/>
      </c>
      <c r="AP318" s="0" t="str">
        <f aca="false">IF($B318&gt;0,"",G318)</f>
        <v/>
      </c>
      <c r="AQ318" s="0" t="str">
        <f aca="false">IF($B318&gt;0,"",H318)</f>
        <v/>
      </c>
      <c r="AR318" s="0" t="str">
        <f aca="false">IF($B318&gt;0,"",M318)</f>
        <v/>
      </c>
    </row>
    <row r="319" customFormat="false" ht="12.75" hidden="false" customHeight="false" outlineLevel="0" collapsed="false">
      <c r="A319" s="0" t="n">
        <v>1</v>
      </c>
      <c r="B319" s="0" t="n">
        <v>11</v>
      </c>
      <c r="C319" s="0" t="n">
        <v>2011</v>
      </c>
      <c r="D319" s="0" t="n">
        <v>3</v>
      </c>
      <c r="E319" s="0" t="n">
        <v>5</v>
      </c>
      <c r="F319" s="0" t="n">
        <v>20</v>
      </c>
      <c r="G319" s="0" t="n">
        <v>55</v>
      </c>
      <c r="H319" s="0" t="n">
        <v>26</v>
      </c>
      <c r="I319" s="0" t="n">
        <v>4492.43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1" t="n">
        <v>318</v>
      </c>
      <c r="AG319" s="2" t="str">
        <f aca="false">IF(B319&gt;0,"",MID(T319,1,2)+(MID(T319,3,9)/60))</f>
        <v/>
      </c>
      <c r="AH319" s="0" t="str">
        <f aca="false">IF(B319&gt;0,"",CONCATENATE(MID(T319,1,2)," ",MID(T319,3,7)))</f>
        <v/>
      </c>
      <c r="AI319" s="2" t="str">
        <f aca="false">IF(B319&gt;0,"",-1*(MID(U319,2,3)+(MID(U319,5,8)/60)))</f>
        <v/>
      </c>
      <c r="AJ319" s="0" t="str">
        <f aca="false">IF(B319&gt;0,"",CONCATENATE(MID(U319,2,3)," ",MID(U319,5,7)))</f>
        <v/>
      </c>
      <c r="AK319" s="0" t="str">
        <f aca="false">IF($B319&gt;0,"",A319)</f>
        <v/>
      </c>
      <c r="AL319" s="0" t="str">
        <f aca="false">IF($B319&gt;0,"",C319)</f>
        <v/>
      </c>
      <c r="AM319" s="0" t="str">
        <f aca="false">IF($B319&gt;0,"",D319)</f>
        <v/>
      </c>
      <c r="AN319" s="0" t="str">
        <f aca="false">IF($B319&gt;0,"",E319)</f>
        <v/>
      </c>
      <c r="AO319" s="0" t="str">
        <f aca="false">IF($B319&gt;0,"",F319)</f>
        <v/>
      </c>
      <c r="AP319" s="0" t="str">
        <f aca="false">IF($B319&gt;0,"",G319)</f>
        <v/>
      </c>
      <c r="AQ319" s="0" t="str">
        <f aca="false">IF($B319&gt;0,"",H319)</f>
        <v/>
      </c>
      <c r="AR319" s="0" t="str">
        <f aca="false">IF($B319&gt;0,"",M319)</f>
        <v/>
      </c>
    </row>
    <row r="320" customFormat="false" ht="12.75" hidden="false" customHeight="false" outlineLevel="0" collapsed="false">
      <c r="A320" s="0" t="n">
        <v>1</v>
      </c>
      <c r="B320" s="0" t="n">
        <v>11</v>
      </c>
      <c r="C320" s="0" t="n">
        <v>2011</v>
      </c>
      <c r="D320" s="0" t="n">
        <v>3</v>
      </c>
      <c r="E320" s="0" t="n">
        <v>5</v>
      </c>
      <c r="F320" s="0" t="n">
        <v>20</v>
      </c>
      <c r="G320" s="0" t="n">
        <v>55</v>
      </c>
      <c r="H320" s="0" t="n">
        <v>36</v>
      </c>
      <c r="I320" s="0" t="n">
        <v>4464.05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1" t="n">
        <v>319</v>
      </c>
      <c r="AG320" s="2" t="str">
        <f aca="false">IF(B320&gt;0,"",MID(T320,1,2)+(MID(T320,3,9)/60))</f>
        <v/>
      </c>
      <c r="AH320" s="0" t="str">
        <f aca="false">IF(B320&gt;0,"",CONCATENATE(MID(T320,1,2)," ",MID(T320,3,7)))</f>
        <v/>
      </c>
      <c r="AI320" s="2" t="str">
        <f aca="false">IF(B320&gt;0,"",-1*(MID(U320,2,3)+(MID(U320,5,8)/60)))</f>
        <v/>
      </c>
      <c r="AJ320" s="0" t="str">
        <f aca="false">IF(B320&gt;0,"",CONCATENATE(MID(U320,2,3)," ",MID(U320,5,7)))</f>
        <v/>
      </c>
      <c r="AK320" s="0" t="str">
        <f aca="false">IF($B320&gt;0,"",A320)</f>
        <v/>
      </c>
      <c r="AL320" s="0" t="str">
        <f aca="false">IF($B320&gt;0,"",C320)</f>
        <v/>
      </c>
      <c r="AM320" s="0" t="str">
        <f aca="false">IF($B320&gt;0,"",D320)</f>
        <v/>
      </c>
      <c r="AN320" s="0" t="str">
        <f aca="false">IF($B320&gt;0,"",E320)</f>
        <v/>
      </c>
      <c r="AO320" s="0" t="str">
        <f aca="false">IF($B320&gt;0,"",F320)</f>
        <v/>
      </c>
      <c r="AP320" s="0" t="str">
        <f aca="false">IF($B320&gt;0,"",G320)</f>
        <v/>
      </c>
      <c r="AQ320" s="0" t="str">
        <f aca="false">IF($B320&gt;0,"",H320)</f>
        <v/>
      </c>
      <c r="AR320" s="0" t="str">
        <f aca="false">IF($B320&gt;0,"",M320)</f>
        <v/>
      </c>
    </row>
    <row r="321" customFormat="false" ht="12.75" hidden="false" customHeight="false" outlineLevel="0" collapsed="false">
      <c r="A321" s="0" t="n">
        <v>1</v>
      </c>
      <c r="B321" s="0" t="n">
        <v>11</v>
      </c>
      <c r="C321" s="0" t="n">
        <v>2011</v>
      </c>
      <c r="D321" s="0" t="n">
        <v>3</v>
      </c>
      <c r="E321" s="0" t="n">
        <v>5</v>
      </c>
      <c r="F321" s="0" t="n">
        <v>20</v>
      </c>
      <c r="G321" s="0" t="n">
        <v>55</v>
      </c>
      <c r="H321" s="0" t="n">
        <v>46</v>
      </c>
      <c r="I321" s="0" t="n">
        <v>4435.66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1" t="n">
        <v>320</v>
      </c>
      <c r="AG321" s="2" t="str">
        <f aca="false">IF(B321&gt;0,"",MID(T321,1,2)+(MID(T321,3,9)/60))</f>
        <v/>
      </c>
      <c r="AH321" s="0" t="str">
        <f aca="false">IF(B321&gt;0,"",CONCATENATE(MID(T321,1,2)," ",MID(T321,3,7)))</f>
        <v/>
      </c>
      <c r="AI321" s="2" t="str">
        <f aca="false">IF(B321&gt;0,"",-1*(MID(U321,2,3)+(MID(U321,5,8)/60)))</f>
        <v/>
      </c>
      <c r="AJ321" s="0" t="str">
        <f aca="false">IF(B321&gt;0,"",CONCATENATE(MID(U321,2,3)," ",MID(U321,5,7)))</f>
        <v/>
      </c>
      <c r="AK321" s="0" t="str">
        <f aca="false">IF($B321&gt;0,"",A321)</f>
        <v/>
      </c>
      <c r="AL321" s="0" t="str">
        <f aca="false">IF($B321&gt;0,"",C321)</f>
        <v/>
      </c>
      <c r="AM321" s="0" t="str">
        <f aca="false">IF($B321&gt;0,"",D321)</f>
        <v/>
      </c>
      <c r="AN321" s="0" t="str">
        <f aca="false">IF($B321&gt;0,"",E321)</f>
        <v/>
      </c>
      <c r="AO321" s="0" t="str">
        <f aca="false">IF($B321&gt;0,"",F321)</f>
        <v/>
      </c>
      <c r="AP321" s="0" t="str">
        <f aca="false">IF($B321&gt;0,"",G321)</f>
        <v/>
      </c>
      <c r="AQ321" s="0" t="str">
        <f aca="false">IF($B321&gt;0,"",H321)</f>
        <v/>
      </c>
      <c r="AR321" s="0" t="str">
        <f aca="false">IF($B321&gt;0,"",M321)</f>
        <v/>
      </c>
    </row>
    <row r="322" customFormat="false" ht="12.75" hidden="false" customHeight="false" outlineLevel="0" collapsed="false">
      <c r="A322" s="0" t="n">
        <v>1</v>
      </c>
      <c r="B322" s="0" t="n">
        <v>11</v>
      </c>
      <c r="C322" s="0" t="n">
        <v>2011</v>
      </c>
      <c r="D322" s="0" t="n">
        <v>3</v>
      </c>
      <c r="E322" s="0" t="n">
        <v>5</v>
      </c>
      <c r="F322" s="0" t="n">
        <v>20</v>
      </c>
      <c r="G322" s="0" t="n">
        <v>55</v>
      </c>
      <c r="H322" s="0" t="n">
        <v>56</v>
      </c>
      <c r="I322" s="0" t="n">
        <v>4407.28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1" t="n">
        <v>321</v>
      </c>
      <c r="AG322" s="2" t="str">
        <f aca="false">IF(B322&gt;0,"",MID(T322,1,2)+(MID(T322,3,9)/60))</f>
        <v/>
      </c>
      <c r="AH322" s="0" t="str">
        <f aca="false">IF(B322&gt;0,"",CONCATENATE(MID(T322,1,2)," ",MID(T322,3,7)))</f>
        <v/>
      </c>
      <c r="AI322" s="2" t="str">
        <f aca="false">IF(B322&gt;0,"",-1*(MID(U322,2,3)+(MID(U322,5,8)/60)))</f>
        <v/>
      </c>
      <c r="AJ322" s="0" t="str">
        <f aca="false">IF(B322&gt;0,"",CONCATENATE(MID(U322,2,3)," ",MID(U322,5,7)))</f>
        <v/>
      </c>
      <c r="AK322" s="0" t="str">
        <f aca="false">IF($B322&gt;0,"",A322)</f>
        <v/>
      </c>
      <c r="AL322" s="0" t="str">
        <f aca="false">IF($B322&gt;0,"",C322)</f>
        <v/>
      </c>
      <c r="AM322" s="0" t="str">
        <f aca="false">IF($B322&gt;0,"",D322)</f>
        <v/>
      </c>
      <c r="AN322" s="0" t="str">
        <f aca="false">IF($B322&gt;0,"",E322)</f>
        <v/>
      </c>
      <c r="AO322" s="0" t="str">
        <f aca="false">IF($B322&gt;0,"",F322)</f>
        <v/>
      </c>
      <c r="AP322" s="0" t="str">
        <f aca="false">IF($B322&gt;0,"",G322)</f>
        <v/>
      </c>
      <c r="AQ322" s="0" t="str">
        <f aca="false">IF($B322&gt;0,"",H322)</f>
        <v/>
      </c>
      <c r="AR322" s="0" t="str">
        <f aca="false">IF($B322&gt;0,"",M322)</f>
        <v/>
      </c>
    </row>
    <row r="323" customFormat="false" ht="12.75" hidden="false" customHeight="false" outlineLevel="0" collapsed="false">
      <c r="A323" s="0" t="n">
        <v>1</v>
      </c>
      <c r="B323" s="0" t="n">
        <v>11</v>
      </c>
      <c r="C323" s="0" t="n">
        <v>2011</v>
      </c>
      <c r="D323" s="0" t="n">
        <v>3</v>
      </c>
      <c r="E323" s="0" t="n">
        <v>5</v>
      </c>
      <c r="F323" s="0" t="n">
        <v>20</v>
      </c>
      <c r="G323" s="0" t="n">
        <v>56</v>
      </c>
      <c r="H323" s="0" t="n">
        <v>6</v>
      </c>
      <c r="I323" s="0" t="n">
        <v>4378.89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1" t="n">
        <v>322</v>
      </c>
      <c r="AG323" s="2" t="str">
        <f aca="false">IF(B323&gt;0,"",MID(T323,1,2)+(MID(T323,3,9)/60))</f>
        <v/>
      </c>
      <c r="AH323" s="0" t="str">
        <f aca="false">IF(B323&gt;0,"",CONCATENATE(MID(T323,1,2)," ",MID(T323,3,7)))</f>
        <v/>
      </c>
      <c r="AI323" s="2" t="str">
        <f aca="false">IF(B323&gt;0,"",-1*(MID(U323,2,3)+(MID(U323,5,8)/60)))</f>
        <v/>
      </c>
      <c r="AJ323" s="0" t="str">
        <f aca="false">IF(B323&gt;0,"",CONCATENATE(MID(U323,2,3)," ",MID(U323,5,7)))</f>
        <v/>
      </c>
      <c r="AK323" s="0" t="str">
        <f aca="false">IF($B323&gt;0,"",A323)</f>
        <v/>
      </c>
      <c r="AL323" s="0" t="str">
        <f aca="false">IF($B323&gt;0,"",C323)</f>
        <v/>
      </c>
      <c r="AM323" s="0" t="str">
        <f aca="false">IF($B323&gt;0,"",D323)</f>
        <v/>
      </c>
      <c r="AN323" s="0" t="str">
        <f aca="false">IF($B323&gt;0,"",E323)</f>
        <v/>
      </c>
      <c r="AO323" s="0" t="str">
        <f aca="false">IF($B323&gt;0,"",F323)</f>
        <v/>
      </c>
      <c r="AP323" s="0" t="str">
        <f aca="false">IF($B323&gt;0,"",G323)</f>
        <v/>
      </c>
      <c r="AQ323" s="0" t="str">
        <f aca="false">IF($B323&gt;0,"",H323)</f>
        <v/>
      </c>
      <c r="AR323" s="0" t="str">
        <f aca="false">IF($B323&gt;0,"",M323)</f>
        <v/>
      </c>
    </row>
    <row r="324" customFormat="false" ht="12.75" hidden="false" customHeight="false" outlineLevel="0" collapsed="false">
      <c r="A324" s="0" t="n">
        <v>1</v>
      </c>
      <c r="B324" s="0" t="n">
        <v>11</v>
      </c>
      <c r="C324" s="0" t="n">
        <v>2011</v>
      </c>
      <c r="D324" s="0" t="n">
        <v>3</v>
      </c>
      <c r="E324" s="0" t="n">
        <v>5</v>
      </c>
      <c r="F324" s="0" t="n">
        <v>20</v>
      </c>
      <c r="G324" s="0" t="n">
        <v>56</v>
      </c>
      <c r="H324" s="0" t="n">
        <v>16</v>
      </c>
      <c r="I324" s="0" t="n">
        <v>4350.5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1" t="n">
        <v>323</v>
      </c>
      <c r="AG324" s="2" t="str">
        <f aca="false">IF(B324&gt;0,"",MID(T324,1,2)+(MID(T324,3,9)/60))</f>
        <v/>
      </c>
      <c r="AH324" s="0" t="str">
        <f aca="false">IF(B324&gt;0,"",CONCATENATE(MID(T324,1,2)," ",MID(T324,3,7)))</f>
        <v/>
      </c>
      <c r="AI324" s="2" t="str">
        <f aca="false">IF(B324&gt;0,"",-1*(MID(U324,2,3)+(MID(U324,5,8)/60)))</f>
        <v/>
      </c>
      <c r="AJ324" s="0" t="str">
        <f aca="false">IF(B324&gt;0,"",CONCATENATE(MID(U324,2,3)," ",MID(U324,5,7)))</f>
        <v/>
      </c>
      <c r="AK324" s="0" t="str">
        <f aca="false">IF($B324&gt;0,"",A324)</f>
        <v/>
      </c>
      <c r="AL324" s="0" t="str">
        <f aca="false">IF($B324&gt;0,"",C324)</f>
        <v/>
      </c>
      <c r="AM324" s="0" t="str">
        <f aca="false">IF($B324&gt;0,"",D324)</f>
        <v/>
      </c>
      <c r="AN324" s="0" t="str">
        <f aca="false">IF($B324&gt;0,"",E324)</f>
        <v/>
      </c>
      <c r="AO324" s="0" t="str">
        <f aca="false">IF($B324&gt;0,"",F324)</f>
        <v/>
      </c>
      <c r="AP324" s="0" t="str">
        <f aca="false">IF($B324&gt;0,"",G324)</f>
        <v/>
      </c>
      <c r="AQ324" s="0" t="str">
        <f aca="false">IF($B324&gt;0,"",H324)</f>
        <v/>
      </c>
      <c r="AR324" s="0" t="str">
        <f aca="false">IF($B324&gt;0,"",M324)</f>
        <v/>
      </c>
    </row>
    <row r="325" customFormat="false" ht="12.75" hidden="false" customHeight="false" outlineLevel="0" collapsed="false">
      <c r="A325" s="0" t="n">
        <v>1</v>
      </c>
      <c r="B325" s="0" t="n">
        <v>11</v>
      </c>
      <c r="C325" s="0" t="n">
        <v>2011</v>
      </c>
      <c r="D325" s="0" t="n">
        <v>3</v>
      </c>
      <c r="E325" s="0" t="n">
        <v>5</v>
      </c>
      <c r="F325" s="0" t="n">
        <v>20</v>
      </c>
      <c r="G325" s="0" t="n">
        <v>56</v>
      </c>
      <c r="H325" s="0" t="n">
        <v>26</v>
      </c>
      <c r="I325" s="0" t="n">
        <v>4322.12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1" t="n">
        <v>324</v>
      </c>
      <c r="AG325" s="2" t="str">
        <f aca="false">IF(B325&gt;0,"",MID(T325,1,2)+(MID(T325,3,9)/60))</f>
        <v/>
      </c>
      <c r="AH325" s="0" t="str">
        <f aca="false">IF(B325&gt;0,"",CONCATENATE(MID(T325,1,2)," ",MID(T325,3,7)))</f>
        <v/>
      </c>
      <c r="AI325" s="2" t="str">
        <f aca="false">IF(B325&gt;0,"",-1*(MID(U325,2,3)+(MID(U325,5,8)/60)))</f>
        <v/>
      </c>
      <c r="AJ325" s="0" t="str">
        <f aca="false">IF(B325&gt;0,"",CONCATENATE(MID(U325,2,3)," ",MID(U325,5,7)))</f>
        <v/>
      </c>
      <c r="AK325" s="0" t="str">
        <f aca="false">IF($B325&gt;0,"",A325)</f>
        <v/>
      </c>
      <c r="AL325" s="0" t="str">
        <f aca="false">IF($B325&gt;0,"",C325)</f>
        <v/>
      </c>
      <c r="AM325" s="0" t="str">
        <f aca="false">IF($B325&gt;0,"",D325)</f>
        <v/>
      </c>
      <c r="AN325" s="0" t="str">
        <f aca="false">IF($B325&gt;0,"",E325)</f>
        <v/>
      </c>
      <c r="AO325" s="0" t="str">
        <f aca="false">IF($B325&gt;0,"",F325)</f>
        <v/>
      </c>
      <c r="AP325" s="0" t="str">
        <f aca="false">IF($B325&gt;0,"",G325)</f>
        <v/>
      </c>
      <c r="AQ325" s="0" t="str">
        <f aca="false">IF($B325&gt;0,"",H325)</f>
        <v/>
      </c>
      <c r="AR325" s="0" t="str">
        <f aca="false">IF($B325&gt;0,"",M325)</f>
        <v/>
      </c>
    </row>
    <row r="326" customFormat="false" ht="12.75" hidden="false" customHeight="false" outlineLevel="0" collapsed="false">
      <c r="A326" s="0" t="n">
        <v>1</v>
      </c>
      <c r="B326" s="0" t="n">
        <v>11</v>
      </c>
      <c r="C326" s="0" t="n">
        <v>2011</v>
      </c>
      <c r="D326" s="0" t="n">
        <v>3</v>
      </c>
      <c r="E326" s="0" t="n">
        <v>5</v>
      </c>
      <c r="F326" s="0" t="n">
        <v>20</v>
      </c>
      <c r="G326" s="0" t="n">
        <v>56</v>
      </c>
      <c r="H326" s="0" t="n">
        <v>36</v>
      </c>
      <c r="I326" s="0" t="n">
        <v>4293.73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1" t="n">
        <v>325</v>
      </c>
      <c r="AG326" s="2" t="str">
        <f aca="false">IF(B326&gt;0,"",MID(T326,1,2)+(MID(T326,3,9)/60))</f>
        <v/>
      </c>
      <c r="AH326" s="0" t="str">
        <f aca="false">IF(B326&gt;0,"",CONCATENATE(MID(T326,1,2)," ",MID(T326,3,7)))</f>
        <v/>
      </c>
      <c r="AI326" s="2" t="str">
        <f aca="false">IF(B326&gt;0,"",-1*(MID(U326,2,3)+(MID(U326,5,8)/60)))</f>
        <v/>
      </c>
      <c r="AJ326" s="0" t="str">
        <f aca="false">IF(B326&gt;0,"",CONCATENATE(MID(U326,2,3)," ",MID(U326,5,7)))</f>
        <v/>
      </c>
      <c r="AK326" s="0" t="str">
        <f aca="false">IF($B326&gt;0,"",A326)</f>
        <v/>
      </c>
      <c r="AL326" s="0" t="str">
        <f aca="false">IF($B326&gt;0,"",C326)</f>
        <v/>
      </c>
      <c r="AM326" s="0" t="str">
        <f aca="false">IF($B326&gt;0,"",D326)</f>
        <v/>
      </c>
      <c r="AN326" s="0" t="str">
        <f aca="false">IF($B326&gt;0,"",E326)</f>
        <v/>
      </c>
      <c r="AO326" s="0" t="str">
        <f aca="false">IF($B326&gt;0,"",F326)</f>
        <v/>
      </c>
      <c r="AP326" s="0" t="str">
        <f aca="false">IF($B326&gt;0,"",G326)</f>
        <v/>
      </c>
      <c r="AQ326" s="0" t="str">
        <f aca="false">IF($B326&gt;0,"",H326)</f>
        <v/>
      </c>
      <c r="AR326" s="0" t="str">
        <f aca="false">IF($B326&gt;0,"",M326)</f>
        <v/>
      </c>
    </row>
    <row r="327" customFormat="false" ht="12.75" hidden="false" customHeight="false" outlineLevel="0" collapsed="false">
      <c r="A327" s="0" t="n">
        <v>1</v>
      </c>
      <c r="B327" s="0" t="n">
        <v>11</v>
      </c>
      <c r="C327" s="0" t="n">
        <v>2011</v>
      </c>
      <c r="D327" s="0" t="n">
        <v>3</v>
      </c>
      <c r="E327" s="0" t="n">
        <v>5</v>
      </c>
      <c r="F327" s="0" t="n">
        <v>20</v>
      </c>
      <c r="G327" s="0" t="n">
        <v>56</v>
      </c>
      <c r="H327" s="0" t="n">
        <v>46</v>
      </c>
      <c r="I327" s="0" t="n">
        <v>4265.35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1" t="n">
        <v>326</v>
      </c>
      <c r="AG327" s="2" t="str">
        <f aca="false">IF(B327&gt;0,"",MID(T327,1,2)+(MID(T327,3,9)/60))</f>
        <v/>
      </c>
      <c r="AH327" s="0" t="str">
        <f aca="false">IF(B327&gt;0,"",CONCATENATE(MID(T327,1,2)," ",MID(T327,3,7)))</f>
        <v/>
      </c>
      <c r="AI327" s="2" t="str">
        <f aca="false">IF(B327&gt;0,"",-1*(MID(U327,2,3)+(MID(U327,5,8)/60)))</f>
        <v/>
      </c>
      <c r="AJ327" s="0" t="str">
        <f aca="false">IF(B327&gt;0,"",CONCATENATE(MID(U327,2,3)," ",MID(U327,5,7)))</f>
        <v/>
      </c>
      <c r="AK327" s="0" t="str">
        <f aca="false">IF($B327&gt;0,"",A327)</f>
        <v/>
      </c>
      <c r="AL327" s="0" t="str">
        <f aca="false">IF($B327&gt;0,"",C327)</f>
        <v/>
      </c>
      <c r="AM327" s="0" t="str">
        <f aca="false">IF($B327&gt;0,"",D327)</f>
        <v/>
      </c>
      <c r="AN327" s="0" t="str">
        <f aca="false">IF($B327&gt;0,"",E327)</f>
        <v/>
      </c>
      <c r="AO327" s="0" t="str">
        <f aca="false">IF($B327&gt;0,"",F327)</f>
        <v/>
      </c>
      <c r="AP327" s="0" t="str">
        <f aca="false">IF($B327&gt;0,"",G327)</f>
        <v/>
      </c>
      <c r="AQ327" s="0" t="str">
        <f aca="false">IF($B327&gt;0,"",H327)</f>
        <v/>
      </c>
      <c r="AR327" s="0" t="str">
        <f aca="false">IF($B327&gt;0,"",M327)</f>
        <v/>
      </c>
    </row>
    <row r="328" customFormat="false" ht="12.75" hidden="false" customHeight="false" outlineLevel="0" collapsed="false">
      <c r="A328" s="0" t="n">
        <v>1</v>
      </c>
      <c r="B328" s="0" t="n">
        <v>11</v>
      </c>
      <c r="C328" s="0" t="n">
        <v>2011</v>
      </c>
      <c r="D328" s="0" t="n">
        <v>3</v>
      </c>
      <c r="E328" s="0" t="n">
        <v>5</v>
      </c>
      <c r="F328" s="0" t="n">
        <v>20</v>
      </c>
      <c r="G328" s="0" t="n">
        <v>56</v>
      </c>
      <c r="H328" s="0" t="n">
        <v>56</v>
      </c>
      <c r="I328" s="0" t="n">
        <v>4236.96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1" t="n">
        <v>327</v>
      </c>
      <c r="AG328" s="2" t="str">
        <f aca="false">IF(B328&gt;0,"",MID(T328,1,2)+(MID(T328,3,9)/60))</f>
        <v/>
      </c>
      <c r="AH328" s="0" t="str">
        <f aca="false">IF(B328&gt;0,"",CONCATENATE(MID(T328,1,2)," ",MID(T328,3,7)))</f>
        <v/>
      </c>
      <c r="AI328" s="2" t="str">
        <f aca="false">IF(B328&gt;0,"",-1*(MID(U328,2,3)+(MID(U328,5,8)/60)))</f>
        <v/>
      </c>
      <c r="AJ328" s="0" t="str">
        <f aca="false">IF(B328&gt;0,"",CONCATENATE(MID(U328,2,3)," ",MID(U328,5,7)))</f>
        <v/>
      </c>
      <c r="AK328" s="0" t="str">
        <f aca="false">IF($B328&gt;0,"",A328)</f>
        <v/>
      </c>
      <c r="AL328" s="0" t="str">
        <f aca="false">IF($B328&gt;0,"",C328)</f>
        <v/>
      </c>
      <c r="AM328" s="0" t="str">
        <f aca="false">IF($B328&gt;0,"",D328)</f>
        <v/>
      </c>
      <c r="AN328" s="0" t="str">
        <f aca="false">IF($B328&gt;0,"",E328)</f>
        <v/>
      </c>
      <c r="AO328" s="0" t="str">
        <f aca="false">IF($B328&gt;0,"",F328)</f>
        <v/>
      </c>
      <c r="AP328" s="0" t="str">
        <f aca="false">IF($B328&gt;0,"",G328)</f>
        <v/>
      </c>
      <c r="AQ328" s="0" t="str">
        <f aca="false">IF($B328&gt;0,"",H328)</f>
        <v/>
      </c>
      <c r="AR328" s="0" t="str">
        <f aca="false">IF($B328&gt;0,"",M328)</f>
        <v/>
      </c>
    </row>
    <row r="329" customFormat="false" ht="12.75" hidden="false" customHeight="false" outlineLevel="0" collapsed="false">
      <c r="A329" s="0" t="n">
        <v>1</v>
      </c>
      <c r="B329" s="0" t="n">
        <v>11</v>
      </c>
      <c r="C329" s="0" t="n">
        <v>2011</v>
      </c>
      <c r="D329" s="0" t="n">
        <v>3</v>
      </c>
      <c r="E329" s="0" t="n">
        <v>5</v>
      </c>
      <c r="F329" s="0" t="n">
        <v>20</v>
      </c>
      <c r="G329" s="0" t="n">
        <v>57</v>
      </c>
      <c r="H329" s="0" t="n">
        <v>6</v>
      </c>
      <c r="I329" s="0" t="n">
        <v>4208.58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1" t="n">
        <v>328</v>
      </c>
      <c r="AG329" s="2" t="str">
        <f aca="false">IF(B329&gt;0,"",MID(T329,1,2)+(MID(T329,3,9)/60))</f>
        <v/>
      </c>
      <c r="AH329" s="0" t="str">
        <f aca="false">IF(B329&gt;0,"",CONCATENATE(MID(T329,1,2)," ",MID(T329,3,7)))</f>
        <v/>
      </c>
      <c r="AI329" s="2" t="str">
        <f aca="false">IF(B329&gt;0,"",-1*(MID(U329,2,3)+(MID(U329,5,8)/60)))</f>
        <v/>
      </c>
      <c r="AJ329" s="0" t="str">
        <f aca="false">IF(B329&gt;0,"",CONCATENATE(MID(U329,2,3)," ",MID(U329,5,7)))</f>
        <v/>
      </c>
      <c r="AK329" s="0" t="str">
        <f aca="false">IF($B329&gt;0,"",A329)</f>
        <v/>
      </c>
      <c r="AL329" s="0" t="str">
        <f aca="false">IF($B329&gt;0,"",C329)</f>
        <v/>
      </c>
      <c r="AM329" s="0" t="str">
        <f aca="false">IF($B329&gt;0,"",D329)</f>
        <v/>
      </c>
      <c r="AN329" s="0" t="str">
        <f aca="false">IF($B329&gt;0,"",E329)</f>
        <v/>
      </c>
      <c r="AO329" s="0" t="str">
        <f aca="false">IF($B329&gt;0,"",F329)</f>
        <v/>
      </c>
      <c r="AP329" s="0" t="str">
        <f aca="false">IF($B329&gt;0,"",G329)</f>
        <v/>
      </c>
      <c r="AQ329" s="0" t="str">
        <f aca="false">IF($B329&gt;0,"",H329)</f>
        <v/>
      </c>
      <c r="AR329" s="0" t="str">
        <f aca="false">IF($B329&gt;0,"",M329)</f>
        <v/>
      </c>
    </row>
    <row r="330" customFormat="false" ht="12.75" hidden="false" customHeight="false" outlineLevel="0" collapsed="false">
      <c r="A330" s="0" t="n">
        <v>1</v>
      </c>
      <c r="B330" s="0" t="n">
        <v>11</v>
      </c>
      <c r="C330" s="0" t="n">
        <v>2011</v>
      </c>
      <c r="D330" s="0" t="n">
        <v>3</v>
      </c>
      <c r="E330" s="0" t="n">
        <v>5</v>
      </c>
      <c r="F330" s="0" t="n">
        <v>20</v>
      </c>
      <c r="G330" s="0" t="n">
        <v>57</v>
      </c>
      <c r="H330" s="0" t="n">
        <v>16</v>
      </c>
      <c r="I330" s="0" t="n">
        <v>4180.19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1" t="n">
        <v>329</v>
      </c>
      <c r="AG330" s="2" t="str">
        <f aca="false">IF(B330&gt;0,"",MID(T330,1,2)+(MID(T330,3,9)/60))</f>
        <v/>
      </c>
      <c r="AH330" s="0" t="str">
        <f aca="false">IF(B330&gt;0,"",CONCATENATE(MID(T330,1,2)," ",MID(T330,3,7)))</f>
        <v/>
      </c>
      <c r="AI330" s="2" t="str">
        <f aca="false">IF(B330&gt;0,"",-1*(MID(U330,2,3)+(MID(U330,5,8)/60)))</f>
        <v/>
      </c>
      <c r="AJ330" s="0" t="str">
        <f aca="false">IF(B330&gt;0,"",CONCATENATE(MID(U330,2,3)," ",MID(U330,5,7)))</f>
        <v/>
      </c>
      <c r="AK330" s="0" t="str">
        <f aca="false">IF($B330&gt;0,"",A330)</f>
        <v/>
      </c>
      <c r="AL330" s="0" t="str">
        <f aca="false">IF($B330&gt;0,"",C330)</f>
        <v/>
      </c>
      <c r="AM330" s="0" t="str">
        <f aca="false">IF($B330&gt;0,"",D330)</f>
        <v/>
      </c>
      <c r="AN330" s="0" t="str">
        <f aca="false">IF($B330&gt;0,"",E330)</f>
        <v/>
      </c>
      <c r="AO330" s="0" t="str">
        <f aca="false">IF($B330&gt;0,"",F330)</f>
        <v/>
      </c>
      <c r="AP330" s="0" t="str">
        <f aca="false">IF($B330&gt;0,"",G330)</f>
        <v/>
      </c>
      <c r="AQ330" s="0" t="str">
        <f aca="false">IF($B330&gt;0,"",H330)</f>
        <v/>
      </c>
      <c r="AR330" s="0" t="str">
        <f aca="false">IF($B330&gt;0,"",M330)</f>
        <v/>
      </c>
    </row>
    <row r="331" customFormat="false" ht="12.75" hidden="false" customHeight="false" outlineLevel="0" collapsed="false">
      <c r="A331" s="0" t="n">
        <v>1</v>
      </c>
      <c r="B331" s="0" t="n">
        <v>11</v>
      </c>
      <c r="C331" s="0" t="n">
        <v>2011</v>
      </c>
      <c r="D331" s="0" t="n">
        <v>3</v>
      </c>
      <c r="E331" s="0" t="n">
        <v>5</v>
      </c>
      <c r="F331" s="0" t="n">
        <v>20</v>
      </c>
      <c r="G331" s="0" t="n">
        <v>57</v>
      </c>
      <c r="H331" s="0" t="n">
        <v>26</v>
      </c>
      <c r="I331" s="0" t="n">
        <v>4151.8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1" t="n">
        <v>330</v>
      </c>
      <c r="AG331" s="2" t="str">
        <f aca="false">IF(B331&gt;0,"",MID(T331,1,2)+(MID(T331,3,9)/60))</f>
        <v/>
      </c>
      <c r="AH331" s="0" t="str">
        <f aca="false">IF(B331&gt;0,"",CONCATENATE(MID(T331,1,2)," ",MID(T331,3,7)))</f>
        <v/>
      </c>
      <c r="AI331" s="2" t="str">
        <f aca="false">IF(B331&gt;0,"",-1*(MID(U331,2,3)+(MID(U331,5,8)/60)))</f>
        <v/>
      </c>
      <c r="AJ331" s="0" t="str">
        <f aca="false">IF(B331&gt;0,"",CONCATENATE(MID(U331,2,3)," ",MID(U331,5,7)))</f>
        <v/>
      </c>
      <c r="AK331" s="0" t="str">
        <f aca="false">IF($B331&gt;0,"",A331)</f>
        <v/>
      </c>
      <c r="AL331" s="0" t="str">
        <f aca="false">IF($B331&gt;0,"",C331)</f>
        <v/>
      </c>
      <c r="AM331" s="0" t="str">
        <f aca="false">IF($B331&gt;0,"",D331)</f>
        <v/>
      </c>
      <c r="AN331" s="0" t="str">
        <f aca="false">IF($B331&gt;0,"",E331)</f>
        <v/>
      </c>
      <c r="AO331" s="0" t="str">
        <f aca="false">IF($B331&gt;0,"",F331)</f>
        <v/>
      </c>
      <c r="AP331" s="0" t="str">
        <f aca="false">IF($B331&gt;0,"",G331)</f>
        <v/>
      </c>
      <c r="AQ331" s="0" t="str">
        <f aca="false">IF($B331&gt;0,"",H331)</f>
        <v/>
      </c>
      <c r="AR331" s="0" t="str">
        <f aca="false">IF($B331&gt;0,"",M331)</f>
        <v/>
      </c>
    </row>
    <row r="332" customFormat="false" ht="12.75" hidden="false" customHeight="false" outlineLevel="0" collapsed="false">
      <c r="A332" s="0" t="n">
        <v>1</v>
      </c>
      <c r="B332" s="0" t="n">
        <v>11</v>
      </c>
      <c r="C332" s="0" t="n">
        <v>2011</v>
      </c>
      <c r="D332" s="0" t="n">
        <v>3</v>
      </c>
      <c r="E332" s="0" t="n">
        <v>5</v>
      </c>
      <c r="F332" s="0" t="n">
        <v>20</v>
      </c>
      <c r="G332" s="0" t="n">
        <v>57</v>
      </c>
      <c r="H332" s="0" t="n">
        <v>36</v>
      </c>
      <c r="I332" s="0" t="n">
        <v>4123.42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1" t="n">
        <v>331</v>
      </c>
      <c r="AG332" s="2" t="str">
        <f aca="false">IF(B332&gt;0,"",MID(T332,1,2)+(MID(T332,3,9)/60))</f>
        <v/>
      </c>
      <c r="AH332" s="0" t="str">
        <f aca="false">IF(B332&gt;0,"",CONCATENATE(MID(T332,1,2)," ",MID(T332,3,7)))</f>
        <v/>
      </c>
      <c r="AI332" s="2" t="str">
        <f aca="false">IF(B332&gt;0,"",-1*(MID(U332,2,3)+(MID(U332,5,8)/60)))</f>
        <v/>
      </c>
      <c r="AJ332" s="0" t="str">
        <f aca="false">IF(B332&gt;0,"",CONCATENATE(MID(U332,2,3)," ",MID(U332,5,7)))</f>
        <v/>
      </c>
      <c r="AK332" s="0" t="str">
        <f aca="false">IF($B332&gt;0,"",A332)</f>
        <v/>
      </c>
      <c r="AL332" s="0" t="str">
        <f aca="false">IF($B332&gt;0,"",C332)</f>
        <v/>
      </c>
      <c r="AM332" s="0" t="str">
        <f aca="false">IF($B332&gt;0,"",D332)</f>
        <v/>
      </c>
      <c r="AN332" s="0" t="str">
        <f aca="false">IF($B332&gt;0,"",E332)</f>
        <v/>
      </c>
      <c r="AO332" s="0" t="str">
        <f aca="false">IF($B332&gt;0,"",F332)</f>
        <v/>
      </c>
      <c r="AP332" s="0" t="str">
        <f aca="false">IF($B332&gt;0,"",G332)</f>
        <v/>
      </c>
      <c r="AQ332" s="0" t="str">
        <f aca="false">IF($B332&gt;0,"",H332)</f>
        <v/>
      </c>
      <c r="AR332" s="0" t="str">
        <f aca="false">IF($B332&gt;0,"",M332)</f>
        <v/>
      </c>
    </row>
    <row r="333" customFormat="false" ht="12.75" hidden="false" customHeight="false" outlineLevel="0" collapsed="false">
      <c r="A333" s="0" t="n">
        <v>1</v>
      </c>
      <c r="B333" s="0" t="n">
        <v>11</v>
      </c>
      <c r="C333" s="0" t="n">
        <v>2011</v>
      </c>
      <c r="D333" s="0" t="n">
        <v>3</v>
      </c>
      <c r="E333" s="0" t="n">
        <v>5</v>
      </c>
      <c r="F333" s="0" t="n">
        <v>20</v>
      </c>
      <c r="G333" s="0" t="n">
        <v>57</v>
      </c>
      <c r="H333" s="0" t="n">
        <v>46</v>
      </c>
      <c r="I333" s="0" t="n">
        <v>4095.03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1" t="n">
        <v>332</v>
      </c>
      <c r="AG333" s="2" t="str">
        <f aca="false">IF(B333&gt;0,"",MID(T333,1,2)+(MID(T333,3,9)/60))</f>
        <v/>
      </c>
      <c r="AH333" s="0" t="str">
        <f aca="false">IF(B333&gt;0,"",CONCATENATE(MID(T333,1,2)," ",MID(T333,3,7)))</f>
        <v/>
      </c>
      <c r="AI333" s="2" t="str">
        <f aca="false">IF(B333&gt;0,"",-1*(MID(U333,2,3)+(MID(U333,5,8)/60)))</f>
        <v/>
      </c>
      <c r="AJ333" s="0" t="str">
        <f aca="false">IF(B333&gt;0,"",CONCATENATE(MID(U333,2,3)," ",MID(U333,5,7)))</f>
        <v/>
      </c>
      <c r="AK333" s="0" t="str">
        <f aca="false">IF($B333&gt;0,"",A333)</f>
        <v/>
      </c>
      <c r="AL333" s="0" t="str">
        <f aca="false">IF($B333&gt;0,"",C333)</f>
        <v/>
      </c>
      <c r="AM333" s="0" t="str">
        <f aca="false">IF($B333&gt;0,"",D333)</f>
        <v/>
      </c>
      <c r="AN333" s="0" t="str">
        <f aca="false">IF($B333&gt;0,"",E333)</f>
        <v/>
      </c>
      <c r="AO333" s="0" t="str">
        <f aca="false">IF($B333&gt;0,"",F333)</f>
        <v/>
      </c>
      <c r="AP333" s="0" t="str">
        <f aca="false">IF($B333&gt;0,"",G333)</f>
        <v/>
      </c>
      <c r="AQ333" s="0" t="str">
        <f aca="false">IF($B333&gt;0,"",H333)</f>
        <v/>
      </c>
      <c r="AR333" s="0" t="str">
        <f aca="false">IF($B333&gt;0,"",M333)</f>
        <v/>
      </c>
    </row>
    <row r="334" customFormat="false" ht="12.75" hidden="false" customHeight="false" outlineLevel="0" collapsed="false">
      <c r="A334" s="0" t="n">
        <v>1</v>
      </c>
      <c r="B334" s="0" t="n">
        <v>11</v>
      </c>
      <c r="C334" s="0" t="n">
        <v>2011</v>
      </c>
      <c r="D334" s="0" t="n">
        <v>3</v>
      </c>
      <c r="E334" s="0" t="n">
        <v>5</v>
      </c>
      <c r="F334" s="0" t="n">
        <v>20</v>
      </c>
      <c r="G334" s="0" t="n">
        <v>57</v>
      </c>
      <c r="H334" s="0" t="n">
        <v>56</v>
      </c>
      <c r="I334" s="0" t="n">
        <v>4066.65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1" t="n">
        <v>333</v>
      </c>
      <c r="AG334" s="2" t="str">
        <f aca="false">IF(B334&gt;0,"",MID(T334,1,2)+(MID(T334,3,9)/60))</f>
        <v/>
      </c>
      <c r="AH334" s="0" t="str">
        <f aca="false">IF(B334&gt;0,"",CONCATENATE(MID(T334,1,2)," ",MID(T334,3,7)))</f>
        <v/>
      </c>
      <c r="AI334" s="2" t="str">
        <f aca="false">IF(B334&gt;0,"",-1*(MID(U334,2,3)+(MID(U334,5,8)/60)))</f>
        <v/>
      </c>
      <c r="AJ334" s="0" t="str">
        <f aca="false">IF(B334&gt;0,"",CONCATENATE(MID(U334,2,3)," ",MID(U334,5,7)))</f>
        <v/>
      </c>
      <c r="AK334" s="0" t="str">
        <f aca="false">IF($B334&gt;0,"",A334)</f>
        <v/>
      </c>
      <c r="AL334" s="0" t="str">
        <f aca="false">IF($B334&gt;0,"",C334)</f>
        <v/>
      </c>
      <c r="AM334" s="0" t="str">
        <f aca="false">IF($B334&gt;0,"",D334)</f>
        <v/>
      </c>
      <c r="AN334" s="0" t="str">
        <f aca="false">IF($B334&gt;0,"",E334)</f>
        <v/>
      </c>
      <c r="AO334" s="0" t="str">
        <f aca="false">IF($B334&gt;0,"",F334)</f>
        <v/>
      </c>
      <c r="AP334" s="0" t="str">
        <f aca="false">IF($B334&gt;0,"",G334)</f>
        <v/>
      </c>
      <c r="AQ334" s="0" t="str">
        <f aca="false">IF($B334&gt;0,"",H334)</f>
        <v/>
      </c>
      <c r="AR334" s="0" t="str">
        <f aca="false">IF($B334&gt;0,"",M334)</f>
        <v/>
      </c>
    </row>
    <row r="335" customFormat="false" ht="12.75" hidden="false" customHeight="false" outlineLevel="0" collapsed="false">
      <c r="A335" s="0" t="n">
        <v>1</v>
      </c>
      <c r="B335" s="0" t="n">
        <v>11</v>
      </c>
      <c r="C335" s="0" t="n">
        <v>2011</v>
      </c>
      <c r="D335" s="0" t="n">
        <v>3</v>
      </c>
      <c r="E335" s="0" t="n">
        <v>5</v>
      </c>
      <c r="F335" s="0" t="n">
        <v>20</v>
      </c>
      <c r="G335" s="0" t="n">
        <v>58</v>
      </c>
      <c r="H335" s="0" t="n">
        <v>6</v>
      </c>
      <c r="I335" s="0" t="n">
        <v>4038.26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1" t="n">
        <v>334</v>
      </c>
      <c r="AG335" s="2" t="str">
        <f aca="false">IF(B335&gt;0,"",MID(T335,1,2)+(MID(T335,3,9)/60))</f>
        <v/>
      </c>
      <c r="AH335" s="0" t="str">
        <f aca="false">IF(B335&gt;0,"",CONCATENATE(MID(T335,1,2)," ",MID(T335,3,7)))</f>
        <v/>
      </c>
      <c r="AI335" s="2" t="str">
        <f aca="false">IF(B335&gt;0,"",-1*(MID(U335,2,3)+(MID(U335,5,8)/60)))</f>
        <v/>
      </c>
      <c r="AJ335" s="0" t="str">
        <f aca="false">IF(B335&gt;0,"",CONCATENATE(MID(U335,2,3)," ",MID(U335,5,7)))</f>
        <v/>
      </c>
      <c r="AK335" s="0" t="str">
        <f aca="false">IF($B335&gt;0,"",A335)</f>
        <v/>
      </c>
      <c r="AL335" s="0" t="str">
        <f aca="false">IF($B335&gt;0,"",C335)</f>
        <v/>
      </c>
      <c r="AM335" s="0" t="str">
        <f aca="false">IF($B335&gt;0,"",D335)</f>
        <v/>
      </c>
      <c r="AN335" s="0" t="str">
        <f aca="false">IF($B335&gt;0,"",E335)</f>
        <v/>
      </c>
      <c r="AO335" s="0" t="str">
        <f aca="false">IF($B335&gt;0,"",F335)</f>
        <v/>
      </c>
      <c r="AP335" s="0" t="str">
        <f aca="false">IF($B335&gt;0,"",G335)</f>
        <v/>
      </c>
      <c r="AQ335" s="0" t="str">
        <f aca="false">IF($B335&gt;0,"",H335)</f>
        <v/>
      </c>
      <c r="AR335" s="0" t="str">
        <f aca="false">IF($B335&gt;0,"",M335)</f>
        <v/>
      </c>
    </row>
    <row r="336" customFormat="false" ht="12.75" hidden="false" customHeight="false" outlineLevel="0" collapsed="false">
      <c r="A336" s="0" t="n">
        <v>1</v>
      </c>
      <c r="B336" s="0" t="n">
        <v>11</v>
      </c>
      <c r="C336" s="0" t="n">
        <v>2011</v>
      </c>
      <c r="D336" s="0" t="n">
        <v>3</v>
      </c>
      <c r="E336" s="0" t="n">
        <v>5</v>
      </c>
      <c r="F336" s="0" t="n">
        <v>20</v>
      </c>
      <c r="G336" s="0" t="n">
        <v>58</v>
      </c>
      <c r="H336" s="0" t="n">
        <v>16</v>
      </c>
      <c r="I336" s="0" t="n">
        <v>4009.88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1" t="n">
        <v>335</v>
      </c>
      <c r="AG336" s="2" t="str">
        <f aca="false">IF(B336&gt;0,"",MID(T336,1,2)+(MID(T336,3,9)/60))</f>
        <v/>
      </c>
      <c r="AH336" s="0" t="str">
        <f aca="false">IF(B336&gt;0,"",CONCATENATE(MID(T336,1,2)," ",MID(T336,3,7)))</f>
        <v/>
      </c>
      <c r="AI336" s="2" t="str">
        <f aca="false">IF(B336&gt;0,"",-1*(MID(U336,2,3)+(MID(U336,5,8)/60)))</f>
        <v/>
      </c>
      <c r="AJ336" s="0" t="str">
        <f aca="false">IF(B336&gt;0,"",CONCATENATE(MID(U336,2,3)," ",MID(U336,5,7)))</f>
        <v/>
      </c>
      <c r="AK336" s="0" t="str">
        <f aca="false">IF($B336&gt;0,"",A336)</f>
        <v/>
      </c>
      <c r="AL336" s="0" t="str">
        <f aca="false">IF($B336&gt;0,"",C336)</f>
        <v/>
      </c>
      <c r="AM336" s="0" t="str">
        <f aca="false">IF($B336&gt;0,"",D336)</f>
        <v/>
      </c>
      <c r="AN336" s="0" t="str">
        <f aca="false">IF($B336&gt;0,"",E336)</f>
        <v/>
      </c>
      <c r="AO336" s="0" t="str">
        <f aca="false">IF($B336&gt;0,"",F336)</f>
        <v/>
      </c>
      <c r="AP336" s="0" t="str">
        <f aca="false">IF($B336&gt;0,"",G336)</f>
        <v/>
      </c>
      <c r="AQ336" s="0" t="str">
        <f aca="false">IF($B336&gt;0,"",H336)</f>
        <v/>
      </c>
      <c r="AR336" s="0" t="str">
        <f aca="false">IF($B336&gt;0,"",M336)</f>
        <v/>
      </c>
    </row>
    <row r="337" customFormat="false" ht="12.75" hidden="false" customHeight="false" outlineLevel="0" collapsed="false">
      <c r="A337" s="0" t="n">
        <v>1</v>
      </c>
      <c r="B337" s="0" t="n">
        <v>11</v>
      </c>
      <c r="C337" s="0" t="n">
        <v>2011</v>
      </c>
      <c r="D337" s="0" t="n">
        <v>3</v>
      </c>
      <c r="E337" s="0" t="n">
        <v>5</v>
      </c>
      <c r="F337" s="0" t="n">
        <v>20</v>
      </c>
      <c r="G337" s="0" t="n">
        <v>58</v>
      </c>
      <c r="H337" s="0" t="n">
        <v>26</v>
      </c>
      <c r="I337" s="0" t="n">
        <v>3981.49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1" t="n">
        <v>336</v>
      </c>
      <c r="AG337" s="2" t="str">
        <f aca="false">IF(B337&gt;0,"",MID(T337,1,2)+(MID(T337,3,9)/60))</f>
        <v/>
      </c>
      <c r="AH337" s="0" t="str">
        <f aca="false">IF(B337&gt;0,"",CONCATENATE(MID(T337,1,2)," ",MID(T337,3,7)))</f>
        <v/>
      </c>
      <c r="AI337" s="2" t="str">
        <f aca="false">IF(B337&gt;0,"",-1*(MID(U337,2,3)+(MID(U337,5,8)/60)))</f>
        <v/>
      </c>
      <c r="AJ337" s="0" t="str">
        <f aca="false">IF(B337&gt;0,"",CONCATENATE(MID(U337,2,3)," ",MID(U337,5,7)))</f>
        <v/>
      </c>
      <c r="AK337" s="0" t="str">
        <f aca="false">IF($B337&gt;0,"",A337)</f>
        <v/>
      </c>
      <c r="AL337" s="0" t="str">
        <f aca="false">IF($B337&gt;0,"",C337)</f>
        <v/>
      </c>
      <c r="AM337" s="0" t="str">
        <f aca="false">IF($B337&gt;0,"",D337)</f>
        <v/>
      </c>
      <c r="AN337" s="0" t="str">
        <f aca="false">IF($B337&gt;0,"",E337)</f>
        <v/>
      </c>
      <c r="AO337" s="0" t="str">
        <f aca="false">IF($B337&gt;0,"",F337)</f>
        <v/>
      </c>
      <c r="AP337" s="0" t="str">
        <f aca="false">IF($B337&gt;0,"",G337)</f>
        <v/>
      </c>
      <c r="AQ337" s="0" t="str">
        <f aca="false">IF($B337&gt;0,"",H337)</f>
        <v/>
      </c>
      <c r="AR337" s="0" t="str">
        <f aca="false">IF($B337&gt;0,"",M337)</f>
        <v/>
      </c>
    </row>
    <row r="338" customFormat="false" ht="12.75" hidden="false" customHeight="false" outlineLevel="0" collapsed="false">
      <c r="A338" s="0" t="n">
        <v>1</v>
      </c>
      <c r="B338" s="0" t="n">
        <v>11</v>
      </c>
      <c r="C338" s="0" t="n">
        <v>2011</v>
      </c>
      <c r="D338" s="0" t="n">
        <v>3</v>
      </c>
      <c r="E338" s="0" t="n">
        <v>5</v>
      </c>
      <c r="F338" s="0" t="n">
        <v>20</v>
      </c>
      <c r="G338" s="0" t="n">
        <v>58</v>
      </c>
      <c r="H338" s="0" t="n">
        <v>36</v>
      </c>
      <c r="I338" s="0" t="n">
        <v>3953.1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1" t="n">
        <v>337</v>
      </c>
      <c r="AG338" s="2" t="str">
        <f aca="false">IF(B338&gt;0,"",MID(T338,1,2)+(MID(T338,3,9)/60))</f>
        <v/>
      </c>
      <c r="AH338" s="0" t="str">
        <f aca="false">IF(B338&gt;0,"",CONCATENATE(MID(T338,1,2)," ",MID(T338,3,7)))</f>
        <v/>
      </c>
      <c r="AI338" s="2" t="str">
        <f aca="false">IF(B338&gt;0,"",-1*(MID(U338,2,3)+(MID(U338,5,8)/60)))</f>
        <v/>
      </c>
      <c r="AJ338" s="0" t="str">
        <f aca="false">IF(B338&gt;0,"",CONCATENATE(MID(U338,2,3)," ",MID(U338,5,7)))</f>
        <v/>
      </c>
      <c r="AK338" s="0" t="str">
        <f aca="false">IF($B338&gt;0,"",A338)</f>
        <v/>
      </c>
      <c r="AL338" s="0" t="str">
        <f aca="false">IF($B338&gt;0,"",C338)</f>
        <v/>
      </c>
      <c r="AM338" s="0" t="str">
        <f aca="false">IF($B338&gt;0,"",D338)</f>
        <v/>
      </c>
      <c r="AN338" s="0" t="str">
        <f aca="false">IF($B338&gt;0,"",E338)</f>
        <v/>
      </c>
      <c r="AO338" s="0" t="str">
        <f aca="false">IF($B338&gt;0,"",F338)</f>
        <v/>
      </c>
      <c r="AP338" s="0" t="str">
        <f aca="false">IF($B338&gt;0,"",G338)</f>
        <v/>
      </c>
      <c r="AQ338" s="0" t="str">
        <f aca="false">IF($B338&gt;0,"",H338)</f>
        <v/>
      </c>
      <c r="AR338" s="0" t="str">
        <f aca="false">IF($B338&gt;0,"",M338)</f>
        <v/>
      </c>
    </row>
    <row r="339" customFormat="false" ht="12.75" hidden="false" customHeight="false" outlineLevel="0" collapsed="false">
      <c r="A339" s="0" t="n">
        <v>1</v>
      </c>
      <c r="B339" s="0" t="n">
        <v>11</v>
      </c>
      <c r="C339" s="0" t="n">
        <v>2011</v>
      </c>
      <c r="D339" s="0" t="n">
        <v>3</v>
      </c>
      <c r="E339" s="0" t="n">
        <v>5</v>
      </c>
      <c r="F339" s="0" t="n">
        <v>20</v>
      </c>
      <c r="G339" s="0" t="n">
        <v>58</v>
      </c>
      <c r="H339" s="0" t="n">
        <v>46</v>
      </c>
      <c r="I339" s="0" t="n">
        <v>3924.72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1" t="n">
        <v>338</v>
      </c>
      <c r="AG339" s="2" t="str">
        <f aca="false">IF(B339&gt;0,"",MID(T339,1,2)+(MID(T339,3,9)/60))</f>
        <v/>
      </c>
      <c r="AH339" s="0" t="str">
        <f aca="false">IF(B339&gt;0,"",CONCATENATE(MID(T339,1,2)," ",MID(T339,3,7)))</f>
        <v/>
      </c>
      <c r="AI339" s="2" t="str">
        <f aca="false">IF(B339&gt;0,"",-1*(MID(U339,2,3)+(MID(U339,5,8)/60)))</f>
        <v/>
      </c>
      <c r="AJ339" s="0" t="str">
        <f aca="false">IF(B339&gt;0,"",CONCATENATE(MID(U339,2,3)," ",MID(U339,5,7)))</f>
        <v/>
      </c>
      <c r="AK339" s="0" t="str">
        <f aca="false">IF($B339&gt;0,"",A339)</f>
        <v/>
      </c>
      <c r="AL339" s="0" t="str">
        <f aca="false">IF($B339&gt;0,"",C339)</f>
        <v/>
      </c>
      <c r="AM339" s="0" t="str">
        <f aca="false">IF($B339&gt;0,"",D339)</f>
        <v/>
      </c>
      <c r="AN339" s="0" t="str">
        <f aca="false">IF($B339&gt;0,"",E339)</f>
        <v/>
      </c>
      <c r="AO339" s="0" t="str">
        <f aca="false">IF($B339&gt;0,"",F339)</f>
        <v/>
      </c>
      <c r="AP339" s="0" t="str">
        <f aca="false">IF($B339&gt;0,"",G339)</f>
        <v/>
      </c>
      <c r="AQ339" s="0" t="str">
        <f aca="false">IF($B339&gt;0,"",H339)</f>
        <v/>
      </c>
      <c r="AR339" s="0" t="str">
        <f aca="false">IF($B339&gt;0,"",M339)</f>
        <v/>
      </c>
    </row>
    <row r="340" customFormat="false" ht="12.75" hidden="false" customHeight="false" outlineLevel="0" collapsed="false">
      <c r="A340" s="0" t="n">
        <v>1</v>
      </c>
      <c r="B340" s="0" t="n">
        <v>11</v>
      </c>
      <c r="C340" s="0" t="n">
        <v>2011</v>
      </c>
      <c r="D340" s="0" t="n">
        <v>3</v>
      </c>
      <c r="E340" s="0" t="n">
        <v>5</v>
      </c>
      <c r="F340" s="0" t="n">
        <v>20</v>
      </c>
      <c r="G340" s="0" t="n">
        <v>58</v>
      </c>
      <c r="H340" s="0" t="n">
        <v>56</v>
      </c>
      <c r="I340" s="0" t="n">
        <v>3896.33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1" t="n">
        <v>339</v>
      </c>
      <c r="AG340" s="2" t="str">
        <f aca="false">IF(B340&gt;0,"",MID(T340,1,2)+(MID(T340,3,9)/60))</f>
        <v/>
      </c>
      <c r="AH340" s="0" t="str">
        <f aca="false">IF(B340&gt;0,"",CONCATENATE(MID(T340,1,2)," ",MID(T340,3,7)))</f>
        <v/>
      </c>
      <c r="AI340" s="2" t="str">
        <f aca="false">IF(B340&gt;0,"",-1*(MID(U340,2,3)+(MID(U340,5,8)/60)))</f>
        <v/>
      </c>
      <c r="AJ340" s="0" t="str">
        <f aca="false">IF(B340&gt;0,"",CONCATENATE(MID(U340,2,3)," ",MID(U340,5,7)))</f>
        <v/>
      </c>
      <c r="AK340" s="0" t="str">
        <f aca="false">IF($B340&gt;0,"",A340)</f>
        <v/>
      </c>
      <c r="AL340" s="0" t="str">
        <f aca="false">IF($B340&gt;0,"",C340)</f>
        <v/>
      </c>
      <c r="AM340" s="0" t="str">
        <f aca="false">IF($B340&gt;0,"",D340)</f>
        <v/>
      </c>
      <c r="AN340" s="0" t="str">
        <f aca="false">IF($B340&gt;0,"",E340)</f>
        <v/>
      </c>
      <c r="AO340" s="0" t="str">
        <f aca="false">IF($B340&gt;0,"",F340)</f>
        <v/>
      </c>
      <c r="AP340" s="0" t="str">
        <f aca="false">IF($B340&gt;0,"",G340)</f>
        <v/>
      </c>
      <c r="AQ340" s="0" t="str">
        <f aca="false">IF($B340&gt;0,"",H340)</f>
        <v/>
      </c>
      <c r="AR340" s="0" t="str">
        <f aca="false">IF($B340&gt;0,"",M340)</f>
        <v/>
      </c>
    </row>
    <row r="341" customFormat="false" ht="12.75" hidden="false" customHeight="false" outlineLevel="0" collapsed="false">
      <c r="A341" s="0" t="n">
        <v>1</v>
      </c>
      <c r="B341" s="0" t="n">
        <v>11</v>
      </c>
      <c r="C341" s="0" t="n">
        <v>2011</v>
      </c>
      <c r="D341" s="0" t="n">
        <v>3</v>
      </c>
      <c r="E341" s="0" t="n">
        <v>5</v>
      </c>
      <c r="F341" s="0" t="n">
        <v>20</v>
      </c>
      <c r="G341" s="0" t="n">
        <v>59</v>
      </c>
      <c r="H341" s="0" t="n">
        <v>6</v>
      </c>
      <c r="I341" s="0" t="n">
        <v>3867.95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1" t="n">
        <v>340</v>
      </c>
      <c r="AG341" s="2" t="str">
        <f aca="false">IF(B341&gt;0,"",MID(T341,1,2)+(MID(T341,3,9)/60))</f>
        <v/>
      </c>
      <c r="AH341" s="0" t="str">
        <f aca="false">IF(B341&gt;0,"",CONCATENATE(MID(T341,1,2)," ",MID(T341,3,7)))</f>
        <v/>
      </c>
      <c r="AI341" s="2" t="str">
        <f aca="false">IF(B341&gt;0,"",-1*(MID(U341,2,3)+(MID(U341,5,8)/60)))</f>
        <v/>
      </c>
      <c r="AJ341" s="0" t="str">
        <f aca="false">IF(B341&gt;0,"",CONCATENATE(MID(U341,2,3)," ",MID(U341,5,7)))</f>
        <v/>
      </c>
      <c r="AK341" s="0" t="str">
        <f aca="false">IF($B341&gt;0,"",A341)</f>
        <v/>
      </c>
      <c r="AL341" s="0" t="str">
        <f aca="false">IF($B341&gt;0,"",C341)</f>
        <v/>
      </c>
      <c r="AM341" s="0" t="str">
        <f aca="false">IF($B341&gt;0,"",D341)</f>
        <v/>
      </c>
      <c r="AN341" s="0" t="str">
        <f aca="false">IF($B341&gt;0,"",E341)</f>
        <v/>
      </c>
      <c r="AO341" s="0" t="str">
        <f aca="false">IF($B341&gt;0,"",F341)</f>
        <v/>
      </c>
      <c r="AP341" s="0" t="str">
        <f aca="false">IF($B341&gt;0,"",G341)</f>
        <v/>
      </c>
      <c r="AQ341" s="0" t="str">
        <f aca="false">IF($B341&gt;0,"",H341)</f>
        <v/>
      </c>
      <c r="AR341" s="0" t="str">
        <f aca="false">IF($B341&gt;0,"",M341)</f>
        <v/>
      </c>
    </row>
    <row r="342" customFormat="false" ht="12.75" hidden="false" customHeight="false" outlineLevel="0" collapsed="false">
      <c r="A342" s="0" t="n">
        <v>1</v>
      </c>
      <c r="B342" s="0" t="n">
        <v>11</v>
      </c>
      <c r="C342" s="0" t="n">
        <v>2011</v>
      </c>
      <c r="D342" s="0" t="n">
        <v>3</v>
      </c>
      <c r="E342" s="0" t="n">
        <v>5</v>
      </c>
      <c r="F342" s="0" t="n">
        <v>20</v>
      </c>
      <c r="G342" s="0" t="n">
        <v>59</v>
      </c>
      <c r="H342" s="0" t="n">
        <v>16</v>
      </c>
      <c r="I342" s="0" t="n">
        <v>3839.56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1" t="n">
        <v>341</v>
      </c>
      <c r="AG342" s="2" t="str">
        <f aca="false">IF(B342&gt;0,"",MID(T342,1,2)+(MID(T342,3,9)/60))</f>
        <v/>
      </c>
      <c r="AH342" s="0" t="str">
        <f aca="false">IF(B342&gt;0,"",CONCATENATE(MID(T342,1,2)," ",MID(T342,3,7)))</f>
        <v/>
      </c>
      <c r="AI342" s="2" t="str">
        <f aca="false">IF(B342&gt;0,"",-1*(MID(U342,2,3)+(MID(U342,5,8)/60)))</f>
        <v/>
      </c>
      <c r="AJ342" s="0" t="str">
        <f aca="false">IF(B342&gt;0,"",CONCATENATE(MID(U342,2,3)," ",MID(U342,5,7)))</f>
        <v/>
      </c>
      <c r="AK342" s="0" t="str">
        <f aca="false">IF($B342&gt;0,"",A342)</f>
        <v/>
      </c>
      <c r="AL342" s="0" t="str">
        <f aca="false">IF($B342&gt;0,"",C342)</f>
        <v/>
      </c>
      <c r="AM342" s="0" t="str">
        <f aca="false">IF($B342&gt;0,"",D342)</f>
        <v/>
      </c>
      <c r="AN342" s="0" t="str">
        <f aca="false">IF($B342&gt;0,"",E342)</f>
        <v/>
      </c>
      <c r="AO342" s="0" t="str">
        <f aca="false">IF($B342&gt;0,"",F342)</f>
        <v/>
      </c>
      <c r="AP342" s="0" t="str">
        <f aca="false">IF($B342&gt;0,"",G342)</f>
        <v/>
      </c>
      <c r="AQ342" s="0" t="str">
        <f aca="false">IF($B342&gt;0,"",H342)</f>
        <v/>
      </c>
      <c r="AR342" s="0" t="str">
        <f aca="false">IF($B342&gt;0,"",M342)</f>
        <v/>
      </c>
    </row>
    <row r="343" customFormat="false" ht="12.75" hidden="false" customHeight="false" outlineLevel="0" collapsed="false">
      <c r="A343" s="0" t="n">
        <v>1</v>
      </c>
      <c r="B343" s="0" t="n">
        <v>11</v>
      </c>
      <c r="C343" s="0" t="n">
        <v>2011</v>
      </c>
      <c r="D343" s="0" t="n">
        <v>3</v>
      </c>
      <c r="E343" s="0" t="n">
        <v>5</v>
      </c>
      <c r="F343" s="0" t="n">
        <v>20</v>
      </c>
      <c r="G343" s="0" t="n">
        <v>59</v>
      </c>
      <c r="H343" s="0" t="n">
        <v>26</v>
      </c>
      <c r="I343" s="0" t="n">
        <v>3811.17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1" t="n">
        <v>342</v>
      </c>
      <c r="AG343" s="2" t="str">
        <f aca="false">IF(B343&gt;0,"",MID(T343,1,2)+(MID(T343,3,9)/60))</f>
        <v/>
      </c>
      <c r="AH343" s="0" t="str">
        <f aca="false">IF(B343&gt;0,"",CONCATENATE(MID(T343,1,2)," ",MID(T343,3,7)))</f>
        <v/>
      </c>
      <c r="AI343" s="2" t="str">
        <f aca="false">IF(B343&gt;0,"",-1*(MID(U343,2,3)+(MID(U343,5,8)/60)))</f>
        <v/>
      </c>
      <c r="AJ343" s="0" t="str">
        <f aca="false">IF(B343&gt;0,"",CONCATENATE(MID(U343,2,3)," ",MID(U343,5,7)))</f>
        <v/>
      </c>
      <c r="AK343" s="0" t="str">
        <f aca="false">IF($B343&gt;0,"",A343)</f>
        <v/>
      </c>
      <c r="AL343" s="0" t="str">
        <f aca="false">IF($B343&gt;0,"",C343)</f>
        <v/>
      </c>
      <c r="AM343" s="0" t="str">
        <f aca="false">IF($B343&gt;0,"",D343)</f>
        <v/>
      </c>
      <c r="AN343" s="0" t="str">
        <f aca="false">IF($B343&gt;0,"",E343)</f>
        <v/>
      </c>
      <c r="AO343" s="0" t="str">
        <f aca="false">IF($B343&gt;0,"",F343)</f>
        <v/>
      </c>
      <c r="AP343" s="0" t="str">
        <f aca="false">IF($B343&gt;0,"",G343)</f>
        <v/>
      </c>
      <c r="AQ343" s="0" t="str">
        <f aca="false">IF($B343&gt;0,"",H343)</f>
        <v/>
      </c>
      <c r="AR343" s="0" t="str">
        <f aca="false">IF($B343&gt;0,"",M343)</f>
        <v/>
      </c>
    </row>
    <row r="344" customFormat="false" ht="12.75" hidden="false" customHeight="false" outlineLevel="0" collapsed="false">
      <c r="A344" s="0" t="n">
        <v>1</v>
      </c>
      <c r="B344" s="0" t="n">
        <v>11</v>
      </c>
      <c r="C344" s="0" t="n">
        <v>2011</v>
      </c>
      <c r="D344" s="0" t="n">
        <v>3</v>
      </c>
      <c r="E344" s="0" t="n">
        <v>5</v>
      </c>
      <c r="F344" s="0" t="n">
        <v>20</v>
      </c>
      <c r="G344" s="0" t="n">
        <v>59</v>
      </c>
      <c r="H344" s="0" t="n">
        <v>36</v>
      </c>
      <c r="I344" s="0" t="n">
        <v>3782.79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1" t="n">
        <v>343</v>
      </c>
      <c r="AG344" s="2" t="str">
        <f aca="false">IF(B344&gt;0,"",MID(T344,1,2)+(MID(T344,3,9)/60))</f>
        <v/>
      </c>
      <c r="AH344" s="0" t="str">
        <f aca="false">IF(B344&gt;0,"",CONCATENATE(MID(T344,1,2)," ",MID(T344,3,7)))</f>
        <v/>
      </c>
      <c r="AI344" s="2" t="str">
        <f aca="false">IF(B344&gt;0,"",-1*(MID(U344,2,3)+(MID(U344,5,8)/60)))</f>
        <v/>
      </c>
      <c r="AJ344" s="0" t="str">
        <f aca="false">IF(B344&gt;0,"",CONCATENATE(MID(U344,2,3)," ",MID(U344,5,7)))</f>
        <v/>
      </c>
      <c r="AK344" s="0" t="str">
        <f aca="false">IF($B344&gt;0,"",A344)</f>
        <v/>
      </c>
      <c r="AL344" s="0" t="str">
        <f aca="false">IF($B344&gt;0,"",C344)</f>
        <v/>
      </c>
      <c r="AM344" s="0" t="str">
        <f aca="false">IF($B344&gt;0,"",D344)</f>
        <v/>
      </c>
      <c r="AN344" s="0" t="str">
        <f aca="false">IF($B344&gt;0,"",E344)</f>
        <v/>
      </c>
      <c r="AO344" s="0" t="str">
        <f aca="false">IF($B344&gt;0,"",F344)</f>
        <v/>
      </c>
      <c r="AP344" s="0" t="str">
        <f aca="false">IF($B344&gt;0,"",G344)</f>
        <v/>
      </c>
      <c r="AQ344" s="0" t="str">
        <f aca="false">IF($B344&gt;0,"",H344)</f>
        <v/>
      </c>
      <c r="AR344" s="0" t="str">
        <f aca="false">IF($B344&gt;0,"",M344)</f>
        <v/>
      </c>
    </row>
    <row r="345" customFormat="false" ht="12.75" hidden="false" customHeight="false" outlineLevel="0" collapsed="false">
      <c r="A345" s="0" t="n">
        <v>1</v>
      </c>
      <c r="B345" s="0" t="n">
        <v>11</v>
      </c>
      <c r="C345" s="0" t="n">
        <v>2011</v>
      </c>
      <c r="D345" s="0" t="n">
        <v>3</v>
      </c>
      <c r="E345" s="0" t="n">
        <v>5</v>
      </c>
      <c r="F345" s="0" t="n">
        <v>20</v>
      </c>
      <c r="G345" s="0" t="n">
        <v>59</v>
      </c>
      <c r="H345" s="0" t="n">
        <v>46</v>
      </c>
      <c r="I345" s="0" t="n">
        <v>3754.4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1" t="n">
        <v>344</v>
      </c>
      <c r="AG345" s="2" t="str">
        <f aca="false">IF(B345&gt;0,"",MID(T345,1,2)+(MID(T345,3,9)/60))</f>
        <v/>
      </c>
      <c r="AH345" s="0" t="str">
        <f aca="false">IF(B345&gt;0,"",CONCATENATE(MID(T345,1,2)," ",MID(T345,3,7)))</f>
        <v/>
      </c>
      <c r="AI345" s="2" t="str">
        <f aca="false">IF(B345&gt;0,"",-1*(MID(U345,2,3)+(MID(U345,5,8)/60)))</f>
        <v/>
      </c>
      <c r="AJ345" s="0" t="str">
        <f aca="false">IF(B345&gt;0,"",CONCATENATE(MID(U345,2,3)," ",MID(U345,5,7)))</f>
        <v/>
      </c>
      <c r="AK345" s="0" t="str">
        <f aca="false">IF($B345&gt;0,"",A345)</f>
        <v/>
      </c>
      <c r="AL345" s="0" t="str">
        <f aca="false">IF($B345&gt;0,"",C345)</f>
        <v/>
      </c>
      <c r="AM345" s="0" t="str">
        <f aca="false">IF($B345&gt;0,"",D345)</f>
        <v/>
      </c>
      <c r="AN345" s="0" t="str">
        <f aca="false">IF($B345&gt;0,"",E345)</f>
        <v/>
      </c>
      <c r="AO345" s="0" t="str">
        <f aca="false">IF($B345&gt;0,"",F345)</f>
        <v/>
      </c>
      <c r="AP345" s="0" t="str">
        <f aca="false">IF($B345&gt;0,"",G345)</f>
        <v/>
      </c>
      <c r="AQ345" s="0" t="str">
        <f aca="false">IF($B345&gt;0,"",H345)</f>
        <v/>
      </c>
      <c r="AR345" s="0" t="str">
        <f aca="false">IF($B345&gt;0,"",M345)</f>
        <v/>
      </c>
    </row>
    <row r="346" customFormat="false" ht="12.75" hidden="false" customHeight="false" outlineLevel="0" collapsed="false">
      <c r="A346" s="0" t="n">
        <v>1</v>
      </c>
      <c r="B346" s="0" t="n">
        <v>11</v>
      </c>
      <c r="C346" s="0" t="n">
        <v>2011</v>
      </c>
      <c r="D346" s="0" t="n">
        <v>3</v>
      </c>
      <c r="E346" s="0" t="n">
        <v>5</v>
      </c>
      <c r="F346" s="0" t="n">
        <v>20</v>
      </c>
      <c r="G346" s="0" t="n">
        <v>59</v>
      </c>
      <c r="H346" s="0" t="n">
        <v>56</v>
      </c>
      <c r="I346" s="0" t="n">
        <v>3726.02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1" t="n">
        <v>345</v>
      </c>
      <c r="AG346" s="2" t="str">
        <f aca="false">IF(B346&gt;0,"",MID(T346,1,2)+(MID(T346,3,9)/60))</f>
        <v/>
      </c>
      <c r="AH346" s="0" t="str">
        <f aca="false">IF(B346&gt;0,"",CONCATENATE(MID(T346,1,2)," ",MID(T346,3,7)))</f>
        <v/>
      </c>
      <c r="AI346" s="2" t="str">
        <f aca="false">IF(B346&gt;0,"",-1*(MID(U346,2,3)+(MID(U346,5,8)/60)))</f>
        <v/>
      </c>
      <c r="AJ346" s="0" t="str">
        <f aca="false">IF(B346&gt;0,"",CONCATENATE(MID(U346,2,3)," ",MID(U346,5,7)))</f>
        <v/>
      </c>
      <c r="AK346" s="0" t="str">
        <f aca="false">IF($B346&gt;0,"",A346)</f>
        <v/>
      </c>
      <c r="AL346" s="0" t="str">
        <f aca="false">IF($B346&gt;0,"",C346)</f>
        <v/>
      </c>
      <c r="AM346" s="0" t="str">
        <f aca="false">IF($B346&gt;0,"",D346)</f>
        <v/>
      </c>
      <c r="AN346" s="0" t="str">
        <f aca="false">IF($B346&gt;0,"",E346)</f>
        <v/>
      </c>
      <c r="AO346" s="0" t="str">
        <f aca="false">IF($B346&gt;0,"",F346)</f>
        <v/>
      </c>
      <c r="AP346" s="0" t="str">
        <f aca="false">IF($B346&gt;0,"",G346)</f>
        <v/>
      </c>
      <c r="AQ346" s="0" t="str">
        <f aca="false">IF($B346&gt;0,"",H346)</f>
        <v/>
      </c>
      <c r="AR346" s="0" t="str">
        <f aca="false">IF($B346&gt;0,"",M346)</f>
        <v/>
      </c>
    </row>
    <row r="347" customFormat="false" ht="12.75" hidden="false" customHeight="false" outlineLevel="0" collapsed="false">
      <c r="A347" s="0" t="n">
        <v>1</v>
      </c>
      <c r="B347" s="0" t="n">
        <v>11</v>
      </c>
      <c r="C347" s="0" t="n">
        <v>2011</v>
      </c>
      <c r="D347" s="0" t="n">
        <v>3</v>
      </c>
      <c r="E347" s="0" t="n">
        <v>5</v>
      </c>
      <c r="F347" s="0" t="n">
        <v>21</v>
      </c>
      <c r="G347" s="0" t="n">
        <v>0</v>
      </c>
      <c r="H347" s="0" t="n">
        <v>6</v>
      </c>
      <c r="I347" s="0" t="n">
        <v>3697.63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1" t="n">
        <v>346</v>
      </c>
      <c r="AG347" s="2" t="str">
        <f aca="false">IF(B347&gt;0,"",MID(T347,1,2)+(MID(T347,3,9)/60))</f>
        <v/>
      </c>
      <c r="AH347" s="0" t="str">
        <f aca="false">IF(B347&gt;0,"",CONCATENATE(MID(T347,1,2)," ",MID(T347,3,7)))</f>
        <v/>
      </c>
      <c r="AI347" s="2" t="str">
        <f aca="false">IF(B347&gt;0,"",-1*(MID(U347,2,3)+(MID(U347,5,8)/60)))</f>
        <v/>
      </c>
      <c r="AJ347" s="0" t="str">
        <f aca="false">IF(B347&gt;0,"",CONCATENATE(MID(U347,2,3)," ",MID(U347,5,7)))</f>
        <v/>
      </c>
      <c r="AK347" s="0" t="str">
        <f aca="false">IF($B347&gt;0,"",A347)</f>
        <v/>
      </c>
      <c r="AL347" s="0" t="str">
        <f aca="false">IF($B347&gt;0,"",C347)</f>
        <v/>
      </c>
      <c r="AM347" s="0" t="str">
        <f aca="false">IF($B347&gt;0,"",D347)</f>
        <v/>
      </c>
      <c r="AN347" s="0" t="str">
        <f aca="false">IF($B347&gt;0,"",E347)</f>
        <v/>
      </c>
      <c r="AO347" s="0" t="str">
        <f aca="false">IF($B347&gt;0,"",F347)</f>
        <v/>
      </c>
      <c r="AP347" s="0" t="str">
        <f aca="false">IF($B347&gt;0,"",G347)</f>
        <v/>
      </c>
      <c r="AQ347" s="0" t="str">
        <f aca="false">IF($B347&gt;0,"",H347)</f>
        <v/>
      </c>
      <c r="AR347" s="0" t="str">
        <f aca="false">IF($B347&gt;0,"",M347)</f>
        <v/>
      </c>
    </row>
    <row r="348" customFormat="false" ht="12.75" hidden="false" customHeight="false" outlineLevel="0" collapsed="false">
      <c r="A348" s="0" t="n">
        <v>1</v>
      </c>
      <c r="B348" s="0" t="n">
        <v>11</v>
      </c>
      <c r="C348" s="0" t="n">
        <v>2011</v>
      </c>
      <c r="D348" s="0" t="n">
        <v>3</v>
      </c>
      <c r="E348" s="0" t="n">
        <v>5</v>
      </c>
      <c r="F348" s="0" t="n">
        <v>21</v>
      </c>
      <c r="G348" s="0" t="n">
        <v>0</v>
      </c>
      <c r="H348" s="0" t="n">
        <v>16</v>
      </c>
      <c r="I348" s="0" t="n">
        <v>3669.25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1" t="n">
        <v>347</v>
      </c>
      <c r="AG348" s="2" t="str">
        <f aca="false">IF(B348&gt;0,"",MID(T348,1,2)+(MID(T348,3,9)/60))</f>
        <v/>
      </c>
      <c r="AH348" s="0" t="str">
        <f aca="false">IF(B348&gt;0,"",CONCATENATE(MID(T348,1,2)," ",MID(T348,3,7)))</f>
        <v/>
      </c>
      <c r="AI348" s="2" t="str">
        <f aca="false">IF(B348&gt;0,"",-1*(MID(U348,2,3)+(MID(U348,5,8)/60)))</f>
        <v/>
      </c>
      <c r="AJ348" s="0" t="str">
        <f aca="false">IF(B348&gt;0,"",CONCATENATE(MID(U348,2,3)," ",MID(U348,5,7)))</f>
        <v/>
      </c>
      <c r="AK348" s="0" t="str">
        <f aca="false">IF($B348&gt;0,"",A348)</f>
        <v/>
      </c>
      <c r="AL348" s="0" t="str">
        <f aca="false">IF($B348&gt;0,"",C348)</f>
        <v/>
      </c>
      <c r="AM348" s="0" t="str">
        <f aca="false">IF($B348&gt;0,"",D348)</f>
        <v/>
      </c>
      <c r="AN348" s="0" t="str">
        <f aca="false">IF($B348&gt;0,"",E348)</f>
        <v/>
      </c>
      <c r="AO348" s="0" t="str">
        <f aca="false">IF($B348&gt;0,"",F348)</f>
        <v/>
      </c>
      <c r="AP348" s="0" t="str">
        <f aca="false">IF($B348&gt;0,"",G348)</f>
        <v/>
      </c>
      <c r="AQ348" s="0" t="str">
        <f aca="false">IF($B348&gt;0,"",H348)</f>
        <v/>
      </c>
      <c r="AR348" s="0" t="str">
        <f aca="false">IF($B348&gt;0,"",M348)</f>
        <v/>
      </c>
    </row>
    <row r="349" customFormat="false" ht="12.75" hidden="false" customHeight="false" outlineLevel="0" collapsed="false">
      <c r="A349" s="0" t="n">
        <v>1</v>
      </c>
      <c r="B349" s="0" t="n">
        <v>11</v>
      </c>
      <c r="C349" s="0" t="n">
        <v>2011</v>
      </c>
      <c r="D349" s="0" t="n">
        <v>3</v>
      </c>
      <c r="E349" s="0" t="n">
        <v>5</v>
      </c>
      <c r="F349" s="0" t="n">
        <v>21</v>
      </c>
      <c r="G349" s="0" t="n">
        <v>0</v>
      </c>
      <c r="H349" s="0" t="n">
        <v>26</v>
      </c>
      <c r="I349" s="0" t="n">
        <v>3640.86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1" t="n">
        <v>348</v>
      </c>
      <c r="AG349" s="2" t="str">
        <f aca="false">IF(B349&gt;0,"",MID(T349,1,2)+(MID(T349,3,9)/60))</f>
        <v/>
      </c>
      <c r="AH349" s="0" t="str">
        <f aca="false">IF(B349&gt;0,"",CONCATENATE(MID(T349,1,2)," ",MID(T349,3,7)))</f>
        <v/>
      </c>
      <c r="AI349" s="2" t="str">
        <f aca="false">IF(B349&gt;0,"",-1*(MID(U349,2,3)+(MID(U349,5,8)/60)))</f>
        <v/>
      </c>
      <c r="AJ349" s="0" t="str">
        <f aca="false">IF(B349&gt;0,"",CONCATENATE(MID(U349,2,3)," ",MID(U349,5,7)))</f>
        <v/>
      </c>
      <c r="AK349" s="0" t="str">
        <f aca="false">IF($B349&gt;0,"",A349)</f>
        <v/>
      </c>
      <c r="AL349" s="0" t="str">
        <f aca="false">IF($B349&gt;0,"",C349)</f>
        <v/>
      </c>
      <c r="AM349" s="0" t="str">
        <f aca="false">IF($B349&gt;0,"",D349)</f>
        <v/>
      </c>
      <c r="AN349" s="0" t="str">
        <f aca="false">IF($B349&gt;0,"",E349)</f>
        <v/>
      </c>
      <c r="AO349" s="0" t="str">
        <f aca="false">IF($B349&gt;0,"",F349)</f>
        <v/>
      </c>
      <c r="AP349" s="0" t="str">
        <f aca="false">IF($B349&gt;0,"",G349)</f>
        <v/>
      </c>
      <c r="AQ349" s="0" t="str">
        <f aca="false">IF($B349&gt;0,"",H349)</f>
        <v/>
      </c>
      <c r="AR349" s="0" t="str">
        <f aca="false">IF($B349&gt;0,"",M349)</f>
        <v/>
      </c>
    </row>
    <row r="350" customFormat="false" ht="12.75" hidden="false" customHeight="false" outlineLevel="0" collapsed="false">
      <c r="A350" s="0" t="n">
        <v>1</v>
      </c>
      <c r="B350" s="0" t="n">
        <v>11</v>
      </c>
      <c r="C350" s="0" t="n">
        <v>2011</v>
      </c>
      <c r="D350" s="0" t="n">
        <v>3</v>
      </c>
      <c r="E350" s="0" t="n">
        <v>5</v>
      </c>
      <c r="F350" s="0" t="n">
        <v>21</v>
      </c>
      <c r="G350" s="0" t="n">
        <v>0</v>
      </c>
      <c r="H350" s="0" t="n">
        <v>36</v>
      </c>
      <c r="I350" s="0" t="n">
        <v>3612.47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1" t="n">
        <v>349</v>
      </c>
      <c r="AG350" s="2" t="str">
        <f aca="false">IF(B350&gt;0,"",MID(T350,1,2)+(MID(T350,3,9)/60))</f>
        <v/>
      </c>
      <c r="AH350" s="0" t="str">
        <f aca="false">IF(B350&gt;0,"",CONCATENATE(MID(T350,1,2)," ",MID(T350,3,7)))</f>
        <v/>
      </c>
      <c r="AI350" s="2" t="str">
        <f aca="false">IF(B350&gt;0,"",-1*(MID(U350,2,3)+(MID(U350,5,8)/60)))</f>
        <v/>
      </c>
      <c r="AJ350" s="0" t="str">
        <f aca="false">IF(B350&gt;0,"",CONCATENATE(MID(U350,2,3)," ",MID(U350,5,7)))</f>
        <v/>
      </c>
      <c r="AK350" s="0" t="str">
        <f aca="false">IF($B350&gt;0,"",A350)</f>
        <v/>
      </c>
      <c r="AL350" s="0" t="str">
        <f aca="false">IF($B350&gt;0,"",C350)</f>
        <v/>
      </c>
      <c r="AM350" s="0" t="str">
        <f aca="false">IF($B350&gt;0,"",D350)</f>
        <v/>
      </c>
      <c r="AN350" s="0" t="str">
        <f aca="false">IF($B350&gt;0,"",E350)</f>
        <v/>
      </c>
      <c r="AO350" s="0" t="str">
        <f aca="false">IF($B350&gt;0,"",F350)</f>
        <v/>
      </c>
      <c r="AP350" s="0" t="str">
        <f aca="false">IF($B350&gt;0,"",G350)</f>
        <v/>
      </c>
      <c r="AQ350" s="0" t="str">
        <f aca="false">IF($B350&gt;0,"",H350)</f>
        <v/>
      </c>
      <c r="AR350" s="0" t="str">
        <f aca="false">IF($B350&gt;0,"",M350)</f>
        <v/>
      </c>
    </row>
    <row r="351" customFormat="false" ht="12.75" hidden="false" customHeight="false" outlineLevel="0" collapsed="false">
      <c r="A351" s="0" t="n">
        <v>1</v>
      </c>
      <c r="B351" s="0" t="n">
        <v>11</v>
      </c>
      <c r="C351" s="0" t="n">
        <v>2011</v>
      </c>
      <c r="D351" s="0" t="n">
        <v>3</v>
      </c>
      <c r="E351" s="0" t="n">
        <v>5</v>
      </c>
      <c r="F351" s="0" t="n">
        <v>21</v>
      </c>
      <c r="G351" s="0" t="n">
        <v>0</v>
      </c>
      <c r="H351" s="0" t="n">
        <v>46</v>
      </c>
      <c r="I351" s="0" t="n">
        <v>3584.09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1" t="n">
        <v>350</v>
      </c>
      <c r="AG351" s="2" t="str">
        <f aca="false">IF(B351&gt;0,"",MID(T351,1,2)+(MID(T351,3,9)/60))</f>
        <v/>
      </c>
      <c r="AH351" s="0" t="str">
        <f aca="false">IF(B351&gt;0,"",CONCATENATE(MID(T351,1,2)," ",MID(T351,3,7)))</f>
        <v/>
      </c>
      <c r="AI351" s="2" t="str">
        <f aca="false">IF(B351&gt;0,"",-1*(MID(U351,2,3)+(MID(U351,5,8)/60)))</f>
        <v/>
      </c>
      <c r="AJ351" s="0" t="str">
        <f aca="false">IF(B351&gt;0,"",CONCATENATE(MID(U351,2,3)," ",MID(U351,5,7)))</f>
        <v/>
      </c>
      <c r="AK351" s="0" t="str">
        <f aca="false">IF($B351&gt;0,"",A351)</f>
        <v/>
      </c>
      <c r="AL351" s="0" t="str">
        <f aca="false">IF($B351&gt;0,"",C351)</f>
        <v/>
      </c>
      <c r="AM351" s="0" t="str">
        <f aca="false">IF($B351&gt;0,"",D351)</f>
        <v/>
      </c>
      <c r="AN351" s="0" t="str">
        <f aca="false">IF($B351&gt;0,"",E351)</f>
        <v/>
      </c>
      <c r="AO351" s="0" t="str">
        <f aca="false">IF($B351&gt;0,"",F351)</f>
        <v/>
      </c>
      <c r="AP351" s="0" t="str">
        <f aca="false">IF($B351&gt;0,"",G351)</f>
        <v/>
      </c>
      <c r="AQ351" s="0" t="str">
        <f aca="false">IF($B351&gt;0,"",H351)</f>
        <v/>
      </c>
      <c r="AR351" s="0" t="str">
        <f aca="false">IF($B351&gt;0,"",M351)</f>
        <v/>
      </c>
    </row>
    <row r="352" customFormat="false" ht="12.75" hidden="false" customHeight="false" outlineLevel="0" collapsed="false">
      <c r="A352" s="0" t="n">
        <v>1</v>
      </c>
      <c r="B352" s="0" t="n">
        <v>11</v>
      </c>
      <c r="C352" s="0" t="n">
        <v>2011</v>
      </c>
      <c r="D352" s="0" t="n">
        <v>3</v>
      </c>
      <c r="E352" s="0" t="n">
        <v>5</v>
      </c>
      <c r="F352" s="0" t="n">
        <v>21</v>
      </c>
      <c r="G352" s="0" t="n">
        <v>0</v>
      </c>
      <c r="H352" s="0" t="n">
        <v>56</v>
      </c>
      <c r="I352" s="0" t="n">
        <v>3555.7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1" t="n">
        <v>351</v>
      </c>
      <c r="AG352" s="2" t="str">
        <f aca="false">IF(B352&gt;0,"",MID(T352,1,2)+(MID(T352,3,9)/60))</f>
        <v/>
      </c>
      <c r="AH352" s="0" t="str">
        <f aca="false">IF(B352&gt;0,"",CONCATENATE(MID(T352,1,2)," ",MID(T352,3,7)))</f>
        <v/>
      </c>
      <c r="AI352" s="2" t="str">
        <f aca="false">IF(B352&gt;0,"",-1*(MID(U352,2,3)+(MID(U352,5,8)/60)))</f>
        <v/>
      </c>
      <c r="AJ352" s="0" t="str">
        <f aca="false">IF(B352&gt;0,"",CONCATENATE(MID(U352,2,3)," ",MID(U352,5,7)))</f>
        <v/>
      </c>
      <c r="AK352" s="0" t="str">
        <f aca="false">IF($B352&gt;0,"",A352)</f>
        <v/>
      </c>
      <c r="AL352" s="0" t="str">
        <f aca="false">IF($B352&gt;0,"",C352)</f>
        <v/>
      </c>
      <c r="AM352" s="0" t="str">
        <f aca="false">IF($B352&gt;0,"",D352)</f>
        <v/>
      </c>
      <c r="AN352" s="0" t="str">
        <f aca="false">IF($B352&gt;0,"",E352)</f>
        <v/>
      </c>
      <c r="AO352" s="0" t="str">
        <f aca="false">IF($B352&gt;0,"",F352)</f>
        <v/>
      </c>
      <c r="AP352" s="0" t="str">
        <f aca="false">IF($B352&gt;0,"",G352)</f>
        <v/>
      </c>
      <c r="AQ352" s="0" t="str">
        <f aca="false">IF($B352&gt;0,"",H352)</f>
        <v/>
      </c>
      <c r="AR352" s="0" t="str">
        <f aca="false">IF($B352&gt;0,"",M352)</f>
        <v/>
      </c>
    </row>
    <row r="353" customFormat="false" ht="12.75" hidden="false" customHeight="false" outlineLevel="0" collapsed="false">
      <c r="A353" s="0" t="n">
        <v>1</v>
      </c>
      <c r="B353" s="0" t="n">
        <v>11</v>
      </c>
      <c r="C353" s="0" t="n">
        <v>2011</v>
      </c>
      <c r="D353" s="0" t="n">
        <v>3</v>
      </c>
      <c r="E353" s="0" t="n">
        <v>5</v>
      </c>
      <c r="F353" s="0" t="n">
        <v>21</v>
      </c>
      <c r="G353" s="0" t="n">
        <v>1</v>
      </c>
      <c r="H353" s="0" t="n">
        <v>6</v>
      </c>
      <c r="I353" s="0" t="n">
        <v>3527.32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1" t="n">
        <v>352</v>
      </c>
      <c r="AG353" s="2" t="str">
        <f aca="false">IF(B353&gt;0,"",MID(T353,1,2)+(MID(T353,3,9)/60))</f>
        <v/>
      </c>
      <c r="AH353" s="0" t="str">
        <f aca="false">IF(B353&gt;0,"",CONCATENATE(MID(T353,1,2)," ",MID(T353,3,7)))</f>
        <v/>
      </c>
      <c r="AI353" s="2" t="str">
        <f aca="false">IF(B353&gt;0,"",-1*(MID(U353,2,3)+(MID(U353,5,8)/60)))</f>
        <v/>
      </c>
      <c r="AJ353" s="0" t="str">
        <f aca="false">IF(B353&gt;0,"",CONCATENATE(MID(U353,2,3)," ",MID(U353,5,7)))</f>
        <v/>
      </c>
      <c r="AK353" s="0" t="str">
        <f aca="false">IF($B353&gt;0,"",A353)</f>
        <v/>
      </c>
      <c r="AL353" s="0" t="str">
        <f aca="false">IF($B353&gt;0,"",C353)</f>
        <v/>
      </c>
      <c r="AM353" s="0" t="str">
        <f aca="false">IF($B353&gt;0,"",D353)</f>
        <v/>
      </c>
      <c r="AN353" s="0" t="str">
        <f aca="false">IF($B353&gt;0,"",E353)</f>
        <v/>
      </c>
      <c r="AO353" s="0" t="str">
        <f aca="false">IF($B353&gt;0,"",F353)</f>
        <v/>
      </c>
      <c r="AP353" s="0" t="str">
        <f aca="false">IF($B353&gt;0,"",G353)</f>
        <v/>
      </c>
      <c r="AQ353" s="0" t="str">
        <f aca="false">IF($B353&gt;0,"",H353)</f>
        <v/>
      </c>
      <c r="AR353" s="0" t="str">
        <f aca="false">IF($B353&gt;0,"",M353)</f>
        <v/>
      </c>
    </row>
    <row r="354" customFormat="false" ht="12.75" hidden="false" customHeight="false" outlineLevel="0" collapsed="false">
      <c r="A354" s="0" t="n">
        <v>1</v>
      </c>
      <c r="B354" s="0" t="n">
        <v>11</v>
      </c>
      <c r="C354" s="0" t="n">
        <v>2011</v>
      </c>
      <c r="D354" s="0" t="n">
        <v>3</v>
      </c>
      <c r="E354" s="0" t="n">
        <v>5</v>
      </c>
      <c r="F354" s="0" t="n">
        <v>21</v>
      </c>
      <c r="G354" s="0" t="n">
        <v>1</v>
      </c>
      <c r="H354" s="0" t="n">
        <v>16</v>
      </c>
      <c r="I354" s="0" t="n">
        <v>3498.93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1" t="n">
        <v>353</v>
      </c>
      <c r="AG354" s="2" t="str">
        <f aca="false">IF(B354&gt;0,"",MID(T354,1,2)+(MID(T354,3,9)/60))</f>
        <v/>
      </c>
      <c r="AH354" s="0" t="str">
        <f aca="false">IF(B354&gt;0,"",CONCATENATE(MID(T354,1,2)," ",MID(T354,3,7)))</f>
        <v/>
      </c>
      <c r="AI354" s="2" t="str">
        <f aca="false">IF(B354&gt;0,"",-1*(MID(U354,2,3)+(MID(U354,5,8)/60)))</f>
        <v/>
      </c>
      <c r="AJ354" s="0" t="str">
        <f aca="false">IF(B354&gt;0,"",CONCATENATE(MID(U354,2,3)," ",MID(U354,5,7)))</f>
        <v/>
      </c>
      <c r="AK354" s="0" t="str">
        <f aca="false">IF($B354&gt;0,"",A354)</f>
        <v/>
      </c>
      <c r="AL354" s="0" t="str">
        <f aca="false">IF($B354&gt;0,"",C354)</f>
        <v/>
      </c>
      <c r="AM354" s="0" t="str">
        <f aca="false">IF($B354&gt;0,"",D354)</f>
        <v/>
      </c>
      <c r="AN354" s="0" t="str">
        <f aca="false">IF($B354&gt;0,"",E354)</f>
        <v/>
      </c>
      <c r="AO354" s="0" t="str">
        <f aca="false">IF($B354&gt;0,"",F354)</f>
        <v/>
      </c>
      <c r="AP354" s="0" t="str">
        <f aca="false">IF($B354&gt;0,"",G354)</f>
        <v/>
      </c>
      <c r="AQ354" s="0" t="str">
        <f aca="false">IF($B354&gt;0,"",H354)</f>
        <v/>
      </c>
      <c r="AR354" s="0" t="str">
        <f aca="false">IF($B354&gt;0,"",M354)</f>
        <v/>
      </c>
    </row>
    <row r="355" customFormat="false" ht="12.75" hidden="false" customHeight="false" outlineLevel="0" collapsed="false">
      <c r="A355" s="0" t="n">
        <v>1</v>
      </c>
      <c r="B355" s="0" t="n">
        <v>11</v>
      </c>
      <c r="C355" s="0" t="n">
        <v>2011</v>
      </c>
      <c r="D355" s="0" t="n">
        <v>3</v>
      </c>
      <c r="E355" s="0" t="n">
        <v>5</v>
      </c>
      <c r="F355" s="0" t="n">
        <v>21</v>
      </c>
      <c r="G355" s="0" t="n">
        <v>1</v>
      </c>
      <c r="H355" s="0" t="n">
        <v>26</v>
      </c>
      <c r="I355" s="0" t="n">
        <v>3470.55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1" t="n">
        <v>354</v>
      </c>
      <c r="AG355" s="2" t="str">
        <f aca="false">IF(B355&gt;0,"",MID(T355,1,2)+(MID(T355,3,9)/60))</f>
        <v/>
      </c>
      <c r="AH355" s="0" t="str">
        <f aca="false">IF(B355&gt;0,"",CONCATENATE(MID(T355,1,2)," ",MID(T355,3,7)))</f>
        <v/>
      </c>
      <c r="AI355" s="2" t="str">
        <f aca="false">IF(B355&gt;0,"",-1*(MID(U355,2,3)+(MID(U355,5,8)/60)))</f>
        <v/>
      </c>
      <c r="AJ355" s="0" t="str">
        <f aca="false">IF(B355&gt;0,"",CONCATENATE(MID(U355,2,3)," ",MID(U355,5,7)))</f>
        <v/>
      </c>
      <c r="AK355" s="0" t="str">
        <f aca="false">IF($B355&gt;0,"",A355)</f>
        <v/>
      </c>
      <c r="AL355" s="0" t="str">
        <f aca="false">IF($B355&gt;0,"",C355)</f>
        <v/>
      </c>
      <c r="AM355" s="0" t="str">
        <f aca="false">IF($B355&gt;0,"",D355)</f>
        <v/>
      </c>
      <c r="AN355" s="0" t="str">
        <f aca="false">IF($B355&gt;0,"",E355)</f>
        <v/>
      </c>
      <c r="AO355" s="0" t="str">
        <f aca="false">IF($B355&gt;0,"",F355)</f>
        <v/>
      </c>
      <c r="AP355" s="0" t="str">
        <f aca="false">IF($B355&gt;0,"",G355)</f>
        <v/>
      </c>
      <c r="AQ355" s="0" t="str">
        <f aca="false">IF($B355&gt;0,"",H355)</f>
        <v/>
      </c>
      <c r="AR355" s="0" t="str">
        <f aca="false">IF($B355&gt;0,"",M355)</f>
        <v/>
      </c>
    </row>
    <row r="356" customFormat="false" ht="12.75" hidden="false" customHeight="false" outlineLevel="0" collapsed="false">
      <c r="A356" s="0" t="n">
        <v>1</v>
      </c>
      <c r="B356" s="0" t="n">
        <v>11</v>
      </c>
      <c r="C356" s="0" t="n">
        <v>2011</v>
      </c>
      <c r="D356" s="0" t="n">
        <v>3</v>
      </c>
      <c r="E356" s="0" t="n">
        <v>5</v>
      </c>
      <c r="F356" s="0" t="n">
        <v>21</v>
      </c>
      <c r="G356" s="0" t="n">
        <v>1</v>
      </c>
      <c r="H356" s="0" t="n">
        <v>36</v>
      </c>
      <c r="I356" s="0" t="n">
        <v>3442.16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1" t="n">
        <v>355</v>
      </c>
      <c r="AG356" s="2" t="str">
        <f aca="false">IF(B356&gt;0,"",MID(T356,1,2)+(MID(T356,3,9)/60))</f>
        <v/>
      </c>
      <c r="AH356" s="0" t="str">
        <f aca="false">IF(B356&gt;0,"",CONCATENATE(MID(T356,1,2)," ",MID(T356,3,7)))</f>
        <v/>
      </c>
      <c r="AI356" s="2" t="str">
        <f aca="false">IF(B356&gt;0,"",-1*(MID(U356,2,3)+(MID(U356,5,8)/60)))</f>
        <v/>
      </c>
      <c r="AJ356" s="0" t="str">
        <f aca="false">IF(B356&gt;0,"",CONCATENATE(MID(U356,2,3)," ",MID(U356,5,7)))</f>
        <v/>
      </c>
      <c r="AK356" s="0" t="str">
        <f aca="false">IF($B356&gt;0,"",A356)</f>
        <v/>
      </c>
      <c r="AL356" s="0" t="str">
        <f aca="false">IF($B356&gt;0,"",C356)</f>
        <v/>
      </c>
      <c r="AM356" s="0" t="str">
        <f aca="false">IF($B356&gt;0,"",D356)</f>
        <v/>
      </c>
      <c r="AN356" s="0" t="str">
        <f aca="false">IF($B356&gt;0,"",E356)</f>
        <v/>
      </c>
      <c r="AO356" s="0" t="str">
        <f aca="false">IF($B356&gt;0,"",F356)</f>
        <v/>
      </c>
      <c r="AP356" s="0" t="str">
        <f aca="false">IF($B356&gt;0,"",G356)</f>
        <v/>
      </c>
      <c r="AQ356" s="0" t="str">
        <f aca="false">IF($B356&gt;0,"",H356)</f>
        <v/>
      </c>
      <c r="AR356" s="0" t="str">
        <f aca="false">IF($B356&gt;0,"",M356)</f>
        <v/>
      </c>
    </row>
    <row r="357" customFormat="false" ht="12.75" hidden="false" customHeight="false" outlineLevel="0" collapsed="false">
      <c r="A357" s="0" t="n">
        <v>1</v>
      </c>
      <c r="B357" s="0" t="n">
        <v>11</v>
      </c>
      <c r="C357" s="0" t="n">
        <v>2011</v>
      </c>
      <c r="D357" s="0" t="n">
        <v>3</v>
      </c>
      <c r="E357" s="0" t="n">
        <v>5</v>
      </c>
      <c r="F357" s="0" t="n">
        <v>21</v>
      </c>
      <c r="G357" s="0" t="n">
        <v>1</v>
      </c>
      <c r="H357" s="0" t="n">
        <v>46</v>
      </c>
      <c r="I357" s="0" t="n">
        <v>3413.77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1" t="n">
        <v>356</v>
      </c>
      <c r="AG357" s="2" t="str">
        <f aca="false">IF(B357&gt;0,"",MID(T357,1,2)+(MID(T357,3,9)/60))</f>
        <v/>
      </c>
      <c r="AH357" s="0" t="str">
        <f aca="false">IF(B357&gt;0,"",CONCATENATE(MID(T357,1,2)," ",MID(T357,3,7)))</f>
        <v/>
      </c>
      <c r="AI357" s="2" t="str">
        <f aca="false">IF(B357&gt;0,"",-1*(MID(U357,2,3)+(MID(U357,5,8)/60)))</f>
        <v/>
      </c>
      <c r="AJ357" s="0" t="str">
        <f aca="false">IF(B357&gt;0,"",CONCATENATE(MID(U357,2,3)," ",MID(U357,5,7)))</f>
        <v/>
      </c>
      <c r="AK357" s="0" t="str">
        <f aca="false">IF($B357&gt;0,"",A357)</f>
        <v/>
      </c>
      <c r="AL357" s="0" t="str">
        <f aca="false">IF($B357&gt;0,"",C357)</f>
        <v/>
      </c>
      <c r="AM357" s="0" t="str">
        <f aca="false">IF($B357&gt;0,"",D357)</f>
        <v/>
      </c>
      <c r="AN357" s="0" t="str">
        <f aca="false">IF($B357&gt;0,"",E357)</f>
        <v/>
      </c>
      <c r="AO357" s="0" t="str">
        <f aca="false">IF($B357&gt;0,"",F357)</f>
        <v/>
      </c>
      <c r="AP357" s="0" t="str">
        <f aca="false">IF($B357&gt;0,"",G357)</f>
        <v/>
      </c>
      <c r="AQ357" s="0" t="str">
        <f aca="false">IF($B357&gt;0,"",H357)</f>
        <v/>
      </c>
      <c r="AR357" s="0" t="str">
        <f aca="false">IF($B357&gt;0,"",M357)</f>
        <v/>
      </c>
    </row>
    <row r="358" customFormat="false" ht="12.75" hidden="false" customHeight="false" outlineLevel="0" collapsed="false">
      <c r="A358" s="0" t="n">
        <v>1</v>
      </c>
      <c r="B358" s="0" t="n">
        <v>11</v>
      </c>
      <c r="C358" s="0" t="n">
        <v>2011</v>
      </c>
      <c r="D358" s="0" t="n">
        <v>3</v>
      </c>
      <c r="E358" s="0" t="n">
        <v>5</v>
      </c>
      <c r="F358" s="0" t="n">
        <v>21</v>
      </c>
      <c r="G358" s="0" t="n">
        <v>1</v>
      </c>
      <c r="H358" s="0" t="n">
        <v>56</v>
      </c>
      <c r="I358" s="0" t="n">
        <v>3385.39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1" t="n">
        <v>357</v>
      </c>
      <c r="AG358" s="2" t="str">
        <f aca="false">IF(B358&gt;0,"",MID(T358,1,2)+(MID(T358,3,9)/60))</f>
        <v/>
      </c>
      <c r="AH358" s="0" t="str">
        <f aca="false">IF(B358&gt;0,"",CONCATENATE(MID(T358,1,2)," ",MID(T358,3,7)))</f>
        <v/>
      </c>
      <c r="AI358" s="2" t="str">
        <f aca="false">IF(B358&gt;0,"",-1*(MID(U358,2,3)+(MID(U358,5,8)/60)))</f>
        <v/>
      </c>
      <c r="AJ358" s="0" t="str">
        <f aca="false">IF(B358&gt;0,"",CONCATENATE(MID(U358,2,3)," ",MID(U358,5,7)))</f>
        <v/>
      </c>
      <c r="AK358" s="0" t="str">
        <f aca="false">IF($B358&gt;0,"",A358)</f>
        <v/>
      </c>
      <c r="AL358" s="0" t="str">
        <f aca="false">IF($B358&gt;0,"",C358)</f>
        <v/>
      </c>
      <c r="AM358" s="0" t="str">
        <f aca="false">IF($B358&gt;0,"",D358)</f>
        <v/>
      </c>
      <c r="AN358" s="0" t="str">
        <f aca="false">IF($B358&gt;0,"",E358)</f>
        <v/>
      </c>
      <c r="AO358" s="0" t="str">
        <f aca="false">IF($B358&gt;0,"",F358)</f>
        <v/>
      </c>
      <c r="AP358" s="0" t="str">
        <f aca="false">IF($B358&gt;0,"",G358)</f>
        <v/>
      </c>
      <c r="AQ358" s="0" t="str">
        <f aca="false">IF($B358&gt;0,"",H358)</f>
        <v/>
      </c>
      <c r="AR358" s="0" t="str">
        <f aca="false">IF($B358&gt;0,"",M358)</f>
        <v/>
      </c>
    </row>
    <row r="359" customFormat="false" ht="12.75" hidden="false" customHeight="false" outlineLevel="0" collapsed="false">
      <c r="A359" s="0" t="n">
        <v>1</v>
      </c>
      <c r="B359" s="0" t="n">
        <v>11</v>
      </c>
      <c r="C359" s="0" t="n">
        <v>2011</v>
      </c>
      <c r="D359" s="0" t="n">
        <v>3</v>
      </c>
      <c r="E359" s="0" t="n">
        <v>5</v>
      </c>
      <c r="F359" s="0" t="n">
        <v>21</v>
      </c>
      <c r="G359" s="0" t="n">
        <v>2</v>
      </c>
      <c r="H359" s="0" t="n">
        <v>6</v>
      </c>
      <c r="I359" s="0" t="n">
        <v>3357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1" t="n">
        <v>358</v>
      </c>
      <c r="AG359" s="2" t="str">
        <f aca="false">IF(B359&gt;0,"",MID(T359,1,2)+(MID(T359,3,9)/60))</f>
        <v/>
      </c>
      <c r="AH359" s="0" t="str">
        <f aca="false">IF(B359&gt;0,"",CONCATENATE(MID(T359,1,2)," ",MID(T359,3,7)))</f>
        <v/>
      </c>
      <c r="AI359" s="2" t="str">
        <f aca="false">IF(B359&gt;0,"",-1*(MID(U359,2,3)+(MID(U359,5,8)/60)))</f>
        <v/>
      </c>
      <c r="AJ359" s="0" t="str">
        <f aca="false">IF(B359&gt;0,"",CONCATENATE(MID(U359,2,3)," ",MID(U359,5,7)))</f>
        <v/>
      </c>
      <c r="AK359" s="0" t="str">
        <f aca="false">IF($B359&gt;0,"",A359)</f>
        <v/>
      </c>
      <c r="AL359" s="0" t="str">
        <f aca="false">IF($B359&gt;0,"",C359)</f>
        <v/>
      </c>
      <c r="AM359" s="0" t="str">
        <f aca="false">IF($B359&gt;0,"",D359)</f>
        <v/>
      </c>
      <c r="AN359" s="0" t="str">
        <f aca="false">IF($B359&gt;0,"",E359)</f>
        <v/>
      </c>
      <c r="AO359" s="0" t="str">
        <f aca="false">IF($B359&gt;0,"",F359)</f>
        <v/>
      </c>
      <c r="AP359" s="0" t="str">
        <f aca="false">IF($B359&gt;0,"",G359)</f>
        <v/>
      </c>
      <c r="AQ359" s="0" t="str">
        <f aca="false">IF($B359&gt;0,"",H359)</f>
        <v/>
      </c>
      <c r="AR359" s="0" t="str">
        <f aca="false">IF($B359&gt;0,"",M359)</f>
        <v/>
      </c>
    </row>
    <row r="360" customFormat="false" ht="12.75" hidden="false" customHeight="false" outlineLevel="0" collapsed="false">
      <c r="A360" s="0" t="n">
        <v>1</v>
      </c>
      <c r="B360" s="0" t="n">
        <v>11</v>
      </c>
      <c r="C360" s="0" t="n">
        <v>2011</v>
      </c>
      <c r="D360" s="0" t="n">
        <v>3</v>
      </c>
      <c r="E360" s="0" t="n">
        <v>5</v>
      </c>
      <c r="F360" s="0" t="n">
        <v>21</v>
      </c>
      <c r="G360" s="0" t="n">
        <v>2</v>
      </c>
      <c r="H360" s="0" t="n">
        <v>16</v>
      </c>
      <c r="I360" s="0" t="n">
        <v>3328.62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1" t="n">
        <v>359</v>
      </c>
      <c r="AG360" s="2" t="str">
        <f aca="false">IF(B360&gt;0,"",MID(T360,1,2)+(MID(T360,3,9)/60))</f>
        <v/>
      </c>
      <c r="AH360" s="0" t="str">
        <f aca="false">IF(B360&gt;0,"",CONCATENATE(MID(T360,1,2)," ",MID(T360,3,7)))</f>
        <v/>
      </c>
      <c r="AI360" s="2" t="str">
        <f aca="false">IF(B360&gt;0,"",-1*(MID(U360,2,3)+(MID(U360,5,8)/60)))</f>
        <v/>
      </c>
      <c r="AJ360" s="0" t="str">
        <f aca="false">IF(B360&gt;0,"",CONCATENATE(MID(U360,2,3)," ",MID(U360,5,7)))</f>
        <v/>
      </c>
      <c r="AK360" s="0" t="str">
        <f aca="false">IF($B360&gt;0,"",A360)</f>
        <v/>
      </c>
      <c r="AL360" s="0" t="str">
        <f aca="false">IF($B360&gt;0,"",C360)</f>
        <v/>
      </c>
      <c r="AM360" s="0" t="str">
        <f aca="false">IF($B360&gt;0,"",D360)</f>
        <v/>
      </c>
      <c r="AN360" s="0" t="str">
        <f aca="false">IF($B360&gt;0,"",E360)</f>
        <v/>
      </c>
      <c r="AO360" s="0" t="str">
        <f aca="false">IF($B360&gt;0,"",F360)</f>
        <v/>
      </c>
      <c r="AP360" s="0" t="str">
        <f aca="false">IF($B360&gt;0,"",G360)</f>
        <v/>
      </c>
      <c r="AQ360" s="0" t="str">
        <f aca="false">IF($B360&gt;0,"",H360)</f>
        <v/>
      </c>
      <c r="AR360" s="0" t="str">
        <f aca="false">IF($B360&gt;0,"",M360)</f>
        <v/>
      </c>
    </row>
    <row r="361" customFormat="false" ht="12.75" hidden="false" customHeight="false" outlineLevel="0" collapsed="false">
      <c r="A361" s="0" t="n">
        <v>1</v>
      </c>
      <c r="B361" s="0" t="n">
        <v>11</v>
      </c>
      <c r="C361" s="0" t="n">
        <v>2011</v>
      </c>
      <c r="D361" s="0" t="n">
        <v>3</v>
      </c>
      <c r="E361" s="0" t="n">
        <v>5</v>
      </c>
      <c r="F361" s="0" t="n">
        <v>21</v>
      </c>
      <c r="G361" s="0" t="n">
        <v>2</v>
      </c>
      <c r="H361" s="0" t="n">
        <v>26</v>
      </c>
      <c r="I361" s="0" t="n">
        <v>3300.23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1" t="n">
        <v>360</v>
      </c>
      <c r="AG361" s="2" t="str">
        <f aca="false">IF(B361&gt;0,"",MID(T361,1,2)+(MID(T361,3,9)/60))</f>
        <v/>
      </c>
      <c r="AH361" s="0" t="str">
        <f aca="false">IF(B361&gt;0,"",CONCATENATE(MID(T361,1,2)," ",MID(T361,3,7)))</f>
        <v/>
      </c>
      <c r="AI361" s="2" t="str">
        <f aca="false">IF(B361&gt;0,"",-1*(MID(U361,2,3)+(MID(U361,5,8)/60)))</f>
        <v/>
      </c>
      <c r="AJ361" s="0" t="str">
        <f aca="false">IF(B361&gt;0,"",CONCATENATE(MID(U361,2,3)," ",MID(U361,5,7)))</f>
        <v/>
      </c>
      <c r="AK361" s="0" t="str">
        <f aca="false">IF($B361&gt;0,"",A361)</f>
        <v/>
      </c>
      <c r="AL361" s="0" t="str">
        <f aca="false">IF($B361&gt;0,"",C361)</f>
        <v/>
      </c>
      <c r="AM361" s="0" t="str">
        <f aca="false">IF($B361&gt;0,"",D361)</f>
        <v/>
      </c>
      <c r="AN361" s="0" t="str">
        <f aca="false">IF($B361&gt;0,"",E361)</f>
        <v/>
      </c>
      <c r="AO361" s="0" t="str">
        <f aca="false">IF($B361&gt;0,"",F361)</f>
        <v/>
      </c>
      <c r="AP361" s="0" t="str">
        <f aca="false">IF($B361&gt;0,"",G361)</f>
        <v/>
      </c>
      <c r="AQ361" s="0" t="str">
        <f aca="false">IF($B361&gt;0,"",H361)</f>
        <v/>
      </c>
      <c r="AR361" s="0" t="str">
        <f aca="false">IF($B361&gt;0,"",M361)</f>
        <v/>
      </c>
    </row>
    <row r="362" customFormat="false" ht="12.75" hidden="false" customHeight="false" outlineLevel="0" collapsed="false">
      <c r="A362" s="0" t="n">
        <v>1</v>
      </c>
      <c r="B362" s="0" t="n">
        <v>11</v>
      </c>
      <c r="C362" s="0" t="n">
        <v>2011</v>
      </c>
      <c r="D362" s="0" t="n">
        <v>3</v>
      </c>
      <c r="E362" s="0" t="n">
        <v>5</v>
      </c>
      <c r="F362" s="0" t="n">
        <v>21</v>
      </c>
      <c r="G362" s="0" t="n">
        <v>2</v>
      </c>
      <c r="H362" s="0" t="n">
        <v>36</v>
      </c>
      <c r="I362" s="0" t="n">
        <v>3271.84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1" t="n">
        <v>361</v>
      </c>
      <c r="AG362" s="2" t="str">
        <f aca="false">IF(B362&gt;0,"",MID(T362,1,2)+(MID(T362,3,9)/60))</f>
        <v/>
      </c>
      <c r="AH362" s="0" t="str">
        <f aca="false">IF(B362&gt;0,"",CONCATENATE(MID(T362,1,2)," ",MID(T362,3,7)))</f>
        <v/>
      </c>
      <c r="AI362" s="2" t="str">
        <f aca="false">IF(B362&gt;0,"",-1*(MID(U362,2,3)+(MID(U362,5,8)/60)))</f>
        <v/>
      </c>
      <c r="AJ362" s="0" t="str">
        <f aca="false">IF(B362&gt;0,"",CONCATENATE(MID(U362,2,3)," ",MID(U362,5,7)))</f>
        <v/>
      </c>
      <c r="AK362" s="0" t="str">
        <f aca="false">IF($B362&gt;0,"",A362)</f>
        <v/>
      </c>
      <c r="AL362" s="0" t="str">
        <f aca="false">IF($B362&gt;0,"",C362)</f>
        <v/>
      </c>
      <c r="AM362" s="0" t="str">
        <f aca="false">IF($B362&gt;0,"",D362)</f>
        <v/>
      </c>
      <c r="AN362" s="0" t="str">
        <f aca="false">IF($B362&gt;0,"",E362)</f>
        <v/>
      </c>
      <c r="AO362" s="0" t="str">
        <f aca="false">IF($B362&gt;0,"",F362)</f>
        <v/>
      </c>
      <c r="AP362" s="0" t="str">
        <f aca="false">IF($B362&gt;0,"",G362)</f>
        <v/>
      </c>
      <c r="AQ362" s="0" t="str">
        <f aca="false">IF($B362&gt;0,"",H362)</f>
        <v/>
      </c>
      <c r="AR362" s="0" t="str">
        <f aca="false">IF($B362&gt;0,"",M362)</f>
        <v/>
      </c>
    </row>
    <row r="363" customFormat="false" ht="12.75" hidden="false" customHeight="false" outlineLevel="0" collapsed="false">
      <c r="A363" s="0" t="n">
        <v>1</v>
      </c>
      <c r="B363" s="0" t="n">
        <v>11</v>
      </c>
      <c r="C363" s="0" t="n">
        <v>2011</v>
      </c>
      <c r="D363" s="0" t="n">
        <v>3</v>
      </c>
      <c r="E363" s="0" t="n">
        <v>5</v>
      </c>
      <c r="F363" s="0" t="n">
        <v>21</v>
      </c>
      <c r="G363" s="0" t="n">
        <v>2</v>
      </c>
      <c r="H363" s="0" t="n">
        <v>46</v>
      </c>
      <c r="I363" s="0" t="n">
        <v>3243.46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1" t="n">
        <v>362</v>
      </c>
      <c r="AG363" s="2" t="str">
        <f aca="false">IF(B363&gt;0,"",MID(T363,1,2)+(MID(T363,3,9)/60))</f>
        <v/>
      </c>
      <c r="AH363" s="0" t="str">
        <f aca="false">IF(B363&gt;0,"",CONCATENATE(MID(T363,1,2)," ",MID(T363,3,7)))</f>
        <v/>
      </c>
      <c r="AI363" s="2" t="str">
        <f aca="false">IF(B363&gt;0,"",-1*(MID(U363,2,3)+(MID(U363,5,8)/60)))</f>
        <v/>
      </c>
      <c r="AJ363" s="0" t="str">
        <f aca="false">IF(B363&gt;0,"",CONCATENATE(MID(U363,2,3)," ",MID(U363,5,7)))</f>
        <v/>
      </c>
      <c r="AK363" s="0" t="str">
        <f aca="false">IF($B363&gt;0,"",A363)</f>
        <v/>
      </c>
      <c r="AL363" s="0" t="str">
        <f aca="false">IF($B363&gt;0,"",C363)</f>
        <v/>
      </c>
      <c r="AM363" s="0" t="str">
        <f aca="false">IF($B363&gt;0,"",D363)</f>
        <v/>
      </c>
      <c r="AN363" s="0" t="str">
        <f aca="false">IF($B363&gt;0,"",E363)</f>
        <v/>
      </c>
      <c r="AO363" s="0" t="str">
        <f aca="false">IF($B363&gt;0,"",F363)</f>
        <v/>
      </c>
      <c r="AP363" s="0" t="str">
        <f aca="false">IF($B363&gt;0,"",G363)</f>
        <v/>
      </c>
      <c r="AQ363" s="0" t="str">
        <f aca="false">IF($B363&gt;0,"",H363)</f>
        <v/>
      </c>
      <c r="AR363" s="0" t="str">
        <f aca="false">IF($B363&gt;0,"",M363)</f>
        <v/>
      </c>
    </row>
    <row r="364" customFormat="false" ht="12.75" hidden="false" customHeight="false" outlineLevel="0" collapsed="false">
      <c r="A364" s="0" t="n">
        <v>1</v>
      </c>
      <c r="B364" s="0" t="n">
        <v>11</v>
      </c>
      <c r="C364" s="0" t="n">
        <v>2011</v>
      </c>
      <c r="D364" s="0" t="n">
        <v>3</v>
      </c>
      <c r="E364" s="0" t="n">
        <v>5</v>
      </c>
      <c r="F364" s="0" t="n">
        <v>21</v>
      </c>
      <c r="G364" s="0" t="n">
        <v>2</v>
      </c>
      <c r="H364" s="0" t="n">
        <v>56</v>
      </c>
      <c r="I364" s="0" t="n">
        <v>3215.07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1" t="n">
        <v>363</v>
      </c>
      <c r="AG364" s="2" t="str">
        <f aca="false">IF(B364&gt;0,"",MID(T364,1,2)+(MID(T364,3,9)/60))</f>
        <v/>
      </c>
      <c r="AH364" s="0" t="str">
        <f aca="false">IF(B364&gt;0,"",CONCATENATE(MID(T364,1,2)," ",MID(T364,3,7)))</f>
        <v/>
      </c>
      <c r="AI364" s="2" t="str">
        <f aca="false">IF(B364&gt;0,"",-1*(MID(U364,2,3)+(MID(U364,5,8)/60)))</f>
        <v/>
      </c>
      <c r="AJ364" s="0" t="str">
        <f aca="false">IF(B364&gt;0,"",CONCATENATE(MID(U364,2,3)," ",MID(U364,5,7)))</f>
        <v/>
      </c>
      <c r="AK364" s="0" t="str">
        <f aca="false">IF($B364&gt;0,"",A364)</f>
        <v/>
      </c>
      <c r="AL364" s="0" t="str">
        <f aca="false">IF($B364&gt;0,"",C364)</f>
        <v/>
      </c>
      <c r="AM364" s="0" t="str">
        <f aca="false">IF($B364&gt;0,"",D364)</f>
        <v/>
      </c>
      <c r="AN364" s="0" t="str">
        <f aca="false">IF($B364&gt;0,"",E364)</f>
        <v/>
      </c>
      <c r="AO364" s="0" t="str">
        <f aca="false">IF($B364&gt;0,"",F364)</f>
        <v/>
      </c>
      <c r="AP364" s="0" t="str">
        <f aca="false">IF($B364&gt;0,"",G364)</f>
        <v/>
      </c>
      <c r="AQ364" s="0" t="str">
        <f aca="false">IF($B364&gt;0,"",H364)</f>
        <v/>
      </c>
      <c r="AR364" s="0" t="str">
        <f aca="false">IF($B364&gt;0,"",M364)</f>
        <v/>
      </c>
    </row>
    <row r="365" customFormat="false" ht="12.75" hidden="false" customHeight="false" outlineLevel="0" collapsed="false">
      <c r="A365" s="0" t="n">
        <v>1</v>
      </c>
      <c r="B365" s="0" t="n">
        <v>11</v>
      </c>
      <c r="C365" s="0" t="n">
        <v>2011</v>
      </c>
      <c r="D365" s="0" t="n">
        <v>3</v>
      </c>
      <c r="E365" s="0" t="n">
        <v>5</v>
      </c>
      <c r="F365" s="0" t="n">
        <v>21</v>
      </c>
      <c r="G365" s="0" t="n">
        <v>3</v>
      </c>
      <c r="H365" s="0" t="n">
        <v>6</v>
      </c>
      <c r="I365" s="0" t="n">
        <v>3186.69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1" t="n">
        <v>364</v>
      </c>
      <c r="AG365" s="2" t="str">
        <f aca="false">IF(B365&gt;0,"",MID(T365,1,2)+(MID(T365,3,9)/60))</f>
        <v/>
      </c>
      <c r="AH365" s="0" t="str">
        <f aca="false">IF(B365&gt;0,"",CONCATENATE(MID(T365,1,2)," ",MID(T365,3,7)))</f>
        <v/>
      </c>
      <c r="AI365" s="2" t="str">
        <f aca="false">IF(B365&gt;0,"",-1*(MID(U365,2,3)+(MID(U365,5,8)/60)))</f>
        <v/>
      </c>
      <c r="AJ365" s="0" t="str">
        <f aca="false">IF(B365&gt;0,"",CONCATENATE(MID(U365,2,3)," ",MID(U365,5,7)))</f>
        <v/>
      </c>
      <c r="AK365" s="0" t="str">
        <f aca="false">IF($B365&gt;0,"",A365)</f>
        <v/>
      </c>
      <c r="AL365" s="0" t="str">
        <f aca="false">IF($B365&gt;0,"",C365)</f>
        <v/>
      </c>
      <c r="AM365" s="0" t="str">
        <f aca="false">IF($B365&gt;0,"",D365)</f>
        <v/>
      </c>
      <c r="AN365" s="0" t="str">
        <f aca="false">IF($B365&gt;0,"",E365)</f>
        <v/>
      </c>
      <c r="AO365" s="0" t="str">
        <f aca="false">IF($B365&gt;0,"",F365)</f>
        <v/>
      </c>
      <c r="AP365" s="0" t="str">
        <f aca="false">IF($B365&gt;0,"",G365)</f>
        <v/>
      </c>
      <c r="AQ365" s="0" t="str">
        <f aca="false">IF($B365&gt;0,"",H365)</f>
        <v/>
      </c>
      <c r="AR365" s="0" t="str">
        <f aca="false">IF($B365&gt;0,"",M365)</f>
        <v/>
      </c>
    </row>
    <row r="366" customFormat="false" ht="12.75" hidden="false" customHeight="false" outlineLevel="0" collapsed="false">
      <c r="A366" s="0" t="n">
        <v>1</v>
      </c>
      <c r="B366" s="0" t="n">
        <v>11</v>
      </c>
      <c r="C366" s="0" t="n">
        <v>2011</v>
      </c>
      <c r="D366" s="0" t="n">
        <v>3</v>
      </c>
      <c r="E366" s="0" t="n">
        <v>5</v>
      </c>
      <c r="F366" s="0" t="n">
        <v>21</v>
      </c>
      <c r="G366" s="0" t="n">
        <v>3</v>
      </c>
      <c r="H366" s="0" t="n">
        <v>16</v>
      </c>
      <c r="I366" s="0" t="n">
        <v>3158.3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1" t="n">
        <v>365</v>
      </c>
      <c r="AG366" s="2" t="str">
        <f aca="false">IF(B366&gt;0,"",MID(T366,1,2)+(MID(T366,3,9)/60))</f>
        <v/>
      </c>
      <c r="AH366" s="0" t="str">
        <f aca="false">IF(B366&gt;0,"",CONCATENATE(MID(T366,1,2)," ",MID(T366,3,7)))</f>
        <v/>
      </c>
      <c r="AI366" s="2" t="str">
        <f aca="false">IF(B366&gt;0,"",-1*(MID(U366,2,3)+(MID(U366,5,8)/60)))</f>
        <v/>
      </c>
      <c r="AJ366" s="0" t="str">
        <f aca="false">IF(B366&gt;0,"",CONCATENATE(MID(U366,2,3)," ",MID(U366,5,7)))</f>
        <v/>
      </c>
      <c r="AK366" s="0" t="str">
        <f aca="false">IF($B366&gt;0,"",A366)</f>
        <v/>
      </c>
      <c r="AL366" s="0" t="str">
        <f aca="false">IF($B366&gt;0,"",C366)</f>
        <v/>
      </c>
      <c r="AM366" s="0" t="str">
        <f aca="false">IF($B366&gt;0,"",D366)</f>
        <v/>
      </c>
      <c r="AN366" s="0" t="str">
        <f aca="false">IF($B366&gt;0,"",E366)</f>
        <v/>
      </c>
      <c r="AO366" s="0" t="str">
        <f aca="false">IF($B366&gt;0,"",F366)</f>
        <v/>
      </c>
      <c r="AP366" s="0" t="str">
        <f aca="false">IF($B366&gt;0,"",G366)</f>
        <v/>
      </c>
      <c r="AQ366" s="0" t="str">
        <f aca="false">IF($B366&gt;0,"",H366)</f>
        <v/>
      </c>
      <c r="AR366" s="0" t="str">
        <f aca="false">IF($B366&gt;0,"",M366)</f>
        <v/>
      </c>
    </row>
    <row r="367" customFormat="false" ht="12.75" hidden="false" customHeight="false" outlineLevel="0" collapsed="false">
      <c r="A367" s="0" t="n">
        <v>1</v>
      </c>
      <c r="B367" s="0" t="n">
        <v>11</v>
      </c>
      <c r="C367" s="0" t="n">
        <v>2011</v>
      </c>
      <c r="D367" s="0" t="n">
        <v>3</v>
      </c>
      <c r="E367" s="0" t="n">
        <v>5</v>
      </c>
      <c r="F367" s="0" t="n">
        <v>21</v>
      </c>
      <c r="G367" s="0" t="n">
        <v>3</v>
      </c>
      <c r="H367" s="0" t="n">
        <v>26</v>
      </c>
      <c r="I367" s="0" t="n">
        <v>3129.92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1" t="n">
        <v>366</v>
      </c>
      <c r="AG367" s="2" t="str">
        <f aca="false">IF(B367&gt;0,"",MID(T367,1,2)+(MID(T367,3,9)/60))</f>
        <v/>
      </c>
      <c r="AH367" s="0" t="str">
        <f aca="false">IF(B367&gt;0,"",CONCATENATE(MID(T367,1,2)," ",MID(T367,3,7)))</f>
        <v/>
      </c>
      <c r="AI367" s="2" t="str">
        <f aca="false">IF(B367&gt;0,"",-1*(MID(U367,2,3)+(MID(U367,5,8)/60)))</f>
        <v/>
      </c>
      <c r="AJ367" s="0" t="str">
        <f aca="false">IF(B367&gt;0,"",CONCATENATE(MID(U367,2,3)," ",MID(U367,5,7)))</f>
        <v/>
      </c>
      <c r="AK367" s="0" t="str">
        <f aca="false">IF($B367&gt;0,"",A367)</f>
        <v/>
      </c>
      <c r="AL367" s="0" t="str">
        <f aca="false">IF($B367&gt;0,"",C367)</f>
        <v/>
      </c>
      <c r="AM367" s="0" t="str">
        <f aca="false">IF($B367&gt;0,"",D367)</f>
        <v/>
      </c>
      <c r="AN367" s="0" t="str">
        <f aca="false">IF($B367&gt;0,"",E367)</f>
        <v/>
      </c>
      <c r="AO367" s="0" t="str">
        <f aca="false">IF($B367&gt;0,"",F367)</f>
        <v/>
      </c>
      <c r="AP367" s="0" t="str">
        <f aca="false">IF($B367&gt;0,"",G367)</f>
        <v/>
      </c>
      <c r="AQ367" s="0" t="str">
        <f aca="false">IF($B367&gt;0,"",H367)</f>
        <v/>
      </c>
      <c r="AR367" s="0" t="str">
        <f aca="false">IF($B367&gt;0,"",M367)</f>
        <v/>
      </c>
    </row>
    <row r="368" customFormat="false" ht="12.75" hidden="false" customHeight="false" outlineLevel="0" collapsed="false">
      <c r="A368" s="0" t="n">
        <v>1</v>
      </c>
      <c r="B368" s="0" t="n">
        <v>11</v>
      </c>
      <c r="C368" s="0" t="n">
        <v>2011</v>
      </c>
      <c r="D368" s="0" t="n">
        <v>3</v>
      </c>
      <c r="E368" s="0" t="n">
        <v>5</v>
      </c>
      <c r="F368" s="0" t="n">
        <v>21</v>
      </c>
      <c r="G368" s="0" t="n">
        <v>3</v>
      </c>
      <c r="H368" s="0" t="n">
        <v>36</v>
      </c>
      <c r="I368" s="0" t="n">
        <v>3101.53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1" t="n">
        <v>367</v>
      </c>
      <c r="AG368" s="2" t="str">
        <f aca="false">IF(B368&gt;0,"",MID(T368,1,2)+(MID(T368,3,9)/60))</f>
        <v/>
      </c>
      <c r="AH368" s="0" t="str">
        <f aca="false">IF(B368&gt;0,"",CONCATENATE(MID(T368,1,2)," ",MID(T368,3,7)))</f>
        <v/>
      </c>
      <c r="AI368" s="2" t="str">
        <f aca="false">IF(B368&gt;0,"",-1*(MID(U368,2,3)+(MID(U368,5,8)/60)))</f>
        <v/>
      </c>
      <c r="AJ368" s="0" t="str">
        <f aca="false">IF(B368&gt;0,"",CONCATENATE(MID(U368,2,3)," ",MID(U368,5,7)))</f>
        <v/>
      </c>
      <c r="AK368" s="0" t="str">
        <f aca="false">IF($B368&gt;0,"",A368)</f>
        <v/>
      </c>
      <c r="AL368" s="0" t="str">
        <f aca="false">IF($B368&gt;0,"",C368)</f>
        <v/>
      </c>
      <c r="AM368" s="0" t="str">
        <f aca="false">IF($B368&gt;0,"",D368)</f>
        <v/>
      </c>
      <c r="AN368" s="0" t="str">
        <f aca="false">IF($B368&gt;0,"",E368)</f>
        <v/>
      </c>
      <c r="AO368" s="0" t="str">
        <f aca="false">IF($B368&gt;0,"",F368)</f>
        <v/>
      </c>
      <c r="AP368" s="0" t="str">
        <f aca="false">IF($B368&gt;0,"",G368)</f>
        <v/>
      </c>
      <c r="AQ368" s="0" t="str">
        <f aca="false">IF($B368&gt;0,"",H368)</f>
        <v/>
      </c>
      <c r="AR368" s="0" t="str">
        <f aca="false">IF($B368&gt;0,"",M368)</f>
        <v/>
      </c>
    </row>
    <row r="369" customFormat="false" ht="12.75" hidden="false" customHeight="false" outlineLevel="0" collapsed="false">
      <c r="A369" s="0" t="n">
        <v>1</v>
      </c>
      <c r="B369" s="0" t="n">
        <v>11</v>
      </c>
      <c r="C369" s="0" t="n">
        <v>2011</v>
      </c>
      <c r="D369" s="0" t="n">
        <v>3</v>
      </c>
      <c r="E369" s="0" t="n">
        <v>5</v>
      </c>
      <c r="F369" s="0" t="n">
        <v>21</v>
      </c>
      <c r="G369" s="0" t="n">
        <v>3</v>
      </c>
      <c r="H369" s="0" t="n">
        <v>46</v>
      </c>
      <c r="I369" s="0" t="n">
        <v>3073.14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1" t="n">
        <v>368</v>
      </c>
      <c r="AG369" s="2" t="str">
        <f aca="false">IF(B369&gt;0,"",MID(T369,1,2)+(MID(T369,3,9)/60))</f>
        <v/>
      </c>
      <c r="AH369" s="0" t="str">
        <f aca="false">IF(B369&gt;0,"",CONCATENATE(MID(T369,1,2)," ",MID(T369,3,7)))</f>
        <v/>
      </c>
      <c r="AI369" s="2" t="str">
        <f aca="false">IF(B369&gt;0,"",-1*(MID(U369,2,3)+(MID(U369,5,8)/60)))</f>
        <v/>
      </c>
      <c r="AJ369" s="0" t="str">
        <f aca="false">IF(B369&gt;0,"",CONCATENATE(MID(U369,2,3)," ",MID(U369,5,7)))</f>
        <v/>
      </c>
      <c r="AK369" s="0" t="str">
        <f aca="false">IF($B369&gt;0,"",A369)</f>
        <v/>
      </c>
      <c r="AL369" s="0" t="str">
        <f aca="false">IF($B369&gt;0,"",C369)</f>
        <v/>
      </c>
      <c r="AM369" s="0" t="str">
        <f aca="false">IF($B369&gt;0,"",D369)</f>
        <v/>
      </c>
      <c r="AN369" s="0" t="str">
        <f aca="false">IF($B369&gt;0,"",E369)</f>
        <v/>
      </c>
      <c r="AO369" s="0" t="str">
        <f aca="false">IF($B369&gt;0,"",F369)</f>
        <v/>
      </c>
      <c r="AP369" s="0" t="str">
        <f aca="false">IF($B369&gt;0,"",G369)</f>
        <v/>
      </c>
      <c r="AQ369" s="0" t="str">
        <f aca="false">IF($B369&gt;0,"",H369)</f>
        <v/>
      </c>
      <c r="AR369" s="0" t="str">
        <f aca="false">IF($B369&gt;0,"",M369)</f>
        <v/>
      </c>
    </row>
    <row r="370" customFormat="false" ht="12.75" hidden="false" customHeight="false" outlineLevel="0" collapsed="false">
      <c r="A370" s="0" t="n">
        <v>1</v>
      </c>
      <c r="B370" s="0" t="n">
        <v>11</v>
      </c>
      <c r="C370" s="0" t="n">
        <v>2011</v>
      </c>
      <c r="D370" s="0" t="n">
        <v>3</v>
      </c>
      <c r="E370" s="0" t="n">
        <v>5</v>
      </c>
      <c r="F370" s="0" t="n">
        <v>21</v>
      </c>
      <c r="G370" s="0" t="n">
        <v>3</v>
      </c>
      <c r="H370" s="0" t="n">
        <v>56</v>
      </c>
      <c r="I370" s="0" t="n">
        <v>3044.76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1" t="n">
        <v>369</v>
      </c>
      <c r="AG370" s="2" t="str">
        <f aca="false">IF(B370&gt;0,"",MID(T370,1,2)+(MID(T370,3,9)/60))</f>
        <v/>
      </c>
      <c r="AH370" s="0" t="str">
        <f aca="false">IF(B370&gt;0,"",CONCATENATE(MID(T370,1,2)," ",MID(T370,3,7)))</f>
        <v/>
      </c>
      <c r="AI370" s="2" t="str">
        <f aca="false">IF(B370&gt;0,"",-1*(MID(U370,2,3)+(MID(U370,5,8)/60)))</f>
        <v/>
      </c>
      <c r="AJ370" s="0" t="str">
        <f aca="false">IF(B370&gt;0,"",CONCATENATE(MID(U370,2,3)," ",MID(U370,5,7)))</f>
        <v/>
      </c>
      <c r="AK370" s="0" t="str">
        <f aca="false">IF($B370&gt;0,"",A370)</f>
        <v/>
      </c>
      <c r="AL370" s="0" t="str">
        <f aca="false">IF($B370&gt;0,"",C370)</f>
        <v/>
      </c>
      <c r="AM370" s="0" t="str">
        <f aca="false">IF($B370&gt;0,"",D370)</f>
        <v/>
      </c>
      <c r="AN370" s="0" t="str">
        <f aca="false">IF($B370&gt;0,"",E370)</f>
        <v/>
      </c>
      <c r="AO370" s="0" t="str">
        <f aca="false">IF($B370&gt;0,"",F370)</f>
        <v/>
      </c>
      <c r="AP370" s="0" t="str">
        <f aca="false">IF($B370&gt;0,"",G370)</f>
        <v/>
      </c>
      <c r="AQ370" s="0" t="str">
        <f aca="false">IF($B370&gt;0,"",H370)</f>
        <v/>
      </c>
      <c r="AR370" s="0" t="str">
        <f aca="false">IF($B370&gt;0,"",M370)</f>
        <v/>
      </c>
    </row>
    <row r="371" customFormat="false" ht="12.75" hidden="false" customHeight="false" outlineLevel="0" collapsed="false">
      <c r="A371" s="0" t="n">
        <v>1</v>
      </c>
      <c r="B371" s="0" t="n">
        <v>11</v>
      </c>
      <c r="C371" s="0" t="n">
        <v>2011</v>
      </c>
      <c r="D371" s="0" t="n">
        <v>3</v>
      </c>
      <c r="E371" s="0" t="n">
        <v>5</v>
      </c>
      <c r="F371" s="0" t="n">
        <v>21</v>
      </c>
      <c r="G371" s="0" t="n">
        <v>4</v>
      </c>
      <c r="H371" s="0" t="n">
        <v>6</v>
      </c>
      <c r="I371" s="0" t="n">
        <v>3016.37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1" t="n">
        <v>370</v>
      </c>
      <c r="AG371" s="2" t="str">
        <f aca="false">IF(B371&gt;0,"",MID(T371,1,2)+(MID(T371,3,9)/60))</f>
        <v/>
      </c>
      <c r="AH371" s="0" t="str">
        <f aca="false">IF(B371&gt;0,"",CONCATENATE(MID(T371,1,2)," ",MID(T371,3,7)))</f>
        <v/>
      </c>
      <c r="AI371" s="2" t="str">
        <f aca="false">IF(B371&gt;0,"",-1*(MID(U371,2,3)+(MID(U371,5,8)/60)))</f>
        <v/>
      </c>
      <c r="AJ371" s="0" t="str">
        <f aca="false">IF(B371&gt;0,"",CONCATENATE(MID(U371,2,3)," ",MID(U371,5,7)))</f>
        <v/>
      </c>
      <c r="AK371" s="0" t="str">
        <f aca="false">IF($B371&gt;0,"",A371)</f>
        <v/>
      </c>
      <c r="AL371" s="0" t="str">
        <f aca="false">IF($B371&gt;0,"",C371)</f>
        <v/>
      </c>
      <c r="AM371" s="0" t="str">
        <f aca="false">IF($B371&gt;0,"",D371)</f>
        <v/>
      </c>
      <c r="AN371" s="0" t="str">
        <f aca="false">IF($B371&gt;0,"",E371)</f>
        <v/>
      </c>
      <c r="AO371" s="0" t="str">
        <f aca="false">IF($B371&gt;0,"",F371)</f>
        <v/>
      </c>
      <c r="AP371" s="0" t="str">
        <f aca="false">IF($B371&gt;0,"",G371)</f>
        <v/>
      </c>
      <c r="AQ371" s="0" t="str">
        <f aca="false">IF($B371&gt;0,"",H371)</f>
        <v/>
      </c>
      <c r="AR371" s="0" t="str">
        <f aca="false">IF($B371&gt;0,"",M371)</f>
        <v/>
      </c>
    </row>
    <row r="372" customFormat="false" ht="12.75" hidden="false" customHeight="false" outlineLevel="0" collapsed="false">
      <c r="A372" s="0" t="n">
        <v>1</v>
      </c>
      <c r="B372" s="0" t="n">
        <v>11</v>
      </c>
      <c r="C372" s="0" t="n">
        <v>2011</v>
      </c>
      <c r="D372" s="0" t="n">
        <v>3</v>
      </c>
      <c r="E372" s="0" t="n">
        <v>5</v>
      </c>
      <c r="F372" s="0" t="n">
        <v>21</v>
      </c>
      <c r="G372" s="0" t="n">
        <v>4</v>
      </c>
      <c r="H372" s="0" t="n">
        <v>16</v>
      </c>
      <c r="I372" s="0" t="n">
        <v>2987.99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1" t="n">
        <v>371</v>
      </c>
      <c r="AG372" s="2" t="str">
        <f aca="false">IF(B372&gt;0,"",MID(T372,1,2)+(MID(T372,3,9)/60))</f>
        <v/>
      </c>
      <c r="AH372" s="0" t="str">
        <f aca="false">IF(B372&gt;0,"",CONCATENATE(MID(T372,1,2)," ",MID(T372,3,7)))</f>
        <v/>
      </c>
      <c r="AI372" s="2" t="str">
        <f aca="false">IF(B372&gt;0,"",-1*(MID(U372,2,3)+(MID(U372,5,8)/60)))</f>
        <v/>
      </c>
      <c r="AJ372" s="0" t="str">
        <f aca="false">IF(B372&gt;0,"",CONCATENATE(MID(U372,2,3)," ",MID(U372,5,7)))</f>
        <v/>
      </c>
      <c r="AK372" s="0" t="str">
        <f aca="false">IF($B372&gt;0,"",A372)</f>
        <v/>
      </c>
      <c r="AL372" s="0" t="str">
        <f aca="false">IF($B372&gt;0,"",C372)</f>
        <v/>
      </c>
      <c r="AM372" s="0" t="str">
        <f aca="false">IF($B372&gt;0,"",D372)</f>
        <v/>
      </c>
      <c r="AN372" s="0" t="str">
        <f aca="false">IF($B372&gt;0,"",E372)</f>
        <v/>
      </c>
      <c r="AO372" s="0" t="str">
        <f aca="false">IF($B372&gt;0,"",F372)</f>
        <v/>
      </c>
      <c r="AP372" s="0" t="str">
        <f aca="false">IF($B372&gt;0,"",G372)</f>
        <v/>
      </c>
      <c r="AQ372" s="0" t="str">
        <f aca="false">IF($B372&gt;0,"",H372)</f>
        <v/>
      </c>
      <c r="AR372" s="0" t="str">
        <f aca="false">IF($B372&gt;0,"",M372)</f>
        <v/>
      </c>
    </row>
    <row r="373" customFormat="false" ht="12.75" hidden="false" customHeight="false" outlineLevel="0" collapsed="false">
      <c r="A373" s="0" t="n">
        <v>1</v>
      </c>
      <c r="B373" s="0" t="n">
        <v>11</v>
      </c>
      <c r="C373" s="0" t="n">
        <v>2011</v>
      </c>
      <c r="D373" s="0" t="n">
        <v>3</v>
      </c>
      <c r="E373" s="0" t="n">
        <v>5</v>
      </c>
      <c r="F373" s="0" t="n">
        <v>21</v>
      </c>
      <c r="G373" s="0" t="n">
        <v>4</v>
      </c>
      <c r="H373" s="0" t="n">
        <v>26</v>
      </c>
      <c r="I373" s="0" t="n">
        <v>2959.6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1" t="n">
        <v>372</v>
      </c>
      <c r="AG373" s="2" t="str">
        <f aca="false">IF(B373&gt;0,"",MID(T373,1,2)+(MID(T373,3,9)/60))</f>
        <v/>
      </c>
      <c r="AH373" s="0" t="str">
        <f aca="false">IF(B373&gt;0,"",CONCATENATE(MID(T373,1,2)," ",MID(T373,3,7)))</f>
        <v/>
      </c>
      <c r="AI373" s="2" t="str">
        <f aca="false">IF(B373&gt;0,"",-1*(MID(U373,2,3)+(MID(U373,5,8)/60)))</f>
        <v/>
      </c>
      <c r="AJ373" s="0" t="str">
        <f aca="false">IF(B373&gt;0,"",CONCATENATE(MID(U373,2,3)," ",MID(U373,5,7)))</f>
        <v/>
      </c>
      <c r="AK373" s="0" t="str">
        <f aca="false">IF($B373&gt;0,"",A373)</f>
        <v/>
      </c>
      <c r="AL373" s="0" t="str">
        <f aca="false">IF($B373&gt;0,"",C373)</f>
        <v/>
      </c>
      <c r="AM373" s="0" t="str">
        <f aca="false">IF($B373&gt;0,"",D373)</f>
        <v/>
      </c>
      <c r="AN373" s="0" t="str">
        <f aca="false">IF($B373&gt;0,"",E373)</f>
        <v/>
      </c>
      <c r="AO373" s="0" t="str">
        <f aca="false">IF($B373&gt;0,"",F373)</f>
        <v/>
      </c>
      <c r="AP373" s="0" t="str">
        <f aca="false">IF($B373&gt;0,"",G373)</f>
        <v/>
      </c>
      <c r="AQ373" s="0" t="str">
        <f aca="false">IF($B373&gt;0,"",H373)</f>
        <v/>
      </c>
      <c r="AR373" s="0" t="str">
        <f aca="false">IF($B373&gt;0,"",M373)</f>
        <v/>
      </c>
    </row>
    <row r="374" customFormat="false" ht="12.75" hidden="false" customHeight="false" outlineLevel="0" collapsed="false">
      <c r="A374" s="0" t="n">
        <v>1</v>
      </c>
      <c r="B374" s="0" t="n">
        <v>11</v>
      </c>
      <c r="C374" s="0" t="n">
        <v>2011</v>
      </c>
      <c r="D374" s="0" t="n">
        <v>3</v>
      </c>
      <c r="E374" s="0" t="n">
        <v>5</v>
      </c>
      <c r="F374" s="0" t="n">
        <v>21</v>
      </c>
      <c r="G374" s="0" t="n">
        <v>4</v>
      </c>
      <c r="H374" s="0" t="n">
        <v>36</v>
      </c>
      <c r="I374" s="0" t="n">
        <v>2931.22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1" t="n">
        <v>373</v>
      </c>
      <c r="AG374" s="2" t="str">
        <f aca="false">IF(B374&gt;0,"",MID(T374,1,2)+(MID(T374,3,9)/60))</f>
        <v/>
      </c>
      <c r="AH374" s="0" t="str">
        <f aca="false">IF(B374&gt;0,"",CONCATENATE(MID(T374,1,2)," ",MID(T374,3,7)))</f>
        <v/>
      </c>
      <c r="AI374" s="2" t="str">
        <f aca="false">IF(B374&gt;0,"",-1*(MID(U374,2,3)+(MID(U374,5,8)/60)))</f>
        <v/>
      </c>
      <c r="AJ374" s="0" t="str">
        <f aca="false">IF(B374&gt;0,"",CONCATENATE(MID(U374,2,3)," ",MID(U374,5,7)))</f>
        <v/>
      </c>
      <c r="AK374" s="0" t="str">
        <f aca="false">IF($B374&gt;0,"",A374)</f>
        <v/>
      </c>
      <c r="AL374" s="0" t="str">
        <f aca="false">IF($B374&gt;0,"",C374)</f>
        <v/>
      </c>
      <c r="AM374" s="0" t="str">
        <f aca="false">IF($B374&gt;0,"",D374)</f>
        <v/>
      </c>
      <c r="AN374" s="0" t="str">
        <f aca="false">IF($B374&gt;0,"",E374)</f>
        <v/>
      </c>
      <c r="AO374" s="0" t="str">
        <f aca="false">IF($B374&gt;0,"",F374)</f>
        <v/>
      </c>
      <c r="AP374" s="0" t="str">
        <f aca="false">IF($B374&gt;0,"",G374)</f>
        <v/>
      </c>
      <c r="AQ374" s="0" t="str">
        <f aca="false">IF($B374&gt;0,"",H374)</f>
        <v/>
      </c>
      <c r="AR374" s="0" t="str">
        <f aca="false">IF($B374&gt;0,"",M374)</f>
        <v/>
      </c>
    </row>
    <row r="375" customFormat="false" ht="12.75" hidden="false" customHeight="false" outlineLevel="0" collapsed="false">
      <c r="A375" s="0" t="n">
        <v>1</v>
      </c>
      <c r="B375" s="0" t="n">
        <v>11</v>
      </c>
      <c r="C375" s="0" t="n">
        <v>2011</v>
      </c>
      <c r="D375" s="0" t="n">
        <v>3</v>
      </c>
      <c r="E375" s="0" t="n">
        <v>5</v>
      </c>
      <c r="F375" s="0" t="n">
        <v>21</v>
      </c>
      <c r="G375" s="0" t="n">
        <v>4</v>
      </c>
      <c r="H375" s="0" t="n">
        <v>46</v>
      </c>
      <c r="I375" s="0" t="n">
        <v>2902.83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1" t="n">
        <v>374</v>
      </c>
      <c r="AG375" s="2" t="str">
        <f aca="false">IF(B375&gt;0,"",MID(T375,1,2)+(MID(T375,3,9)/60))</f>
        <v/>
      </c>
      <c r="AH375" s="0" t="str">
        <f aca="false">IF(B375&gt;0,"",CONCATENATE(MID(T375,1,2)," ",MID(T375,3,7)))</f>
        <v/>
      </c>
      <c r="AI375" s="2" t="str">
        <f aca="false">IF(B375&gt;0,"",-1*(MID(U375,2,3)+(MID(U375,5,8)/60)))</f>
        <v/>
      </c>
      <c r="AJ375" s="0" t="str">
        <f aca="false">IF(B375&gt;0,"",CONCATENATE(MID(U375,2,3)," ",MID(U375,5,7)))</f>
        <v/>
      </c>
      <c r="AK375" s="0" t="str">
        <f aca="false">IF($B375&gt;0,"",A375)</f>
        <v/>
      </c>
      <c r="AL375" s="0" t="str">
        <f aca="false">IF($B375&gt;0,"",C375)</f>
        <v/>
      </c>
      <c r="AM375" s="0" t="str">
        <f aca="false">IF($B375&gt;0,"",D375)</f>
        <v/>
      </c>
      <c r="AN375" s="0" t="str">
        <f aca="false">IF($B375&gt;0,"",E375)</f>
        <v/>
      </c>
      <c r="AO375" s="0" t="str">
        <f aca="false">IF($B375&gt;0,"",F375)</f>
        <v/>
      </c>
      <c r="AP375" s="0" t="str">
        <f aca="false">IF($B375&gt;0,"",G375)</f>
        <v/>
      </c>
      <c r="AQ375" s="0" t="str">
        <f aca="false">IF($B375&gt;0,"",H375)</f>
        <v/>
      </c>
      <c r="AR375" s="0" t="str">
        <f aca="false">IF($B375&gt;0,"",M375)</f>
        <v/>
      </c>
    </row>
    <row r="376" customFormat="false" ht="12.75" hidden="false" customHeight="false" outlineLevel="0" collapsed="false">
      <c r="A376" s="0" t="n">
        <v>1</v>
      </c>
      <c r="B376" s="0" t="n">
        <v>11</v>
      </c>
      <c r="C376" s="0" t="n">
        <v>2011</v>
      </c>
      <c r="D376" s="0" t="n">
        <v>3</v>
      </c>
      <c r="E376" s="0" t="n">
        <v>5</v>
      </c>
      <c r="F376" s="0" t="n">
        <v>21</v>
      </c>
      <c r="G376" s="0" t="n">
        <v>4</v>
      </c>
      <c r="H376" s="0" t="n">
        <v>56</v>
      </c>
      <c r="I376" s="0" t="n">
        <v>2874.44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1" t="n">
        <v>375</v>
      </c>
      <c r="AG376" s="2" t="str">
        <f aca="false">IF(B376&gt;0,"",MID(T376,1,2)+(MID(T376,3,9)/60))</f>
        <v/>
      </c>
      <c r="AH376" s="0" t="str">
        <f aca="false">IF(B376&gt;0,"",CONCATENATE(MID(T376,1,2)," ",MID(T376,3,7)))</f>
        <v/>
      </c>
      <c r="AI376" s="2" t="str">
        <f aca="false">IF(B376&gt;0,"",-1*(MID(U376,2,3)+(MID(U376,5,8)/60)))</f>
        <v/>
      </c>
      <c r="AJ376" s="0" t="str">
        <f aca="false">IF(B376&gt;0,"",CONCATENATE(MID(U376,2,3)," ",MID(U376,5,7)))</f>
        <v/>
      </c>
      <c r="AK376" s="0" t="str">
        <f aca="false">IF($B376&gt;0,"",A376)</f>
        <v/>
      </c>
      <c r="AL376" s="0" t="str">
        <f aca="false">IF($B376&gt;0,"",C376)</f>
        <v/>
      </c>
      <c r="AM376" s="0" t="str">
        <f aca="false">IF($B376&gt;0,"",D376)</f>
        <v/>
      </c>
      <c r="AN376" s="0" t="str">
        <f aca="false">IF($B376&gt;0,"",E376)</f>
        <v/>
      </c>
      <c r="AO376" s="0" t="str">
        <f aca="false">IF($B376&gt;0,"",F376)</f>
        <v/>
      </c>
      <c r="AP376" s="0" t="str">
        <f aca="false">IF($B376&gt;0,"",G376)</f>
        <v/>
      </c>
      <c r="AQ376" s="0" t="str">
        <f aca="false">IF($B376&gt;0,"",H376)</f>
        <v/>
      </c>
      <c r="AR376" s="0" t="str">
        <f aca="false">IF($B376&gt;0,"",M376)</f>
        <v/>
      </c>
    </row>
    <row r="377" customFormat="false" ht="12.75" hidden="false" customHeight="false" outlineLevel="0" collapsed="false">
      <c r="A377" s="0" t="n">
        <v>1</v>
      </c>
      <c r="B377" s="0" t="n">
        <v>11</v>
      </c>
      <c r="C377" s="0" t="n">
        <v>2011</v>
      </c>
      <c r="D377" s="0" t="n">
        <v>3</v>
      </c>
      <c r="E377" s="0" t="n">
        <v>5</v>
      </c>
      <c r="F377" s="0" t="n">
        <v>21</v>
      </c>
      <c r="G377" s="0" t="n">
        <v>5</v>
      </c>
      <c r="H377" s="0" t="n">
        <v>6</v>
      </c>
      <c r="I377" s="0" t="n">
        <v>2846.06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1" t="n">
        <v>376</v>
      </c>
      <c r="AG377" s="2" t="str">
        <f aca="false">IF(B377&gt;0,"",MID(T377,1,2)+(MID(T377,3,9)/60))</f>
        <v/>
      </c>
      <c r="AH377" s="0" t="str">
        <f aca="false">IF(B377&gt;0,"",CONCATENATE(MID(T377,1,2)," ",MID(T377,3,7)))</f>
        <v/>
      </c>
      <c r="AI377" s="2" t="str">
        <f aca="false">IF(B377&gt;0,"",-1*(MID(U377,2,3)+(MID(U377,5,8)/60)))</f>
        <v/>
      </c>
      <c r="AJ377" s="0" t="str">
        <f aca="false">IF(B377&gt;0,"",CONCATENATE(MID(U377,2,3)," ",MID(U377,5,7)))</f>
        <v/>
      </c>
      <c r="AK377" s="0" t="str">
        <f aca="false">IF($B377&gt;0,"",A377)</f>
        <v/>
      </c>
      <c r="AL377" s="0" t="str">
        <f aca="false">IF($B377&gt;0,"",C377)</f>
        <v/>
      </c>
      <c r="AM377" s="0" t="str">
        <f aca="false">IF($B377&gt;0,"",D377)</f>
        <v/>
      </c>
      <c r="AN377" s="0" t="str">
        <f aca="false">IF($B377&gt;0,"",E377)</f>
        <v/>
      </c>
      <c r="AO377" s="0" t="str">
        <f aca="false">IF($B377&gt;0,"",F377)</f>
        <v/>
      </c>
      <c r="AP377" s="0" t="str">
        <f aca="false">IF($B377&gt;0,"",G377)</f>
        <v/>
      </c>
      <c r="AQ377" s="0" t="str">
        <f aca="false">IF($B377&gt;0,"",H377)</f>
        <v/>
      </c>
      <c r="AR377" s="0" t="str">
        <f aca="false">IF($B377&gt;0,"",M377)</f>
        <v/>
      </c>
    </row>
    <row r="378" customFormat="false" ht="12.75" hidden="false" customHeight="false" outlineLevel="0" collapsed="false">
      <c r="A378" s="0" t="n">
        <v>1</v>
      </c>
      <c r="B378" s="0" t="n">
        <v>11</v>
      </c>
      <c r="C378" s="0" t="n">
        <v>2011</v>
      </c>
      <c r="D378" s="0" t="n">
        <v>3</v>
      </c>
      <c r="E378" s="0" t="n">
        <v>5</v>
      </c>
      <c r="F378" s="0" t="n">
        <v>21</v>
      </c>
      <c r="G378" s="0" t="n">
        <v>5</v>
      </c>
      <c r="H378" s="0" t="n">
        <v>16</v>
      </c>
      <c r="I378" s="0" t="n">
        <v>2817.67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1" t="n">
        <v>377</v>
      </c>
      <c r="AG378" s="2" t="str">
        <f aca="false">IF(B378&gt;0,"",MID(T378,1,2)+(MID(T378,3,9)/60))</f>
        <v/>
      </c>
      <c r="AH378" s="0" t="str">
        <f aca="false">IF(B378&gt;0,"",CONCATENATE(MID(T378,1,2)," ",MID(T378,3,7)))</f>
        <v/>
      </c>
      <c r="AI378" s="2" t="str">
        <f aca="false">IF(B378&gt;0,"",-1*(MID(U378,2,3)+(MID(U378,5,8)/60)))</f>
        <v/>
      </c>
      <c r="AJ378" s="0" t="str">
        <f aca="false">IF(B378&gt;0,"",CONCATENATE(MID(U378,2,3)," ",MID(U378,5,7)))</f>
        <v/>
      </c>
      <c r="AK378" s="0" t="str">
        <f aca="false">IF($B378&gt;0,"",A378)</f>
        <v/>
      </c>
      <c r="AL378" s="0" t="str">
        <f aca="false">IF($B378&gt;0,"",C378)</f>
        <v/>
      </c>
      <c r="AM378" s="0" t="str">
        <f aca="false">IF($B378&gt;0,"",D378)</f>
        <v/>
      </c>
      <c r="AN378" s="0" t="str">
        <f aca="false">IF($B378&gt;0,"",E378)</f>
        <v/>
      </c>
      <c r="AO378" s="0" t="str">
        <f aca="false">IF($B378&gt;0,"",F378)</f>
        <v/>
      </c>
      <c r="AP378" s="0" t="str">
        <f aca="false">IF($B378&gt;0,"",G378)</f>
        <v/>
      </c>
      <c r="AQ378" s="0" t="str">
        <f aca="false">IF($B378&gt;0,"",H378)</f>
        <v/>
      </c>
      <c r="AR378" s="0" t="str">
        <f aca="false">IF($B378&gt;0,"",M378)</f>
        <v/>
      </c>
    </row>
    <row r="379" customFormat="false" ht="12.75" hidden="false" customHeight="false" outlineLevel="0" collapsed="false">
      <c r="A379" s="0" t="n">
        <v>1</v>
      </c>
      <c r="B379" s="0" t="n">
        <v>11</v>
      </c>
      <c r="C379" s="0" t="n">
        <v>2011</v>
      </c>
      <c r="D379" s="0" t="n">
        <v>3</v>
      </c>
      <c r="E379" s="0" t="n">
        <v>5</v>
      </c>
      <c r="F379" s="0" t="n">
        <v>21</v>
      </c>
      <c r="G379" s="0" t="n">
        <v>5</v>
      </c>
      <c r="H379" s="0" t="n">
        <v>26</v>
      </c>
      <c r="I379" s="0" t="n">
        <v>2789.29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1" t="n">
        <v>378</v>
      </c>
      <c r="AG379" s="2" t="str">
        <f aca="false">IF(B379&gt;0,"",MID(T379,1,2)+(MID(T379,3,9)/60))</f>
        <v/>
      </c>
      <c r="AH379" s="0" t="str">
        <f aca="false">IF(B379&gt;0,"",CONCATENATE(MID(T379,1,2)," ",MID(T379,3,7)))</f>
        <v/>
      </c>
      <c r="AI379" s="2" t="str">
        <f aca="false">IF(B379&gt;0,"",-1*(MID(U379,2,3)+(MID(U379,5,8)/60)))</f>
        <v/>
      </c>
      <c r="AJ379" s="0" t="str">
        <f aca="false">IF(B379&gt;0,"",CONCATENATE(MID(U379,2,3)," ",MID(U379,5,7)))</f>
        <v/>
      </c>
      <c r="AK379" s="0" t="str">
        <f aca="false">IF($B379&gt;0,"",A379)</f>
        <v/>
      </c>
      <c r="AL379" s="0" t="str">
        <f aca="false">IF($B379&gt;0,"",C379)</f>
        <v/>
      </c>
      <c r="AM379" s="0" t="str">
        <f aca="false">IF($B379&gt;0,"",D379)</f>
        <v/>
      </c>
      <c r="AN379" s="0" t="str">
        <f aca="false">IF($B379&gt;0,"",E379)</f>
        <v/>
      </c>
      <c r="AO379" s="0" t="str">
        <f aca="false">IF($B379&gt;0,"",F379)</f>
        <v/>
      </c>
      <c r="AP379" s="0" t="str">
        <f aca="false">IF($B379&gt;0,"",G379)</f>
        <v/>
      </c>
      <c r="AQ379" s="0" t="str">
        <f aca="false">IF($B379&gt;0,"",H379)</f>
        <v/>
      </c>
      <c r="AR379" s="0" t="str">
        <f aca="false">IF($B379&gt;0,"",M379)</f>
        <v/>
      </c>
    </row>
    <row r="380" customFormat="false" ht="12.75" hidden="false" customHeight="false" outlineLevel="0" collapsed="false">
      <c r="A380" s="0" t="n">
        <v>1</v>
      </c>
      <c r="B380" s="0" t="n">
        <v>11</v>
      </c>
      <c r="C380" s="0" t="n">
        <v>2011</v>
      </c>
      <c r="D380" s="0" t="n">
        <v>3</v>
      </c>
      <c r="E380" s="0" t="n">
        <v>5</v>
      </c>
      <c r="F380" s="0" t="n">
        <v>21</v>
      </c>
      <c r="G380" s="0" t="n">
        <v>5</v>
      </c>
      <c r="H380" s="0" t="n">
        <v>36</v>
      </c>
      <c r="I380" s="0" t="n">
        <v>2760.9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1" t="n">
        <v>379</v>
      </c>
      <c r="AG380" s="2" t="str">
        <f aca="false">IF(B380&gt;0,"",MID(T380,1,2)+(MID(T380,3,9)/60))</f>
        <v/>
      </c>
      <c r="AH380" s="0" t="str">
        <f aca="false">IF(B380&gt;0,"",CONCATENATE(MID(T380,1,2)," ",MID(T380,3,7)))</f>
        <v/>
      </c>
      <c r="AI380" s="2" t="str">
        <f aca="false">IF(B380&gt;0,"",-1*(MID(U380,2,3)+(MID(U380,5,8)/60)))</f>
        <v/>
      </c>
      <c r="AJ380" s="0" t="str">
        <f aca="false">IF(B380&gt;0,"",CONCATENATE(MID(U380,2,3)," ",MID(U380,5,7)))</f>
        <v/>
      </c>
      <c r="AK380" s="0" t="str">
        <f aca="false">IF($B380&gt;0,"",A380)</f>
        <v/>
      </c>
      <c r="AL380" s="0" t="str">
        <f aca="false">IF($B380&gt;0,"",C380)</f>
        <v/>
      </c>
      <c r="AM380" s="0" t="str">
        <f aca="false">IF($B380&gt;0,"",D380)</f>
        <v/>
      </c>
      <c r="AN380" s="0" t="str">
        <f aca="false">IF($B380&gt;0,"",E380)</f>
        <v/>
      </c>
      <c r="AO380" s="0" t="str">
        <f aca="false">IF($B380&gt;0,"",F380)</f>
        <v/>
      </c>
      <c r="AP380" s="0" t="str">
        <f aca="false">IF($B380&gt;0,"",G380)</f>
        <v/>
      </c>
      <c r="AQ380" s="0" t="str">
        <f aca="false">IF($B380&gt;0,"",H380)</f>
        <v/>
      </c>
      <c r="AR380" s="0" t="str">
        <f aca="false">IF($B380&gt;0,"",M380)</f>
        <v/>
      </c>
    </row>
    <row r="381" customFormat="false" ht="12.75" hidden="false" customHeight="false" outlineLevel="0" collapsed="false">
      <c r="A381" s="0" t="n">
        <v>1</v>
      </c>
      <c r="B381" s="0" t="n">
        <v>11</v>
      </c>
      <c r="C381" s="0" t="n">
        <v>2011</v>
      </c>
      <c r="D381" s="0" t="n">
        <v>3</v>
      </c>
      <c r="E381" s="0" t="n">
        <v>5</v>
      </c>
      <c r="F381" s="0" t="n">
        <v>21</v>
      </c>
      <c r="G381" s="0" t="n">
        <v>5</v>
      </c>
      <c r="H381" s="0" t="n">
        <v>46</v>
      </c>
      <c r="I381" s="0" t="n">
        <v>2732.52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1" t="n">
        <v>380</v>
      </c>
      <c r="AG381" s="2" t="str">
        <f aca="false">IF(B381&gt;0,"",MID(T381,1,2)+(MID(T381,3,9)/60))</f>
        <v/>
      </c>
      <c r="AH381" s="0" t="str">
        <f aca="false">IF(B381&gt;0,"",CONCATENATE(MID(T381,1,2)," ",MID(T381,3,7)))</f>
        <v/>
      </c>
      <c r="AI381" s="2" t="str">
        <f aca="false">IF(B381&gt;0,"",-1*(MID(U381,2,3)+(MID(U381,5,8)/60)))</f>
        <v/>
      </c>
      <c r="AJ381" s="0" t="str">
        <f aca="false">IF(B381&gt;0,"",CONCATENATE(MID(U381,2,3)," ",MID(U381,5,7)))</f>
        <v/>
      </c>
      <c r="AK381" s="0" t="str">
        <f aca="false">IF($B381&gt;0,"",A381)</f>
        <v/>
      </c>
      <c r="AL381" s="0" t="str">
        <f aca="false">IF($B381&gt;0,"",C381)</f>
        <v/>
      </c>
      <c r="AM381" s="0" t="str">
        <f aca="false">IF($B381&gt;0,"",D381)</f>
        <v/>
      </c>
      <c r="AN381" s="0" t="str">
        <f aca="false">IF($B381&gt;0,"",E381)</f>
        <v/>
      </c>
      <c r="AO381" s="0" t="str">
        <f aca="false">IF($B381&gt;0,"",F381)</f>
        <v/>
      </c>
      <c r="AP381" s="0" t="str">
        <f aca="false">IF($B381&gt;0,"",G381)</f>
        <v/>
      </c>
      <c r="AQ381" s="0" t="str">
        <f aca="false">IF($B381&gt;0,"",H381)</f>
        <v/>
      </c>
      <c r="AR381" s="0" t="str">
        <f aca="false">IF($B381&gt;0,"",M381)</f>
        <v/>
      </c>
    </row>
    <row r="382" customFormat="false" ht="12.75" hidden="false" customHeight="false" outlineLevel="0" collapsed="false">
      <c r="A382" s="0" t="n">
        <v>1</v>
      </c>
      <c r="B382" s="0" t="n">
        <v>240</v>
      </c>
      <c r="C382" s="0" t="n">
        <v>2011</v>
      </c>
      <c r="D382" s="0" t="n">
        <v>3</v>
      </c>
      <c r="E382" s="0" t="n">
        <v>5</v>
      </c>
      <c r="F382" s="0" t="n">
        <v>21</v>
      </c>
      <c r="G382" s="0" t="n">
        <v>5</v>
      </c>
      <c r="H382" s="0" t="n">
        <v>54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1" t="n">
        <v>381</v>
      </c>
      <c r="AG382" s="2" t="str">
        <f aca="false">IF(B382&gt;0,"",MID(T382,1,2)+(MID(T382,3,9)/60))</f>
        <v/>
      </c>
      <c r="AH382" s="0" t="str">
        <f aca="false">IF(B382&gt;0,"",CONCATENATE(MID(T382,1,2)," ",MID(T382,3,7)))</f>
        <v/>
      </c>
      <c r="AI382" s="2" t="str">
        <f aca="false">IF(B382&gt;0,"",-1*(MID(U382,2,3)+(MID(U382,5,8)/60)))</f>
        <v/>
      </c>
      <c r="AJ382" s="0" t="str">
        <f aca="false">IF(B382&gt;0,"",CONCATENATE(MID(U382,2,3)," ",MID(U382,5,7)))</f>
        <v/>
      </c>
      <c r="AK382" s="0" t="str">
        <f aca="false">IF($B382&gt;0,"",A382)</f>
        <v/>
      </c>
      <c r="AL382" s="0" t="str">
        <f aca="false">IF($B382&gt;0,"",C382)</f>
        <v/>
      </c>
      <c r="AM382" s="0" t="str">
        <f aca="false">IF($B382&gt;0,"",D382)</f>
        <v/>
      </c>
      <c r="AN382" s="0" t="str">
        <f aca="false">IF($B382&gt;0,"",E382)</f>
        <v/>
      </c>
      <c r="AO382" s="0" t="str">
        <f aca="false">IF($B382&gt;0,"",F382)</f>
        <v/>
      </c>
      <c r="AP382" s="0" t="str">
        <f aca="false">IF($B382&gt;0,"",G382)</f>
        <v/>
      </c>
      <c r="AQ382" s="0" t="str">
        <f aca="false">IF($B382&gt;0,"",H382)</f>
        <v/>
      </c>
      <c r="AR382" s="0" t="str">
        <f aca="false">IF($B382&gt;0,"",M382)</f>
        <v/>
      </c>
    </row>
    <row r="383" customFormat="false" ht="12.75" hidden="false" customHeight="false" outlineLevel="0" collapsed="false">
      <c r="A383" s="0" t="n">
        <v>1</v>
      </c>
      <c r="B383" s="0" t="n">
        <v>11</v>
      </c>
      <c r="C383" s="0" t="n">
        <v>2011</v>
      </c>
      <c r="D383" s="0" t="n">
        <v>3</v>
      </c>
      <c r="E383" s="0" t="n">
        <v>5</v>
      </c>
      <c r="F383" s="0" t="n">
        <v>21</v>
      </c>
      <c r="G383" s="0" t="n">
        <v>6</v>
      </c>
      <c r="H383" s="0" t="n">
        <v>6</v>
      </c>
      <c r="I383" s="0" t="n">
        <v>4824.38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1" t="n">
        <v>382</v>
      </c>
      <c r="AG383" s="2" t="str">
        <f aca="false">IF(B383&gt;0,"",MID(T383,1,2)+(MID(T383,3,9)/60))</f>
        <v/>
      </c>
      <c r="AH383" s="0" t="str">
        <f aca="false">IF(B383&gt;0,"",CONCATENATE(MID(T383,1,2)," ",MID(T383,3,7)))</f>
        <v/>
      </c>
      <c r="AI383" s="2" t="str">
        <f aca="false">IF(B383&gt;0,"",-1*(MID(U383,2,3)+(MID(U383,5,8)/60)))</f>
        <v/>
      </c>
      <c r="AJ383" s="0" t="str">
        <f aca="false">IF(B383&gt;0,"",CONCATENATE(MID(U383,2,3)," ",MID(U383,5,7)))</f>
        <v/>
      </c>
      <c r="AK383" s="0" t="str">
        <f aca="false">IF($B383&gt;0,"",A383)</f>
        <v/>
      </c>
      <c r="AL383" s="0" t="str">
        <f aca="false">IF($B383&gt;0,"",C383)</f>
        <v/>
      </c>
      <c r="AM383" s="0" t="str">
        <f aca="false">IF($B383&gt;0,"",D383)</f>
        <v/>
      </c>
      <c r="AN383" s="0" t="str">
        <f aca="false">IF($B383&gt;0,"",E383)</f>
        <v/>
      </c>
      <c r="AO383" s="0" t="str">
        <f aca="false">IF($B383&gt;0,"",F383)</f>
        <v/>
      </c>
      <c r="AP383" s="0" t="str">
        <f aca="false">IF($B383&gt;0,"",G383)</f>
        <v/>
      </c>
      <c r="AQ383" s="0" t="str">
        <f aca="false">IF($B383&gt;0,"",H383)</f>
        <v/>
      </c>
      <c r="AR383" s="0" t="str">
        <f aca="false">IF($B383&gt;0,"",M383)</f>
        <v/>
      </c>
    </row>
    <row r="384" customFormat="false" ht="12.75" hidden="false" customHeight="false" outlineLevel="0" collapsed="false">
      <c r="A384" s="0" t="n">
        <v>1</v>
      </c>
      <c r="B384" s="0" t="n">
        <v>11</v>
      </c>
      <c r="C384" s="0" t="n">
        <v>2011</v>
      </c>
      <c r="D384" s="0" t="n">
        <v>3</v>
      </c>
      <c r="E384" s="0" t="n">
        <v>5</v>
      </c>
      <c r="F384" s="0" t="n">
        <v>21</v>
      </c>
      <c r="G384" s="0" t="n">
        <v>6</v>
      </c>
      <c r="H384" s="0" t="n">
        <v>16</v>
      </c>
      <c r="I384" s="0" t="n">
        <v>4796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1" t="n">
        <v>383</v>
      </c>
      <c r="AG384" s="2" t="str">
        <f aca="false">IF(B384&gt;0,"",MID(T384,1,2)+(MID(T384,3,9)/60))</f>
        <v/>
      </c>
      <c r="AH384" s="0" t="str">
        <f aca="false">IF(B384&gt;0,"",CONCATENATE(MID(T384,1,2)," ",MID(T384,3,7)))</f>
        <v/>
      </c>
      <c r="AI384" s="2" t="str">
        <f aca="false">IF(B384&gt;0,"",-1*(MID(U384,2,3)+(MID(U384,5,8)/60)))</f>
        <v/>
      </c>
      <c r="AJ384" s="0" t="str">
        <f aca="false">IF(B384&gt;0,"",CONCATENATE(MID(U384,2,3)," ",MID(U384,5,7)))</f>
        <v/>
      </c>
      <c r="AK384" s="0" t="str">
        <f aca="false">IF($B384&gt;0,"",A384)</f>
        <v/>
      </c>
      <c r="AL384" s="0" t="str">
        <f aca="false">IF($B384&gt;0,"",C384)</f>
        <v/>
      </c>
      <c r="AM384" s="0" t="str">
        <f aca="false">IF($B384&gt;0,"",D384)</f>
        <v/>
      </c>
      <c r="AN384" s="0" t="str">
        <f aca="false">IF($B384&gt;0,"",E384)</f>
        <v/>
      </c>
      <c r="AO384" s="0" t="str">
        <f aca="false">IF($B384&gt;0,"",F384)</f>
        <v/>
      </c>
      <c r="AP384" s="0" t="str">
        <f aca="false">IF($B384&gt;0,"",G384)</f>
        <v/>
      </c>
      <c r="AQ384" s="0" t="str">
        <f aca="false">IF($B384&gt;0,"",H384)</f>
        <v/>
      </c>
      <c r="AR384" s="0" t="str">
        <f aca="false">IF($B384&gt;0,"",M384)</f>
        <v/>
      </c>
    </row>
    <row r="385" customFormat="false" ht="12.75" hidden="false" customHeight="false" outlineLevel="0" collapsed="false">
      <c r="A385" s="0" t="n">
        <v>1</v>
      </c>
      <c r="B385" s="0" t="n">
        <v>11</v>
      </c>
      <c r="C385" s="0" t="n">
        <v>2011</v>
      </c>
      <c r="D385" s="0" t="n">
        <v>3</v>
      </c>
      <c r="E385" s="0" t="n">
        <v>5</v>
      </c>
      <c r="F385" s="0" t="n">
        <v>21</v>
      </c>
      <c r="G385" s="0" t="n">
        <v>6</v>
      </c>
      <c r="H385" s="0" t="n">
        <v>26</v>
      </c>
      <c r="I385" s="0" t="n">
        <v>4767.61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1" t="n">
        <v>384</v>
      </c>
      <c r="AG385" s="2" t="str">
        <f aca="false">IF(B385&gt;0,"",MID(T385,1,2)+(MID(T385,3,9)/60))</f>
        <v/>
      </c>
      <c r="AH385" s="0" t="str">
        <f aca="false">IF(B385&gt;0,"",CONCATENATE(MID(T385,1,2)," ",MID(T385,3,7)))</f>
        <v/>
      </c>
      <c r="AI385" s="2" t="str">
        <f aca="false">IF(B385&gt;0,"",-1*(MID(U385,2,3)+(MID(U385,5,8)/60)))</f>
        <v/>
      </c>
      <c r="AJ385" s="0" t="str">
        <f aca="false">IF(B385&gt;0,"",CONCATENATE(MID(U385,2,3)," ",MID(U385,5,7)))</f>
        <v/>
      </c>
      <c r="AK385" s="0" t="str">
        <f aca="false">IF($B385&gt;0,"",A385)</f>
        <v/>
      </c>
      <c r="AL385" s="0" t="str">
        <f aca="false">IF($B385&gt;0,"",C385)</f>
        <v/>
      </c>
      <c r="AM385" s="0" t="str">
        <f aca="false">IF($B385&gt;0,"",D385)</f>
        <v/>
      </c>
      <c r="AN385" s="0" t="str">
        <f aca="false">IF($B385&gt;0,"",E385)</f>
        <v/>
      </c>
      <c r="AO385" s="0" t="str">
        <f aca="false">IF($B385&gt;0,"",F385)</f>
        <v/>
      </c>
      <c r="AP385" s="0" t="str">
        <f aca="false">IF($B385&gt;0,"",G385)</f>
        <v/>
      </c>
      <c r="AQ385" s="0" t="str">
        <f aca="false">IF($B385&gt;0,"",H385)</f>
        <v/>
      </c>
      <c r="AR385" s="0" t="str">
        <f aca="false">IF($B385&gt;0,"",M385)</f>
        <v/>
      </c>
    </row>
    <row r="386" customFormat="false" ht="12.75" hidden="false" customHeight="false" outlineLevel="0" collapsed="false">
      <c r="A386" s="0" t="n">
        <v>1</v>
      </c>
      <c r="B386" s="0" t="n">
        <v>11</v>
      </c>
      <c r="C386" s="0" t="n">
        <v>2011</v>
      </c>
      <c r="D386" s="0" t="n">
        <v>3</v>
      </c>
      <c r="E386" s="0" t="n">
        <v>5</v>
      </c>
      <c r="F386" s="0" t="n">
        <v>21</v>
      </c>
      <c r="G386" s="0" t="n">
        <v>6</v>
      </c>
      <c r="H386" s="0" t="n">
        <v>36</v>
      </c>
      <c r="I386" s="0" t="n">
        <v>4739.23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1" t="n">
        <v>385</v>
      </c>
      <c r="AG386" s="2" t="str">
        <f aca="false">IF(B386&gt;0,"",MID(T386,1,2)+(MID(T386,3,9)/60))</f>
        <v/>
      </c>
      <c r="AH386" s="0" t="str">
        <f aca="false">IF(B386&gt;0,"",CONCATENATE(MID(T386,1,2)," ",MID(T386,3,7)))</f>
        <v/>
      </c>
      <c r="AI386" s="2" t="str">
        <f aca="false">IF(B386&gt;0,"",-1*(MID(U386,2,3)+(MID(U386,5,8)/60)))</f>
        <v/>
      </c>
      <c r="AJ386" s="0" t="str">
        <f aca="false">IF(B386&gt;0,"",CONCATENATE(MID(U386,2,3)," ",MID(U386,5,7)))</f>
        <v/>
      </c>
      <c r="AK386" s="0" t="str">
        <f aca="false">IF($B386&gt;0,"",A386)</f>
        <v/>
      </c>
      <c r="AL386" s="0" t="str">
        <f aca="false">IF($B386&gt;0,"",C386)</f>
        <v/>
      </c>
      <c r="AM386" s="0" t="str">
        <f aca="false">IF($B386&gt;0,"",D386)</f>
        <v/>
      </c>
      <c r="AN386" s="0" t="str">
        <f aca="false">IF($B386&gt;0,"",E386)</f>
        <v/>
      </c>
      <c r="AO386" s="0" t="str">
        <f aca="false">IF($B386&gt;0,"",F386)</f>
        <v/>
      </c>
      <c r="AP386" s="0" t="str">
        <f aca="false">IF($B386&gt;0,"",G386)</f>
        <v/>
      </c>
      <c r="AQ386" s="0" t="str">
        <f aca="false">IF($B386&gt;0,"",H386)</f>
        <v/>
      </c>
      <c r="AR386" s="0" t="str">
        <f aca="false">IF($B386&gt;0,"",M386)</f>
        <v/>
      </c>
    </row>
    <row r="387" customFormat="false" ht="12.75" hidden="false" customHeight="false" outlineLevel="0" collapsed="false">
      <c r="A387" s="0" t="n">
        <v>1</v>
      </c>
      <c r="B387" s="0" t="n">
        <v>11</v>
      </c>
      <c r="C387" s="0" t="n">
        <v>2011</v>
      </c>
      <c r="D387" s="0" t="n">
        <v>3</v>
      </c>
      <c r="E387" s="0" t="n">
        <v>5</v>
      </c>
      <c r="F387" s="0" t="n">
        <v>21</v>
      </c>
      <c r="G387" s="0" t="n">
        <v>6</v>
      </c>
      <c r="H387" s="0" t="n">
        <v>46</v>
      </c>
      <c r="I387" s="0" t="n">
        <v>4710.84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1" t="n">
        <v>386</v>
      </c>
      <c r="AG387" s="2" t="str">
        <f aca="false">IF(B387&gt;0,"",MID(T387,1,2)+(MID(T387,3,9)/60))</f>
        <v/>
      </c>
      <c r="AH387" s="0" t="str">
        <f aca="false">IF(B387&gt;0,"",CONCATENATE(MID(T387,1,2)," ",MID(T387,3,7)))</f>
        <v/>
      </c>
      <c r="AI387" s="2" t="str">
        <f aca="false">IF(B387&gt;0,"",-1*(MID(U387,2,3)+(MID(U387,5,8)/60)))</f>
        <v/>
      </c>
      <c r="AJ387" s="0" t="str">
        <f aca="false">IF(B387&gt;0,"",CONCATENATE(MID(U387,2,3)," ",MID(U387,5,7)))</f>
        <v/>
      </c>
      <c r="AK387" s="0" t="str">
        <f aca="false">IF($B387&gt;0,"",A387)</f>
        <v/>
      </c>
      <c r="AL387" s="0" t="str">
        <f aca="false">IF($B387&gt;0,"",C387)</f>
        <v/>
      </c>
      <c r="AM387" s="0" t="str">
        <f aca="false">IF($B387&gt;0,"",D387)</f>
        <v/>
      </c>
      <c r="AN387" s="0" t="str">
        <f aca="false">IF($B387&gt;0,"",E387)</f>
        <v/>
      </c>
      <c r="AO387" s="0" t="str">
        <f aca="false">IF($B387&gt;0,"",F387)</f>
        <v/>
      </c>
      <c r="AP387" s="0" t="str">
        <f aca="false">IF($B387&gt;0,"",G387)</f>
        <v/>
      </c>
      <c r="AQ387" s="0" t="str">
        <f aca="false">IF($B387&gt;0,"",H387)</f>
        <v/>
      </c>
      <c r="AR387" s="0" t="str">
        <f aca="false">IF($B387&gt;0,"",M387)</f>
        <v/>
      </c>
    </row>
    <row r="388" customFormat="false" ht="12.75" hidden="false" customHeight="false" outlineLevel="0" collapsed="false">
      <c r="A388" s="0" t="n">
        <v>1</v>
      </c>
      <c r="B388" s="0" t="n">
        <v>11</v>
      </c>
      <c r="C388" s="0" t="n">
        <v>2011</v>
      </c>
      <c r="D388" s="0" t="n">
        <v>3</v>
      </c>
      <c r="E388" s="0" t="n">
        <v>5</v>
      </c>
      <c r="F388" s="0" t="n">
        <v>21</v>
      </c>
      <c r="G388" s="0" t="n">
        <v>6</v>
      </c>
      <c r="H388" s="0" t="n">
        <v>56</v>
      </c>
      <c r="I388" s="0" t="n">
        <v>4682.46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1" t="n">
        <v>387</v>
      </c>
      <c r="AG388" s="2" t="str">
        <f aca="false">IF(B388&gt;0,"",MID(T388,1,2)+(MID(T388,3,9)/60))</f>
        <v/>
      </c>
      <c r="AH388" s="0" t="str">
        <f aca="false">IF(B388&gt;0,"",CONCATENATE(MID(T388,1,2)," ",MID(T388,3,7)))</f>
        <v/>
      </c>
      <c r="AI388" s="2" t="str">
        <f aca="false">IF(B388&gt;0,"",-1*(MID(U388,2,3)+(MID(U388,5,8)/60)))</f>
        <v/>
      </c>
      <c r="AJ388" s="0" t="str">
        <f aca="false">IF(B388&gt;0,"",CONCATENATE(MID(U388,2,3)," ",MID(U388,5,7)))</f>
        <v/>
      </c>
      <c r="AK388" s="0" t="str">
        <f aca="false">IF($B388&gt;0,"",A388)</f>
        <v/>
      </c>
      <c r="AL388" s="0" t="str">
        <f aca="false">IF($B388&gt;0,"",C388)</f>
        <v/>
      </c>
      <c r="AM388" s="0" t="str">
        <f aca="false">IF($B388&gt;0,"",D388)</f>
        <v/>
      </c>
      <c r="AN388" s="0" t="str">
        <f aca="false">IF($B388&gt;0,"",E388)</f>
        <v/>
      </c>
      <c r="AO388" s="0" t="str">
        <f aca="false">IF($B388&gt;0,"",F388)</f>
        <v/>
      </c>
      <c r="AP388" s="0" t="str">
        <f aca="false">IF($B388&gt;0,"",G388)</f>
        <v/>
      </c>
      <c r="AQ388" s="0" t="str">
        <f aca="false">IF($B388&gt;0,"",H388)</f>
        <v/>
      </c>
      <c r="AR388" s="0" t="str">
        <f aca="false">IF($B388&gt;0,"",M388)</f>
        <v/>
      </c>
    </row>
    <row r="389" customFormat="false" ht="12.75" hidden="false" customHeight="false" outlineLevel="0" collapsed="false">
      <c r="A389" s="0" t="n">
        <v>1</v>
      </c>
      <c r="B389" s="0" t="n">
        <v>11</v>
      </c>
      <c r="C389" s="0" t="n">
        <v>2011</v>
      </c>
      <c r="D389" s="0" t="n">
        <v>3</v>
      </c>
      <c r="E389" s="0" t="n">
        <v>5</v>
      </c>
      <c r="F389" s="0" t="n">
        <v>21</v>
      </c>
      <c r="G389" s="0" t="n">
        <v>7</v>
      </c>
      <c r="H389" s="0" t="n">
        <v>6</v>
      </c>
      <c r="I389" s="0" t="n">
        <v>4654.07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1" t="n">
        <v>388</v>
      </c>
      <c r="AG389" s="2" t="str">
        <f aca="false">IF(B389&gt;0,"",MID(T389,1,2)+(MID(T389,3,9)/60))</f>
        <v/>
      </c>
      <c r="AH389" s="0" t="str">
        <f aca="false">IF(B389&gt;0,"",CONCATENATE(MID(T389,1,2)," ",MID(T389,3,7)))</f>
        <v/>
      </c>
      <c r="AI389" s="2" t="str">
        <f aca="false">IF(B389&gt;0,"",-1*(MID(U389,2,3)+(MID(U389,5,8)/60)))</f>
        <v/>
      </c>
      <c r="AJ389" s="0" t="str">
        <f aca="false">IF(B389&gt;0,"",CONCATENATE(MID(U389,2,3)," ",MID(U389,5,7)))</f>
        <v/>
      </c>
      <c r="AK389" s="0" t="str">
        <f aca="false">IF($B389&gt;0,"",A389)</f>
        <v/>
      </c>
      <c r="AL389" s="0" t="str">
        <f aca="false">IF($B389&gt;0,"",C389)</f>
        <v/>
      </c>
      <c r="AM389" s="0" t="str">
        <f aca="false">IF($B389&gt;0,"",D389)</f>
        <v/>
      </c>
      <c r="AN389" s="0" t="str">
        <f aca="false">IF($B389&gt;0,"",E389)</f>
        <v/>
      </c>
      <c r="AO389" s="0" t="str">
        <f aca="false">IF($B389&gt;0,"",F389)</f>
        <v/>
      </c>
      <c r="AP389" s="0" t="str">
        <f aca="false">IF($B389&gt;0,"",G389)</f>
        <v/>
      </c>
      <c r="AQ389" s="0" t="str">
        <f aca="false">IF($B389&gt;0,"",H389)</f>
        <v/>
      </c>
      <c r="AR389" s="0" t="str">
        <f aca="false">IF($B389&gt;0,"",M389)</f>
        <v/>
      </c>
    </row>
    <row r="390" customFormat="false" ht="12.75" hidden="false" customHeight="false" outlineLevel="0" collapsed="false">
      <c r="A390" s="0" t="n">
        <v>1</v>
      </c>
      <c r="B390" s="0" t="n">
        <v>11</v>
      </c>
      <c r="C390" s="0" t="n">
        <v>2011</v>
      </c>
      <c r="D390" s="0" t="n">
        <v>3</v>
      </c>
      <c r="E390" s="0" t="n">
        <v>5</v>
      </c>
      <c r="F390" s="0" t="n">
        <v>21</v>
      </c>
      <c r="G390" s="0" t="n">
        <v>7</v>
      </c>
      <c r="H390" s="0" t="n">
        <v>16</v>
      </c>
      <c r="I390" s="0" t="n">
        <v>4625.68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1" t="n">
        <v>389</v>
      </c>
      <c r="AG390" s="2" t="str">
        <f aca="false">IF(B390&gt;0,"",MID(T390,1,2)+(MID(T390,3,9)/60))</f>
        <v/>
      </c>
      <c r="AH390" s="0" t="str">
        <f aca="false">IF(B390&gt;0,"",CONCATENATE(MID(T390,1,2)," ",MID(T390,3,7)))</f>
        <v/>
      </c>
      <c r="AI390" s="2" t="str">
        <f aca="false">IF(B390&gt;0,"",-1*(MID(U390,2,3)+(MID(U390,5,8)/60)))</f>
        <v/>
      </c>
      <c r="AJ390" s="0" t="str">
        <f aca="false">IF(B390&gt;0,"",CONCATENATE(MID(U390,2,3)," ",MID(U390,5,7)))</f>
        <v/>
      </c>
      <c r="AK390" s="0" t="str">
        <f aca="false">IF($B390&gt;0,"",A390)</f>
        <v/>
      </c>
      <c r="AL390" s="0" t="str">
        <f aca="false">IF($B390&gt;0,"",C390)</f>
        <v/>
      </c>
      <c r="AM390" s="0" t="str">
        <f aca="false">IF($B390&gt;0,"",D390)</f>
        <v/>
      </c>
      <c r="AN390" s="0" t="str">
        <f aca="false">IF($B390&gt;0,"",E390)</f>
        <v/>
      </c>
      <c r="AO390" s="0" t="str">
        <f aca="false">IF($B390&gt;0,"",F390)</f>
        <v/>
      </c>
      <c r="AP390" s="0" t="str">
        <f aca="false">IF($B390&gt;0,"",G390)</f>
        <v/>
      </c>
      <c r="AQ390" s="0" t="str">
        <f aca="false">IF($B390&gt;0,"",H390)</f>
        <v/>
      </c>
      <c r="AR390" s="0" t="str">
        <f aca="false">IF($B390&gt;0,"",M390)</f>
        <v/>
      </c>
    </row>
    <row r="391" customFormat="false" ht="12.75" hidden="false" customHeight="false" outlineLevel="0" collapsed="false">
      <c r="A391" s="0" t="n">
        <v>1</v>
      </c>
      <c r="B391" s="0" t="n">
        <v>11</v>
      </c>
      <c r="C391" s="0" t="n">
        <v>2011</v>
      </c>
      <c r="D391" s="0" t="n">
        <v>3</v>
      </c>
      <c r="E391" s="0" t="n">
        <v>5</v>
      </c>
      <c r="F391" s="0" t="n">
        <v>21</v>
      </c>
      <c r="G391" s="0" t="n">
        <v>7</v>
      </c>
      <c r="H391" s="0" t="n">
        <v>26</v>
      </c>
      <c r="I391" s="0" t="n">
        <v>4597.3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1" t="n">
        <v>390</v>
      </c>
      <c r="AG391" s="2" t="str">
        <f aca="false">IF(B391&gt;0,"",MID(T391,1,2)+(MID(T391,3,9)/60))</f>
        <v/>
      </c>
      <c r="AH391" s="0" t="str">
        <f aca="false">IF(B391&gt;0,"",CONCATENATE(MID(T391,1,2)," ",MID(T391,3,7)))</f>
        <v/>
      </c>
      <c r="AI391" s="2" t="str">
        <f aca="false">IF(B391&gt;0,"",-1*(MID(U391,2,3)+(MID(U391,5,8)/60)))</f>
        <v/>
      </c>
      <c r="AJ391" s="0" t="str">
        <f aca="false">IF(B391&gt;0,"",CONCATENATE(MID(U391,2,3)," ",MID(U391,5,7)))</f>
        <v/>
      </c>
      <c r="AK391" s="0" t="str">
        <f aca="false">IF($B391&gt;0,"",A391)</f>
        <v/>
      </c>
      <c r="AL391" s="0" t="str">
        <f aca="false">IF($B391&gt;0,"",C391)</f>
        <v/>
      </c>
      <c r="AM391" s="0" t="str">
        <f aca="false">IF($B391&gt;0,"",D391)</f>
        <v/>
      </c>
      <c r="AN391" s="0" t="str">
        <f aca="false">IF($B391&gt;0,"",E391)</f>
        <v/>
      </c>
      <c r="AO391" s="0" t="str">
        <f aca="false">IF($B391&gt;0,"",F391)</f>
        <v/>
      </c>
      <c r="AP391" s="0" t="str">
        <f aca="false">IF($B391&gt;0,"",G391)</f>
        <v/>
      </c>
      <c r="AQ391" s="0" t="str">
        <f aca="false">IF($B391&gt;0,"",H391)</f>
        <v/>
      </c>
      <c r="AR391" s="0" t="str">
        <f aca="false">IF($B391&gt;0,"",M391)</f>
        <v/>
      </c>
    </row>
    <row r="392" customFormat="false" ht="12.75" hidden="false" customHeight="false" outlineLevel="0" collapsed="false">
      <c r="A392" s="0" t="n">
        <v>1</v>
      </c>
      <c r="B392" s="0" t="n">
        <v>11</v>
      </c>
      <c r="C392" s="0" t="n">
        <v>2011</v>
      </c>
      <c r="D392" s="0" t="n">
        <v>3</v>
      </c>
      <c r="E392" s="0" t="n">
        <v>5</v>
      </c>
      <c r="F392" s="0" t="n">
        <v>21</v>
      </c>
      <c r="G392" s="0" t="n">
        <v>7</v>
      </c>
      <c r="H392" s="0" t="n">
        <v>36</v>
      </c>
      <c r="I392" s="0" t="n">
        <v>4568.91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1" t="n">
        <v>391</v>
      </c>
      <c r="AG392" s="2" t="str">
        <f aca="false">IF(B392&gt;0,"",MID(T392,1,2)+(MID(T392,3,9)/60))</f>
        <v/>
      </c>
      <c r="AH392" s="0" t="str">
        <f aca="false">IF(B392&gt;0,"",CONCATENATE(MID(T392,1,2)," ",MID(T392,3,7)))</f>
        <v/>
      </c>
      <c r="AI392" s="2" t="str">
        <f aca="false">IF(B392&gt;0,"",-1*(MID(U392,2,3)+(MID(U392,5,8)/60)))</f>
        <v/>
      </c>
      <c r="AJ392" s="0" t="str">
        <f aca="false">IF(B392&gt;0,"",CONCATENATE(MID(U392,2,3)," ",MID(U392,5,7)))</f>
        <v/>
      </c>
      <c r="AK392" s="0" t="str">
        <f aca="false">IF($B392&gt;0,"",A392)</f>
        <v/>
      </c>
      <c r="AL392" s="0" t="str">
        <f aca="false">IF($B392&gt;0,"",C392)</f>
        <v/>
      </c>
      <c r="AM392" s="0" t="str">
        <f aca="false">IF($B392&gt;0,"",D392)</f>
        <v/>
      </c>
      <c r="AN392" s="0" t="str">
        <f aca="false">IF($B392&gt;0,"",E392)</f>
        <v/>
      </c>
      <c r="AO392" s="0" t="str">
        <f aca="false">IF($B392&gt;0,"",F392)</f>
        <v/>
      </c>
      <c r="AP392" s="0" t="str">
        <f aca="false">IF($B392&gt;0,"",G392)</f>
        <v/>
      </c>
      <c r="AQ392" s="0" t="str">
        <f aca="false">IF($B392&gt;0,"",H392)</f>
        <v/>
      </c>
      <c r="AR392" s="0" t="str">
        <f aca="false">IF($B392&gt;0,"",M392)</f>
        <v/>
      </c>
    </row>
    <row r="393" customFormat="false" ht="12.75" hidden="false" customHeight="false" outlineLevel="0" collapsed="false">
      <c r="A393" s="0" t="n">
        <v>1</v>
      </c>
      <c r="B393" s="0" t="n">
        <v>11</v>
      </c>
      <c r="C393" s="0" t="n">
        <v>2011</v>
      </c>
      <c r="D393" s="0" t="n">
        <v>3</v>
      </c>
      <c r="E393" s="0" t="n">
        <v>5</v>
      </c>
      <c r="F393" s="0" t="n">
        <v>21</v>
      </c>
      <c r="G393" s="0" t="n">
        <v>7</v>
      </c>
      <c r="H393" s="0" t="n">
        <v>46</v>
      </c>
      <c r="I393" s="0" t="n">
        <v>4540.53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1" t="n">
        <v>392</v>
      </c>
      <c r="AG393" s="2" t="str">
        <f aca="false">IF(B393&gt;0,"",MID(T393,1,2)+(MID(T393,3,9)/60))</f>
        <v/>
      </c>
      <c r="AH393" s="0" t="str">
        <f aca="false">IF(B393&gt;0,"",CONCATENATE(MID(T393,1,2)," ",MID(T393,3,7)))</f>
        <v/>
      </c>
      <c r="AI393" s="2" t="str">
        <f aca="false">IF(B393&gt;0,"",-1*(MID(U393,2,3)+(MID(U393,5,8)/60)))</f>
        <v/>
      </c>
      <c r="AJ393" s="0" t="str">
        <f aca="false">IF(B393&gt;0,"",CONCATENATE(MID(U393,2,3)," ",MID(U393,5,7)))</f>
        <v/>
      </c>
      <c r="AK393" s="0" t="str">
        <f aca="false">IF($B393&gt;0,"",A393)</f>
        <v/>
      </c>
      <c r="AL393" s="0" t="str">
        <f aca="false">IF($B393&gt;0,"",C393)</f>
        <v/>
      </c>
      <c r="AM393" s="0" t="str">
        <f aca="false">IF($B393&gt;0,"",D393)</f>
        <v/>
      </c>
      <c r="AN393" s="0" t="str">
        <f aca="false">IF($B393&gt;0,"",E393)</f>
        <v/>
      </c>
      <c r="AO393" s="0" t="str">
        <f aca="false">IF($B393&gt;0,"",F393)</f>
        <v/>
      </c>
      <c r="AP393" s="0" t="str">
        <f aca="false">IF($B393&gt;0,"",G393)</f>
        <v/>
      </c>
      <c r="AQ393" s="0" t="str">
        <f aca="false">IF($B393&gt;0,"",H393)</f>
        <v/>
      </c>
      <c r="AR393" s="0" t="str">
        <f aca="false">IF($B393&gt;0,"",M393)</f>
        <v/>
      </c>
    </row>
    <row r="394" customFormat="false" ht="12.75" hidden="false" customHeight="false" outlineLevel="0" collapsed="false">
      <c r="A394" s="0" t="n">
        <v>1</v>
      </c>
      <c r="B394" s="0" t="n">
        <v>11</v>
      </c>
      <c r="C394" s="0" t="n">
        <v>2011</v>
      </c>
      <c r="D394" s="0" t="n">
        <v>3</v>
      </c>
      <c r="E394" s="0" t="n">
        <v>5</v>
      </c>
      <c r="F394" s="0" t="n">
        <v>21</v>
      </c>
      <c r="G394" s="0" t="n">
        <v>7</v>
      </c>
      <c r="H394" s="0" t="n">
        <v>56</v>
      </c>
      <c r="I394" s="0" t="n">
        <v>4512.14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1" t="n">
        <v>393</v>
      </c>
      <c r="AG394" s="2" t="str">
        <f aca="false">IF(B394&gt;0,"",MID(T394,1,2)+(MID(T394,3,9)/60))</f>
        <v/>
      </c>
      <c r="AH394" s="0" t="str">
        <f aca="false">IF(B394&gt;0,"",CONCATENATE(MID(T394,1,2)," ",MID(T394,3,7)))</f>
        <v/>
      </c>
      <c r="AI394" s="2" t="str">
        <f aca="false">IF(B394&gt;0,"",-1*(MID(U394,2,3)+(MID(U394,5,8)/60)))</f>
        <v/>
      </c>
      <c r="AJ394" s="0" t="str">
        <f aca="false">IF(B394&gt;0,"",CONCATENATE(MID(U394,2,3)," ",MID(U394,5,7)))</f>
        <v/>
      </c>
      <c r="AK394" s="0" t="str">
        <f aca="false">IF($B394&gt;0,"",A394)</f>
        <v/>
      </c>
      <c r="AL394" s="0" t="str">
        <f aca="false">IF($B394&gt;0,"",C394)</f>
        <v/>
      </c>
      <c r="AM394" s="0" t="str">
        <f aca="false">IF($B394&gt;0,"",D394)</f>
        <v/>
      </c>
      <c r="AN394" s="0" t="str">
        <f aca="false">IF($B394&gt;0,"",E394)</f>
        <v/>
      </c>
      <c r="AO394" s="0" t="str">
        <f aca="false">IF($B394&gt;0,"",F394)</f>
        <v/>
      </c>
      <c r="AP394" s="0" t="str">
        <f aca="false">IF($B394&gt;0,"",G394)</f>
        <v/>
      </c>
      <c r="AQ394" s="0" t="str">
        <f aca="false">IF($B394&gt;0,"",H394)</f>
        <v/>
      </c>
      <c r="AR394" s="0" t="str">
        <f aca="false">IF($B394&gt;0,"",M394)</f>
        <v/>
      </c>
    </row>
    <row r="395" customFormat="false" ht="12.75" hidden="false" customHeight="false" outlineLevel="0" collapsed="false">
      <c r="A395" s="0" t="n">
        <v>1</v>
      </c>
      <c r="B395" s="0" t="n">
        <v>11</v>
      </c>
      <c r="C395" s="0" t="n">
        <v>2011</v>
      </c>
      <c r="D395" s="0" t="n">
        <v>3</v>
      </c>
      <c r="E395" s="0" t="n">
        <v>5</v>
      </c>
      <c r="F395" s="0" t="n">
        <v>21</v>
      </c>
      <c r="G395" s="0" t="n">
        <v>8</v>
      </c>
      <c r="H395" s="0" t="n">
        <v>6</v>
      </c>
      <c r="I395" s="0" t="n">
        <v>4483.76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1" t="n">
        <v>394</v>
      </c>
      <c r="AG395" s="2" t="str">
        <f aca="false">IF(B395&gt;0,"",MID(T395,1,2)+(MID(T395,3,9)/60))</f>
        <v/>
      </c>
      <c r="AH395" s="0" t="str">
        <f aca="false">IF(B395&gt;0,"",CONCATENATE(MID(T395,1,2)," ",MID(T395,3,7)))</f>
        <v/>
      </c>
      <c r="AI395" s="2" t="str">
        <f aca="false">IF(B395&gt;0,"",-1*(MID(U395,2,3)+(MID(U395,5,8)/60)))</f>
        <v/>
      </c>
      <c r="AJ395" s="0" t="str">
        <f aca="false">IF(B395&gt;0,"",CONCATENATE(MID(U395,2,3)," ",MID(U395,5,7)))</f>
        <v/>
      </c>
      <c r="AK395" s="0" t="str">
        <f aca="false">IF($B395&gt;0,"",A395)</f>
        <v/>
      </c>
      <c r="AL395" s="0" t="str">
        <f aca="false">IF($B395&gt;0,"",C395)</f>
        <v/>
      </c>
      <c r="AM395" s="0" t="str">
        <f aca="false">IF($B395&gt;0,"",D395)</f>
        <v/>
      </c>
      <c r="AN395" s="0" t="str">
        <f aca="false">IF($B395&gt;0,"",E395)</f>
        <v/>
      </c>
      <c r="AO395" s="0" t="str">
        <f aca="false">IF($B395&gt;0,"",F395)</f>
        <v/>
      </c>
      <c r="AP395" s="0" t="str">
        <f aca="false">IF($B395&gt;0,"",G395)</f>
        <v/>
      </c>
      <c r="AQ395" s="0" t="str">
        <f aca="false">IF($B395&gt;0,"",H395)</f>
        <v/>
      </c>
      <c r="AR395" s="0" t="str">
        <f aca="false">IF($B395&gt;0,"",M395)</f>
        <v/>
      </c>
    </row>
    <row r="396" customFormat="false" ht="12.75" hidden="false" customHeight="false" outlineLevel="0" collapsed="false">
      <c r="A396" s="0" t="n">
        <v>1</v>
      </c>
      <c r="B396" s="0" t="n">
        <v>11</v>
      </c>
      <c r="C396" s="0" t="n">
        <v>2011</v>
      </c>
      <c r="D396" s="0" t="n">
        <v>3</v>
      </c>
      <c r="E396" s="0" t="n">
        <v>5</v>
      </c>
      <c r="F396" s="0" t="n">
        <v>21</v>
      </c>
      <c r="G396" s="0" t="n">
        <v>8</v>
      </c>
      <c r="H396" s="0" t="n">
        <v>16</v>
      </c>
      <c r="I396" s="0" t="n">
        <v>4455.37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1" t="n">
        <v>395</v>
      </c>
      <c r="AG396" s="2" t="str">
        <f aca="false">IF(B396&gt;0,"",MID(T396,1,2)+(MID(T396,3,9)/60))</f>
        <v/>
      </c>
      <c r="AH396" s="0" t="str">
        <f aca="false">IF(B396&gt;0,"",CONCATENATE(MID(T396,1,2)," ",MID(T396,3,7)))</f>
        <v/>
      </c>
      <c r="AI396" s="2" t="str">
        <f aca="false">IF(B396&gt;0,"",-1*(MID(U396,2,3)+(MID(U396,5,8)/60)))</f>
        <v/>
      </c>
      <c r="AJ396" s="0" t="str">
        <f aca="false">IF(B396&gt;0,"",CONCATENATE(MID(U396,2,3)," ",MID(U396,5,7)))</f>
        <v/>
      </c>
      <c r="AK396" s="0" t="str">
        <f aca="false">IF($B396&gt;0,"",A396)</f>
        <v/>
      </c>
      <c r="AL396" s="0" t="str">
        <f aca="false">IF($B396&gt;0,"",C396)</f>
        <v/>
      </c>
      <c r="AM396" s="0" t="str">
        <f aca="false">IF($B396&gt;0,"",D396)</f>
        <v/>
      </c>
      <c r="AN396" s="0" t="str">
        <f aca="false">IF($B396&gt;0,"",E396)</f>
        <v/>
      </c>
      <c r="AO396" s="0" t="str">
        <f aca="false">IF($B396&gt;0,"",F396)</f>
        <v/>
      </c>
      <c r="AP396" s="0" t="str">
        <f aca="false">IF($B396&gt;0,"",G396)</f>
        <v/>
      </c>
      <c r="AQ396" s="0" t="str">
        <f aca="false">IF($B396&gt;0,"",H396)</f>
        <v/>
      </c>
      <c r="AR396" s="0" t="str">
        <f aca="false">IF($B396&gt;0,"",M396)</f>
        <v/>
      </c>
    </row>
    <row r="397" customFormat="false" ht="12.75" hidden="false" customHeight="false" outlineLevel="0" collapsed="false">
      <c r="A397" s="0" t="n">
        <v>1</v>
      </c>
      <c r="B397" s="0" t="n">
        <v>11</v>
      </c>
      <c r="C397" s="0" t="n">
        <v>2011</v>
      </c>
      <c r="D397" s="0" t="n">
        <v>3</v>
      </c>
      <c r="E397" s="0" t="n">
        <v>5</v>
      </c>
      <c r="F397" s="0" t="n">
        <v>21</v>
      </c>
      <c r="G397" s="0" t="n">
        <v>8</v>
      </c>
      <c r="H397" s="0" t="n">
        <v>26</v>
      </c>
      <c r="I397" s="0" t="n">
        <v>4426.98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1" t="n">
        <v>396</v>
      </c>
      <c r="AG397" s="2" t="str">
        <f aca="false">IF(B397&gt;0,"",MID(T397,1,2)+(MID(T397,3,9)/60))</f>
        <v/>
      </c>
      <c r="AH397" s="0" t="str">
        <f aca="false">IF(B397&gt;0,"",CONCATENATE(MID(T397,1,2)," ",MID(T397,3,7)))</f>
        <v/>
      </c>
      <c r="AI397" s="2" t="str">
        <f aca="false">IF(B397&gt;0,"",-1*(MID(U397,2,3)+(MID(U397,5,8)/60)))</f>
        <v/>
      </c>
      <c r="AJ397" s="0" t="str">
        <f aca="false">IF(B397&gt;0,"",CONCATENATE(MID(U397,2,3)," ",MID(U397,5,7)))</f>
        <v/>
      </c>
      <c r="AK397" s="0" t="str">
        <f aca="false">IF($B397&gt;0,"",A397)</f>
        <v/>
      </c>
      <c r="AL397" s="0" t="str">
        <f aca="false">IF($B397&gt;0,"",C397)</f>
        <v/>
      </c>
      <c r="AM397" s="0" t="str">
        <f aca="false">IF($B397&gt;0,"",D397)</f>
        <v/>
      </c>
      <c r="AN397" s="0" t="str">
        <f aca="false">IF($B397&gt;0,"",E397)</f>
        <v/>
      </c>
      <c r="AO397" s="0" t="str">
        <f aca="false">IF($B397&gt;0,"",F397)</f>
        <v/>
      </c>
      <c r="AP397" s="0" t="str">
        <f aca="false">IF($B397&gt;0,"",G397)</f>
        <v/>
      </c>
      <c r="AQ397" s="0" t="str">
        <f aca="false">IF($B397&gt;0,"",H397)</f>
        <v/>
      </c>
      <c r="AR397" s="0" t="str">
        <f aca="false">IF($B397&gt;0,"",M397)</f>
        <v/>
      </c>
    </row>
    <row r="398" customFormat="false" ht="12.75" hidden="false" customHeight="false" outlineLevel="0" collapsed="false">
      <c r="A398" s="0" t="n">
        <v>1</v>
      </c>
      <c r="B398" s="0" t="n">
        <v>11</v>
      </c>
      <c r="C398" s="0" t="n">
        <v>2011</v>
      </c>
      <c r="D398" s="0" t="n">
        <v>3</v>
      </c>
      <c r="E398" s="0" t="n">
        <v>5</v>
      </c>
      <c r="F398" s="0" t="n">
        <v>21</v>
      </c>
      <c r="G398" s="0" t="n">
        <v>8</v>
      </c>
      <c r="H398" s="0" t="n">
        <v>36</v>
      </c>
      <c r="I398" s="0" t="n">
        <v>4398.6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1" t="n">
        <v>397</v>
      </c>
      <c r="AG398" s="2" t="str">
        <f aca="false">IF(B398&gt;0,"",MID(T398,1,2)+(MID(T398,3,9)/60))</f>
        <v/>
      </c>
      <c r="AH398" s="0" t="str">
        <f aca="false">IF(B398&gt;0,"",CONCATENATE(MID(T398,1,2)," ",MID(T398,3,7)))</f>
        <v/>
      </c>
      <c r="AI398" s="2" t="str">
        <f aca="false">IF(B398&gt;0,"",-1*(MID(U398,2,3)+(MID(U398,5,8)/60)))</f>
        <v/>
      </c>
      <c r="AJ398" s="0" t="str">
        <f aca="false">IF(B398&gt;0,"",CONCATENATE(MID(U398,2,3)," ",MID(U398,5,7)))</f>
        <v/>
      </c>
      <c r="AK398" s="0" t="str">
        <f aca="false">IF($B398&gt;0,"",A398)</f>
        <v/>
      </c>
      <c r="AL398" s="0" t="str">
        <f aca="false">IF($B398&gt;0,"",C398)</f>
        <v/>
      </c>
      <c r="AM398" s="0" t="str">
        <f aca="false">IF($B398&gt;0,"",D398)</f>
        <v/>
      </c>
      <c r="AN398" s="0" t="str">
        <f aca="false">IF($B398&gt;0,"",E398)</f>
        <v/>
      </c>
      <c r="AO398" s="0" t="str">
        <f aca="false">IF($B398&gt;0,"",F398)</f>
        <v/>
      </c>
      <c r="AP398" s="0" t="str">
        <f aca="false">IF($B398&gt;0,"",G398)</f>
        <v/>
      </c>
      <c r="AQ398" s="0" t="str">
        <f aca="false">IF($B398&gt;0,"",H398)</f>
        <v/>
      </c>
      <c r="AR398" s="0" t="str">
        <f aca="false">IF($B398&gt;0,"",M398)</f>
        <v/>
      </c>
    </row>
    <row r="399" customFormat="false" ht="12.75" hidden="false" customHeight="false" outlineLevel="0" collapsed="false">
      <c r="A399" s="0" t="n">
        <v>1</v>
      </c>
      <c r="B399" s="0" t="n">
        <v>11</v>
      </c>
      <c r="C399" s="0" t="n">
        <v>2011</v>
      </c>
      <c r="D399" s="0" t="n">
        <v>3</v>
      </c>
      <c r="E399" s="0" t="n">
        <v>5</v>
      </c>
      <c r="F399" s="0" t="n">
        <v>21</v>
      </c>
      <c r="G399" s="0" t="n">
        <v>8</v>
      </c>
      <c r="H399" s="0" t="n">
        <v>46</v>
      </c>
      <c r="I399" s="0" t="n">
        <v>4370.21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1" t="n">
        <v>398</v>
      </c>
      <c r="AG399" s="2" t="str">
        <f aca="false">IF(B399&gt;0,"",MID(T399,1,2)+(MID(T399,3,9)/60))</f>
        <v/>
      </c>
      <c r="AH399" s="0" t="str">
        <f aca="false">IF(B399&gt;0,"",CONCATENATE(MID(T399,1,2)," ",MID(T399,3,7)))</f>
        <v/>
      </c>
      <c r="AI399" s="2" t="str">
        <f aca="false">IF(B399&gt;0,"",-1*(MID(U399,2,3)+(MID(U399,5,8)/60)))</f>
        <v/>
      </c>
      <c r="AJ399" s="0" t="str">
        <f aca="false">IF(B399&gt;0,"",CONCATENATE(MID(U399,2,3)," ",MID(U399,5,7)))</f>
        <v/>
      </c>
      <c r="AK399" s="0" t="str">
        <f aca="false">IF($B399&gt;0,"",A399)</f>
        <v/>
      </c>
      <c r="AL399" s="0" t="str">
        <f aca="false">IF($B399&gt;0,"",C399)</f>
        <v/>
      </c>
      <c r="AM399" s="0" t="str">
        <f aca="false">IF($B399&gt;0,"",D399)</f>
        <v/>
      </c>
      <c r="AN399" s="0" t="str">
        <f aca="false">IF($B399&gt;0,"",E399)</f>
        <v/>
      </c>
      <c r="AO399" s="0" t="str">
        <f aca="false">IF($B399&gt;0,"",F399)</f>
        <v/>
      </c>
      <c r="AP399" s="0" t="str">
        <f aca="false">IF($B399&gt;0,"",G399)</f>
        <v/>
      </c>
      <c r="AQ399" s="0" t="str">
        <f aca="false">IF($B399&gt;0,"",H399)</f>
        <v/>
      </c>
      <c r="AR399" s="0" t="str">
        <f aca="false">IF($B399&gt;0,"",M399)</f>
        <v/>
      </c>
    </row>
    <row r="400" customFormat="false" ht="12.75" hidden="false" customHeight="false" outlineLevel="0" collapsed="false">
      <c r="A400" s="0" t="n">
        <v>1</v>
      </c>
      <c r="B400" s="0" t="n">
        <v>240</v>
      </c>
      <c r="C400" s="0" t="n">
        <v>2011</v>
      </c>
      <c r="D400" s="0" t="n">
        <v>3</v>
      </c>
      <c r="E400" s="0" t="n">
        <v>5</v>
      </c>
      <c r="F400" s="0" t="n">
        <v>21</v>
      </c>
      <c r="G400" s="0" t="n">
        <v>8</v>
      </c>
      <c r="H400" s="0" t="n">
        <v>5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1" t="n">
        <v>399</v>
      </c>
      <c r="AG400" s="2" t="str">
        <f aca="false">IF(B400&gt;0,"",MID(T400,1,2)+(MID(T400,3,9)/60))</f>
        <v/>
      </c>
      <c r="AH400" s="0" t="str">
        <f aca="false">IF(B400&gt;0,"",CONCATENATE(MID(T400,1,2)," ",MID(T400,3,7)))</f>
        <v/>
      </c>
      <c r="AI400" s="2" t="str">
        <f aca="false">IF(B400&gt;0,"",-1*(MID(U400,2,3)+(MID(U400,5,8)/60)))</f>
        <v/>
      </c>
      <c r="AJ400" s="0" t="str">
        <f aca="false">IF(B400&gt;0,"",CONCATENATE(MID(U400,2,3)," ",MID(U400,5,7)))</f>
        <v/>
      </c>
      <c r="AK400" s="0" t="str">
        <f aca="false">IF($B400&gt;0,"",A400)</f>
        <v/>
      </c>
      <c r="AL400" s="0" t="str">
        <f aca="false">IF($B400&gt;0,"",C400)</f>
        <v/>
      </c>
      <c r="AM400" s="0" t="str">
        <f aca="false">IF($B400&gt;0,"",D400)</f>
        <v/>
      </c>
      <c r="AN400" s="0" t="str">
        <f aca="false">IF($B400&gt;0,"",E400)</f>
        <v/>
      </c>
      <c r="AO400" s="0" t="str">
        <f aca="false">IF($B400&gt;0,"",F400)</f>
        <v/>
      </c>
      <c r="AP400" s="0" t="str">
        <f aca="false">IF($B400&gt;0,"",G400)</f>
        <v/>
      </c>
      <c r="AQ400" s="0" t="str">
        <f aca="false">IF($B400&gt;0,"",H400)</f>
        <v/>
      </c>
      <c r="AR400" s="0" t="str">
        <f aca="false">IF($B400&gt;0,"",M400)</f>
        <v/>
      </c>
    </row>
    <row r="401" customFormat="false" ht="12.75" hidden="false" customHeight="false" outlineLevel="0" collapsed="false">
      <c r="A401" s="0" t="n">
        <v>1</v>
      </c>
      <c r="B401" s="0" t="n">
        <v>11</v>
      </c>
      <c r="C401" s="0" t="n">
        <v>2011</v>
      </c>
      <c r="D401" s="0" t="n">
        <v>3</v>
      </c>
      <c r="E401" s="0" t="n">
        <v>5</v>
      </c>
      <c r="F401" s="0" t="n">
        <v>21</v>
      </c>
      <c r="G401" s="0" t="n">
        <v>9</v>
      </c>
      <c r="H401" s="0" t="n">
        <v>6</v>
      </c>
      <c r="I401" s="0" t="n">
        <v>1691.13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1" t="n">
        <v>400</v>
      </c>
      <c r="AG401" s="2" t="str">
        <f aca="false">IF(B401&gt;0,"",MID(T401,1,2)+(MID(T401,3,9)/60))</f>
        <v/>
      </c>
      <c r="AH401" s="0" t="str">
        <f aca="false">IF(B401&gt;0,"",CONCATENATE(MID(T401,1,2)," ",MID(T401,3,7)))</f>
        <v/>
      </c>
      <c r="AI401" s="2" t="str">
        <f aca="false">IF(B401&gt;0,"",-1*(MID(U401,2,3)+(MID(U401,5,8)/60)))</f>
        <v/>
      </c>
      <c r="AJ401" s="0" t="str">
        <f aca="false">IF(B401&gt;0,"",CONCATENATE(MID(U401,2,3)," ",MID(U401,5,7)))</f>
        <v/>
      </c>
      <c r="AK401" s="0" t="str">
        <f aca="false">IF($B401&gt;0,"",A401)</f>
        <v/>
      </c>
      <c r="AL401" s="0" t="str">
        <f aca="false">IF($B401&gt;0,"",C401)</f>
        <v/>
      </c>
      <c r="AM401" s="0" t="str">
        <f aca="false">IF($B401&gt;0,"",D401)</f>
        <v/>
      </c>
      <c r="AN401" s="0" t="str">
        <f aca="false">IF($B401&gt;0,"",E401)</f>
        <v/>
      </c>
      <c r="AO401" s="0" t="str">
        <f aca="false">IF($B401&gt;0,"",F401)</f>
        <v/>
      </c>
      <c r="AP401" s="0" t="str">
        <f aca="false">IF($B401&gt;0,"",G401)</f>
        <v/>
      </c>
      <c r="AQ401" s="0" t="str">
        <f aca="false">IF($B401&gt;0,"",H401)</f>
        <v/>
      </c>
      <c r="AR401" s="0" t="str">
        <f aca="false">IF($B401&gt;0,"",M401)</f>
        <v/>
      </c>
    </row>
    <row r="402" customFormat="false" ht="12.75" hidden="false" customHeight="false" outlineLevel="0" collapsed="false">
      <c r="A402" s="0" t="n">
        <v>1</v>
      </c>
      <c r="B402" s="0" t="n">
        <v>11</v>
      </c>
      <c r="C402" s="0" t="n">
        <v>2011</v>
      </c>
      <c r="D402" s="0" t="n">
        <v>3</v>
      </c>
      <c r="E402" s="0" t="n">
        <v>5</v>
      </c>
      <c r="F402" s="0" t="n">
        <v>21</v>
      </c>
      <c r="G402" s="0" t="n">
        <v>9</v>
      </c>
      <c r="H402" s="0" t="n">
        <v>16</v>
      </c>
      <c r="I402" s="0" t="n">
        <v>1662.75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1" t="n">
        <v>401</v>
      </c>
      <c r="AG402" s="2" t="str">
        <f aca="false">IF(B402&gt;0,"",MID(T402,1,2)+(MID(T402,3,9)/60))</f>
        <v/>
      </c>
      <c r="AH402" s="0" t="str">
        <f aca="false">IF(B402&gt;0,"",CONCATENATE(MID(T402,1,2)," ",MID(T402,3,7)))</f>
        <v/>
      </c>
      <c r="AI402" s="2" t="str">
        <f aca="false">IF(B402&gt;0,"",-1*(MID(U402,2,3)+(MID(U402,5,8)/60)))</f>
        <v/>
      </c>
      <c r="AJ402" s="0" t="str">
        <f aca="false">IF(B402&gt;0,"",CONCATENATE(MID(U402,2,3)," ",MID(U402,5,7)))</f>
        <v/>
      </c>
      <c r="AK402" s="0" t="str">
        <f aca="false">IF($B402&gt;0,"",A402)</f>
        <v/>
      </c>
      <c r="AL402" s="0" t="str">
        <f aca="false">IF($B402&gt;0,"",C402)</f>
        <v/>
      </c>
      <c r="AM402" s="0" t="str">
        <f aca="false">IF($B402&gt;0,"",D402)</f>
        <v/>
      </c>
      <c r="AN402" s="0" t="str">
        <f aca="false">IF($B402&gt;0,"",E402)</f>
        <v/>
      </c>
      <c r="AO402" s="0" t="str">
        <f aca="false">IF($B402&gt;0,"",F402)</f>
        <v/>
      </c>
      <c r="AP402" s="0" t="str">
        <f aca="false">IF($B402&gt;0,"",G402)</f>
        <v/>
      </c>
      <c r="AQ402" s="0" t="str">
        <f aca="false">IF($B402&gt;0,"",H402)</f>
        <v/>
      </c>
      <c r="AR402" s="0" t="str">
        <f aca="false">IF($B402&gt;0,"",M402)</f>
        <v/>
      </c>
    </row>
    <row r="403" customFormat="false" ht="12.75" hidden="false" customHeight="false" outlineLevel="0" collapsed="false">
      <c r="A403" s="0" t="n">
        <v>1</v>
      </c>
      <c r="B403" s="0" t="n">
        <v>11</v>
      </c>
      <c r="C403" s="0" t="n">
        <v>2011</v>
      </c>
      <c r="D403" s="0" t="n">
        <v>3</v>
      </c>
      <c r="E403" s="0" t="n">
        <v>5</v>
      </c>
      <c r="F403" s="0" t="n">
        <v>21</v>
      </c>
      <c r="G403" s="0" t="n">
        <v>9</v>
      </c>
      <c r="H403" s="0" t="n">
        <v>26</v>
      </c>
      <c r="I403" s="0" t="n">
        <v>1634.36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1" t="n">
        <v>402</v>
      </c>
      <c r="AG403" s="2" t="str">
        <f aca="false">IF(B403&gt;0,"",MID(T403,1,2)+(MID(T403,3,9)/60))</f>
        <v/>
      </c>
      <c r="AH403" s="0" t="str">
        <f aca="false">IF(B403&gt;0,"",CONCATENATE(MID(T403,1,2)," ",MID(T403,3,7)))</f>
        <v/>
      </c>
      <c r="AI403" s="2" t="str">
        <f aca="false">IF(B403&gt;0,"",-1*(MID(U403,2,3)+(MID(U403,5,8)/60)))</f>
        <v/>
      </c>
      <c r="AJ403" s="0" t="str">
        <f aca="false">IF(B403&gt;0,"",CONCATENATE(MID(U403,2,3)," ",MID(U403,5,7)))</f>
        <v/>
      </c>
      <c r="AK403" s="0" t="str">
        <f aca="false">IF($B403&gt;0,"",A403)</f>
        <v/>
      </c>
      <c r="AL403" s="0" t="str">
        <f aca="false">IF($B403&gt;0,"",C403)</f>
        <v/>
      </c>
      <c r="AM403" s="0" t="str">
        <f aca="false">IF($B403&gt;0,"",D403)</f>
        <v/>
      </c>
      <c r="AN403" s="0" t="str">
        <f aca="false">IF($B403&gt;0,"",E403)</f>
        <v/>
      </c>
      <c r="AO403" s="0" t="str">
        <f aca="false">IF($B403&gt;0,"",F403)</f>
        <v/>
      </c>
      <c r="AP403" s="0" t="str">
        <f aca="false">IF($B403&gt;0,"",G403)</f>
        <v/>
      </c>
      <c r="AQ403" s="0" t="str">
        <f aca="false">IF($B403&gt;0,"",H403)</f>
        <v/>
      </c>
      <c r="AR403" s="0" t="str">
        <f aca="false">IF($B403&gt;0,"",M403)</f>
        <v/>
      </c>
    </row>
    <row r="404" customFormat="false" ht="12.75" hidden="false" customHeight="false" outlineLevel="0" collapsed="false">
      <c r="A404" s="0" t="n">
        <v>1</v>
      </c>
      <c r="B404" s="0" t="n">
        <v>11</v>
      </c>
      <c r="C404" s="0" t="n">
        <v>2011</v>
      </c>
      <c r="D404" s="0" t="n">
        <v>3</v>
      </c>
      <c r="E404" s="0" t="n">
        <v>5</v>
      </c>
      <c r="F404" s="0" t="n">
        <v>21</v>
      </c>
      <c r="G404" s="0" t="n">
        <v>9</v>
      </c>
      <c r="H404" s="0" t="n">
        <v>36</v>
      </c>
      <c r="I404" s="0" t="n">
        <v>1605.98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1" t="n">
        <v>403</v>
      </c>
      <c r="AG404" s="2" t="str">
        <f aca="false">IF(B404&gt;0,"",MID(T404,1,2)+(MID(T404,3,9)/60))</f>
        <v/>
      </c>
      <c r="AH404" s="0" t="str">
        <f aca="false">IF(B404&gt;0,"",CONCATENATE(MID(T404,1,2)," ",MID(T404,3,7)))</f>
        <v/>
      </c>
      <c r="AI404" s="2" t="str">
        <f aca="false">IF(B404&gt;0,"",-1*(MID(U404,2,3)+(MID(U404,5,8)/60)))</f>
        <v/>
      </c>
      <c r="AJ404" s="0" t="str">
        <f aca="false">IF(B404&gt;0,"",CONCATENATE(MID(U404,2,3)," ",MID(U404,5,7)))</f>
        <v/>
      </c>
      <c r="AK404" s="0" t="str">
        <f aca="false">IF($B404&gt;0,"",A404)</f>
        <v/>
      </c>
      <c r="AL404" s="0" t="str">
        <f aca="false">IF($B404&gt;0,"",C404)</f>
        <v/>
      </c>
      <c r="AM404" s="0" t="str">
        <f aca="false">IF($B404&gt;0,"",D404)</f>
        <v/>
      </c>
      <c r="AN404" s="0" t="str">
        <f aca="false">IF($B404&gt;0,"",E404)</f>
        <v/>
      </c>
      <c r="AO404" s="0" t="str">
        <f aca="false">IF($B404&gt;0,"",F404)</f>
        <v/>
      </c>
      <c r="AP404" s="0" t="str">
        <f aca="false">IF($B404&gt;0,"",G404)</f>
        <v/>
      </c>
      <c r="AQ404" s="0" t="str">
        <f aca="false">IF($B404&gt;0,"",H404)</f>
        <v/>
      </c>
      <c r="AR404" s="0" t="str">
        <f aca="false">IF($B404&gt;0,"",M404)</f>
        <v/>
      </c>
    </row>
    <row r="405" customFormat="false" ht="12.75" hidden="false" customHeight="false" outlineLevel="0" collapsed="false">
      <c r="A405" s="0" t="n">
        <v>1</v>
      </c>
      <c r="B405" s="0" t="n">
        <v>11</v>
      </c>
      <c r="C405" s="0" t="n">
        <v>2011</v>
      </c>
      <c r="D405" s="0" t="n">
        <v>3</v>
      </c>
      <c r="E405" s="0" t="n">
        <v>5</v>
      </c>
      <c r="F405" s="0" t="n">
        <v>21</v>
      </c>
      <c r="G405" s="0" t="n">
        <v>9</v>
      </c>
      <c r="H405" s="0" t="n">
        <v>46</v>
      </c>
      <c r="I405" s="0" t="n">
        <v>1577.59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1" t="n">
        <v>404</v>
      </c>
      <c r="AG405" s="2" t="str">
        <f aca="false">IF(B405&gt;0,"",MID(T405,1,2)+(MID(T405,3,9)/60))</f>
        <v/>
      </c>
      <c r="AH405" s="0" t="str">
        <f aca="false">IF(B405&gt;0,"",CONCATENATE(MID(T405,1,2)," ",MID(T405,3,7)))</f>
        <v/>
      </c>
      <c r="AI405" s="2" t="str">
        <f aca="false">IF(B405&gt;0,"",-1*(MID(U405,2,3)+(MID(U405,5,8)/60)))</f>
        <v/>
      </c>
      <c r="AJ405" s="0" t="str">
        <f aca="false">IF(B405&gt;0,"",CONCATENATE(MID(U405,2,3)," ",MID(U405,5,7)))</f>
        <v/>
      </c>
      <c r="AK405" s="0" t="str">
        <f aca="false">IF($B405&gt;0,"",A405)</f>
        <v/>
      </c>
      <c r="AL405" s="0" t="str">
        <f aca="false">IF($B405&gt;0,"",C405)</f>
        <v/>
      </c>
      <c r="AM405" s="0" t="str">
        <f aca="false">IF($B405&gt;0,"",D405)</f>
        <v/>
      </c>
      <c r="AN405" s="0" t="str">
        <f aca="false">IF($B405&gt;0,"",E405)</f>
        <v/>
      </c>
      <c r="AO405" s="0" t="str">
        <f aca="false">IF($B405&gt;0,"",F405)</f>
        <v/>
      </c>
      <c r="AP405" s="0" t="str">
        <f aca="false">IF($B405&gt;0,"",G405)</f>
        <v/>
      </c>
      <c r="AQ405" s="0" t="str">
        <f aca="false">IF($B405&gt;0,"",H405)</f>
        <v/>
      </c>
      <c r="AR405" s="0" t="str">
        <f aca="false">IF($B405&gt;0,"",M405)</f>
        <v/>
      </c>
    </row>
    <row r="406" customFormat="false" ht="12.75" hidden="false" customHeight="false" outlineLevel="0" collapsed="false">
      <c r="A406" s="0" t="n">
        <v>1</v>
      </c>
      <c r="B406" s="0" t="n">
        <v>240</v>
      </c>
      <c r="C406" s="0" t="n">
        <v>2011</v>
      </c>
      <c r="D406" s="0" t="n">
        <v>3</v>
      </c>
      <c r="E406" s="0" t="n">
        <v>5</v>
      </c>
      <c r="F406" s="0" t="n">
        <v>21</v>
      </c>
      <c r="G406" s="0" t="n">
        <v>9</v>
      </c>
      <c r="H406" s="0" t="n">
        <v>47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1" t="n">
        <v>405</v>
      </c>
      <c r="AG406" s="2" t="str">
        <f aca="false">IF(B406&gt;0,"",MID(T406,1,2)+(MID(T406,3,9)/60))</f>
        <v/>
      </c>
      <c r="AH406" s="0" t="str">
        <f aca="false">IF(B406&gt;0,"",CONCATENATE(MID(T406,1,2)," ",MID(T406,3,7)))</f>
        <v/>
      </c>
      <c r="AI406" s="2" t="str">
        <f aca="false">IF(B406&gt;0,"",-1*(MID(U406,2,3)+(MID(U406,5,8)/60)))</f>
        <v/>
      </c>
      <c r="AJ406" s="0" t="str">
        <f aca="false">IF(B406&gt;0,"",CONCATENATE(MID(U406,2,3)," ",MID(U406,5,7)))</f>
        <v/>
      </c>
      <c r="AK406" s="0" t="str">
        <f aca="false">IF($B406&gt;0,"",A406)</f>
        <v/>
      </c>
      <c r="AL406" s="0" t="str">
        <f aca="false">IF($B406&gt;0,"",C406)</f>
        <v/>
      </c>
      <c r="AM406" s="0" t="str">
        <f aca="false">IF($B406&gt;0,"",D406)</f>
        <v/>
      </c>
      <c r="AN406" s="0" t="str">
        <f aca="false">IF($B406&gt;0,"",E406)</f>
        <v/>
      </c>
      <c r="AO406" s="0" t="str">
        <f aca="false">IF($B406&gt;0,"",F406)</f>
        <v/>
      </c>
      <c r="AP406" s="0" t="str">
        <f aca="false">IF($B406&gt;0,"",G406)</f>
        <v/>
      </c>
      <c r="AQ406" s="0" t="str">
        <f aca="false">IF($B406&gt;0,"",H406)</f>
        <v/>
      </c>
      <c r="AR406" s="0" t="str">
        <f aca="false">IF($B406&gt;0,"",M406)</f>
        <v/>
      </c>
    </row>
    <row r="407" customFormat="false" ht="12.75" hidden="false" customHeight="false" outlineLevel="0" collapsed="false">
      <c r="A407" s="0" t="n">
        <v>1</v>
      </c>
      <c r="B407" s="0" t="n">
        <v>11</v>
      </c>
      <c r="C407" s="0" t="n">
        <v>2011</v>
      </c>
      <c r="D407" s="0" t="n">
        <v>3</v>
      </c>
      <c r="E407" s="0" t="n">
        <v>5</v>
      </c>
      <c r="F407" s="0" t="n">
        <v>21</v>
      </c>
      <c r="G407" s="0" t="n">
        <v>10</v>
      </c>
      <c r="H407" s="0" t="n">
        <v>6</v>
      </c>
      <c r="I407" s="0" t="n">
        <v>20.35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1" t="n">
        <v>406</v>
      </c>
      <c r="AG407" s="2" t="str">
        <f aca="false">IF(B407&gt;0,"",MID(T407,1,2)+(MID(T407,3,9)/60))</f>
        <v/>
      </c>
      <c r="AH407" s="0" t="str">
        <f aca="false">IF(B407&gt;0,"",CONCATENATE(MID(T407,1,2)," ",MID(T407,3,7)))</f>
        <v/>
      </c>
      <c r="AI407" s="2" t="str">
        <f aca="false">IF(B407&gt;0,"",-1*(MID(U407,2,3)+(MID(U407,5,8)/60)))</f>
        <v/>
      </c>
      <c r="AJ407" s="0" t="str">
        <f aca="false">IF(B407&gt;0,"",CONCATENATE(MID(U407,2,3)," ",MID(U407,5,7)))</f>
        <v/>
      </c>
      <c r="AK407" s="0" t="str">
        <f aca="false">IF($B407&gt;0,"",A407)</f>
        <v/>
      </c>
      <c r="AL407" s="0" t="str">
        <f aca="false">IF($B407&gt;0,"",C407)</f>
        <v/>
      </c>
      <c r="AM407" s="0" t="str">
        <f aca="false">IF($B407&gt;0,"",D407)</f>
        <v/>
      </c>
      <c r="AN407" s="0" t="str">
        <f aca="false">IF($B407&gt;0,"",E407)</f>
        <v/>
      </c>
      <c r="AO407" s="0" t="str">
        <f aca="false">IF($B407&gt;0,"",F407)</f>
        <v/>
      </c>
      <c r="AP407" s="0" t="str">
        <f aca="false">IF($B407&gt;0,"",G407)</f>
        <v/>
      </c>
      <c r="AQ407" s="0" t="str">
        <f aca="false">IF($B407&gt;0,"",H407)</f>
        <v/>
      </c>
      <c r="AR407" s="0" t="str">
        <f aca="false">IF($B407&gt;0,"",M407)</f>
        <v/>
      </c>
    </row>
    <row r="408" customFormat="false" ht="12.75" hidden="false" customHeight="false" outlineLevel="0" collapsed="false">
      <c r="A408" s="0" t="n">
        <v>1</v>
      </c>
      <c r="B408" s="0" t="n">
        <v>11</v>
      </c>
      <c r="C408" s="0" t="n">
        <v>2011</v>
      </c>
      <c r="D408" s="0" t="n">
        <v>3</v>
      </c>
      <c r="E408" s="0" t="n">
        <v>5</v>
      </c>
      <c r="F408" s="0" t="n">
        <v>21</v>
      </c>
      <c r="G408" s="0" t="n">
        <v>10</v>
      </c>
      <c r="H408" s="0" t="n">
        <v>16</v>
      </c>
      <c r="I408" s="0" t="n">
        <v>-8.04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1" t="n">
        <v>407</v>
      </c>
      <c r="AG408" s="2" t="str">
        <f aca="false">IF(B408&gt;0,"",MID(T408,1,2)+(MID(T408,3,9)/60))</f>
        <v/>
      </c>
      <c r="AH408" s="0" t="str">
        <f aca="false">IF(B408&gt;0,"",CONCATENATE(MID(T408,1,2)," ",MID(T408,3,7)))</f>
        <v/>
      </c>
      <c r="AI408" s="2" t="str">
        <f aca="false">IF(B408&gt;0,"",-1*(MID(U408,2,3)+(MID(U408,5,8)/60)))</f>
        <v/>
      </c>
      <c r="AJ408" s="0" t="str">
        <f aca="false">IF(B408&gt;0,"",CONCATENATE(MID(U408,2,3)," ",MID(U408,5,7)))</f>
        <v/>
      </c>
      <c r="AK408" s="0" t="str">
        <f aca="false">IF($B408&gt;0,"",A408)</f>
        <v/>
      </c>
      <c r="AL408" s="0" t="str">
        <f aca="false">IF($B408&gt;0,"",C408)</f>
        <v/>
      </c>
      <c r="AM408" s="0" t="str">
        <f aca="false">IF($B408&gt;0,"",D408)</f>
        <v/>
      </c>
      <c r="AN408" s="0" t="str">
        <f aca="false">IF($B408&gt;0,"",E408)</f>
        <v/>
      </c>
      <c r="AO408" s="0" t="str">
        <f aca="false">IF($B408&gt;0,"",F408)</f>
        <v/>
      </c>
      <c r="AP408" s="0" t="str">
        <f aca="false">IF($B408&gt;0,"",G408)</f>
        <v/>
      </c>
      <c r="AQ408" s="0" t="str">
        <f aca="false">IF($B408&gt;0,"",H408)</f>
        <v/>
      </c>
      <c r="AR408" s="0" t="str">
        <f aca="false">IF($B408&gt;0,"",M408)</f>
        <v/>
      </c>
    </row>
    <row r="409" customFormat="false" ht="12.75" hidden="false" customHeight="false" outlineLevel="0" collapsed="false">
      <c r="A409" s="0" t="n">
        <v>1</v>
      </c>
      <c r="B409" s="0" t="n">
        <v>11</v>
      </c>
      <c r="C409" s="0" t="n">
        <v>2011</v>
      </c>
      <c r="D409" s="0" t="n">
        <v>3</v>
      </c>
      <c r="E409" s="0" t="n">
        <v>5</v>
      </c>
      <c r="F409" s="0" t="n">
        <v>21</v>
      </c>
      <c r="G409" s="0" t="n">
        <v>10</v>
      </c>
      <c r="H409" s="0" t="n">
        <v>26</v>
      </c>
      <c r="I409" s="0" t="n">
        <v>-36.42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1" t="n">
        <v>408</v>
      </c>
      <c r="AG409" s="2" t="str">
        <f aca="false">IF(B409&gt;0,"",MID(T409,1,2)+(MID(T409,3,9)/60))</f>
        <v/>
      </c>
      <c r="AH409" s="0" t="str">
        <f aca="false">IF(B409&gt;0,"",CONCATENATE(MID(T409,1,2)," ",MID(T409,3,7)))</f>
        <v/>
      </c>
      <c r="AI409" s="2" t="str">
        <f aca="false">IF(B409&gt;0,"",-1*(MID(U409,2,3)+(MID(U409,5,8)/60)))</f>
        <v/>
      </c>
      <c r="AJ409" s="0" t="str">
        <f aca="false">IF(B409&gt;0,"",CONCATENATE(MID(U409,2,3)," ",MID(U409,5,7)))</f>
        <v/>
      </c>
      <c r="AK409" s="0" t="str">
        <f aca="false">IF($B409&gt;0,"",A409)</f>
        <v/>
      </c>
      <c r="AL409" s="0" t="str">
        <f aca="false">IF($B409&gt;0,"",C409)</f>
        <v/>
      </c>
      <c r="AM409" s="0" t="str">
        <f aca="false">IF($B409&gt;0,"",D409)</f>
        <v/>
      </c>
      <c r="AN409" s="0" t="str">
        <f aca="false">IF($B409&gt;0,"",E409)</f>
        <v/>
      </c>
      <c r="AO409" s="0" t="str">
        <f aca="false">IF($B409&gt;0,"",F409)</f>
        <v/>
      </c>
      <c r="AP409" s="0" t="str">
        <f aca="false">IF($B409&gt;0,"",G409)</f>
        <v/>
      </c>
      <c r="AQ409" s="0" t="str">
        <f aca="false">IF($B409&gt;0,"",H409)</f>
        <v/>
      </c>
      <c r="AR409" s="0" t="str">
        <f aca="false">IF($B409&gt;0,"",M409)</f>
        <v/>
      </c>
    </row>
    <row r="410" customFormat="false" ht="12.75" hidden="false" customHeight="false" outlineLevel="0" collapsed="false">
      <c r="A410" s="0" t="n">
        <v>1</v>
      </c>
      <c r="B410" s="0" t="n">
        <v>11</v>
      </c>
      <c r="C410" s="0" t="n">
        <v>2011</v>
      </c>
      <c r="D410" s="0" t="n">
        <v>3</v>
      </c>
      <c r="E410" s="0" t="n">
        <v>5</v>
      </c>
      <c r="F410" s="0" t="n">
        <v>21</v>
      </c>
      <c r="G410" s="0" t="n">
        <v>10</v>
      </c>
      <c r="H410" s="0" t="n">
        <v>36</v>
      </c>
      <c r="I410" s="0" t="n">
        <v>-64.81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1" t="n">
        <v>409</v>
      </c>
      <c r="AG410" s="2" t="str">
        <f aca="false">IF(B410&gt;0,"",MID(T410,1,2)+(MID(T410,3,9)/60))</f>
        <v/>
      </c>
      <c r="AH410" s="0" t="str">
        <f aca="false">IF(B410&gt;0,"",CONCATENATE(MID(T410,1,2)," ",MID(T410,3,7)))</f>
        <v/>
      </c>
      <c r="AI410" s="2" t="str">
        <f aca="false">IF(B410&gt;0,"",-1*(MID(U410,2,3)+(MID(U410,5,8)/60)))</f>
        <v/>
      </c>
      <c r="AJ410" s="0" t="str">
        <f aca="false">IF(B410&gt;0,"",CONCATENATE(MID(U410,2,3)," ",MID(U410,5,7)))</f>
        <v/>
      </c>
      <c r="AK410" s="0" t="str">
        <f aca="false">IF($B410&gt;0,"",A410)</f>
        <v/>
      </c>
      <c r="AL410" s="0" t="str">
        <f aca="false">IF($B410&gt;0,"",C410)</f>
        <v/>
      </c>
      <c r="AM410" s="0" t="str">
        <f aca="false">IF($B410&gt;0,"",D410)</f>
        <v/>
      </c>
      <c r="AN410" s="0" t="str">
        <f aca="false">IF($B410&gt;0,"",E410)</f>
        <v/>
      </c>
      <c r="AO410" s="0" t="str">
        <f aca="false">IF($B410&gt;0,"",F410)</f>
        <v/>
      </c>
      <c r="AP410" s="0" t="str">
        <f aca="false">IF($B410&gt;0,"",G410)</f>
        <v/>
      </c>
      <c r="AQ410" s="0" t="str">
        <f aca="false">IF($B410&gt;0,"",H410)</f>
        <v/>
      </c>
      <c r="AR410" s="0" t="str">
        <f aca="false">IF($B410&gt;0,"",M410)</f>
        <v/>
      </c>
    </row>
    <row r="411" customFormat="false" ht="12.75" hidden="false" customHeight="false" outlineLevel="0" collapsed="false">
      <c r="A411" s="0" t="n">
        <v>1</v>
      </c>
      <c r="B411" s="0" t="n">
        <v>11</v>
      </c>
      <c r="C411" s="0" t="n">
        <v>2011</v>
      </c>
      <c r="D411" s="0" t="n">
        <v>3</v>
      </c>
      <c r="E411" s="0" t="n">
        <v>5</v>
      </c>
      <c r="F411" s="0" t="n">
        <v>21</v>
      </c>
      <c r="G411" s="0" t="n">
        <v>10</v>
      </c>
      <c r="H411" s="0" t="n">
        <v>46</v>
      </c>
      <c r="I411" s="0" t="n">
        <v>-93.19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1" t="n">
        <v>410</v>
      </c>
      <c r="AG411" s="2" t="str">
        <f aca="false">IF(B411&gt;0,"",MID(T411,1,2)+(MID(T411,3,9)/60))</f>
        <v/>
      </c>
      <c r="AH411" s="0" t="str">
        <f aca="false">IF(B411&gt;0,"",CONCATENATE(MID(T411,1,2)," ",MID(T411,3,7)))</f>
        <v/>
      </c>
      <c r="AI411" s="2" t="str">
        <f aca="false">IF(B411&gt;0,"",-1*(MID(U411,2,3)+(MID(U411,5,8)/60)))</f>
        <v/>
      </c>
      <c r="AJ411" s="0" t="str">
        <f aca="false">IF(B411&gt;0,"",CONCATENATE(MID(U411,2,3)," ",MID(U411,5,7)))</f>
        <v/>
      </c>
      <c r="AK411" s="0" t="str">
        <f aca="false">IF($B411&gt;0,"",A411)</f>
        <v/>
      </c>
      <c r="AL411" s="0" t="str">
        <f aca="false">IF($B411&gt;0,"",C411)</f>
        <v/>
      </c>
      <c r="AM411" s="0" t="str">
        <f aca="false">IF($B411&gt;0,"",D411)</f>
        <v/>
      </c>
      <c r="AN411" s="0" t="str">
        <f aca="false">IF($B411&gt;0,"",E411)</f>
        <v/>
      </c>
      <c r="AO411" s="0" t="str">
        <f aca="false">IF($B411&gt;0,"",F411)</f>
        <v/>
      </c>
      <c r="AP411" s="0" t="str">
        <f aca="false">IF($B411&gt;0,"",G411)</f>
        <v/>
      </c>
      <c r="AQ411" s="0" t="str">
        <f aca="false">IF($B411&gt;0,"",H411)</f>
        <v/>
      </c>
      <c r="AR411" s="0" t="str">
        <f aca="false">IF($B411&gt;0,"",M411)</f>
        <v/>
      </c>
    </row>
    <row r="412" customFormat="false" ht="12.75" hidden="false" customHeight="false" outlineLevel="0" collapsed="false">
      <c r="A412" s="0" t="n">
        <v>1</v>
      </c>
      <c r="B412" s="0" t="n">
        <v>240</v>
      </c>
      <c r="C412" s="0" t="n">
        <v>2011</v>
      </c>
      <c r="D412" s="0" t="n">
        <v>3</v>
      </c>
      <c r="E412" s="0" t="n">
        <v>5</v>
      </c>
      <c r="F412" s="0" t="n">
        <v>21</v>
      </c>
      <c r="G412" s="0" t="n">
        <v>10</v>
      </c>
      <c r="H412" s="0" t="n">
        <v>49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1" t="n">
        <v>411</v>
      </c>
      <c r="AG412" s="2" t="str">
        <f aca="false">IF(B412&gt;0,"",MID(T412,1,2)+(MID(T412,3,9)/60))</f>
        <v/>
      </c>
      <c r="AH412" s="0" t="str">
        <f aca="false">IF(B412&gt;0,"",CONCATENATE(MID(T412,1,2)," ",MID(T412,3,7)))</f>
        <v/>
      </c>
      <c r="AI412" s="2" t="str">
        <f aca="false">IF(B412&gt;0,"",-1*(MID(U412,2,3)+(MID(U412,5,8)/60)))</f>
        <v/>
      </c>
      <c r="AJ412" s="0" t="str">
        <f aca="false">IF(B412&gt;0,"",CONCATENATE(MID(U412,2,3)," ",MID(U412,5,7)))</f>
        <v/>
      </c>
      <c r="AK412" s="0" t="str">
        <f aca="false">IF($B412&gt;0,"",A412)</f>
        <v/>
      </c>
      <c r="AL412" s="0" t="str">
        <f aca="false">IF($B412&gt;0,"",C412)</f>
        <v/>
      </c>
      <c r="AM412" s="0" t="str">
        <f aca="false">IF($B412&gt;0,"",D412)</f>
        <v/>
      </c>
      <c r="AN412" s="0" t="str">
        <f aca="false">IF($B412&gt;0,"",E412)</f>
        <v/>
      </c>
      <c r="AO412" s="0" t="str">
        <f aca="false">IF($B412&gt;0,"",F412)</f>
        <v/>
      </c>
      <c r="AP412" s="0" t="str">
        <f aca="false">IF($B412&gt;0,"",G412)</f>
        <v/>
      </c>
      <c r="AQ412" s="0" t="str">
        <f aca="false">IF($B412&gt;0,"",H412)</f>
        <v/>
      </c>
      <c r="AR412" s="0" t="str">
        <f aca="false">IF($B412&gt;0,"",M412)</f>
        <v/>
      </c>
    </row>
    <row r="413" customFormat="false" ht="12.75" hidden="false" customHeight="false" outlineLevel="0" collapsed="false">
      <c r="A413" s="0" t="n">
        <v>1</v>
      </c>
      <c r="B413" s="0" t="n">
        <v>11</v>
      </c>
      <c r="C413" s="0" t="n">
        <v>2011</v>
      </c>
      <c r="D413" s="0" t="n">
        <v>3</v>
      </c>
      <c r="E413" s="0" t="n">
        <v>5</v>
      </c>
      <c r="F413" s="0" t="n">
        <v>21</v>
      </c>
      <c r="G413" s="0" t="n">
        <v>11</v>
      </c>
      <c r="H413" s="0" t="n">
        <v>6</v>
      </c>
      <c r="I413" s="0" t="n">
        <v>1033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1" t="n">
        <v>412</v>
      </c>
      <c r="AG413" s="2" t="str">
        <f aca="false">IF(B413&gt;0,"",MID(T413,1,2)+(MID(T413,3,9)/60))</f>
        <v/>
      </c>
      <c r="AH413" s="0" t="str">
        <f aca="false">IF(B413&gt;0,"",CONCATENATE(MID(T413,1,2)," ",MID(T413,3,7)))</f>
        <v/>
      </c>
      <c r="AI413" s="2" t="str">
        <f aca="false">IF(B413&gt;0,"",-1*(MID(U413,2,3)+(MID(U413,5,8)/60)))</f>
        <v/>
      </c>
      <c r="AJ413" s="0" t="str">
        <f aca="false">IF(B413&gt;0,"",CONCATENATE(MID(U413,2,3)," ",MID(U413,5,7)))</f>
        <v/>
      </c>
      <c r="AK413" s="0" t="str">
        <f aca="false">IF($B413&gt;0,"",A413)</f>
        <v/>
      </c>
      <c r="AL413" s="0" t="str">
        <f aca="false">IF($B413&gt;0,"",C413)</f>
        <v/>
      </c>
      <c r="AM413" s="0" t="str">
        <f aca="false">IF($B413&gt;0,"",D413)</f>
        <v/>
      </c>
      <c r="AN413" s="0" t="str">
        <f aca="false">IF($B413&gt;0,"",E413)</f>
        <v/>
      </c>
      <c r="AO413" s="0" t="str">
        <f aca="false">IF($B413&gt;0,"",F413)</f>
        <v/>
      </c>
      <c r="AP413" s="0" t="str">
        <f aca="false">IF($B413&gt;0,"",G413)</f>
        <v/>
      </c>
      <c r="AQ413" s="0" t="str">
        <f aca="false">IF($B413&gt;0,"",H413)</f>
        <v/>
      </c>
      <c r="AR413" s="0" t="str">
        <f aca="false">IF($B413&gt;0,"",M413)</f>
        <v/>
      </c>
    </row>
    <row r="414" customFormat="false" ht="12.75" hidden="false" customHeight="false" outlineLevel="0" collapsed="false">
      <c r="A414" s="0" t="n">
        <v>1</v>
      </c>
      <c r="B414" s="0" t="n">
        <v>240</v>
      </c>
      <c r="C414" s="0" t="n">
        <v>2011</v>
      </c>
      <c r="D414" s="0" t="n">
        <v>3</v>
      </c>
      <c r="E414" s="0" t="n">
        <v>5</v>
      </c>
      <c r="F414" s="0" t="n">
        <v>21</v>
      </c>
      <c r="G414" s="0" t="n">
        <v>11</v>
      </c>
      <c r="H414" s="0" t="n">
        <v>9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1" t="n">
        <v>413</v>
      </c>
      <c r="AG414" s="2" t="str">
        <f aca="false">IF(B414&gt;0,"",MID(T414,1,2)+(MID(T414,3,9)/60))</f>
        <v/>
      </c>
      <c r="AH414" s="0" t="str">
        <f aca="false">IF(B414&gt;0,"",CONCATENATE(MID(T414,1,2)," ",MID(T414,3,7)))</f>
        <v/>
      </c>
      <c r="AI414" s="2" t="str">
        <f aca="false">IF(B414&gt;0,"",-1*(MID(U414,2,3)+(MID(U414,5,8)/60)))</f>
        <v/>
      </c>
      <c r="AJ414" s="0" t="str">
        <f aca="false">IF(B414&gt;0,"",CONCATENATE(MID(U414,2,3)," ",MID(U414,5,7)))</f>
        <v/>
      </c>
      <c r="AK414" s="0" t="str">
        <f aca="false">IF($B414&gt;0,"",A414)</f>
        <v/>
      </c>
      <c r="AL414" s="0" t="str">
        <f aca="false">IF($B414&gt;0,"",C414)</f>
        <v/>
      </c>
      <c r="AM414" s="0" t="str">
        <f aca="false">IF($B414&gt;0,"",D414)</f>
        <v/>
      </c>
      <c r="AN414" s="0" t="str">
        <f aca="false">IF($B414&gt;0,"",E414)</f>
        <v/>
      </c>
      <c r="AO414" s="0" t="str">
        <f aca="false">IF($B414&gt;0,"",F414)</f>
        <v/>
      </c>
      <c r="AP414" s="0" t="str">
        <f aca="false">IF($B414&gt;0,"",G414)</f>
        <v/>
      </c>
      <c r="AQ414" s="0" t="str">
        <f aca="false">IF($B414&gt;0,"",H414)</f>
        <v/>
      </c>
      <c r="AR414" s="0" t="str">
        <f aca="false">IF($B414&gt;0,"",M414)</f>
        <v/>
      </c>
    </row>
    <row r="415" customFormat="false" ht="12.75" hidden="false" customHeight="false" outlineLevel="0" collapsed="false">
      <c r="A415" s="0" t="n">
        <v>1</v>
      </c>
      <c r="B415" s="0" t="n">
        <v>11</v>
      </c>
      <c r="C415" s="0" t="n">
        <v>2011</v>
      </c>
      <c r="D415" s="0" t="n">
        <v>3</v>
      </c>
      <c r="E415" s="0" t="n">
        <v>5</v>
      </c>
      <c r="F415" s="0" t="n">
        <v>21</v>
      </c>
      <c r="G415" s="0" t="n">
        <v>11</v>
      </c>
      <c r="H415" s="0" t="n">
        <v>26</v>
      </c>
      <c r="I415" s="0" t="n">
        <v>839.99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1" t="n">
        <v>414</v>
      </c>
      <c r="AG415" s="2" t="str">
        <f aca="false">IF(B415&gt;0,"",MID(T415,1,2)+(MID(T415,3,9)/60))</f>
        <v/>
      </c>
      <c r="AH415" s="0" t="str">
        <f aca="false">IF(B415&gt;0,"",CONCATENATE(MID(T415,1,2)," ",MID(T415,3,7)))</f>
        <v/>
      </c>
      <c r="AI415" s="2" t="str">
        <f aca="false">IF(B415&gt;0,"",-1*(MID(U415,2,3)+(MID(U415,5,8)/60)))</f>
        <v/>
      </c>
      <c r="AJ415" s="0" t="str">
        <f aca="false">IF(B415&gt;0,"",CONCATENATE(MID(U415,2,3)," ",MID(U415,5,7)))</f>
        <v/>
      </c>
      <c r="AK415" s="0" t="str">
        <f aca="false">IF($B415&gt;0,"",A415)</f>
        <v/>
      </c>
      <c r="AL415" s="0" t="str">
        <f aca="false">IF($B415&gt;0,"",C415)</f>
        <v/>
      </c>
      <c r="AM415" s="0" t="str">
        <f aca="false">IF($B415&gt;0,"",D415)</f>
        <v/>
      </c>
      <c r="AN415" s="0" t="str">
        <f aca="false">IF($B415&gt;0,"",E415)</f>
        <v/>
      </c>
      <c r="AO415" s="0" t="str">
        <f aca="false">IF($B415&gt;0,"",F415)</f>
        <v/>
      </c>
      <c r="AP415" s="0" t="str">
        <f aca="false">IF($B415&gt;0,"",G415)</f>
        <v/>
      </c>
      <c r="AQ415" s="0" t="str">
        <f aca="false">IF($B415&gt;0,"",H415)</f>
        <v/>
      </c>
      <c r="AR415" s="0" t="str">
        <f aca="false">IF($B415&gt;0,"",M415)</f>
        <v/>
      </c>
    </row>
    <row r="416" customFormat="false" ht="12.75" hidden="false" customHeight="false" outlineLevel="0" collapsed="false">
      <c r="A416" s="0" t="n">
        <v>1</v>
      </c>
      <c r="B416" s="0" t="n">
        <v>11</v>
      </c>
      <c r="C416" s="0" t="n">
        <v>2011</v>
      </c>
      <c r="D416" s="0" t="n">
        <v>3</v>
      </c>
      <c r="E416" s="0" t="n">
        <v>5</v>
      </c>
      <c r="F416" s="0" t="n">
        <v>21</v>
      </c>
      <c r="G416" s="0" t="n">
        <v>11</v>
      </c>
      <c r="H416" s="0" t="n">
        <v>36</v>
      </c>
      <c r="I416" s="0" t="n">
        <v>811.6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1" t="n">
        <v>415</v>
      </c>
      <c r="AG416" s="2" t="str">
        <f aca="false">IF(B416&gt;0,"",MID(T416,1,2)+(MID(T416,3,9)/60))</f>
        <v/>
      </c>
      <c r="AH416" s="0" t="str">
        <f aca="false">IF(B416&gt;0,"",CONCATENATE(MID(T416,1,2)," ",MID(T416,3,7)))</f>
        <v/>
      </c>
      <c r="AI416" s="2" t="str">
        <f aca="false">IF(B416&gt;0,"",-1*(MID(U416,2,3)+(MID(U416,5,8)/60)))</f>
        <v/>
      </c>
      <c r="AJ416" s="0" t="str">
        <f aca="false">IF(B416&gt;0,"",CONCATENATE(MID(U416,2,3)," ",MID(U416,5,7)))</f>
        <v/>
      </c>
      <c r="AK416" s="0" t="str">
        <f aca="false">IF($B416&gt;0,"",A416)</f>
        <v/>
      </c>
      <c r="AL416" s="0" t="str">
        <f aca="false">IF($B416&gt;0,"",C416)</f>
        <v/>
      </c>
      <c r="AM416" s="0" t="str">
        <f aca="false">IF($B416&gt;0,"",D416)</f>
        <v/>
      </c>
      <c r="AN416" s="0" t="str">
        <f aca="false">IF($B416&gt;0,"",E416)</f>
        <v/>
      </c>
      <c r="AO416" s="0" t="str">
        <f aca="false">IF($B416&gt;0,"",F416)</f>
        <v/>
      </c>
      <c r="AP416" s="0" t="str">
        <f aca="false">IF($B416&gt;0,"",G416)</f>
        <v/>
      </c>
      <c r="AQ416" s="0" t="str">
        <f aca="false">IF($B416&gt;0,"",H416)</f>
        <v/>
      </c>
      <c r="AR416" s="0" t="str">
        <f aca="false">IF($B416&gt;0,"",M416)</f>
        <v/>
      </c>
    </row>
    <row r="417" customFormat="false" ht="12.75" hidden="false" customHeight="false" outlineLevel="0" collapsed="false">
      <c r="A417" s="0" t="n">
        <v>1</v>
      </c>
      <c r="B417" s="0" t="n">
        <v>1</v>
      </c>
      <c r="C417" s="0" t="n">
        <v>2011</v>
      </c>
      <c r="D417" s="0" t="n">
        <v>3</v>
      </c>
      <c r="E417" s="0" t="n">
        <v>5</v>
      </c>
      <c r="F417" s="0" t="n">
        <v>21</v>
      </c>
      <c r="G417" s="0" t="n">
        <v>11</v>
      </c>
      <c r="H417" s="0" t="n">
        <v>50</v>
      </c>
      <c r="I417" s="0" t="n">
        <v>783.22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1" t="n">
        <v>416</v>
      </c>
      <c r="AG417" s="2" t="str">
        <f aca="false">IF(B417&gt;0,"",MID(T417,1,2)+(MID(T417,3,9)/60))</f>
        <v/>
      </c>
      <c r="AH417" s="0" t="str">
        <f aca="false">IF(B417&gt;0,"",CONCATENATE(MID(T417,1,2)," ",MID(T417,3,7)))</f>
        <v/>
      </c>
      <c r="AI417" s="2" t="str">
        <f aca="false">IF(B417&gt;0,"",-1*(MID(U417,2,3)+(MID(U417,5,8)/60)))</f>
        <v/>
      </c>
      <c r="AJ417" s="0" t="str">
        <f aca="false">IF(B417&gt;0,"",CONCATENATE(MID(U417,2,3)," ",MID(U417,5,7)))</f>
        <v/>
      </c>
      <c r="AK417" s="0" t="str">
        <f aca="false">IF($B417&gt;0,"",A417)</f>
        <v/>
      </c>
      <c r="AL417" s="0" t="str">
        <f aca="false">IF($B417&gt;0,"",C417)</f>
        <v/>
      </c>
      <c r="AM417" s="0" t="str">
        <f aca="false">IF($B417&gt;0,"",D417)</f>
        <v/>
      </c>
      <c r="AN417" s="0" t="str">
        <f aca="false">IF($B417&gt;0,"",E417)</f>
        <v/>
      </c>
      <c r="AO417" s="0" t="str">
        <f aca="false">IF($B417&gt;0,"",F417)</f>
        <v/>
      </c>
      <c r="AP417" s="0" t="str">
        <f aca="false">IF($B417&gt;0,"",G417)</f>
        <v/>
      </c>
      <c r="AQ417" s="0" t="str">
        <f aca="false">IF($B417&gt;0,"",H417)</f>
        <v/>
      </c>
      <c r="AR417" s="0" t="str">
        <f aca="false">IF($B417&gt;0,"",M417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4.99"/>
    <col collapsed="false" customWidth="true" hidden="false" outlineLevel="0" max="7" min="7" style="0" width="6.13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6.99"/>
    <col collapsed="false" customWidth="true" hidden="false" outlineLevel="0" max="12" min="12" style="0" width="5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</row>
    <row r="2" customFormat="false" ht="12.75" hidden="false" customHeight="false" outlineLevel="0" collapsed="false">
      <c r="A2" s="0" t="n">
        <v>6</v>
      </c>
      <c r="B2" s="0" t="n">
        <v>21.0310168333333</v>
      </c>
      <c r="C2" s="0" t="s">
        <v>13</v>
      </c>
      <c r="D2" s="0" t="n">
        <v>-156.659650833333</v>
      </c>
      <c r="E2" s="0" t="s">
        <v>14</v>
      </c>
      <c r="F2" s="0" t="n">
        <v>2011</v>
      </c>
      <c r="G2" s="0" t="n">
        <v>3</v>
      </c>
      <c r="H2" s="0" t="n">
        <v>5</v>
      </c>
      <c r="I2" s="0" t="n">
        <v>20</v>
      </c>
      <c r="J2" s="0" t="n">
        <v>5</v>
      </c>
      <c r="K2" s="0" t="n">
        <v>37</v>
      </c>
      <c r="L2" s="0" t="n">
        <v>1.07</v>
      </c>
    </row>
    <row r="3" customFormat="false" ht="12.75" hidden="false" customHeight="false" outlineLevel="0" collapsed="false">
      <c r="A3" s="0" t="n">
        <v>7</v>
      </c>
      <c r="B3" s="0" t="n">
        <v>21.0310318</v>
      </c>
      <c r="C3" s="0" t="s">
        <v>15</v>
      </c>
      <c r="D3" s="0" t="n">
        <v>-156.659611333333</v>
      </c>
      <c r="E3" s="0" t="s">
        <v>16</v>
      </c>
      <c r="F3" s="0" t="n">
        <v>2011</v>
      </c>
      <c r="G3" s="0" t="n">
        <v>3</v>
      </c>
      <c r="H3" s="0" t="n">
        <v>5</v>
      </c>
      <c r="I3" s="0" t="n">
        <v>20</v>
      </c>
      <c r="J3" s="0" t="n">
        <v>5</v>
      </c>
      <c r="K3" s="0" t="n">
        <v>47</v>
      </c>
      <c r="L3" s="0" t="n">
        <v>1.1</v>
      </c>
    </row>
    <row r="4" customFormat="false" ht="12.75" hidden="false" customHeight="false" outlineLevel="0" collapsed="false">
      <c r="A4" s="0" t="n">
        <v>8</v>
      </c>
      <c r="B4" s="0" t="n">
        <v>21.0310520333333</v>
      </c>
      <c r="C4" s="0" t="s">
        <v>17</v>
      </c>
      <c r="D4" s="0" t="n">
        <v>-156.659573166667</v>
      </c>
      <c r="E4" s="0" t="s">
        <v>18</v>
      </c>
      <c r="F4" s="0" t="n">
        <v>2011</v>
      </c>
      <c r="G4" s="0" t="n">
        <v>3</v>
      </c>
      <c r="H4" s="0" t="n">
        <v>5</v>
      </c>
      <c r="I4" s="0" t="n">
        <v>20</v>
      </c>
      <c r="J4" s="0" t="n">
        <v>5</v>
      </c>
      <c r="K4" s="0" t="n">
        <v>57</v>
      </c>
      <c r="L4" s="0" t="n">
        <v>1.26</v>
      </c>
    </row>
    <row r="5" customFormat="false" ht="12.75" hidden="false" customHeight="false" outlineLevel="0" collapsed="false">
      <c r="A5" s="0" t="n">
        <v>9</v>
      </c>
      <c r="B5" s="0" t="n">
        <v>21.03106735</v>
      </c>
      <c r="C5" s="0" t="s">
        <v>19</v>
      </c>
      <c r="D5" s="0" t="n">
        <v>-156.659537</v>
      </c>
      <c r="E5" s="0" t="s">
        <v>20</v>
      </c>
      <c r="F5" s="0" t="n">
        <v>2011</v>
      </c>
      <c r="G5" s="0" t="n">
        <v>3</v>
      </c>
      <c r="H5" s="0" t="n">
        <v>5</v>
      </c>
      <c r="I5" s="0" t="n">
        <v>20</v>
      </c>
      <c r="J5" s="0" t="n">
        <v>6</v>
      </c>
      <c r="K5" s="0" t="n">
        <v>7</v>
      </c>
      <c r="L5" s="0" t="n">
        <v>1.46</v>
      </c>
    </row>
    <row r="6" customFormat="false" ht="12.75" hidden="false" customHeight="false" outlineLevel="0" collapsed="false">
      <c r="A6" s="0" t="n">
        <v>10</v>
      </c>
      <c r="B6" s="0" t="n">
        <v>21.0310801166667</v>
      </c>
      <c r="C6" s="0" t="s">
        <v>21</v>
      </c>
      <c r="D6" s="0" t="n">
        <v>-156.659498333333</v>
      </c>
      <c r="E6" s="0" t="s">
        <v>22</v>
      </c>
      <c r="F6" s="0" t="n">
        <v>2011</v>
      </c>
      <c r="G6" s="0" t="n">
        <v>3</v>
      </c>
      <c r="H6" s="0" t="n">
        <v>5</v>
      </c>
      <c r="I6" s="0" t="n">
        <v>20</v>
      </c>
      <c r="J6" s="0" t="n">
        <v>6</v>
      </c>
      <c r="K6" s="0" t="n">
        <v>17</v>
      </c>
      <c r="L6" s="0" t="n">
        <v>1.24</v>
      </c>
    </row>
    <row r="7" customFormat="false" ht="12.75" hidden="false" customHeight="false" outlineLevel="0" collapsed="false">
      <c r="A7" s="0" t="n">
        <v>11</v>
      </c>
      <c r="B7" s="0" t="n">
        <v>21.0310918333333</v>
      </c>
      <c r="C7" s="0" t="s">
        <v>23</v>
      </c>
      <c r="D7" s="0" t="n">
        <v>-156.659463666667</v>
      </c>
      <c r="E7" s="0" t="s">
        <v>24</v>
      </c>
      <c r="F7" s="0" t="n">
        <v>2011</v>
      </c>
      <c r="G7" s="0" t="n">
        <v>3</v>
      </c>
      <c r="H7" s="0" t="n">
        <v>5</v>
      </c>
      <c r="I7" s="0" t="n">
        <v>20</v>
      </c>
      <c r="J7" s="0" t="n">
        <v>6</v>
      </c>
      <c r="K7" s="0" t="n">
        <v>27</v>
      </c>
      <c r="L7" s="0" t="n">
        <v>1.18</v>
      </c>
    </row>
    <row r="8" customFormat="false" ht="12.75" hidden="false" customHeight="false" outlineLevel="0" collapsed="false">
      <c r="A8" s="0" t="n">
        <v>13</v>
      </c>
      <c r="B8" s="0" t="n">
        <v>21.0311059666667</v>
      </c>
      <c r="C8" s="0" t="s">
        <v>25</v>
      </c>
      <c r="D8" s="0" t="n">
        <v>-156.659422833333</v>
      </c>
      <c r="E8" s="0" t="s">
        <v>26</v>
      </c>
      <c r="F8" s="0" t="n">
        <v>2011</v>
      </c>
      <c r="G8" s="0" t="n">
        <v>3</v>
      </c>
      <c r="H8" s="0" t="n">
        <v>5</v>
      </c>
      <c r="I8" s="0" t="n">
        <v>20</v>
      </c>
      <c r="J8" s="0" t="n">
        <v>6</v>
      </c>
      <c r="K8" s="0" t="n">
        <v>37</v>
      </c>
      <c r="L8" s="0" t="n">
        <v>1.47</v>
      </c>
    </row>
    <row r="9" customFormat="false" ht="12.75" hidden="false" customHeight="false" outlineLevel="0" collapsed="false">
      <c r="A9" s="0" t="n">
        <v>14</v>
      </c>
      <c r="B9" s="0" t="n">
        <v>21.0311162333333</v>
      </c>
      <c r="C9" s="0" t="s">
        <v>27</v>
      </c>
      <c r="D9" s="0" t="n">
        <v>-156.659391666667</v>
      </c>
      <c r="E9" s="0" t="s">
        <v>28</v>
      </c>
      <c r="F9" s="0" t="n">
        <v>2011</v>
      </c>
      <c r="G9" s="0" t="n">
        <v>3</v>
      </c>
      <c r="H9" s="0" t="n">
        <v>5</v>
      </c>
      <c r="I9" s="0" t="n">
        <v>20</v>
      </c>
      <c r="J9" s="0" t="n">
        <v>6</v>
      </c>
      <c r="K9" s="0" t="n">
        <v>47</v>
      </c>
      <c r="L9" s="0" t="n">
        <v>1.4</v>
      </c>
    </row>
    <row r="10" customFormat="false" ht="12.75" hidden="false" customHeight="false" outlineLevel="0" collapsed="false">
      <c r="A10" s="0" t="n">
        <v>17</v>
      </c>
      <c r="B10" s="0" t="n">
        <v>21.0311269833333</v>
      </c>
      <c r="C10" s="0" t="s">
        <v>29</v>
      </c>
      <c r="D10" s="0" t="n">
        <v>-156.659358166667</v>
      </c>
      <c r="E10" s="0" t="s">
        <v>30</v>
      </c>
      <c r="F10" s="0" t="n">
        <v>2011</v>
      </c>
      <c r="G10" s="0" t="n">
        <v>3</v>
      </c>
      <c r="H10" s="0" t="n">
        <v>5</v>
      </c>
      <c r="I10" s="0" t="n">
        <v>20</v>
      </c>
      <c r="J10" s="0" t="n">
        <v>6</v>
      </c>
      <c r="K10" s="0" t="n">
        <v>57</v>
      </c>
      <c r="L10" s="0" t="n">
        <v>1.32</v>
      </c>
    </row>
    <row r="11" customFormat="false" ht="12.75" hidden="false" customHeight="false" outlineLevel="0" collapsed="false">
      <c r="A11" s="0" t="n">
        <v>18</v>
      </c>
      <c r="B11" s="0" t="n">
        <v>21.0311559333333</v>
      </c>
      <c r="C11" s="0" t="s">
        <v>31</v>
      </c>
      <c r="D11" s="0" t="n">
        <v>-156.659326833333</v>
      </c>
      <c r="E11" s="0" t="s">
        <v>32</v>
      </c>
      <c r="F11" s="0" t="n">
        <v>2011</v>
      </c>
      <c r="G11" s="0" t="n">
        <v>3</v>
      </c>
      <c r="H11" s="0" t="n">
        <v>5</v>
      </c>
      <c r="I11" s="0" t="n">
        <v>20</v>
      </c>
      <c r="J11" s="0" t="n">
        <v>7</v>
      </c>
      <c r="K11" s="0" t="n">
        <v>7</v>
      </c>
      <c r="L11" s="0" t="n">
        <v>1.2</v>
      </c>
    </row>
    <row r="12" customFormat="false" ht="12.75" hidden="false" customHeight="false" outlineLevel="0" collapsed="false">
      <c r="A12" s="0" t="n">
        <v>19</v>
      </c>
      <c r="B12" s="0" t="n">
        <v>21.0311720166667</v>
      </c>
      <c r="C12" s="0" t="s">
        <v>33</v>
      </c>
      <c r="D12" s="0" t="n">
        <v>-156.6592945</v>
      </c>
      <c r="E12" s="0" t="s">
        <v>34</v>
      </c>
      <c r="F12" s="0" t="n">
        <v>2011</v>
      </c>
      <c r="G12" s="0" t="n">
        <v>3</v>
      </c>
      <c r="H12" s="0" t="n">
        <v>5</v>
      </c>
      <c r="I12" s="0" t="n">
        <v>20</v>
      </c>
      <c r="J12" s="0" t="n">
        <v>7</v>
      </c>
      <c r="K12" s="0" t="n">
        <v>17</v>
      </c>
      <c r="L12" s="0" t="n">
        <v>1.14</v>
      </c>
    </row>
    <row r="13" customFormat="false" ht="12.75" hidden="false" customHeight="false" outlineLevel="0" collapsed="false">
      <c r="A13" s="0" t="n">
        <v>20</v>
      </c>
      <c r="B13" s="0" t="n">
        <v>21.0311853666667</v>
      </c>
      <c r="C13" s="0" t="s">
        <v>35</v>
      </c>
      <c r="D13" s="0" t="n">
        <v>-156.659262166667</v>
      </c>
      <c r="E13" s="0" t="s">
        <v>36</v>
      </c>
      <c r="F13" s="0" t="n">
        <v>2011</v>
      </c>
      <c r="G13" s="0" t="n">
        <v>3</v>
      </c>
      <c r="H13" s="0" t="n">
        <v>5</v>
      </c>
      <c r="I13" s="0" t="n">
        <v>20</v>
      </c>
      <c r="J13" s="0" t="n">
        <v>7</v>
      </c>
      <c r="K13" s="0" t="n">
        <v>27</v>
      </c>
      <c r="L13" s="0" t="n">
        <v>0.91</v>
      </c>
    </row>
    <row r="14" customFormat="false" ht="12.75" hidden="false" customHeight="false" outlineLevel="0" collapsed="false">
      <c r="A14" s="0" t="n">
        <v>21</v>
      </c>
      <c r="B14" s="0" t="n">
        <v>21.03120375</v>
      </c>
      <c r="C14" s="0" t="s">
        <v>37</v>
      </c>
      <c r="D14" s="0" t="n">
        <v>-156.659230666667</v>
      </c>
      <c r="E14" s="0" t="s">
        <v>38</v>
      </c>
      <c r="F14" s="0" t="n">
        <v>2011</v>
      </c>
      <c r="G14" s="0" t="n">
        <v>3</v>
      </c>
      <c r="H14" s="0" t="n">
        <v>5</v>
      </c>
      <c r="I14" s="0" t="n">
        <v>20</v>
      </c>
      <c r="J14" s="0" t="n">
        <v>7</v>
      </c>
      <c r="K14" s="0" t="n">
        <v>37</v>
      </c>
      <c r="L14" s="0" t="n">
        <v>1.12</v>
      </c>
    </row>
    <row r="15" customFormat="false" ht="12.75" hidden="false" customHeight="false" outlineLevel="0" collapsed="false">
      <c r="A15" s="0" t="n">
        <v>25</v>
      </c>
      <c r="B15" s="0" t="n">
        <v>21.0312254166667</v>
      </c>
      <c r="C15" s="0" t="s">
        <v>39</v>
      </c>
      <c r="D15" s="0" t="n">
        <v>-156.659198166667</v>
      </c>
      <c r="E15" s="0" t="s">
        <v>40</v>
      </c>
      <c r="F15" s="0" t="n">
        <v>2011</v>
      </c>
      <c r="G15" s="0" t="n">
        <v>3</v>
      </c>
      <c r="H15" s="0" t="n">
        <v>5</v>
      </c>
      <c r="I15" s="0" t="n">
        <v>20</v>
      </c>
      <c r="J15" s="0" t="n">
        <v>7</v>
      </c>
      <c r="K15" s="0" t="n">
        <v>47</v>
      </c>
      <c r="L15" s="0" t="n">
        <v>1.05</v>
      </c>
    </row>
    <row r="16" customFormat="false" ht="12.75" hidden="false" customHeight="false" outlineLevel="0" collapsed="false">
      <c r="A16" s="0" t="n">
        <v>29</v>
      </c>
      <c r="B16" s="0" t="n">
        <v>21.0312498833333</v>
      </c>
      <c r="C16" s="0" t="s">
        <v>41</v>
      </c>
      <c r="D16" s="0" t="n">
        <v>-156.659165</v>
      </c>
      <c r="E16" s="0" t="s">
        <v>42</v>
      </c>
      <c r="F16" s="0" t="n">
        <v>2011</v>
      </c>
      <c r="G16" s="0" t="n">
        <v>3</v>
      </c>
      <c r="H16" s="0" t="n">
        <v>5</v>
      </c>
      <c r="I16" s="0" t="n">
        <v>20</v>
      </c>
      <c r="J16" s="0" t="n">
        <v>7</v>
      </c>
      <c r="K16" s="0" t="n">
        <v>57</v>
      </c>
      <c r="L16" s="0" t="n">
        <v>1.02</v>
      </c>
    </row>
    <row r="17" customFormat="false" ht="12.75" hidden="false" customHeight="false" outlineLevel="0" collapsed="false">
      <c r="A17" s="0" t="n">
        <v>30</v>
      </c>
      <c r="B17" s="0" t="n">
        <v>21.0312728333333</v>
      </c>
      <c r="C17" s="0" t="s">
        <v>43</v>
      </c>
      <c r="D17" s="0" t="n">
        <v>-156.6591325</v>
      </c>
      <c r="E17" s="0" t="s">
        <v>44</v>
      </c>
      <c r="F17" s="0" t="n">
        <v>2011</v>
      </c>
      <c r="G17" s="0" t="n">
        <v>3</v>
      </c>
      <c r="H17" s="0" t="n">
        <v>5</v>
      </c>
      <c r="I17" s="0" t="n">
        <v>20</v>
      </c>
      <c r="J17" s="0" t="n">
        <v>8</v>
      </c>
      <c r="K17" s="0" t="n">
        <v>7</v>
      </c>
      <c r="L17" s="0" t="n">
        <v>1.16</v>
      </c>
    </row>
    <row r="18" customFormat="false" ht="12.75" hidden="false" customHeight="false" outlineLevel="0" collapsed="false">
      <c r="A18" s="0" t="n">
        <v>31</v>
      </c>
      <c r="B18" s="0" t="n">
        <v>21.0312889666667</v>
      </c>
      <c r="C18" s="0" t="s">
        <v>45</v>
      </c>
      <c r="D18" s="0" t="n">
        <v>-156.659103666667</v>
      </c>
      <c r="E18" s="0" t="s">
        <v>46</v>
      </c>
      <c r="F18" s="0" t="n">
        <v>2011</v>
      </c>
      <c r="G18" s="0" t="n">
        <v>3</v>
      </c>
      <c r="H18" s="0" t="n">
        <v>5</v>
      </c>
      <c r="I18" s="0" t="n">
        <v>20</v>
      </c>
      <c r="J18" s="0" t="n">
        <v>8</v>
      </c>
      <c r="K18" s="0" t="n">
        <v>17</v>
      </c>
      <c r="L18" s="0" t="n">
        <v>0.89</v>
      </c>
    </row>
    <row r="19" customFormat="false" ht="12.75" hidden="false" customHeight="false" outlineLevel="0" collapsed="false">
      <c r="A19" s="0" t="n">
        <v>33</v>
      </c>
      <c r="B19" s="0" t="n">
        <v>21.0313095666667</v>
      </c>
      <c r="C19" s="0" t="s">
        <v>47</v>
      </c>
      <c r="D19" s="0" t="n">
        <v>-156.659074833333</v>
      </c>
      <c r="E19" s="0" t="s">
        <v>48</v>
      </c>
      <c r="F19" s="0" t="n">
        <v>2011</v>
      </c>
      <c r="G19" s="0" t="n">
        <v>3</v>
      </c>
      <c r="H19" s="0" t="n">
        <v>5</v>
      </c>
      <c r="I19" s="0" t="n">
        <v>20</v>
      </c>
      <c r="J19" s="0" t="n">
        <v>8</v>
      </c>
      <c r="K19" s="0" t="n">
        <v>27</v>
      </c>
      <c r="L19" s="0" t="n">
        <v>1.1</v>
      </c>
    </row>
    <row r="20" customFormat="false" ht="12.75" hidden="false" customHeight="false" outlineLevel="0" collapsed="false">
      <c r="A20" s="0" t="n">
        <v>35</v>
      </c>
      <c r="B20" s="0" t="n">
        <v>21.0313252333333</v>
      </c>
      <c r="C20" s="0" t="s">
        <v>49</v>
      </c>
      <c r="D20" s="0" t="n">
        <v>-156.659047333333</v>
      </c>
      <c r="E20" s="0" t="s">
        <v>50</v>
      </c>
      <c r="F20" s="0" t="n">
        <v>2011</v>
      </c>
      <c r="G20" s="0" t="n">
        <v>3</v>
      </c>
      <c r="H20" s="0" t="n">
        <v>5</v>
      </c>
      <c r="I20" s="0" t="n">
        <v>20</v>
      </c>
      <c r="J20" s="0" t="n">
        <v>8</v>
      </c>
      <c r="K20" s="0" t="n">
        <v>37</v>
      </c>
      <c r="L20" s="0" t="n">
        <v>1.06</v>
      </c>
    </row>
    <row r="21" customFormat="false" ht="12.75" hidden="false" customHeight="false" outlineLevel="0" collapsed="false">
      <c r="A21" s="0" t="n">
        <v>36</v>
      </c>
      <c r="B21" s="0" t="n">
        <v>21.0313489166667</v>
      </c>
      <c r="C21" s="0" t="s">
        <v>51</v>
      </c>
      <c r="D21" s="0" t="n">
        <v>-156.659018333333</v>
      </c>
      <c r="E21" s="0" t="s">
        <v>52</v>
      </c>
      <c r="F21" s="0" t="n">
        <v>2011</v>
      </c>
      <c r="G21" s="0" t="n">
        <v>3</v>
      </c>
      <c r="H21" s="0" t="n">
        <v>5</v>
      </c>
      <c r="I21" s="0" t="n">
        <v>20</v>
      </c>
      <c r="J21" s="0" t="n">
        <v>8</v>
      </c>
      <c r="K21" s="0" t="n">
        <v>47</v>
      </c>
      <c r="L21" s="0" t="n">
        <v>1.46</v>
      </c>
    </row>
    <row r="22" customFormat="false" ht="12.75" hidden="false" customHeight="false" outlineLevel="0" collapsed="false">
      <c r="A22" s="0" t="n">
        <v>37</v>
      </c>
      <c r="B22" s="0" t="n">
        <v>21.0313653</v>
      </c>
      <c r="C22" s="0" t="s">
        <v>53</v>
      </c>
      <c r="D22" s="0" t="n">
        <v>-156.658992666667</v>
      </c>
      <c r="E22" s="0" t="s">
        <v>54</v>
      </c>
      <c r="F22" s="0" t="n">
        <v>2011</v>
      </c>
      <c r="G22" s="0" t="n">
        <v>3</v>
      </c>
      <c r="H22" s="0" t="n">
        <v>5</v>
      </c>
      <c r="I22" s="0" t="n">
        <v>20</v>
      </c>
      <c r="J22" s="0" t="n">
        <v>8</v>
      </c>
      <c r="K22" s="0" t="n">
        <v>57</v>
      </c>
      <c r="L22" s="0" t="n">
        <v>1.48</v>
      </c>
    </row>
    <row r="23" customFormat="false" ht="12.75" hidden="false" customHeight="false" outlineLevel="0" collapsed="false">
      <c r="A23" s="0" t="n">
        <v>38</v>
      </c>
      <c r="B23" s="0" t="n">
        <v>21.0313743166667</v>
      </c>
      <c r="C23" s="0" t="s">
        <v>55</v>
      </c>
      <c r="D23" s="0" t="n">
        <v>-156.6589685</v>
      </c>
      <c r="E23" s="0" t="s">
        <v>56</v>
      </c>
      <c r="F23" s="0" t="n">
        <v>2011</v>
      </c>
      <c r="G23" s="0" t="n">
        <v>3</v>
      </c>
      <c r="H23" s="0" t="n">
        <v>5</v>
      </c>
      <c r="I23" s="0" t="n">
        <v>20</v>
      </c>
      <c r="J23" s="0" t="n">
        <v>9</v>
      </c>
      <c r="K23" s="0" t="n">
        <v>7</v>
      </c>
      <c r="L23" s="0" t="n">
        <v>1.18</v>
      </c>
    </row>
    <row r="24" customFormat="false" ht="12.75" hidden="false" customHeight="false" outlineLevel="0" collapsed="false">
      <c r="A24" s="0" t="n">
        <v>39</v>
      </c>
      <c r="B24" s="0" t="n">
        <v>21.03139175</v>
      </c>
      <c r="C24" s="0" t="s">
        <v>57</v>
      </c>
      <c r="D24" s="0" t="n">
        <v>-156.658943666667</v>
      </c>
      <c r="E24" s="0" t="s">
        <v>58</v>
      </c>
      <c r="F24" s="0" t="n">
        <v>2011</v>
      </c>
      <c r="G24" s="0" t="n">
        <v>3</v>
      </c>
      <c r="H24" s="0" t="n">
        <v>5</v>
      </c>
      <c r="I24" s="0" t="n">
        <v>20</v>
      </c>
      <c r="J24" s="0" t="n">
        <v>9</v>
      </c>
      <c r="K24" s="0" t="n">
        <v>17</v>
      </c>
      <c r="L24" s="0" t="n">
        <v>1.13</v>
      </c>
    </row>
    <row r="25" customFormat="false" ht="12.75" hidden="false" customHeight="false" outlineLevel="0" collapsed="false">
      <c r="A25" s="0" t="n">
        <v>40</v>
      </c>
      <c r="B25" s="0" t="n">
        <v>21.0314110666667</v>
      </c>
      <c r="C25" s="0" t="s">
        <v>59</v>
      </c>
      <c r="D25" s="0" t="n">
        <v>-156.658919666667</v>
      </c>
      <c r="E25" s="0" t="s">
        <v>60</v>
      </c>
      <c r="F25" s="0" t="n">
        <v>2011</v>
      </c>
      <c r="G25" s="0" t="n">
        <v>3</v>
      </c>
      <c r="H25" s="0" t="n">
        <v>5</v>
      </c>
      <c r="I25" s="0" t="n">
        <v>20</v>
      </c>
      <c r="J25" s="0" t="n">
        <v>9</v>
      </c>
      <c r="K25" s="0" t="n">
        <v>27</v>
      </c>
      <c r="L25" s="0" t="n">
        <v>3.56</v>
      </c>
    </row>
    <row r="26" customFormat="false" ht="12.75" hidden="false" customHeight="false" outlineLevel="0" collapsed="false">
      <c r="A26" s="0" t="n">
        <v>43</v>
      </c>
      <c r="B26" s="0" t="n">
        <v>21.0314013166667</v>
      </c>
      <c r="C26" s="0" t="s">
        <v>61</v>
      </c>
      <c r="D26" s="0" t="n">
        <v>-156.6589185</v>
      </c>
      <c r="E26" s="0" t="s">
        <v>60</v>
      </c>
      <c r="F26" s="0" t="n">
        <v>2011</v>
      </c>
      <c r="G26" s="0" t="n">
        <v>3</v>
      </c>
      <c r="H26" s="0" t="n">
        <v>5</v>
      </c>
      <c r="I26" s="0" t="n">
        <v>20</v>
      </c>
      <c r="J26" s="0" t="n">
        <v>9</v>
      </c>
      <c r="K26" s="0" t="n">
        <v>37</v>
      </c>
      <c r="L26" s="0" t="n">
        <v>9.81</v>
      </c>
    </row>
    <row r="27" customFormat="false" ht="12.75" hidden="false" customHeight="false" outlineLevel="0" collapsed="false">
      <c r="A27" s="0" t="n">
        <v>44</v>
      </c>
      <c r="B27" s="0" t="n">
        <v>21.0314403333333</v>
      </c>
      <c r="C27" s="0" t="s">
        <v>62</v>
      </c>
      <c r="D27" s="0" t="n">
        <v>-156.658873333333</v>
      </c>
      <c r="E27" s="0" t="s">
        <v>63</v>
      </c>
      <c r="F27" s="0" t="n">
        <v>2011</v>
      </c>
      <c r="G27" s="0" t="n">
        <v>3</v>
      </c>
      <c r="H27" s="0" t="n">
        <v>5</v>
      </c>
      <c r="I27" s="0" t="n">
        <v>20</v>
      </c>
      <c r="J27" s="0" t="n">
        <v>9</v>
      </c>
      <c r="K27" s="0" t="n">
        <v>47</v>
      </c>
      <c r="L27" s="0" t="n">
        <v>20.5</v>
      </c>
    </row>
    <row r="28" customFormat="false" ht="12.75" hidden="false" customHeight="false" outlineLevel="0" collapsed="false">
      <c r="A28" s="0" t="n">
        <v>45</v>
      </c>
      <c r="B28" s="0" t="n">
        <v>21.0314504</v>
      </c>
      <c r="C28" s="0" t="s">
        <v>64</v>
      </c>
      <c r="D28" s="0" t="n">
        <v>-156.658853333333</v>
      </c>
      <c r="E28" s="0" t="s">
        <v>65</v>
      </c>
      <c r="F28" s="0" t="n">
        <v>2011</v>
      </c>
      <c r="G28" s="0" t="n">
        <v>3</v>
      </c>
      <c r="H28" s="0" t="n">
        <v>5</v>
      </c>
      <c r="I28" s="0" t="n">
        <v>20</v>
      </c>
      <c r="J28" s="0" t="n">
        <v>9</v>
      </c>
      <c r="K28" s="0" t="n">
        <v>57</v>
      </c>
      <c r="L28" s="0" t="n">
        <v>29.08</v>
      </c>
    </row>
    <row r="29" customFormat="false" ht="12.75" hidden="false" customHeight="false" outlineLevel="0" collapsed="false">
      <c r="A29" s="0" t="n">
        <v>46</v>
      </c>
      <c r="B29" s="0" t="n">
        <v>21.0314649333333</v>
      </c>
      <c r="C29" s="0" t="s">
        <v>66</v>
      </c>
      <c r="D29" s="0" t="n">
        <v>-156.6588355</v>
      </c>
      <c r="E29" s="0" t="s">
        <v>67</v>
      </c>
      <c r="F29" s="0" t="n">
        <v>2011</v>
      </c>
      <c r="G29" s="0" t="n">
        <v>3</v>
      </c>
      <c r="H29" s="0" t="n">
        <v>5</v>
      </c>
      <c r="I29" s="0" t="n">
        <v>20</v>
      </c>
      <c r="J29" s="0" t="n">
        <v>10</v>
      </c>
      <c r="K29" s="0" t="n">
        <v>7</v>
      </c>
      <c r="L29" s="0" t="n">
        <v>38.25</v>
      </c>
    </row>
    <row r="30" customFormat="false" ht="12.75" hidden="false" customHeight="false" outlineLevel="0" collapsed="false">
      <c r="A30" s="0" t="n">
        <v>47</v>
      </c>
      <c r="B30" s="0" t="n">
        <v>21.0314790833333</v>
      </c>
      <c r="C30" s="0" t="s">
        <v>68</v>
      </c>
      <c r="D30" s="0" t="n">
        <v>-156.658822333333</v>
      </c>
      <c r="E30" s="0" t="s">
        <v>69</v>
      </c>
      <c r="F30" s="0" t="n">
        <v>2011</v>
      </c>
      <c r="G30" s="0" t="n">
        <v>3</v>
      </c>
      <c r="H30" s="0" t="n">
        <v>5</v>
      </c>
      <c r="I30" s="0" t="n">
        <v>20</v>
      </c>
      <c r="J30" s="0" t="n">
        <v>10</v>
      </c>
      <c r="K30" s="0" t="n">
        <v>17</v>
      </c>
      <c r="L30" s="0" t="n">
        <v>47.57</v>
      </c>
    </row>
    <row r="31" customFormat="false" ht="12.75" hidden="false" customHeight="false" outlineLevel="0" collapsed="false">
      <c r="A31" s="0" t="n">
        <v>48</v>
      </c>
      <c r="B31" s="0" t="n">
        <v>21.0315036833333</v>
      </c>
      <c r="C31" s="0" t="s">
        <v>70</v>
      </c>
      <c r="D31" s="0" t="n">
        <v>-156.658802666667</v>
      </c>
      <c r="E31" s="0" t="s">
        <v>71</v>
      </c>
      <c r="F31" s="0" t="n">
        <v>2011</v>
      </c>
      <c r="G31" s="0" t="n">
        <v>3</v>
      </c>
      <c r="H31" s="0" t="n">
        <v>5</v>
      </c>
      <c r="I31" s="0" t="n">
        <v>20</v>
      </c>
      <c r="J31" s="0" t="n">
        <v>10</v>
      </c>
      <c r="K31" s="0" t="n">
        <v>28</v>
      </c>
      <c r="L31" s="0" t="n">
        <v>48.61</v>
      </c>
    </row>
    <row r="32" customFormat="false" ht="12.75" hidden="false" customHeight="false" outlineLevel="0" collapsed="false">
      <c r="A32" s="0" t="n">
        <v>49</v>
      </c>
      <c r="B32" s="0" t="n">
        <v>21.0315293833333</v>
      </c>
      <c r="C32" s="0" t="s">
        <v>72</v>
      </c>
      <c r="D32" s="0" t="n">
        <v>-156.6587775</v>
      </c>
      <c r="E32" s="0" t="s">
        <v>73</v>
      </c>
      <c r="F32" s="0" t="n">
        <v>2011</v>
      </c>
      <c r="G32" s="0" t="n">
        <v>3</v>
      </c>
      <c r="H32" s="0" t="n">
        <v>5</v>
      </c>
      <c r="I32" s="0" t="n">
        <v>20</v>
      </c>
      <c r="J32" s="0" t="n">
        <v>10</v>
      </c>
      <c r="K32" s="0" t="n">
        <v>38</v>
      </c>
      <c r="L32" s="0" t="n">
        <v>50.55</v>
      </c>
    </row>
    <row r="33" customFormat="false" ht="12.75" hidden="false" customHeight="false" outlineLevel="0" collapsed="false">
      <c r="A33" s="0" t="n">
        <v>50</v>
      </c>
      <c r="B33" s="0" t="n">
        <v>21.0315467</v>
      </c>
      <c r="C33" s="0" t="s">
        <v>74</v>
      </c>
      <c r="D33" s="0" t="n">
        <v>-156.658765</v>
      </c>
      <c r="E33" s="0" t="s">
        <v>75</v>
      </c>
      <c r="F33" s="0" t="n">
        <v>2011</v>
      </c>
      <c r="G33" s="0" t="n">
        <v>3</v>
      </c>
      <c r="H33" s="0" t="n">
        <v>5</v>
      </c>
      <c r="I33" s="0" t="n">
        <v>20</v>
      </c>
      <c r="J33" s="0" t="n">
        <v>10</v>
      </c>
      <c r="K33" s="0" t="n">
        <v>48</v>
      </c>
      <c r="L33" s="0" t="n">
        <v>59.11</v>
      </c>
    </row>
    <row r="34" customFormat="false" ht="12.75" hidden="false" customHeight="false" outlineLevel="0" collapsed="false">
      <c r="A34" s="0" t="n">
        <v>51</v>
      </c>
      <c r="B34" s="0" t="n">
        <v>21.03157495</v>
      </c>
      <c r="C34" s="0" t="s">
        <v>76</v>
      </c>
      <c r="D34" s="0" t="n">
        <v>-156.658742</v>
      </c>
      <c r="E34" s="0" t="s">
        <v>77</v>
      </c>
      <c r="F34" s="0" t="n">
        <v>2011</v>
      </c>
      <c r="G34" s="0" t="n">
        <v>3</v>
      </c>
      <c r="H34" s="0" t="n">
        <v>5</v>
      </c>
      <c r="I34" s="0" t="n">
        <v>20</v>
      </c>
      <c r="J34" s="0" t="n">
        <v>10</v>
      </c>
      <c r="K34" s="0" t="n">
        <v>58</v>
      </c>
      <c r="L34" s="0" t="n">
        <v>66.89</v>
      </c>
    </row>
    <row r="35" customFormat="false" ht="12.75" hidden="false" customHeight="false" outlineLevel="0" collapsed="false">
      <c r="A35" s="0" t="n">
        <v>52</v>
      </c>
      <c r="B35" s="0" t="n">
        <v>21.0316059</v>
      </c>
      <c r="C35" s="0" t="s">
        <v>78</v>
      </c>
      <c r="D35" s="0" t="n">
        <v>-156.658711666667</v>
      </c>
      <c r="E35" s="0" t="s">
        <v>79</v>
      </c>
      <c r="F35" s="0" t="n">
        <v>2011</v>
      </c>
      <c r="G35" s="0" t="n">
        <v>3</v>
      </c>
      <c r="H35" s="0" t="n">
        <v>5</v>
      </c>
      <c r="I35" s="0" t="n">
        <v>20</v>
      </c>
      <c r="J35" s="0" t="n">
        <v>11</v>
      </c>
      <c r="K35" s="0" t="n">
        <v>8</v>
      </c>
      <c r="L35" s="0" t="n">
        <v>67.09</v>
      </c>
    </row>
    <row r="36" customFormat="false" ht="12.75" hidden="false" customHeight="false" outlineLevel="0" collapsed="false">
      <c r="A36" s="0" t="n">
        <v>53</v>
      </c>
      <c r="B36" s="0" t="n">
        <v>21.0316329833333</v>
      </c>
      <c r="C36" s="0" t="s">
        <v>80</v>
      </c>
      <c r="D36" s="0" t="n">
        <v>-156.658690833333</v>
      </c>
      <c r="E36" s="0" t="s">
        <v>81</v>
      </c>
      <c r="F36" s="0" t="n">
        <v>2011</v>
      </c>
      <c r="G36" s="0" t="n">
        <v>3</v>
      </c>
      <c r="H36" s="0" t="n">
        <v>5</v>
      </c>
      <c r="I36" s="0" t="n">
        <v>20</v>
      </c>
      <c r="J36" s="0" t="n">
        <v>11</v>
      </c>
      <c r="K36" s="0" t="n">
        <v>18</v>
      </c>
      <c r="L36" s="0" t="n">
        <v>62.25</v>
      </c>
    </row>
    <row r="37" customFormat="false" ht="12.75" hidden="false" customHeight="false" outlineLevel="0" collapsed="false">
      <c r="A37" s="0" t="n">
        <v>54</v>
      </c>
      <c r="B37" s="0" t="n">
        <v>21.0316546666667</v>
      </c>
      <c r="C37" s="0" t="s">
        <v>82</v>
      </c>
      <c r="D37" s="0" t="n">
        <v>-156.6586725</v>
      </c>
      <c r="E37" s="0" t="s">
        <v>83</v>
      </c>
      <c r="F37" s="0" t="n">
        <v>2011</v>
      </c>
      <c r="G37" s="0" t="n">
        <v>3</v>
      </c>
      <c r="H37" s="0" t="n">
        <v>5</v>
      </c>
      <c r="I37" s="0" t="n">
        <v>20</v>
      </c>
      <c r="J37" s="0" t="n">
        <v>11</v>
      </c>
      <c r="K37" s="0" t="n">
        <v>28</v>
      </c>
      <c r="L37" s="0" t="n">
        <v>62.33</v>
      </c>
    </row>
    <row r="38" customFormat="false" ht="12.75" hidden="false" customHeight="false" outlineLevel="0" collapsed="false">
      <c r="A38" s="0" t="n">
        <v>55</v>
      </c>
      <c r="B38" s="0" t="n">
        <v>21.03167155</v>
      </c>
      <c r="C38" s="0" t="s">
        <v>84</v>
      </c>
      <c r="D38" s="0" t="n">
        <v>-156.658654</v>
      </c>
      <c r="E38" s="0" t="s">
        <v>85</v>
      </c>
      <c r="F38" s="0" t="n">
        <v>2011</v>
      </c>
      <c r="G38" s="0" t="n">
        <v>3</v>
      </c>
      <c r="H38" s="0" t="n">
        <v>5</v>
      </c>
      <c r="I38" s="0" t="n">
        <v>20</v>
      </c>
      <c r="J38" s="0" t="n">
        <v>11</v>
      </c>
      <c r="K38" s="0" t="n">
        <v>38</v>
      </c>
      <c r="L38" s="0" t="n">
        <v>62.38</v>
      </c>
    </row>
    <row r="39" customFormat="false" ht="12.75" hidden="false" customHeight="false" outlineLevel="0" collapsed="false">
      <c r="A39" s="0" t="n">
        <v>56</v>
      </c>
      <c r="B39" s="0" t="n">
        <v>21.0316907</v>
      </c>
      <c r="C39" s="0" t="s">
        <v>86</v>
      </c>
      <c r="D39" s="0" t="n">
        <v>-156.658635166667</v>
      </c>
      <c r="E39" s="0" t="s">
        <v>87</v>
      </c>
      <c r="F39" s="0" t="n">
        <v>2011</v>
      </c>
      <c r="G39" s="0" t="n">
        <v>3</v>
      </c>
      <c r="H39" s="0" t="n">
        <v>5</v>
      </c>
      <c r="I39" s="0" t="n">
        <v>20</v>
      </c>
      <c r="J39" s="0" t="n">
        <v>11</v>
      </c>
      <c r="K39" s="0" t="n">
        <v>48</v>
      </c>
      <c r="L39" s="0" t="n">
        <v>62.05</v>
      </c>
    </row>
    <row r="40" customFormat="false" ht="12.75" hidden="false" customHeight="false" outlineLevel="0" collapsed="false">
      <c r="A40" s="0" t="n">
        <v>57</v>
      </c>
      <c r="B40" s="0" t="n">
        <v>21.03171625</v>
      </c>
      <c r="C40" s="0" t="s">
        <v>88</v>
      </c>
      <c r="D40" s="0" t="n">
        <v>-156.658616</v>
      </c>
      <c r="E40" s="0" t="s">
        <v>89</v>
      </c>
      <c r="F40" s="0" t="n">
        <v>2011</v>
      </c>
      <c r="G40" s="0" t="n">
        <v>3</v>
      </c>
      <c r="H40" s="0" t="n">
        <v>5</v>
      </c>
      <c r="I40" s="0" t="n">
        <v>20</v>
      </c>
      <c r="J40" s="0" t="n">
        <v>11</v>
      </c>
      <c r="K40" s="0" t="n">
        <v>58</v>
      </c>
      <c r="L40" s="0" t="n">
        <v>62.18</v>
      </c>
    </row>
    <row r="41" customFormat="false" ht="12.75" hidden="false" customHeight="false" outlineLevel="0" collapsed="false">
      <c r="A41" s="0" t="n">
        <v>59</v>
      </c>
      <c r="B41" s="0" t="n">
        <v>21.0317409166667</v>
      </c>
      <c r="C41" s="0" t="s">
        <v>90</v>
      </c>
      <c r="D41" s="0" t="n">
        <v>-156.6585945</v>
      </c>
      <c r="E41" s="0" t="s">
        <v>91</v>
      </c>
      <c r="F41" s="0" t="n">
        <v>2011</v>
      </c>
      <c r="G41" s="0" t="n">
        <v>3</v>
      </c>
      <c r="H41" s="0" t="n">
        <v>5</v>
      </c>
      <c r="I41" s="0" t="n">
        <v>20</v>
      </c>
      <c r="J41" s="0" t="n">
        <v>12</v>
      </c>
      <c r="K41" s="0" t="n">
        <v>8</v>
      </c>
      <c r="L41" s="0" t="n">
        <v>62.28</v>
      </c>
    </row>
    <row r="42" customFormat="false" ht="12.75" hidden="false" customHeight="false" outlineLevel="0" collapsed="false">
      <c r="A42" s="0" t="n">
        <v>60</v>
      </c>
      <c r="B42" s="0" t="n">
        <v>21.0317672333333</v>
      </c>
      <c r="C42" s="0" t="s">
        <v>92</v>
      </c>
      <c r="D42" s="0" t="n">
        <v>-156.6585785</v>
      </c>
      <c r="E42" s="0" t="s">
        <v>93</v>
      </c>
      <c r="F42" s="0" t="n">
        <v>2011</v>
      </c>
      <c r="G42" s="0" t="n">
        <v>3</v>
      </c>
      <c r="H42" s="0" t="n">
        <v>5</v>
      </c>
      <c r="I42" s="0" t="n">
        <v>20</v>
      </c>
      <c r="J42" s="0" t="n">
        <v>12</v>
      </c>
      <c r="K42" s="0" t="n">
        <v>18</v>
      </c>
      <c r="L42" s="0" t="n">
        <v>62.38</v>
      </c>
    </row>
    <row r="43" customFormat="false" ht="12.75" hidden="false" customHeight="false" outlineLevel="0" collapsed="false">
      <c r="A43" s="0" t="n">
        <v>61</v>
      </c>
      <c r="B43" s="0" t="n">
        <v>21.0317914833333</v>
      </c>
      <c r="C43" s="0" t="s">
        <v>94</v>
      </c>
      <c r="D43" s="0" t="n">
        <v>-156.658558333333</v>
      </c>
      <c r="E43" s="0" t="s">
        <v>95</v>
      </c>
      <c r="F43" s="0" t="n">
        <v>2011</v>
      </c>
      <c r="G43" s="0" t="n">
        <v>3</v>
      </c>
      <c r="H43" s="0" t="n">
        <v>5</v>
      </c>
      <c r="I43" s="0" t="n">
        <v>20</v>
      </c>
      <c r="J43" s="0" t="n">
        <v>12</v>
      </c>
      <c r="K43" s="0" t="n">
        <v>28</v>
      </c>
      <c r="L43" s="0" t="n">
        <v>62.29</v>
      </c>
    </row>
    <row r="44" customFormat="false" ht="12.75" hidden="false" customHeight="false" outlineLevel="0" collapsed="false">
      <c r="A44" s="0" t="n">
        <v>62</v>
      </c>
      <c r="B44" s="0" t="n">
        <v>21.0318783833333</v>
      </c>
      <c r="C44" s="0" t="s">
        <v>96</v>
      </c>
      <c r="D44" s="0" t="n">
        <v>-156.658534166667</v>
      </c>
      <c r="E44" s="0" t="s">
        <v>97</v>
      </c>
      <c r="F44" s="0" t="n">
        <v>2011</v>
      </c>
      <c r="G44" s="0" t="n">
        <v>3</v>
      </c>
      <c r="H44" s="0" t="n">
        <v>5</v>
      </c>
      <c r="I44" s="0" t="n">
        <v>20</v>
      </c>
      <c r="J44" s="0" t="n">
        <v>12</v>
      </c>
      <c r="K44" s="0" t="n">
        <v>37</v>
      </c>
      <c r="L44" s="0" t="n">
        <v>36.18</v>
      </c>
    </row>
    <row r="45" customFormat="false" ht="12.75" hidden="false" customHeight="false" outlineLevel="0" collapsed="false">
      <c r="A45" s="0" t="n">
        <v>63</v>
      </c>
      <c r="B45" s="0" t="n">
        <v>21.0318377</v>
      </c>
      <c r="C45" s="0" t="s">
        <v>98</v>
      </c>
      <c r="D45" s="0" t="n">
        <v>-156.658521</v>
      </c>
      <c r="E45" s="0" t="s">
        <v>99</v>
      </c>
      <c r="F45" s="0" t="n">
        <v>2011</v>
      </c>
      <c r="G45" s="0" t="n">
        <v>3</v>
      </c>
      <c r="H45" s="0" t="n">
        <v>5</v>
      </c>
      <c r="I45" s="0" t="n">
        <v>20</v>
      </c>
      <c r="J45" s="0" t="n">
        <v>12</v>
      </c>
      <c r="K45" s="0" t="n">
        <v>48</v>
      </c>
      <c r="L45" s="0" t="n">
        <v>62.21</v>
      </c>
    </row>
    <row r="46" customFormat="false" ht="12.75" hidden="false" customHeight="false" outlineLevel="0" collapsed="false">
      <c r="A46" s="0" t="n">
        <v>64</v>
      </c>
      <c r="B46" s="0" t="n">
        <v>21.0318610833333</v>
      </c>
      <c r="C46" s="0" t="s">
        <v>100</v>
      </c>
      <c r="D46" s="0" t="n">
        <v>-156.658502833333</v>
      </c>
      <c r="E46" s="0" t="s">
        <v>101</v>
      </c>
      <c r="F46" s="0" t="n">
        <v>2011</v>
      </c>
      <c r="G46" s="0" t="n">
        <v>3</v>
      </c>
      <c r="H46" s="0" t="n">
        <v>5</v>
      </c>
      <c r="I46" s="0" t="n">
        <v>20</v>
      </c>
      <c r="J46" s="0" t="n">
        <v>12</v>
      </c>
      <c r="K46" s="0" t="n">
        <v>58</v>
      </c>
      <c r="L46" s="0" t="n">
        <v>62.07</v>
      </c>
    </row>
    <row r="47" customFormat="false" ht="12.75" hidden="false" customHeight="false" outlineLevel="0" collapsed="false">
      <c r="A47" s="0" t="n">
        <v>65</v>
      </c>
      <c r="B47" s="0" t="n">
        <v>21.0318867666667</v>
      </c>
      <c r="C47" s="0" t="s">
        <v>102</v>
      </c>
      <c r="D47" s="0" t="n">
        <v>-156.658482166667</v>
      </c>
      <c r="E47" s="0" t="s">
        <v>103</v>
      </c>
      <c r="F47" s="0" t="n">
        <v>2011</v>
      </c>
      <c r="G47" s="0" t="n">
        <v>3</v>
      </c>
      <c r="H47" s="0" t="n">
        <v>5</v>
      </c>
      <c r="I47" s="0" t="n">
        <v>20</v>
      </c>
      <c r="J47" s="0" t="n">
        <v>13</v>
      </c>
      <c r="K47" s="0" t="n">
        <v>8</v>
      </c>
      <c r="L47" s="0" t="n">
        <v>62.09</v>
      </c>
    </row>
    <row r="48" customFormat="false" ht="12.75" hidden="false" customHeight="false" outlineLevel="0" collapsed="false">
      <c r="A48" s="0" t="n">
        <v>66</v>
      </c>
      <c r="B48" s="0" t="n">
        <v>21.0319143333333</v>
      </c>
      <c r="C48" s="0" t="s">
        <v>104</v>
      </c>
      <c r="D48" s="0" t="n">
        <v>-156.6584625</v>
      </c>
      <c r="E48" s="0" t="s">
        <v>105</v>
      </c>
      <c r="F48" s="0" t="n">
        <v>2011</v>
      </c>
      <c r="G48" s="0" t="n">
        <v>3</v>
      </c>
      <c r="H48" s="0" t="n">
        <v>5</v>
      </c>
      <c r="I48" s="0" t="n">
        <v>20</v>
      </c>
      <c r="J48" s="0" t="n">
        <v>13</v>
      </c>
      <c r="K48" s="0" t="n">
        <v>18</v>
      </c>
      <c r="L48" s="0" t="n">
        <v>62.03</v>
      </c>
    </row>
    <row r="49" customFormat="false" ht="12.75" hidden="false" customHeight="false" outlineLevel="0" collapsed="false">
      <c r="A49" s="0" t="n">
        <v>67</v>
      </c>
      <c r="B49" s="0" t="n">
        <v>21.0319431833333</v>
      </c>
      <c r="C49" s="0" t="s">
        <v>106</v>
      </c>
      <c r="D49" s="0" t="n">
        <v>-156.658438333333</v>
      </c>
      <c r="E49" s="0" t="s">
        <v>107</v>
      </c>
      <c r="F49" s="0" t="n">
        <v>2011</v>
      </c>
      <c r="G49" s="0" t="n">
        <v>3</v>
      </c>
      <c r="H49" s="0" t="n">
        <v>5</v>
      </c>
      <c r="I49" s="0" t="n">
        <v>20</v>
      </c>
      <c r="J49" s="0" t="n">
        <v>13</v>
      </c>
      <c r="K49" s="0" t="n">
        <v>28</v>
      </c>
      <c r="L49" s="0" t="n">
        <v>62.23</v>
      </c>
    </row>
    <row r="50" customFormat="false" ht="12.75" hidden="false" customHeight="false" outlineLevel="0" collapsed="false">
      <c r="A50" s="0" t="n">
        <v>68</v>
      </c>
      <c r="B50" s="0" t="n">
        <v>21.0319590666667</v>
      </c>
      <c r="C50" s="0" t="s">
        <v>108</v>
      </c>
      <c r="D50" s="0" t="n">
        <v>-156.658415333333</v>
      </c>
      <c r="E50" s="0" t="s">
        <v>109</v>
      </c>
      <c r="F50" s="0" t="n">
        <v>2011</v>
      </c>
      <c r="G50" s="0" t="n">
        <v>3</v>
      </c>
      <c r="H50" s="0" t="n">
        <v>5</v>
      </c>
      <c r="I50" s="0" t="n">
        <v>20</v>
      </c>
      <c r="J50" s="0" t="n">
        <v>13</v>
      </c>
      <c r="K50" s="0" t="n">
        <v>38</v>
      </c>
      <c r="L50" s="0" t="n">
        <v>62.17</v>
      </c>
    </row>
    <row r="51" customFormat="false" ht="12.75" hidden="false" customHeight="false" outlineLevel="0" collapsed="false">
      <c r="A51" s="0" t="n">
        <v>69</v>
      </c>
      <c r="B51" s="0" t="n">
        <v>21.031974</v>
      </c>
      <c r="C51" s="0" t="s">
        <v>110</v>
      </c>
      <c r="D51" s="0" t="n">
        <v>-156.658395833333</v>
      </c>
      <c r="E51" s="0" t="s">
        <v>111</v>
      </c>
      <c r="F51" s="0" t="n">
        <v>2011</v>
      </c>
      <c r="G51" s="0" t="n">
        <v>3</v>
      </c>
      <c r="H51" s="0" t="n">
        <v>5</v>
      </c>
      <c r="I51" s="0" t="n">
        <v>20</v>
      </c>
      <c r="J51" s="0" t="n">
        <v>13</v>
      </c>
      <c r="K51" s="0" t="n">
        <v>48</v>
      </c>
      <c r="L51" s="0" t="n">
        <v>62.13</v>
      </c>
    </row>
    <row r="52" customFormat="false" ht="12.75" hidden="false" customHeight="false" outlineLevel="0" collapsed="false">
      <c r="A52" s="0" t="n">
        <v>70</v>
      </c>
      <c r="B52" s="0" t="n">
        <v>21.0319943333333</v>
      </c>
      <c r="C52" s="0" t="s">
        <v>112</v>
      </c>
      <c r="D52" s="0" t="n">
        <v>-156.658367666667</v>
      </c>
      <c r="E52" s="0" t="s">
        <v>113</v>
      </c>
      <c r="F52" s="0" t="n">
        <v>2011</v>
      </c>
      <c r="G52" s="0" t="n">
        <v>3</v>
      </c>
      <c r="H52" s="0" t="n">
        <v>5</v>
      </c>
      <c r="I52" s="0" t="n">
        <v>20</v>
      </c>
      <c r="J52" s="0" t="n">
        <v>13</v>
      </c>
      <c r="K52" s="0" t="n">
        <v>58</v>
      </c>
      <c r="L52" s="0" t="n">
        <v>61.97</v>
      </c>
    </row>
    <row r="53" customFormat="false" ht="12.75" hidden="false" customHeight="false" outlineLevel="0" collapsed="false">
      <c r="A53" s="0" t="n">
        <v>71</v>
      </c>
      <c r="B53" s="0" t="n">
        <v>21.0320231833333</v>
      </c>
      <c r="C53" s="0" t="s">
        <v>114</v>
      </c>
      <c r="D53" s="0" t="n">
        <v>-156.658346833333</v>
      </c>
      <c r="E53" s="0" t="s">
        <v>115</v>
      </c>
      <c r="F53" s="0" t="n">
        <v>2011</v>
      </c>
      <c r="G53" s="0" t="n">
        <v>3</v>
      </c>
      <c r="H53" s="0" t="n">
        <v>5</v>
      </c>
      <c r="I53" s="0" t="n">
        <v>20</v>
      </c>
      <c r="J53" s="0" t="n">
        <v>14</v>
      </c>
      <c r="K53" s="0" t="n">
        <v>8</v>
      </c>
      <c r="L53" s="0" t="n">
        <v>62.04</v>
      </c>
    </row>
    <row r="54" customFormat="false" ht="12.75" hidden="false" customHeight="false" outlineLevel="0" collapsed="false">
      <c r="A54" s="0" t="n">
        <v>72</v>
      </c>
      <c r="B54" s="0" t="n">
        <v>21.0320499833333</v>
      </c>
      <c r="C54" s="0" t="s">
        <v>116</v>
      </c>
      <c r="D54" s="0" t="n">
        <v>-156.658327833333</v>
      </c>
      <c r="E54" s="0" t="s">
        <v>117</v>
      </c>
      <c r="F54" s="0" t="n">
        <v>2011</v>
      </c>
      <c r="G54" s="0" t="n">
        <v>3</v>
      </c>
      <c r="H54" s="0" t="n">
        <v>5</v>
      </c>
      <c r="I54" s="0" t="n">
        <v>20</v>
      </c>
      <c r="J54" s="0" t="n">
        <v>14</v>
      </c>
      <c r="K54" s="0" t="n">
        <v>18</v>
      </c>
      <c r="L54" s="0" t="n">
        <v>62.04</v>
      </c>
    </row>
    <row r="55" customFormat="false" ht="12.75" hidden="false" customHeight="false" outlineLevel="0" collapsed="false">
      <c r="A55" s="0" t="n">
        <v>73</v>
      </c>
      <c r="B55" s="0" t="n">
        <v>21.0320833333333</v>
      </c>
      <c r="C55" s="0" t="s">
        <v>118</v>
      </c>
      <c r="D55" s="0" t="n">
        <v>-156.658304833333</v>
      </c>
      <c r="E55" s="0" t="s">
        <v>119</v>
      </c>
      <c r="F55" s="0" t="n">
        <v>2011</v>
      </c>
      <c r="G55" s="0" t="n">
        <v>3</v>
      </c>
      <c r="H55" s="0" t="n">
        <v>5</v>
      </c>
      <c r="I55" s="0" t="n">
        <v>20</v>
      </c>
      <c r="J55" s="0" t="n">
        <v>14</v>
      </c>
      <c r="K55" s="0" t="n">
        <v>28</v>
      </c>
      <c r="L55" s="0" t="n">
        <v>62.17</v>
      </c>
    </row>
    <row r="56" customFormat="false" ht="12.75" hidden="false" customHeight="false" outlineLevel="0" collapsed="false">
      <c r="A56" s="0" t="n">
        <v>74</v>
      </c>
      <c r="B56" s="0" t="n">
        <v>21.0321165666667</v>
      </c>
      <c r="C56" s="0" t="s">
        <v>120</v>
      </c>
      <c r="D56" s="0" t="n">
        <v>-156.658286666667</v>
      </c>
      <c r="E56" s="0" t="s">
        <v>121</v>
      </c>
      <c r="F56" s="0" t="n">
        <v>2011</v>
      </c>
      <c r="G56" s="0" t="n">
        <v>3</v>
      </c>
      <c r="H56" s="0" t="n">
        <v>5</v>
      </c>
      <c r="I56" s="0" t="n">
        <v>20</v>
      </c>
      <c r="J56" s="0" t="n">
        <v>14</v>
      </c>
      <c r="K56" s="0" t="n">
        <v>38</v>
      </c>
      <c r="L56" s="0" t="n">
        <v>62.02</v>
      </c>
    </row>
    <row r="57" customFormat="false" ht="12.75" hidden="false" customHeight="false" outlineLevel="0" collapsed="false">
      <c r="A57" s="0" t="n">
        <v>75</v>
      </c>
      <c r="B57" s="0" t="n">
        <v>21.0321507333333</v>
      </c>
      <c r="C57" s="0" t="s">
        <v>122</v>
      </c>
      <c r="D57" s="0" t="n">
        <v>-156.658261833333</v>
      </c>
      <c r="E57" s="0" t="s">
        <v>123</v>
      </c>
      <c r="F57" s="0" t="n">
        <v>2011</v>
      </c>
      <c r="G57" s="0" t="n">
        <v>3</v>
      </c>
      <c r="H57" s="0" t="n">
        <v>5</v>
      </c>
      <c r="I57" s="0" t="n">
        <v>20</v>
      </c>
      <c r="J57" s="0" t="n">
        <v>14</v>
      </c>
      <c r="K57" s="0" t="n">
        <v>48</v>
      </c>
      <c r="L57" s="0" t="n">
        <v>62</v>
      </c>
    </row>
    <row r="58" customFormat="false" ht="12.75" hidden="false" customHeight="false" outlineLevel="0" collapsed="false">
      <c r="A58" s="0" t="n">
        <v>76</v>
      </c>
      <c r="B58" s="0" t="n">
        <v>21.0321814333333</v>
      </c>
      <c r="C58" s="0" t="s">
        <v>124</v>
      </c>
      <c r="D58" s="0" t="n">
        <v>-156.658234833333</v>
      </c>
      <c r="E58" s="0" t="s">
        <v>125</v>
      </c>
      <c r="F58" s="0" t="n">
        <v>2011</v>
      </c>
      <c r="G58" s="0" t="n">
        <v>3</v>
      </c>
      <c r="H58" s="0" t="n">
        <v>5</v>
      </c>
      <c r="I58" s="0" t="n">
        <v>20</v>
      </c>
      <c r="J58" s="0" t="n">
        <v>14</v>
      </c>
      <c r="K58" s="0" t="n">
        <v>58</v>
      </c>
      <c r="L58" s="0" t="n">
        <v>62.28</v>
      </c>
    </row>
    <row r="59" customFormat="false" ht="12.75" hidden="false" customHeight="false" outlineLevel="0" collapsed="false">
      <c r="A59" s="0" t="n">
        <v>77</v>
      </c>
      <c r="B59" s="0" t="n">
        <v>21.0322129</v>
      </c>
      <c r="C59" s="0" t="s">
        <v>126</v>
      </c>
      <c r="D59" s="0" t="n">
        <v>-156.658210833333</v>
      </c>
      <c r="E59" s="0" t="s">
        <v>127</v>
      </c>
      <c r="F59" s="0" t="n">
        <v>2011</v>
      </c>
      <c r="G59" s="0" t="n">
        <v>3</v>
      </c>
      <c r="H59" s="0" t="n">
        <v>5</v>
      </c>
      <c r="I59" s="0" t="n">
        <v>20</v>
      </c>
      <c r="J59" s="0" t="n">
        <v>15</v>
      </c>
      <c r="K59" s="0" t="n">
        <v>8</v>
      </c>
      <c r="L59" s="0" t="n">
        <v>62.15</v>
      </c>
    </row>
    <row r="60" customFormat="false" ht="12.75" hidden="false" customHeight="false" outlineLevel="0" collapsed="false">
      <c r="A60" s="0" t="n">
        <v>78</v>
      </c>
      <c r="B60" s="0" t="n">
        <v>21.0322868666667</v>
      </c>
      <c r="C60" s="0" t="s">
        <v>128</v>
      </c>
      <c r="D60" s="0" t="n">
        <v>-156.65816</v>
      </c>
      <c r="E60" s="0" t="s">
        <v>129</v>
      </c>
      <c r="F60" s="0" t="n">
        <v>2011</v>
      </c>
      <c r="G60" s="0" t="n">
        <v>3</v>
      </c>
      <c r="H60" s="0" t="n">
        <v>5</v>
      </c>
      <c r="I60" s="0" t="n">
        <v>20</v>
      </c>
      <c r="J60" s="0" t="n">
        <v>15</v>
      </c>
      <c r="K60" s="0" t="n">
        <v>18</v>
      </c>
      <c r="L60" s="0" t="n">
        <v>36.26</v>
      </c>
    </row>
    <row r="61" customFormat="false" ht="12.75" hidden="false" customHeight="false" outlineLevel="0" collapsed="false">
      <c r="A61" s="0" t="n">
        <v>79</v>
      </c>
      <c r="B61" s="0" t="n">
        <v>21.0322611333333</v>
      </c>
      <c r="C61" s="0" t="s">
        <v>130</v>
      </c>
      <c r="D61" s="0" t="n">
        <v>-156.6581655</v>
      </c>
      <c r="E61" s="0" t="s">
        <v>131</v>
      </c>
      <c r="F61" s="0" t="n">
        <v>2011</v>
      </c>
      <c r="G61" s="0" t="n">
        <v>3</v>
      </c>
      <c r="H61" s="0" t="n">
        <v>5</v>
      </c>
      <c r="I61" s="0" t="n">
        <v>20</v>
      </c>
      <c r="J61" s="0" t="n">
        <v>15</v>
      </c>
      <c r="K61" s="0" t="n">
        <v>28</v>
      </c>
      <c r="L61" s="0" t="n">
        <v>66.86</v>
      </c>
    </row>
    <row r="62" customFormat="false" ht="12.75" hidden="false" customHeight="false" outlineLevel="0" collapsed="false">
      <c r="A62" s="0" t="n">
        <v>80</v>
      </c>
      <c r="B62" s="0" t="n">
        <v>21.0322876166667</v>
      </c>
      <c r="C62" s="0" t="s">
        <v>128</v>
      </c>
      <c r="D62" s="0" t="n">
        <v>-156.658133666667</v>
      </c>
      <c r="E62" s="0" t="s">
        <v>132</v>
      </c>
      <c r="F62" s="0" t="n">
        <v>2011</v>
      </c>
      <c r="G62" s="0" t="n">
        <v>3</v>
      </c>
      <c r="H62" s="0" t="n">
        <v>5</v>
      </c>
      <c r="I62" s="0" t="n">
        <v>20</v>
      </c>
      <c r="J62" s="0" t="n">
        <v>15</v>
      </c>
      <c r="K62" s="0" t="n">
        <v>38</v>
      </c>
      <c r="L62" s="0" t="n">
        <v>66.71</v>
      </c>
    </row>
    <row r="63" customFormat="false" ht="12.75" hidden="false" customHeight="false" outlineLevel="0" collapsed="false">
      <c r="A63" s="0" t="n">
        <v>81</v>
      </c>
      <c r="B63" s="0" t="n">
        <v>21.0323121833333</v>
      </c>
      <c r="C63" s="0" t="s">
        <v>133</v>
      </c>
      <c r="D63" s="0" t="n">
        <v>-156.658102833333</v>
      </c>
      <c r="E63" s="0" t="s">
        <v>134</v>
      </c>
      <c r="F63" s="0" t="n">
        <v>2011</v>
      </c>
      <c r="G63" s="0" t="n">
        <v>3</v>
      </c>
      <c r="H63" s="0" t="n">
        <v>5</v>
      </c>
      <c r="I63" s="0" t="n">
        <v>20</v>
      </c>
      <c r="J63" s="0" t="n">
        <v>15</v>
      </c>
      <c r="K63" s="0" t="n">
        <v>48</v>
      </c>
      <c r="L63" s="0" t="n">
        <v>66.68</v>
      </c>
    </row>
    <row r="64" customFormat="false" ht="12.75" hidden="false" customHeight="false" outlineLevel="0" collapsed="false">
      <c r="A64" s="0" t="n">
        <v>82</v>
      </c>
      <c r="B64" s="0" t="n">
        <v>21.0323296333333</v>
      </c>
      <c r="C64" s="0" t="s">
        <v>135</v>
      </c>
      <c r="D64" s="0" t="n">
        <v>-156.658079166667</v>
      </c>
      <c r="E64" s="0" t="s">
        <v>136</v>
      </c>
      <c r="F64" s="0" t="n">
        <v>2011</v>
      </c>
      <c r="G64" s="0" t="n">
        <v>3</v>
      </c>
      <c r="H64" s="0" t="n">
        <v>5</v>
      </c>
      <c r="I64" s="0" t="n">
        <v>20</v>
      </c>
      <c r="J64" s="0" t="n">
        <v>15</v>
      </c>
      <c r="K64" s="0" t="n">
        <v>58</v>
      </c>
      <c r="L64" s="0" t="n">
        <v>66.61</v>
      </c>
    </row>
    <row r="65" customFormat="false" ht="12.75" hidden="false" customHeight="false" outlineLevel="0" collapsed="false">
      <c r="A65" s="0" t="n">
        <v>83</v>
      </c>
      <c r="B65" s="0" t="n">
        <v>21.0323408166667</v>
      </c>
      <c r="C65" s="0" t="s">
        <v>137</v>
      </c>
      <c r="D65" s="0" t="n">
        <v>-156.658057666667</v>
      </c>
      <c r="E65" s="0" t="s">
        <v>138</v>
      </c>
      <c r="F65" s="0" t="n">
        <v>2011</v>
      </c>
      <c r="G65" s="0" t="n">
        <v>3</v>
      </c>
      <c r="H65" s="0" t="n">
        <v>5</v>
      </c>
      <c r="I65" s="0" t="n">
        <v>20</v>
      </c>
      <c r="J65" s="0" t="n">
        <v>16</v>
      </c>
      <c r="K65" s="0" t="n">
        <v>8</v>
      </c>
      <c r="L65" s="0" t="n">
        <v>66.78</v>
      </c>
    </row>
    <row r="66" customFormat="false" ht="12.75" hidden="false" customHeight="false" outlineLevel="0" collapsed="false">
      <c r="A66" s="0" t="n">
        <v>84</v>
      </c>
      <c r="B66" s="0" t="n">
        <v>21.0323536333333</v>
      </c>
      <c r="C66" s="0" t="s">
        <v>139</v>
      </c>
      <c r="D66" s="0" t="n">
        <v>-156.658028666667</v>
      </c>
      <c r="E66" s="0" t="s">
        <v>140</v>
      </c>
      <c r="F66" s="0" t="n">
        <v>2011</v>
      </c>
      <c r="G66" s="0" t="n">
        <v>3</v>
      </c>
      <c r="H66" s="0" t="n">
        <v>5</v>
      </c>
      <c r="I66" s="0" t="n">
        <v>20</v>
      </c>
      <c r="J66" s="0" t="n">
        <v>16</v>
      </c>
      <c r="K66" s="0" t="n">
        <v>18</v>
      </c>
      <c r="L66" s="0" t="n">
        <v>66.7</v>
      </c>
    </row>
    <row r="67" customFormat="false" ht="12.75" hidden="false" customHeight="false" outlineLevel="0" collapsed="false">
      <c r="A67" s="0" t="n">
        <v>85</v>
      </c>
      <c r="B67" s="0" t="n">
        <v>21.0323606333333</v>
      </c>
      <c r="C67" s="0" t="s">
        <v>141</v>
      </c>
      <c r="D67" s="0" t="n">
        <v>-156.6580095</v>
      </c>
      <c r="E67" s="0" t="s">
        <v>142</v>
      </c>
      <c r="F67" s="0" t="n">
        <v>2011</v>
      </c>
      <c r="G67" s="0" t="n">
        <v>3</v>
      </c>
      <c r="H67" s="0" t="n">
        <v>5</v>
      </c>
      <c r="I67" s="0" t="n">
        <v>20</v>
      </c>
      <c r="J67" s="0" t="n">
        <v>16</v>
      </c>
      <c r="K67" s="0" t="n">
        <v>28</v>
      </c>
      <c r="L67" s="0" t="n">
        <v>66.82</v>
      </c>
    </row>
    <row r="68" customFormat="false" ht="12.75" hidden="false" customHeight="false" outlineLevel="0" collapsed="false">
      <c r="A68" s="0" t="n">
        <v>86</v>
      </c>
      <c r="B68" s="0" t="n">
        <v>21.0323682666667</v>
      </c>
      <c r="C68" s="0" t="s">
        <v>143</v>
      </c>
      <c r="D68" s="0" t="n">
        <v>-156.657985</v>
      </c>
      <c r="E68" s="0" t="s">
        <v>144</v>
      </c>
      <c r="F68" s="0" t="n">
        <v>2011</v>
      </c>
      <c r="G68" s="0" t="n">
        <v>3</v>
      </c>
      <c r="H68" s="0" t="n">
        <v>5</v>
      </c>
      <c r="I68" s="0" t="n">
        <v>20</v>
      </c>
      <c r="J68" s="0" t="n">
        <v>16</v>
      </c>
      <c r="K68" s="0" t="n">
        <v>38</v>
      </c>
      <c r="L68" s="0" t="n">
        <v>66.72</v>
      </c>
    </row>
    <row r="69" customFormat="false" ht="12.75" hidden="false" customHeight="false" outlineLevel="0" collapsed="false">
      <c r="A69" s="0" t="n">
        <v>87</v>
      </c>
      <c r="B69" s="0" t="n">
        <v>21.0323839166667</v>
      </c>
      <c r="C69" s="0" t="s">
        <v>145</v>
      </c>
      <c r="D69" s="0" t="n">
        <v>-156.657950833333</v>
      </c>
      <c r="E69" s="0" t="s">
        <v>146</v>
      </c>
      <c r="F69" s="0" t="n">
        <v>2011</v>
      </c>
      <c r="G69" s="0" t="n">
        <v>3</v>
      </c>
      <c r="H69" s="0" t="n">
        <v>5</v>
      </c>
      <c r="I69" s="0" t="n">
        <v>20</v>
      </c>
      <c r="J69" s="0" t="n">
        <v>16</v>
      </c>
      <c r="K69" s="0" t="n">
        <v>48</v>
      </c>
      <c r="L69" s="0" t="n">
        <v>66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147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148</v>
      </c>
      <c r="J1" s="0" t="s">
        <v>149</v>
      </c>
      <c r="K1" s="0" t="s">
        <v>150</v>
      </c>
      <c r="L1" s="0" t="s">
        <v>151</v>
      </c>
      <c r="M1" s="0" t="s">
        <v>12</v>
      </c>
      <c r="N1" s="0" t="s">
        <v>152</v>
      </c>
      <c r="O1" s="0" t="s">
        <v>153</v>
      </c>
      <c r="P1" s="0" t="s">
        <v>154</v>
      </c>
      <c r="Q1" s="0" t="s">
        <v>152</v>
      </c>
      <c r="R1" s="0" t="s">
        <v>155</v>
      </c>
      <c r="S1" s="0" t="s">
        <v>152</v>
      </c>
      <c r="T1" s="0" t="s">
        <v>156</v>
      </c>
      <c r="U1" s="0" t="s">
        <v>157</v>
      </c>
      <c r="V1" s="0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1-03-16T00:27:20Z</dcterms:modified>
  <cp:revision>0</cp:revision>
  <dc:subject/>
  <dc:title/>
</cp:coreProperties>
</file>