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7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6.5789</t>
  </si>
  <si>
    <t xml:space="preserve">156 53.8286</t>
  </si>
  <si>
    <t xml:space="preserve">20 56.5853</t>
  </si>
  <si>
    <t xml:space="preserve">156 53.8289</t>
  </si>
  <si>
    <t xml:space="preserve">20 56.5912</t>
  </si>
  <si>
    <t xml:space="preserve">20 56.5937</t>
  </si>
  <si>
    <t xml:space="preserve">156 53.8287</t>
  </si>
  <si>
    <t xml:space="preserve">20 56.5988</t>
  </si>
  <si>
    <t xml:space="preserve">156 53.8282</t>
  </si>
  <si>
    <t xml:space="preserve">20 56.6013</t>
  </si>
  <si>
    <t xml:space="preserve">156 53.8280</t>
  </si>
  <si>
    <t xml:space="preserve">20 56.6030</t>
  </si>
  <si>
    <t xml:space="preserve">156 53.8278</t>
  </si>
  <si>
    <t xml:space="preserve">20 56.6053</t>
  </si>
  <si>
    <t xml:space="preserve">156 53.8277</t>
  </si>
  <si>
    <t xml:space="preserve">20 56.6072</t>
  </si>
  <si>
    <t xml:space="preserve">156 53.8274</t>
  </si>
  <si>
    <t xml:space="preserve">20 56.6091</t>
  </si>
  <si>
    <t xml:space="preserve">156 53.8272</t>
  </si>
  <si>
    <t xml:space="preserve">20 56.6108</t>
  </si>
  <si>
    <t xml:space="preserve">156 53.8268</t>
  </si>
  <si>
    <t xml:space="preserve">20 56.6126</t>
  </si>
  <si>
    <t xml:space="preserve">156 53.8266</t>
  </si>
  <si>
    <t xml:space="preserve">20 56.6145</t>
  </si>
  <si>
    <t xml:space="preserve">156 53.8264</t>
  </si>
  <si>
    <t xml:space="preserve">20 56.6155</t>
  </si>
  <si>
    <t xml:space="preserve">156 53.8262</t>
  </si>
  <si>
    <t xml:space="preserve">20 56.6170</t>
  </si>
  <si>
    <t xml:space="preserve">156 53.8260</t>
  </si>
  <si>
    <t xml:space="preserve">20 56.6186</t>
  </si>
  <si>
    <t xml:space="preserve">156 53.8259</t>
  </si>
  <si>
    <t xml:space="preserve">20 56.6198</t>
  </si>
  <si>
    <t xml:space="preserve">156 53.8257</t>
  </si>
  <si>
    <t xml:space="preserve">20 56.6210</t>
  </si>
  <si>
    <t xml:space="preserve">156 53.8253</t>
  </si>
  <si>
    <t xml:space="preserve">20 56.6220</t>
  </si>
  <si>
    <t xml:space="preserve">156 53.8251</t>
  </si>
  <si>
    <t xml:space="preserve">20 56.6228</t>
  </si>
  <si>
    <t xml:space="preserve">156 53.8248</t>
  </si>
  <si>
    <t xml:space="preserve">20 56.6235</t>
  </si>
  <si>
    <t xml:space="preserve">156 53.8243</t>
  </si>
  <si>
    <t xml:space="preserve">20 56.6240</t>
  </si>
  <si>
    <t xml:space="preserve">156 53.8235</t>
  </si>
  <si>
    <t xml:space="preserve">20 56.6247</t>
  </si>
  <si>
    <t xml:space="preserve">156 53.8236</t>
  </si>
  <si>
    <t xml:space="preserve">20 56.6259</t>
  </si>
  <si>
    <t xml:space="preserve">156 53.8239</t>
  </si>
  <si>
    <t xml:space="preserve">20 56.6273</t>
  </si>
  <si>
    <t xml:space="preserve">156 53.8241</t>
  </si>
  <si>
    <t xml:space="preserve">20 56.6289</t>
  </si>
  <si>
    <t xml:space="preserve">20 56.6297</t>
  </si>
  <si>
    <t xml:space="preserve">156 53.8245</t>
  </si>
  <si>
    <t xml:space="preserve">20 56.6303</t>
  </si>
  <si>
    <t xml:space="preserve">156 53.8240</t>
  </si>
  <si>
    <t xml:space="preserve">20 56.6315</t>
  </si>
  <si>
    <t xml:space="preserve">20 56.6327</t>
  </si>
  <si>
    <t xml:space="preserve">20 56.6340</t>
  </si>
  <si>
    <t xml:space="preserve">156 53.8258</t>
  </si>
  <si>
    <t xml:space="preserve">20 56.6353</t>
  </si>
  <si>
    <t xml:space="preserve">20 56.6367</t>
  </si>
  <si>
    <t xml:space="preserve">156 53.8269</t>
  </si>
  <si>
    <t xml:space="preserve">20 56.6379</t>
  </si>
  <si>
    <t xml:space="preserve">20 56.6390</t>
  </si>
  <si>
    <t xml:space="preserve">20 56.6405</t>
  </si>
  <si>
    <t xml:space="preserve">156 53.8283</t>
  </si>
  <si>
    <t xml:space="preserve">20 56.6423</t>
  </si>
  <si>
    <t xml:space="preserve">156 53.8292</t>
  </si>
  <si>
    <t xml:space="preserve">20 56.6445</t>
  </si>
  <si>
    <t xml:space="preserve">156 53.8300</t>
  </si>
  <si>
    <t xml:space="preserve">20 56.6467</t>
  </si>
  <si>
    <t xml:space="preserve">156 53.8310</t>
  </si>
  <si>
    <t xml:space="preserve">20 56.6492</t>
  </si>
  <si>
    <t xml:space="preserve">156 53.8315</t>
  </si>
  <si>
    <t xml:space="preserve">20 56.6518</t>
  </si>
  <si>
    <t xml:space="preserve">156 53.8323</t>
  </si>
  <si>
    <t xml:space="preserve">20 56.6544</t>
  </si>
  <si>
    <t xml:space="preserve">156 53.8330</t>
  </si>
  <si>
    <t xml:space="preserve">20 56.6567</t>
  </si>
  <si>
    <t xml:space="preserve">156 53.8335</t>
  </si>
  <si>
    <t xml:space="preserve">20 56.6594</t>
  </si>
  <si>
    <t xml:space="preserve">156 53.8340</t>
  </si>
  <si>
    <t xml:space="preserve">20 56.6621</t>
  </si>
  <si>
    <t xml:space="preserve">156 53.8344</t>
  </si>
  <si>
    <t xml:space="preserve">20 56.6646</t>
  </si>
  <si>
    <t xml:space="preserve">156 53.8346</t>
  </si>
  <si>
    <t xml:space="preserve">20 56.6673</t>
  </si>
  <si>
    <t xml:space="preserve">156 53.8348</t>
  </si>
  <si>
    <t xml:space="preserve">20 56.6700</t>
  </si>
  <si>
    <t xml:space="preserve">156 53.8349</t>
  </si>
  <si>
    <t xml:space="preserve">20 56.6728</t>
  </si>
  <si>
    <t xml:space="preserve">156 53.8350</t>
  </si>
  <si>
    <t xml:space="preserve">20 56.6756</t>
  </si>
  <si>
    <t xml:space="preserve">156 53.8351</t>
  </si>
  <si>
    <t xml:space="preserve">20 56.6788</t>
  </si>
  <si>
    <t xml:space="preserve">20 56.6817</t>
  </si>
  <si>
    <t xml:space="preserve">20 56.6845</t>
  </si>
  <si>
    <t xml:space="preserve">20 56.6873</t>
  </si>
  <si>
    <t xml:space="preserve">156 53.8333</t>
  </si>
  <si>
    <t xml:space="preserve">20 56.6901</t>
  </si>
  <si>
    <t xml:space="preserve">20 56.6926</t>
  </si>
  <si>
    <t xml:space="preserve">156 53.8307</t>
  </si>
  <si>
    <t xml:space="preserve">20 56.6950</t>
  </si>
  <si>
    <t xml:space="preserve">156 53.8291</t>
  </si>
  <si>
    <t xml:space="preserve">20 56.6993</t>
  </si>
  <si>
    <t xml:space="preserve">20 56.7012</t>
  </si>
  <si>
    <t xml:space="preserve">156 53.8225</t>
  </si>
  <si>
    <t xml:space="preserve">20 56.7030</t>
  </si>
  <si>
    <t xml:space="preserve">156 53.8198</t>
  </si>
  <si>
    <t xml:space="preserve">20 56.7046</t>
  </si>
  <si>
    <t xml:space="preserve">156 53.8172</t>
  </si>
  <si>
    <t xml:space="preserve">20 56.7061</t>
  </si>
  <si>
    <t xml:space="preserve">156 53.8143</t>
  </si>
  <si>
    <t xml:space="preserve">20 56.7076</t>
  </si>
  <si>
    <t xml:space="preserve">156 53.8110</t>
  </si>
  <si>
    <t xml:space="preserve">20 56.7092</t>
  </si>
  <si>
    <t xml:space="preserve">156 53.8075</t>
  </si>
  <si>
    <t xml:space="preserve">20 56.7109</t>
  </si>
  <si>
    <t xml:space="preserve">156 53.8041</t>
  </si>
  <si>
    <t xml:space="preserve">20 56.7129</t>
  </si>
  <si>
    <t xml:space="preserve">156 53.8008</t>
  </si>
  <si>
    <t xml:space="preserve">20 56.7150</t>
  </si>
  <si>
    <t xml:space="preserve">156 53.7975</t>
  </si>
  <si>
    <t xml:space="preserve">20 56.7171</t>
  </si>
  <si>
    <t xml:space="preserve">156 53.7941</t>
  </si>
  <si>
    <t xml:space="preserve">20 56.7193</t>
  </si>
  <si>
    <t xml:space="preserve">156 53.7908</t>
  </si>
  <si>
    <t xml:space="preserve">20 56.7217</t>
  </si>
  <si>
    <t xml:space="preserve">156 53.7877</t>
  </si>
  <si>
    <t xml:space="preserve">20 56.7238</t>
  </si>
  <si>
    <t xml:space="preserve">156 53.7845</t>
  </si>
  <si>
    <t xml:space="preserve">20 56.7260</t>
  </si>
  <si>
    <t xml:space="preserve">156 53.7813</t>
  </si>
  <si>
    <t xml:space="preserve">20 56.7283</t>
  </si>
  <si>
    <t xml:space="preserve">156 53.7782</t>
  </si>
  <si>
    <t xml:space="preserve">20 56.7306</t>
  </si>
  <si>
    <t xml:space="preserve">156 53.7752</t>
  </si>
  <si>
    <t xml:space="preserve">20 56.7329</t>
  </si>
  <si>
    <t xml:space="preserve">156 53.7725</t>
  </si>
  <si>
    <t xml:space="preserve">20 56.7354</t>
  </si>
  <si>
    <t xml:space="preserve">156 53.7698</t>
  </si>
  <si>
    <t xml:space="preserve">20 56.7376</t>
  </si>
  <si>
    <t xml:space="preserve">156 53.7670</t>
  </si>
  <si>
    <t xml:space="preserve">20 56.7400</t>
  </si>
  <si>
    <t xml:space="preserve">156 53.7646</t>
  </si>
  <si>
    <t xml:space="preserve">20 56.7428</t>
  </si>
  <si>
    <t xml:space="preserve">156 53.7625</t>
  </si>
  <si>
    <t xml:space="preserve">20 56.7452</t>
  </si>
  <si>
    <t xml:space="preserve">156 53.7602</t>
  </si>
  <si>
    <t xml:space="preserve">20 56.7478</t>
  </si>
  <si>
    <t xml:space="preserve">156 53.7581</t>
  </si>
  <si>
    <t xml:space="preserve">20 56.7503</t>
  </si>
  <si>
    <t xml:space="preserve">156 53.7561</t>
  </si>
  <si>
    <t xml:space="preserve">20 56.7525</t>
  </si>
  <si>
    <t xml:space="preserve">156 53.7540</t>
  </si>
  <si>
    <t xml:space="preserve">20 56.7551</t>
  </si>
  <si>
    <t xml:space="preserve">156 53.7521</t>
  </si>
  <si>
    <t xml:space="preserve">20 56.7577</t>
  </si>
  <si>
    <t xml:space="preserve">156 53.7501</t>
  </si>
  <si>
    <t xml:space="preserve">20 56.7598</t>
  </si>
  <si>
    <t xml:space="preserve">156 53.7482</t>
  </si>
  <si>
    <t xml:space="preserve">20 56.7623</t>
  </si>
  <si>
    <t xml:space="preserve">156 53.7465</t>
  </si>
  <si>
    <t xml:space="preserve">20 56.7646</t>
  </si>
  <si>
    <t xml:space="preserve">156 53.7444</t>
  </si>
  <si>
    <t xml:space="preserve">20 56.7665</t>
  </si>
  <si>
    <t xml:space="preserve">156 53.7419</t>
  </si>
  <si>
    <t xml:space="preserve">20 56.7684</t>
  </si>
  <si>
    <t xml:space="preserve">156 53.7397</t>
  </si>
  <si>
    <t xml:space="preserve">20 56.7704</t>
  </si>
  <si>
    <t xml:space="preserve">156 53.7374</t>
  </si>
  <si>
    <t xml:space="preserve">20 56.7722</t>
  </si>
  <si>
    <t xml:space="preserve">156 53.7352</t>
  </si>
  <si>
    <t xml:space="preserve">20 56.7739</t>
  </si>
  <si>
    <t xml:space="preserve">156 53.7328</t>
  </si>
  <si>
    <t xml:space="preserve">20 56.7755</t>
  </si>
  <si>
    <t xml:space="preserve">156 53.7299</t>
  </si>
  <si>
    <t xml:space="preserve">20 56.7771</t>
  </si>
  <si>
    <t xml:space="preserve">156 53.7271</t>
  </si>
  <si>
    <t xml:space="preserve">20 56.7786</t>
  </si>
  <si>
    <t xml:space="preserve">156 53.7241</t>
  </si>
  <si>
    <t xml:space="preserve">20 56.7802</t>
  </si>
  <si>
    <t xml:space="preserve">156 53.7214</t>
  </si>
  <si>
    <t xml:space="preserve">20 56.7820</t>
  </si>
  <si>
    <t xml:space="preserve">156 53.7186</t>
  </si>
  <si>
    <t xml:space="preserve">20 56.7838</t>
  </si>
  <si>
    <t xml:space="preserve">156 53.7160</t>
  </si>
  <si>
    <t xml:space="preserve">20 56.7857</t>
  </si>
  <si>
    <t xml:space="preserve">156 53.7133</t>
  </si>
  <si>
    <t xml:space="preserve">20 56.7874</t>
  </si>
  <si>
    <t xml:space="preserve">156 53.7107</t>
  </si>
  <si>
    <t xml:space="preserve">20 56.7893</t>
  </si>
  <si>
    <t xml:space="preserve">156 53.7080</t>
  </si>
  <si>
    <t xml:space="preserve">20 56.7910</t>
  </si>
  <si>
    <t xml:space="preserve">156 53.7053</t>
  </si>
  <si>
    <t xml:space="preserve">20 56.7928</t>
  </si>
  <si>
    <t xml:space="preserve">156 53.7027</t>
  </si>
  <si>
    <t xml:space="preserve">20 56.7946</t>
  </si>
  <si>
    <t xml:space="preserve">156 53.7000</t>
  </si>
  <si>
    <t xml:space="preserve">20 56.7965</t>
  </si>
  <si>
    <t xml:space="preserve">156 53.6976</t>
  </si>
  <si>
    <t xml:space="preserve">20 56.7983</t>
  </si>
  <si>
    <t xml:space="preserve">156 53.6952</t>
  </si>
  <si>
    <t xml:space="preserve">20 56.8003</t>
  </si>
  <si>
    <t xml:space="preserve">156 53.6930</t>
  </si>
  <si>
    <t xml:space="preserve">20 56.8022</t>
  </si>
  <si>
    <t xml:space="preserve">156 53.6908</t>
  </si>
  <si>
    <t xml:space="preserve">20 56.8041</t>
  </si>
  <si>
    <t xml:space="preserve">156 53.6889</t>
  </si>
  <si>
    <t xml:space="preserve">20 56.8060</t>
  </si>
  <si>
    <t xml:space="preserve">156 53.6868</t>
  </si>
  <si>
    <t xml:space="preserve">20 56.8079</t>
  </si>
  <si>
    <t xml:space="preserve">156 53.6848</t>
  </si>
  <si>
    <t xml:space="preserve">20 56.8100</t>
  </si>
  <si>
    <t xml:space="preserve">156 53.6826</t>
  </si>
  <si>
    <t xml:space="preserve">20 56.8118</t>
  </si>
  <si>
    <t xml:space="preserve">156 53.6805</t>
  </si>
  <si>
    <t xml:space="preserve">20 56.8137</t>
  </si>
  <si>
    <t xml:space="preserve">156 53.6784</t>
  </si>
  <si>
    <t xml:space="preserve">20 56.8158</t>
  </si>
  <si>
    <t xml:space="preserve">156 53.6764</t>
  </si>
  <si>
    <t xml:space="preserve">20 56.8176</t>
  </si>
  <si>
    <t xml:space="preserve">156 53.6743</t>
  </si>
  <si>
    <t xml:space="preserve">20 56.8194</t>
  </si>
  <si>
    <t xml:space="preserve">156 53.6722</t>
  </si>
  <si>
    <t xml:space="preserve">20 56.8213</t>
  </si>
  <si>
    <t xml:space="preserve">156 53.6701</t>
  </si>
  <si>
    <t xml:space="preserve">20 56.8231</t>
  </si>
  <si>
    <t xml:space="preserve">156 53.6681</t>
  </si>
  <si>
    <t xml:space="preserve">20 56.8248</t>
  </si>
  <si>
    <t xml:space="preserve">156 53.6659</t>
  </si>
  <si>
    <t xml:space="preserve">20 56.8263</t>
  </si>
  <si>
    <t xml:space="preserve">156 53.6637</t>
  </si>
  <si>
    <t xml:space="preserve">20 56.8280</t>
  </si>
  <si>
    <t xml:space="preserve">156 53.6615</t>
  </si>
  <si>
    <t xml:space="preserve">20 56.8293</t>
  </si>
  <si>
    <t xml:space="preserve">156 53.6592</t>
  </si>
  <si>
    <t xml:space="preserve">20 56.8309</t>
  </si>
  <si>
    <t xml:space="preserve">156 53.6571</t>
  </si>
  <si>
    <t xml:space="preserve">20 56.8322</t>
  </si>
  <si>
    <t xml:space="preserve">156 53.6547</t>
  </si>
  <si>
    <t xml:space="preserve">20 56.8339</t>
  </si>
  <si>
    <t xml:space="preserve">156 53.6522</t>
  </si>
  <si>
    <t xml:space="preserve">20 56.8353</t>
  </si>
  <si>
    <t xml:space="preserve">156 53.6489</t>
  </si>
  <si>
    <t xml:space="preserve">20 56.8370</t>
  </si>
  <si>
    <t xml:space="preserve">156 53.6459</t>
  </si>
  <si>
    <t xml:space="preserve">20 56.8387</t>
  </si>
  <si>
    <t xml:space="preserve">156 53.6429</t>
  </si>
  <si>
    <t xml:space="preserve">20 56.8407</t>
  </si>
  <si>
    <t xml:space="preserve">156 53.6401</t>
  </si>
  <si>
    <t xml:space="preserve">20 56.8427</t>
  </si>
  <si>
    <t xml:space="preserve">156 53.6377</t>
  </si>
  <si>
    <t xml:space="preserve">20 56.8446</t>
  </si>
  <si>
    <t xml:space="preserve">156 53.6353</t>
  </si>
  <si>
    <t xml:space="preserve">20 56.8470</t>
  </si>
  <si>
    <t xml:space="preserve">156 53.6333</t>
  </si>
  <si>
    <t xml:space="preserve">20 56.8492</t>
  </si>
  <si>
    <t xml:space="preserve">156 53.6311</t>
  </si>
  <si>
    <t xml:space="preserve">20 56.8514</t>
  </si>
  <si>
    <t xml:space="preserve">156 53.6293</t>
  </si>
  <si>
    <t xml:space="preserve">20 56.8536</t>
  </si>
  <si>
    <t xml:space="preserve">156 53.6274</t>
  </si>
  <si>
    <t xml:space="preserve">20 56.8559</t>
  </si>
  <si>
    <t xml:space="preserve">156 53.6258</t>
  </si>
  <si>
    <t xml:space="preserve">20 56.8584</t>
  </si>
  <si>
    <t xml:space="preserve">156 53.6241</t>
  </si>
  <si>
    <t xml:space="preserve">20 56.8605</t>
  </si>
  <si>
    <t xml:space="preserve">156 53.6224</t>
  </si>
  <si>
    <t xml:space="preserve">20 56.8627</t>
  </si>
  <si>
    <t xml:space="preserve">156 53.6210</t>
  </si>
  <si>
    <t xml:space="preserve">20 56.8650</t>
  </si>
  <si>
    <t xml:space="preserve">156 53.6198</t>
  </si>
  <si>
    <t xml:space="preserve">20 56.8675</t>
  </si>
  <si>
    <t xml:space="preserve">156 53.6186</t>
  </si>
  <si>
    <t xml:space="preserve">20 56.8698</t>
  </si>
  <si>
    <t xml:space="preserve">156 53.6174</t>
  </si>
  <si>
    <t xml:space="preserve">20 56.8721</t>
  </si>
  <si>
    <t xml:space="preserve">156 53.6161</t>
  </si>
  <si>
    <t xml:space="preserve">20 56.8743</t>
  </si>
  <si>
    <t xml:space="preserve">156 53.6146</t>
  </si>
  <si>
    <t xml:space="preserve">20 56.8765</t>
  </si>
  <si>
    <t xml:space="preserve">156 53.6129</t>
  </si>
  <si>
    <t xml:space="preserve">20 56.8787</t>
  </si>
  <si>
    <t xml:space="preserve">156 53.6112</t>
  </si>
  <si>
    <t xml:space="preserve">20 56.8808</t>
  </si>
  <si>
    <t xml:space="preserve">156 53.6093</t>
  </si>
  <si>
    <t xml:space="preserve">20 56.8827</t>
  </si>
  <si>
    <t xml:space="preserve">156 53.6071</t>
  </si>
  <si>
    <t xml:space="preserve">20 56.8848</t>
  </si>
  <si>
    <t xml:space="preserve">156 53.6045</t>
  </si>
  <si>
    <t xml:space="preserve">20 56.8867</t>
  </si>
  <si>
    <t xml:space="preserve">156 53.6018</t>
  </si>
  <si>
    <t xml:space="preserve">20 56.8884</t>
  </si>
  <si>
    <t xml:space="preserve">156 53.5989</t>
  </si>
  <si>
    <t xml:space="preserve">20 56.8901</t>
  </si>
  <si>
    <t xml:space="preserve">156 53.5958</t>
  </si>
  <si>
    <t xml:space="preserve">20 56.8917</t>
  </si>
  <si>
    <t xml:space="preserve">156 53.5925</t>
  </si>
  <si>
    <t xml:space="preserve">20 56.8932</t>
  </si>
  <si>
    <t xml:space="preserve">156 53.5890</t>
  </si>
  <si>
    <t xml:space="preserve">20 56.8947</t>
  </si>
  <si>
    <t xml:space="preserve">156 53.5853</t>
  </si>
  <si>
    <t xml:space="preserve">20 56.8965</t>
  </si>
  <si>
    <t xml:space="preserve">156 53.5814</t>
  </si>
  <si>
    <t xml:space="preserve">20 56.8985</t>
  </si>
  <si>
    <t xml:space="preserve">156 53.5775</t>
  </si>
  <si>
    <t xml:space="preserve">20 56.9005</t>
  </si>
  <si>
    <t xml:space="preserve">156 53.5738</t>
  </si>
  <si>
    <t xml:space="preserve">20 56.9029</t>
  </si>
  <si>
    <t xml:space="preserve">156 53.5702</t>
  </si>
  <si>
    <t xml:space="preserve">20 56.9052</t>
  </si>
  <si>
    <t xml:space="preserve">156 53.5667</t>
  </si>
  <si>
    <t xml:space="preserve">20 56.9074</t>
  </si>
  <si>
    <t xml:space="preserve">156 53.5634</t>
  </si>
  <si>
    <t xml:space="preserve">20 56.9098</t>
  </si>
  <si>
    <t xml:space="preserve">156 53.5603</t>
  </si>
  <si>
    <t xml:space="preserve">20 56.9125</t>
  </si>
  <si>
    <t xml:space="preserve">156 53.5574</t>
  </si>
  <si>
    <t xml:space="preserve">20 56.9150</t>
  </si>
  <si>
    <t xml:space="preserve">156 53.5547</t>
  </si>
  <si>
    <t xml:space="preserve">20 56.9173</t>
  </si>
  <si>
    <t xml:space="preserve">156 53.5520</t>
  </si>
  <si>
    <t xml:space="preserve">20 56.9197</t>
  </si>
  <si>
    <t xml:space="preserve">156 53.5494</t>
  </si>
  <si>
    <t xml:space="preserve">20 56.9225</t>
  </si>
  <si>
    <t xml:space="preserve">156 53.5472</t>
  </si>
  <si>
    <t xml:space="preserve">20 56.9248</t>
  </si>
  <si>
    <t xml:space="preserve">156 53.5450</t>
  </si>
  <si>
    <t xml:space="preserve">20 56.9271</t>
  </si>
  <si>
    <t xml:space="preserve">156 53.5428</t>
  </si>
  <si>
    <t xml:space="preserve">20 56.9294</t>
  </si>
  <si>
    <t xml:space="preserve">156 53.5409</t>
  </si>
  <si>
    <t xml:space="preserve">20 56.9316</t>
  </si>
  <si>
    <t xml:space="preserve">156 53.5387</t>
  </si>
  <si>
    <t xml:space="preserve">20 56.9338</t>
  </si>
  <si>
    <t xml:space="preserve">156 53.5365</t>
  </si>
  <si>
    <t xml:space="preserve">20 56.9358</t>
  </si>
  <si>
    <t xml:space="preserve">156 53.5344</t>
  </si>
  <si>
    <t xml:space="preserve">20 56.9377</t>
  </si>
  <si>
    <t xml:space="preserve">156 53.5323</t>
  </si>
  <si>
    <t xml:space="preserve">20 56.9398</t>
  </si>
  <si>
    <t xml:space="preserve">156 53.5300</t>
  </si>
  <si>
    <t xml:space="preserve">20 56.9417</t>
  </si>
  <si>
    <t xml:space="preserve">156 53.5277</t>
  </si>
  <si>
    <t xml:space="preserve">20 56.9435</t>
  </si>
  <si>
    <t xml:space="preserve">156 53.5253</t>
  </si>
  <si>
    <t xml:space="preserve">20 56.9451</t>
  </si>
  <si>
    <t xml:space="preserve">156 53.5229</t>
  </si>
  <si>
    <t xml:space="preserve">20 56.9467</t>
  </si>
  <si>
    <t xml:space="preserve">156 53.5204</t>
  </si>
  <si>
    <t xml:space="preserve">20 56.9482</t>
  </si>
  <si>
    <t xml:space="preserve">156 53.5180</t>
  </si>
  <si>
    <t xml:space="preserve">20 56.9495</t>
  </si>
  <si>
    <t xml:space="preserve">156 53.5150</t>
  </si>
  <si>
    <t xml:space="preserve">20 56.9509</t>
  </si>
  <si>
    <t xml:space="preserve">156 53.5119</t>
  </si>
  <si>
    <t xml:space="preserve">20 56.9522</t>
  </si>
  <si>
    <t xml:space="preserve">156 53.5089</t>
  </si>
  <si>
    <t xml:space="preserve">20 56.9539</t>
  </si>
  <si>
    <t xml:space="preserve">156 53.5057</t>
  </si>
  <si>
    <t xml:space="preserve">20 56.9555</t>
  </si>
  <si>
    <t xml:space="preserve">156 53.5024</t>
  </si>
  <si>
    <t xml:space="preserve">20 56.9571</t>
  </si>
  <si>
    <t xml:space="preserve">156 53.4992</t>
  </si>
  <si>
    <t xml:space="preserve">20 56.9587</t>
  </si>
  <si>
    <t xml:space="preserve">156 53.4962</t>
  </si>
  <si>
    <t xml:space="preserve">20 56.9603</t>
  </si>
  <si>
    <t xml:space="preserve">156 53.4932</t>
  </si>
  <si>
    <t xml:space="preserve">20 56.9621</t>
  </si>
  <si>
    <t xml:space="preserve">156 53.4904</t>
  </si>
  <si>
    <t xml:space="preserve">20 56.9638</t>
  </si>
  <si>
    <t xml:space="preserve">156 53.4878</t>
  </si>
  <si>
    <t xml:space="preserve">20 56.9656</t>
  </si>
  <si>
    <t xml:space="preserve">156 53.4854</t>
  </si>
  <si>
    <t xml:space="preserve">20 56.9675</t>
  </si>
  <si>
    <t xml:space="preserve">156 53.4833</t>
  </si>
  <si>
    <t xml:space="preserve">20 56.9693</t>
  </si>
  <si>
    <t xml:space="preserve">156 53.4811</t>
  </si>
  <si>
    <t xml:space="preserve">20 56.9712</t>
  </si>
  <si>
    <t xml:space="preserve">156 53.4794</t>
  </si>
  <si>
    <t xml:space="preserve">20 56.9731</t>
  </si>
  <si>
    <t xml:space="preserve">156 53.4775</t>
  </si>
  <si>
    <t xml:space="preserve">20 56.9750</t>
  </si>
  <si>
    <t xml:space="preserve">156 53.4757</t>
  </si>
  <si>
    <t xml:space="preserve">20 56.9790</t>
  </si>
  <si>
    <t xml:space="preserve">156 53.4727</t>
  </si>
  <si>
    <t xml:space="preserve">20 56.9812</t>
  </si>
  <si>
    <t xml:space="preserve">156 53.4712</t>
  </si>
  <si>
    <t xml:space="preserve">20 56.9831</t>
  </si>
  <si>
    <t xml:space="preserve">156 53.4697</t>
  </si>
  <si>
    <t xml:space="preserve">20 56.9850</t>
  </si>
  <si>
    <t xml:space="preserve">156 53.4681</t>
  </si>
  <si>
    <t xml:space="preserve">20 56.9869</t>
  </si>
  <si>
    <t xml:space="preserve">156 53.4663</t>
  </si>
  <si>
    <t xml:space="preserve">20 56.9886</t>
  </si>
  <si>
    <t xml:space="preserve">156 53.4644</t>
  </si>
  <si>
    <t xml:space="preserve">20 56.9901</t>
  </si>
  <si>
    <t xml:space="preserve">156 53.4623</t>
  </si>
  <si>
    <t xml:space="preserve">20 56.9913</t>
  </si>
  <si>
    <t xml:space="preserve">156 53.4597</t>
  </si>
  <si>
    <t xml:space="preserve">20 56.9924</t>
  </si>
  <si>
    <t xml:space="preserve">156 53.4564</t>
  </si>
  <si>
    <t xml:space="preserve">20 56.9936</t>
  </si>
  <si>
    <t xml:space="preserve">156 53.4533</t>
  </si>
  <si>
    <t xml:space="preserve">20 56.9947</t>
  </si>
  <si>
    <t xml:space="preserve">156 53.4496</t>
  </si>
  <si>
    <t xml:space="preserve">20 56.9959</t>
  </si>
  <si>
    <t xml:space="preserve">156 53.4455</t>
  </si>
  <si>
    <t xml:space="preserve">20 56.9971</t>
  </si>
  <si>
    <t xml:space="preserve">156 53.4416</t>
  </si>
  <si>
    <t xml:space="preserve">20 56.9985</t>
  </si>
  <si>
    <t xml:space="preserve">156 53.4376</t>
  </si>
  <si>
    <t xml:space="preserve">20 56.9999</t>
  </si>
  <si>
    <t xml:space="preserve">156 53.4338</t>
  </si>
  <si>
    <t xml:space="preserve">20 57.0012</t>
  </si>
  <si>
    <t xml:space="preserve">156 53.4300</t>
  </si>
  <si>
    <t xml:space="preserve">20 57.0025</t>
  </si>
  <si>
    <t xml:space="preserve">156 53.4264</t>
  </si>
  <si>
    <t xml:space="preserve">20 57.0033</t>
  </si>
  <si>
    <t xml:space="preserve">156 53.4234</t>
  </si>
  <si>
    <t xml:space="preserve">20 57.0047</t>
  </si>
  <si>
    <t xml:space="preserve">156 53.4202</t>
  </si>
  <si>
    <t xml:space="preserve">20 57.0066</t>
  </si>
  <si>
    <t xml:space="preserve">156 53.4169</t>
  </si>
  <si>
    <t xml:space="preserve">20 57.0083</t>
  </si>
  <si>
    <t xml:space="preserve">156 53.4136</t>
  </si>
  <si>
    <t xml:space="preserve">20 57.0104</t>
  </si>
  <si>
    <t xml:space="preserve">156 53.4108</t>
  </si>
  <si>
    <t xml:space="preserve">20 57.0121</t>
  </si>
  <si>
    <t xml:space="preserve">156 53.4081</t>
  </si>
  <si>
    <t xml:space="preserve">20 57.0138</t>
  </si>
  <si>
    <t xml:space="preserve">156 53.4053</t>
  </si>
  <si>
    <t xml:space="preserve">20 57.0151</t>
  </si>
  <si>
    <t xml:space="preserve">156 53.4039</t>
  </si>
  <si>
    <t xml:space="preserve">20 57.0162</t>
  </si>
  <si>
    <t xml:space="preserve">156 53.4030</t>
  </si>
  <si>
    <t xml:space="preserve">20 57.0176</t>
  </si>
  <si>
    <t xml:space="preserve">156 53.4014</t>
  </si>
  <si>
    <t xml:space="preserve">20 57.0188</t>
  </si>
  <si>
    <t xml:space="preserve">156 53.3999</t>
  </si>
  <si>
    <t xml:space="preserve">20 57.0198</t>
  </si>
  <si>
    <t xml:space="preserve">156 53.3996</t>
  </si>
  <si>
    <t xml:space="preserve">20 57.0210</t>
  </si>
  <si>
    <t xml:space="preserve">156 53.3995</t>
  </si>
  <si>
    <t xml:space="preserve">20 57.0225</t>
  </si>
  <si>
    <t xml:space="preserve">156 53.3991</t>
  </si>
  <si>
    <t xml:space="preserve">20 57.0242</t>
  </si>
  <si>
    <t xml:space="preserve">156 53.3998</t>
  </si>
  <si>
    <t xml:space="preserve">20 57.0260</t>
  </si>
  <si>
    <t xml:space="preserve">156 53.4008</t>
  </si>
  <si>
    <t xml:space="preserve">20 57.0280</t>
  </si>
  <si>
    <t xml:space="preserve">156 53.4022</t>
  </si>
  <si>
    <t xml:space="preserve">20 57.0298</t>
  </si>
  <si>
    <t xml:space="preserve">156 53.404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2</v>
      </c>
      <c r="F2" s="0" t="n">
        <v>22</v>
      </c>
      <c r="G2" s="0" t="n">
        <v>17</v>
      </c>
      <c r="H2" s="0" t="n">
        <v>41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310</v>
      </c>
      <c r="C3" s="0" t="n">
        <v>2011</v>
      </c>
      <c r="D3" s="0" t="n">
        <v>3</v>
      </c>
      <c r="E3" s="0" t="n">
        <v>2</v>
      </c>
      <c r="F3" s="0" t="n">
        <v>22</v>
      </c>
      <c r="G3" s="0" t="n">
        <v>17</v>
      </c>
      <c r="H3" s="0" t="n">
        <v>5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310</v>
      </c>
      <c r="C4" s="0" t="n">
        <v>2011</v>
      </c>
      <c r="D4" s="0" t="n">
        <v>3</v>
      </c>
      <c r="E4" s="0" t="n">
        <v>2</v>
      </c>
      <c r="F4" s="0" t="n">
        <v>22</v>
      </c>
      <c r="G4" s="0" t="n">
        <v>17</v>
      </c>
      <c r="H4" s="0" t="n">
        <v>5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266</v>
      </c>
      <c r="C5" s="0" t="n">
        <v>2011</v>
      </c>
      <c r="D5" s="0" t="n">
        <v>3</v>
      </c>
      <c r="E5" s="0" t="n">
        <v>2</v>
      </c>
      <c r="F5" s="0" t="n">
        <v>22</v>
      </c>
      <c r="G5" s="0" t="n">
        <v>17</v>
      </c>
      <c r="H5" s="0" t="n">
        <v>5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310</v>
      </c>
      <c r="C6" s="0" t="n">
        <v>2011</v>
      </c>
      <c r="D6" s="0" t="n">
        <v>3</v>
      </c>
      <c r="E6" s="0" t="n">
        <v>2</v>
      </c>
      <c r="F6" s="0" t="n">
        <v>22</v>
      </c>
      <c r="G6" s="0" t="n">
        <v>17</v>
      </c>
      <c r="H6" s="0" t="n">
        <v>5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1</v>
      </c>
      <c r="D7" s="0" t="n">
        <v>3</v>
      </c>
      <c r="E7" s="0" t="n">
        <v>2</v>
      </c>
      <c r="F7" s="0" t="n">
        <v>22</v>
      </c>
      <c r="G7" s="0" t="n">
        <v>18</v>
      </c>
      <c r="H7" s="0" t="n">
        <v>0</v>
      </c>
      <c r="I7" s="0" t="n">
        <v>8.53</v>
      </c>
      <c r="J7" s="0" t="n">
        <v>128.89</v>
      </c>
      <c r="K7" s="0" t="n">
        <v>-5.35</v>
      </c>
      <c r="L7" s="0" t="n">
        <v>6.64</v>
      </c>
      <c r="M7" s="0" t="n">
        <v>1.33</v>
      </c>
      <c r="N7" s="0" t="n">
        <v>1</v>
      </c>
      <c r="O7" s="0" t="n">
        <v>2056.5973</v>
      </c>
      <c r="P7" s="0" t="n">
        <v>-15653.8283</v>
      </c>
      <c r="Q7" s="0" t="n">
        <v>1</v>
      </c>
      <c r="R7" s="0" t="n">
        <v>19.3</v>
      </c>
      <c r="S7" s="0" t="n">
        <v>1</v>
      </c>
      <c r="T7" s="0" t="n">
        <v>2056.578904</v>
      </c>
      <c r="U7" s="0" t="n">
        <v>-15653.828641</v>
      </c>
      <c r="V7" s="0" t="n">
        <v>842</v>
      </c>
      <c r="W7" s="0" t="n">
        <v>-1</v>
      </c>
      <c r="X7" s="0" t="n">
        <v>2</v>
      </c>
      <c r="Y7" s="0" t="n">
        <v>1.47</v>
      </c>
      <c r="Z7" s="0" t="n">
        <v>-0.2</v>
      </c>
      <c r="AA7" s="0" t="n">
        <v>0</v>
      </c>
      <c r="AB7" s="0" t="n">
        <v>1600</v>
      </c>
      <c r="AC7" s="0" t="n">
        <v>170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9429817333333</v>
      </c>
      <c r="AH7" s="0" t="str">
        <f aca="false">IF(B7&gt;0,"",CONCATENATE(MID(T7,1,2)," ",MID(T7,3,7)))</f>
        <v>20 56.5789</v>
      </c>
      <c r="AI7" s="2" t="n">
        <f aca="false">IF(B7&gt;0,"",-1*(MID(U7,2,3)+(MID(U7,5,8)/60)))</f>
        <v>-156.897144</v>
      </c>
      <c r="AJ7" s="0" t="str">
        <f aca="false">IF(B7&gt;0,"",CONCATENATE(MID(U7,2,3)," ",MID(U7,5,7)))</f>
        <v>156 53.8286</v>
      </c>
      <c r="AK7" s="0" t="n">
        <f aca="false">IF($B7&gt;0,"",A7)</f>
        <v>1</v>
      </c>
      <c r="AL7" s="0" t="n">
        <f aca="false">IF($B7&gt;0,"",C7)</f>
        <v>2011</v>
      </c>
      <c r="AM7" s="0" t="n">
        <f aca="false">IF($B7&gt;0,"",D7)</f>
        <v>3</v>
      </c>
      <c r="AN7" s="0" t="n">
        <f aca="false">IF($B7&gt;0,"",E7)</f>
        <v>2</v>
      </c>
      <c r="AO7" s="0" t="n">
        <f aca="false">IF($B7&gt;0,"",F7)</f>
        <v>22</v>
      </c>
      <c r="AP7" s="0" t="n">
        <f aca="false">IF($B7&gt;0,"",G7)</f>
        <v>18</v>
      </c>
      <c r="AQ7" s="0" t="n">
        <f aca="false">IF($B7&gt;0,"",H7)</f>
        <v>0</v>
      </c>
      <c r="AR7" s="0" t="n">
        <f aca="false">IF($B7&gt;0,"",M7)</f>
        <v>1.33</v>
      </c>
    </row>
    <row r="8" customFormat="false" ht="12.75" hidden="false" customHeight="false" outlineLevel="0" collapsed="false">
      <c r="A8" s="0" t="n">
        <v>1</v>
      </c>
      <c r="B8" s="0" t="n">
        <v>330</v>
      </c>
      <c r="C8" s="0" t="n">
        <v>2011</v>
      </c>
      <c r="D8" s="0" t="n">
        <v>3</v>
      </c>
      <c r="E8" s="0" t="n">
        <v>2</v>
      </c>
      <c r="F8" s="0" t="n">
        <v>22</v>
      </c>
      <c r="G8" s="0" t="n">
        <v>18</v>
      </c>
      <c r="H8" s="0" t="n">
        <v>1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330</v>
      </c>
      <c r="C9" s="0" t="n">
        <v>2011</v>
      </c>
      <c r="D9" s="0" t="n">
        <v>3</v>
      </c>
      <c r="E9" s="0" t="n">
        <v>2</v>
      </c>
      <c r="F9" s="0" t="n">
        <v>22</v>
      </c>
      <c r="G9" s="0" t="n">
        <v>18</v>
      </c>
      <c r="H9" s="0" t="n">
        <v>1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266</v>
      </c>
      <c r="C10" s="0" t="n">
        <v>2011</v>
      </c>
      <c r="D10" s="0" t="n">
        <v>3</v>
      </c>
      <c r="E10" s="0" t="n">
        <v>2</v>
      </c>
      <c r="F10" s="0" t="n">
        <v>22</v>
      </c>
      <c r="G10" s="0" t="n">
        <v>18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266</v>
      </c>
      <c r="C11" s="0" t="n">
        <v>2011</v>
      </c>
      <c r="D11" s="0" t="n">
        <v>3</v>
      </c>
      <c r="E11" s="0" t="n">
        <v>2</v>
      </c>
      <c r="F11" s="0" t="n">
        <v>22</v>
      </c>
      <c r="G11" s="0" t="n">
        <v>18</v>
      </c>
      <c r="H11" s="0" t="n">
        <v>1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11</v>
      </c>
      <c r="D12" s="0" t="n">
        <v>3</v>
      </c>
      <c r="E12" s="0" t="n">
        <v>2</v>
      </c>
      <c r="F12" s="0" t="n">
        <v>22</v>
      </c>
      <c r="G12" s="0" t="n">
        <v>18</v>
      </c>
      <c r="H12" s="0" t="n">
        <v>20</v>
      </c>
      <c r="I12" s="0" t="n">
        <v>8.27</v>
      </c>
      <c r="J12" s="0" t="n">
        <v>126.68</v>
      </c>
      <c r="K12" s="0" t="n">
        <v>-4.94</v>
      </c>
      <c r="L12" s="0" t="n">
        <v>6.64</v>
      </c>
      <c r="M12" s="0" t="n">
        <v>1.24</v>
      </c>
      <c r="N12" s="0" t="n">
        <v>1</v>
      </c>
      <c r="O12" s="0" t="n">
        <v>2056.6035</v>
      </c>
      <c r="P12" s="0" t="n">
        <v>-15653.8267</v>
      </c>
      <c r="Q12" s="0" t="n">
        <v>1</v>
      </c>
      <c r="R12" s="0" t="n">
        <v>24.9</v>
      </c>
      <c r="S12" s="0" t="n">
        <v>1</v>
      </c>
      <c r="T12" s="0" t="n">
        <v>2056.585316</v>
      </c>
      <c r="U12" s="0" t="n">
        <v>-15653.828976</v>
      </c>
      <c r="V12" s="0" t="n">
        <v>817</v>
      </c>
      <c r="W12" s="0" t="n">
        <v>-1</v>
      </c>
      <c r="X12" s="0" t="n">
        <v>2</v>
      </c>
      <c r="Y12" s="0" t="n">
        <v>0.54</v>
      </c>
      <c r="Z12" s="0" t="n">
        <v>0.1</v>
      </c>
      <c r="AA12" s="0" t="n">
        <v>0</v>
      </c>
      <c r="AB12" s="0" t="n">
        <v>1600</v>
      </c>
      <c r="AC12" s="0" t="n">
        <v>244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9430886</v>
      </c>
      <c r="AH12" s="0" t="str">
        <f aca="false">IF(B12&gt;0,"",CONCATENATE(MID(T12,1,2)," ",MID(T12,3,7)))</f>
        <v>20 56.5853</v>
      </c>
      <c r="AI12" s="2" t="n">
        <f aca="false">IF(B12&gt;0,"",-1*(MID(U12,2,3)+(MID(U12,5,8)/60)))</f>
        <v>-156.8971495</v>
      </c>
      <c r="AJ12" s="0" t="str">
        <f aca="false">IF(B12&gt;0,"",CONCATENATE(MID(U12,2,3)," ",MID(U12,5,7)))</f>
        <v>156 53.8289</v>
      </c>
      <c r="AK12" s="0" t="n">
        <f aca="false">IF($B12&gt;0,"",A12)</f>
        <v>1</v>
      </c>
      <c r="AL12" s="0" t="n">
        <f aca="false">IF($B12&gt;0,"",C12)</f>
        <v>2011</v>
      </c>
      <c r="AM12" s="0" t="n">
        <f aca="false">IF($B12&gt;0,"",D12)</f>
        <v>3</v>
      </c>
      <c r="AN12" s="0" t="n">
        <f aca="false">IF($B12&gt;0,"",E12)</f>
        <v>2</v>
      </c>
      <c r="AO12" s="0" t="n">
        <f aca="false">IF($B12&gt;0,"",F12)</f>
        <v>22</v>
      </c>
      <c r="AP12" s="0" t="n">
        <f aca="false">IF($B12&gt;0,"",G12)</f>
        <v>18</v>
      </c>
      <c r="AQ12" s="0" t="n">
        <f aca="false">IF($B12&gt;0,"",H12)</f>
        <v>20</v>
      </c>
      <c r="AR12" s="0" t="n">
        <f aca="false">IF($B12&gt;0,"",M12)</f>
        <v>1.24</v>
      </c>
    </row>
    <row r="13" customFormat="false" ht="12.75" hidden="false" customHeight="false" outlineLevel="0" collapsed="false">
      <c r="A13" s="0" t="n">
        <v>1</v>
      </c>
      <c r="B13" s="0" t="n">
        <v>266</v>
      </c>
      <c r="C13" s="0" t="n">
        <v>2011</v>
      </c>
      <c r="D13" s="0" t="n">
        <v>3</v>
      </c>
      <c r="E13" s="0" t="n">
        <v>2</v>
      </c>
      <c r="F13" s="0" t="n">
        <v>22</v>
      </c>
      <c r="G13" s="0" t="n">
        <v>18</v>
      </c>
      <c r="H13" s="0" t="n">
        <v>3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266</v>
      </c>
      <c r="C14" s="0" t="n">
        <v>2011</v>
      </c>
      <c r="D14" s="0" t="n">
        <v>3</v>
      </c>
      <c r="E14" s="0" t="n">
        <v>2</v>
      </c>
      <c r="F14" s="0" t="n">
        <v>22</v>
      </c>
      <c r="G14" s="0" t="n">
        <v>18</v>
      </c>
      <c r="H14" s="0" t="n">
        <v>3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1</v>
      </c>
      <c r="B15" s="0" t="n">
        <v>266</v>
      </c>
      <c r="C15" s="0" t="n">
        <v>2011</v>
      </c>
      <c r="D15" s="0" t="n">
        <v>3</v>
      </c>
      <c r="E15" s="0" t="n">
        <v>2</v>
      </c>
      <c r="F15" s="0" t="n">
        <v>22</v>
      </c>
      <c r="G15" s="0" t="n">
        <v>18</v>
      </c>
      <c r="H15" s="0" t="n">
        <v>3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266</v>
      </c>
      <c r="C16" s="0" t="n">
        <v>2011</v>
      </c>
      <c r="D16" s="0" t="n">
        <v>3</v>
      </c>
      <c r="E16" s="0" t="n">
        <v>2</v>
      </c>
      <c r="F16" s="0" t="n">
        <v>22</v>
      </c>
      <c r="G16" s="0" t="n">
        <v>18</v>
      </c>
      <c r="H16" s="0" t="n">
        <v>3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11</v>
      </c>
      <c r="D17" s="0" t="n">
        <v>3</v>
      </c>
      <c r="E17" s="0" t="n">
        <v>2</v>
      </c>
      <c r="F17" s="0" t="n">
        <v>22</v>
      </c>
      <c r="G17" s="0" t="n">
        <v>18</v>
      </c>
      <c r="H17" s="0" t="n">
        <v>40</v>
      </c>
      <c r="I17" s="0" t="n">
        <v>7.97</v>
      </c>
      <c r="J17" s="0" t="n">
        <v>128.37</v>
      </c>
      <c r="K17" s="0" t="n">
        <v>-4.95</v>
      </c>
      <c r="L17" s="0" t="n">
        <v>6.25</v>
      </c>
      <c r="M17" s="0" t="n">
        <v>1.2</v>
      </c>
      <c r="N17" s="0" t="n">
        <v>1</v>
      </c>
      <c r="O17" s="0" t="n">
        <v>2056.6091</v>
      </c>
      <c r="P17" s="0" t="n">
        <v>-15653.8255</v>
      </c>
      <c r="Q17" s="0" t="n">
        <v>1</v>
      </c>
      <c r="R17" s="0" t="n">
        <v>28.1</v>
      </c>
      <c r="S17" s="0" t="n">
        <v>1</v>
      </c>
      <c r="T17" s="0" t="n">
        <v>2056.591207</v>
      </c>
      <c r="U17" s="0" t="n">
        <v>-15653.828982</v>
      </c>
      <c r="V17" s="0" t="n">
        <v>787</v>
      </c>
      <c r="W17" s="0" t="n">
        <v>-1</v>
      </c>
      <c r="X17" s="0" t="n">
        <v>2</v>
      </c>
      <c r="Y17" s="0" t="n">
        <v>1.01</v>
      </c>
      <c r="Z17" s="0" t="n">
        <v>-0.18</v>
      </c>
      <c r="AA17" s="0" t="n">
        <v>0</v>
      </c>
      <c r="AB17" s="0" t="n">
        <v>1600</v>
      </c>
      <c r="AC17" s="0" t="n">
        <v>360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9431867833333</v>
      </c>
      <c r="AH17" s="0" t="str">
        <f aca="false">IF(B17&gt;0,"",CONCATENATE(MID(T17,1,2)," ",MID(T17,3,7)))</f>
        <v>20 56.5912</v>
      </c>
      <c r="AI17" s="2" t="n">
        <f aca="false">IF(B17&gt;0,"",-1*(MID(U17,2,3)+(MID(U17,5,8)/60)))</f>
        <v>-156.897149666667</v>
      </c>
      <c r="AJ17" s="0" t="str">
        <f aca="false">IF(B17&gt;0,"",CONCATENATE(MID(U17,2,3)," ",MID(U17,5,7)))</f>
        <v>156 53.8289</v>
      </c>
      <c r="AK17" s="0" t="n">
        <f aca="false">IF($B17&gt;0,"",A17)</f>
        <v>1</v>
      </c>
      <c r="AL17" s="0" t="n">
        <f aca="false">IF($B17&gt;0,"",C17)</f>
        <v>2011</v>
      </c>
      <c r="AM17" s="0" t="n">
        <f aca="false">IF($B17&gt;0,"",D17)</f>
        <v>3</v>
      </c>
      <c r="AN17" s="0" t="n">
        <f aca="false">IF($B17&gt;0,"",E17)</f>
        <v>2</v>
      </c>
      <c r="AO17" s="0" t="n">
        <f aca="false">IF($B17&gt;0,"",F17)</f>
        <v>22</v>
      </c>
      <c r="AP17" s="0" t="n">
        <f aca="false">IF($B17&gt;0,"",G17)</f>
        <v>18</v>
      </c>
      <c r="AQ17" s="0" t="n">
        <f aca="false">IF($B17&gt;0,"",H17)</f>
        <v>40</v>
      </c>
      <c r="AR17" s="0" t="n">
        <f aca="false">IF($B17&gt;0,"",M17)</f>
        <v>1.2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1</v>
      </c>
      <c r="D18" s="0" t="n">
        <v>3</v>
      </c>
      <c r="E18" s="0" t="n">
        <v>2</v>
      </c>
      <c r="F18" s="0" t="n">
        <v>22</v>
      </c>
      <c r="G18" s="0" t="n">
        <v>18</v>
      </c>
      <c r="H18" s="0" t="n">
        <v>50</v>
      </c>
      <c r="I18" s="0" t="n">
        <v>8.01</v>
      </c>
      <c r="J18" s="0" t="n">
        <v>128.6</v>
      </c>
      <c r="K18" s="0" t="n">
        <v>-5</v>
      </c>
      <c r="L18" s="0" t="n">
        <v>6.26</v>
      </c>
      <c r="M18" s="0" t="n">
        <v>1.25</v>
      </c>
      <c r="N18" s="0" t="n">
        <v>1</v>
      </c>
      <c r="O18" s="0" t="n">
        <v>2056.6116</v>
      </c>
      <c r="P18" s="0" t="n">
        <v>-15653.8249</v>
      </c>
      <c r="Q18" s="0" t="n">
        <v>1</v>
      </c>
      <c r="R18" s="0" t="n">
        <v>29.3</v>
      </c>
      <c r="S18" s="0" t="n">
        <v>1</v>
      </c>
      <c r="T18" s="0" t="n">
        <v>2056.593796</v>
      </c>
      <c r="U18" s="0" t="n">
        <v>-15653.828798</v>
      </c>
      <c r="V18" s="0" t="n">
        <v>791</v>
      </c>
      <c r="W18" s="0" t="n">
        <v>-1</v>
      </c>
      <c r="X18" s="0" t="n">
        <v>2</v>
      </c>
      <c r="Y18" s="0" t="n">
        <v>1.24</v>
      </c>
      <c r="Z18" s="0" t="n">
        <v>-0.05</v>
      </c>
      <c r="AA18" s="0" t="n">
        <v>0</v>
      </c>
      <c r="AB18" s="0" t="n">
        <v>1600</v>
      </c>
      <c r="AC18" s="0" t="n">
        <v>388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9432299333333</v>
      </c>
      <c r="AH18" s="0" t="str">
        <f aca="false">IF(B18&gt;0,"",CONCATENATE(MID(T18,1,2)," ",MID(T18,3,7)))</f>
        <v>20 56.5937</v>
      </c>
      <c r="AI18" s="2" t="n">
        <f aca="false">IF(B18&gt;0,"",-1*(MID(U18,2,3)+(MID(U18,5,8)/60)))</f>
        <v>-156.8971465</v>
      </c>
      <c r="AJ18" s="0" t="str">
        <f aca="false">IF(B18&gt;0,"",CONCATENATE(MID(U18,2,3)," ",MID(U18,5,7)))</f>
        <v>156 53.8287</v>
      </c>
      <c r="AK18" s="0" t="n">
        <f aca="false">IF($B18&gt;0,"",A18)</f>
        <v>1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2</v>
      </c>
      <c r="AO18" s="0" t="n">
        <f aca="false">IF($B18&gt;0,"",F18)</f>
        <v>22</v>
      </c>
      <c r="AP18" s="0" t="n">
        <f aca="false">IF($B18&gt;0,"",G18)</f>
        <v>18</v>
      </c>
      <c r="AQ18" s="0" t="n">
        <f aca="false">IF($B18&gt;0,"",H18)</f>
        <v>50</v>
      </c>
      <c r="AR18" s="0" t="n">
        <f aca="false">IF($B18&gt;0,"",M18)</f>
        <v>1.25</v>
      </c>
    </row>
    <row r="19" customFormat="false" ht="12.75" hidden="false" customHeight="false" outlineLevel="0" collapsed="false">
      <c r="A19" s="0" t="n">
        <v>1</v>
      </c>
      <c r="B19" s="0" t="n">
        <v>310</v>
      </c>
      <c r="C19" s="0" t="n">
        <v>2011</v>
      </c>
      <c r="D19" s="0" t="n">
        <v>3</v>
      </c>
      <c r="E19" s="0" t="n">
        <v>2</v>
      </c>
      <c r="F19" s="0" t="n">
        <v>22</v>
      </c>
      <c r="G19" s="0" t="n">
        <v>19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1</v>
      </c>
      <c r="B20" s="0" t="n">
        <v>310</v>
      </c>
      <c r="C20" s="0" t="n">
        <v>2011</v>
      </c>
      <c r="D20" s="0" t="n">
        <v>3</v>
      </c>
      <c r="E20" s="0" t="n">
        <v>2</v>
      </c>
      <c r="F20" s="0" t="n">
        <v>22</v>
      </c>
      <c r="G20" s="0" t="n">
        <v>19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1</v>
      </c>
      <c r="B21" s="0" t="n">
        <v>310</v>
      </c>
      <c r="C21" s="0" t="n">
        <v>2011</v>
      </c>
      <c r="D21" s="0" t="n">
        <v>3</v>
      </c>
      <c r="E21" s="0" t="n">
        <v>2</v>
      </c>
      <c r="F21" s="0" t="n">
        <v>22</v>
      </c>
      <c r="G21" s="0" t="n">
        <v>1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310</v>
      </c>
      <c r="C22" s="0" t="n">
        <v>2011</v>
      </c>
      <c r="D22" s="0" t="n">
        <v>3</v>
      </c>
      <c r="E22" s="0" t="n">
        <v>2</v>
      </c>
      <c r="F22" s="0" t="n">
        <v>22</v>
      </c>
      <c r="G22" s="0" t="n">
        <v>1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266</v>
      </c>
      <c r="C23" s="0" t="n">
        <v>2011</v>
      </c>
      <c r="D23" s="0" t="n">
        <v>3</v>
      </c>
      <c r="E23" s="0" t="n">
        <v>2</v>
      </c>
      <c r="F23" s="0" t="n">
        <v>22</v>
      </c>
      <c r="G23" s="0" t="n">
        <v>19</v>
      </c>
      <c r="H23" s="0" t="n">
        <v>1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266</v>
      </c>
      <c r="C24" s="0" t="n">
        <v>2011</v>
      </c>
      <c r="D24" s="0" t="n">
        <v>3</v>
      </c>
      <c r="E24" s="0" t="n">
        <v>2</v>
      </c>
      <c r="F24" s="0" t="n">
        <v>22</v>
      </c>
      <c r="G24" s="0" t="n">
        <v>19</v>
      </c>
      <c r="H24" s="0" t="n">
        <v>1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11</v>
      </c>
      <c r="D25" s="0" t="n">
        <v>3</v>
      </c>
      <c r="E25" s="0" t="n">
        <v>2</v>
      </c>
      <c r="F25" s="0" t="n">
        <v>22</v>
      </c>
      <c r="G25" s="0" t="n">
        <v>19</v>
      </c>
      <c r="H25" s="0" t="n">
        <v>10</v>
      </c>
      <c r="I25" s="0" t="n">
        <v>8.14</v>
      </c>
      <c r="J25" s="0" t="n">
        <v>126.53</v>
      </c>
      <c r="K25" s="0" t="n">
        <v>-4.85</v>
      </c>
      <c r="L25" s="0" t="n">
        <v>6.54</v>
      </c>
      <c r="M25" s="0" t="n">
        <v>1.22</v>
      </c>
      <c r="N25" s="0" t="n">
        <v>1</v>
      </c>
      <c r="O25" s="0" t="n">
        <v>2056.6166</v>
      </c>
      <c r="P25" s="0" t="n">
        <v>-15653.8239</v>
      </c>
      <c r="Q25" s="0" t="n">
        <v>1</v>
      </c>
      <c r="R25" s="0" t="n">
        <v>31</v>
      </c>
      <c r="S25" s="0" t="n">
        <v>1</v>
      </c>
      <c r="T25" s="0" t="n">
        <v>2056.598836</v>
      </c>
      <c r="U25" s="0" t="n">
        <v>-15653.828215</v>
      </c>
      <c r="V25" s="0" t="n">
        <v>804</v>
      </c>
      <c r="W25" s="0" t="n">
        <v>-1</v>
      </c>
      <c r="X25" s="0" t="n">
        <v>2</v>
      </c>
      <c r="Y25" s="0" t="n">
        <v>0.77</v>
      </c>
      <c r="Z25" s="0" t="n">
        <v>-0.09</v>
      </c>
      <c r="AA25" s="0" t="n">
        <v>0</v>
      </c>
      <c r="AB25" s="0" t="n">
        <v>1700</v>
      </c>
      <c r="AC25" s="0" t="n">
        <v>292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9433139333333</v>
      </c>
      <c r="AH25" s="0" t="str">
        <f aca="false">IF(B25&gt;0,"",CONCATENATE(MID(T25,1,2)," ",MID(T25,3,7)))</f>
        <v>20 56.5988</v>
      </c>
      <c r="AI25" s="2" t="n">
        <f aca="false">IF(B25&gt;0,"",-1*(MID(U25,2,3)+(MID(U25,5,8)/60)))</f>
        <v>-156.897136833333</v>
      </c>
      <c r="AJ25" s="0" t="str">
        <f aca="false">IF(B25&gt;0,"",CONCATENATE(MID(U25,2,3)," ",MID(U25,5,7)))</f>
        <v>156 53.8282</v>
      </c>
      <c r="AK25" s="0" t="n">
        <f aca="false">IF($B25&gt;0,"",A25)</f>
        <v>1</v>
      </c>
      <c r="AL25" s="0" t="n">
        <f aca="false">IF($B25&gt;0,"",C25)</f>
        <v>2011</v>
      </c>
      <c r="AM25" s="0" t="n">
        <f aca="false">IF($B25&gt;0,"",D25)</f>
        <v>3</v>
      </c>
      <c r="AN25" s="0" t="n">
        <f aca="false">IF($B25&gt;0,"",E25)</f>
        <v>2</v>
      </c>
      <c r="AO25" s="0" t="n">
        <f aca="false">IF($B25&gt;0,"",F25)</f>
        <v>22</v>
      </c>
      <c r="AP25" s="0" t="n">
        <f aca="false">IF($B25&gt;0,"",G25)</f>
        <v>19</v>
      </c>
      <c r="AQ25" s="0" t="n">
        <f aca="false">IF($B25&gt;0,"",H25)</f>
        <v>10</v>
      </c>
      <c r="AR25" s="0" t="n">
        <f aca="false">IF($B25&gt;0,"",M25)</f>
        <v>1.22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3</v>
      </c>
      <c r="E26" s="0" t="n">
        <v>2</v>
      </c>
      <c r="F26" s="0" t="n">
        <v>22</v>
      </c>
      <c r="G26" s="0" t="n">
        <v>19</v>
      </c>
      <c r="H26" s="0" t="n">
        <v>20</v>
      </c>
      <c r="I26" s="0" t="n">
        <v>7.84</v>
      </c>
      <c r="J26" s="0" t="n">
        <v>126.87</v>
      </c>
      <c r="K26" s="0" t="n">
        <v>-4.7</v>
      </c>
      <c r="L26" s="0" t="n">
        <v>6.27</v>
      </c>
      <c r="M26" s="0" t="n">
        <v>1.2</v>
      </c>
      <c r="N26" s="0" t="n">
        <v>1</v>
      </c>
      <c r="O26" s="0" t="n">
        <v>2056.6189</v>
      </c>
      <c r="P26" s="0" t="n">
        <v>-15653.8234</v>
      </c>
      <c r="Q26" s="0" t="n">
        <v>1</v>
      </c>
      <c r="R26" s="0" t="n">
        <v>31.7</v>
      </c>
      <c r="S26" s="0" t="n">
        <v>1</v>
      </c>
      <c r="T26" s="0" t="n">
        <v>2056.601359</v>
      </c>
      <c r="U26" s="0" t="n">
        <v>-15653.828037</v>
      </c>
      <c r="V26" s="0" t="n">
        <v>774</v>
      </c>
      <c r="W26" s="0" t="n">
        <v>-1</v>
      </c>
      <c r="X26" s="0" t="n">
        <v>2</v>
      </c>
      <c r="Y26" s="0" t="n">
        <v>0.93</v>
      </c>
      <c r="Z26" s="0" t="n">
        <v>0.06</v>
      </c>
      <c r="AA26" s="0" t="n">
        <v>0</v>
      </c>
      <c r="AB26" s="0" t="n">
        <v>1600</v>
      </c>
      <c r="AC26" s="0" t="n">
        <v>194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9433559833333</v>
      </c>
      <c r="AH26" s="0" t="str">
        <f aca="false">IF(B26&gt;0,"",CONCATENATE(MID(T26,1,2)," ",MID(T26,3,7)))</f>
        <v>20 56.6013</v>
      </c>
      <c r="AI26" s="2" t="n">
        <f aca="false">IF(B26&gt;0,"",-1*(MID(U26,2,3)+(MID(U26,5,8)/60)))</f>
        <v>-156.897133833333</v>
      </c>
      <c r="AJ26" s="0" t="str">
        <f aca="false">IF(B26&gt;0,"",CONCATENATE(MID(U26,2,3)," ",MID(U26,5,7)))</f>
        <v>156 53.8280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2</v>
      </c>
      <c r="AO26" s="0" t="n">
        <f aca="false">IF($B26&gt;0,"",F26)</f>
        <v>22</v>
      </c>
      <c r="AP26" s="0" t="n">
        <f aca="false">IF($B26&gt;0,"",G26)</f>
        <v>19</v>
      </c>
      <c r="AQ26" s="0" t="n">
        <f aca="false">IF($B26&gt;0,"",H26)</f>
        <v>20</v>
      </c>
      <c r="AR26" s="0" t="n">
        <f aca="false">IF($B26&gt;0,"",M26)</f>
        <v>1.2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11</v>
      </c>
      <c r="D27" s="0" t="n">
        <v>3</v>
      </c>
      <c r="E27" s="0" t="n">
        <v>2</v>
      </c>
      <c r="F27" s="0" t="n">
        <v>22</v>
      </c>
      <c r="G27" s="0" t="n">
        <v>19</v>
      </c>
      <c r="H27" s="0" t="n">
        <v>30</v>
      </c>
      <c r="I27" s="0" t="n">
        <v>8.1</v>
      </c>
      <c r="J27" s="0" t="n">
        <v>129.74</v>
      </c>
      <c r="K27" s="0" t="n">
        <v>-5.18</v>
      </c>
      <c r="L27" s="0" t="n">
        <v>6.23</v>
      </c>
      <c r="M27" s="0" t="n">
        <v>1.24</v>
      </c>
      <c r="N27" s="0" t="n">
        <v>1</v>
      </c>
      <c r="O27" s="0" t="n">
        <v>2056.6207</v>
      </c>
      <c r="P27" s="0" t="n">
        <v>-15653.8229</v>
      </c>
      <c r="Q27" s="0" t="n">
        <v>1</v>
      </c>
      <c r="R27" s="0" t="n">
        <v>32.3</v>
      </c>
      <c r="S27" s="0" t="n">
        <v>1</v>
      </c>
      <c r="T27" s="0" t="n">
        <v>2056.603001</v>
      </c>
      <c r="U27" s="0" t="n">
        <v>-15653.827893</v>
      </c>
      <c r="V27" s="0" t="n">
        <v>799</v>
      </c>
      <c r="W27" s="0" t="n">
        <v>-1</v>
      </c>
      <c r="X27" s="0" t="n">
        <v>2</v>
      </c>
      <c r="Y27" s="0" t="n">
        <v>1.07</v>
      </c>
      <c r="Z27" s="0" t="n">
        <v>-0.15</v>
      </c>
      <c r="AA27" s="0" t="n">
        <v>0</v>
      </c>
      <c r="AB27" s="0" t="n">
        <v>1600</v>
      </c>
      <c r="AC27" s="0" t="n">
        <v>580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94338335</v>
      </c>
      <c r="AH27" s="0" t="str">
        <f aca="false">IF(B27&gt;0,"",CONCATENATE(MID(T27,1,2)," ",MID(T27,3,7)))</f>
        <v>20 56.6030</v>
      </c>
      <c r="AI27" s="2" t="n">
        <f aca="false">IF(B27&gt;0,"",-1*(MID(U27,2,3)+(MID(U27,5,8)/60)))</f>
        <v>-156.8971315</v>
      </c>
      <c r="AJ27" s="0" t="str">
        <f aca="false">IF(B27&gt;0,"",CONCATENATE(MID(U27,2,3)," ",MID(U27,5,7)))</f>
        <v>156 53.8278</v>
      </c>
      <c r="AK27" s="0" t="n">
        <f aca="false">IF($B27&gt;0,"",A27)</f>
        <v>1</v>
      </c>
      <c r="AL27" s="0" t="n">
        <f aca="false">IF($B27&gt;0,"",C27)</f>
        <v>2011</v>
      </c>
      <c r="AM27" s="0" t="n">
        <f aca="false">IF($B27&gt;0,"",D27)</f>
        <v>3</v>
      </c>
      <c r="AN27" s="0" t="n">
        <f aca="false">IF($B27&gt;0,"",E27)</f>
        <v>2</v>
      </c>
      <c r="AO27" s="0" t="n">
        <f aca="false">IF($B27&gt;0,"",F27)</f>
        <v>22</v>
      </c>
      <c r="AP27" s="0" t="n">
        <f aca="false">IF($B27&gt;0,"",G27)</f>
        <v>19</v>
      </c>
      <c r="AQ27" s="0" t="n">
        <f aca="false">IF($B27&gt;0,"",H27)</f>
        <v>30</v>
      </c>
      <c r="AR27" s="0" t="n">
        <f aca="false">IF($B27&gt;0,"",M27)</f>
        <v>1.24</v>
      </c>
    </row>
    <row r="28" customFormat="false" ht="12.75" hidden="false" customHeight="false" outlineLevel="0" collapsed="false">
      <c r="A28" s="0" t="n">
        <v>1</v>
      </c>
      <c r="B28" s="0" t="n">
        <v>266</v>
      </c>
      <c r="C28" s="0" t="n">
        <v>2011</v>
      </c>
      <c r="D28" s="0" t="n">
        <v>3</v>
      </c>
      <c r="E28" s="0" t="n">
        <v>2</v>
      </c>
      <c r="F28" s="0" t="n">
        <v>22</v>
      </c>
      <c r="G28" s="0" t="n">
        <v>19</v>
      </c>
      <c r="H28" s="0" t="n">
        <v>4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266</v>
      </c>
      <c r="C29" s="0" t="n">
        <v>2011</v>
      </c>
      <c r="D29" s="0" t="n">
        <v>3</v>
      </c>
      <c r="E29" s="0" t="n">
        <v>2</v>
      </c>
      <c r="F29" s="0" t="n">
        <v>22</v>
      </c>
      <c r="G29" s="0" t="n">
        <v>19</v>
      </c>
      <c r="H29" s="0" t="n">
        <v>4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266</v>
      </c>
      <c r="C30" s="0" t="n">
        <v>2011</v>
      </c>
      <c r="D30" s="0" t="n">
        <v>3</v>
      </c>
      <c r="E30" s="0" t="n">
        <v>2</v>
      </c>
      <c r="F30" s="0" t="n">
        <v>22</v>
      </c>
      <c r="G30" s="0" t="n">
        <v>19</v>
      </c>
      <c r="H30" s="0" t="n">
        <v>4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11</v>
      </c>
      <c r="D31" s="0" t="n">
        <v>3</v>
      </c>
      <c r="E31" s="0" t="n">
        <v>2</v>
      </c>
      <c r="F31" s="0" t="n">
        <v>22</v>
      </c>
      <c r="G31" s="0" t="n">
        <v>19</v>
      </c>
      <c r="H31" s="0" t="n">
        <v>40</v>
      </c>
      <c r="I31" s="0" t="n">
        <v>7.66</v>
      </c>
      <c r="J31" s="0" t="n">
        <v>128.77</v>
      </c>
      <c r="K31" s="0" t="n">
        <v>-4.8</v>
      </c>
      <c r="L31" s="0" t="n">
        <v>5.97</v>
      </c>
      <c r="M31" s="0" t="n">
        <v>1.18</v>
      </c>
      <c r="N31" s="0" t="n">
        <v>1</v>
      </c>
      <c r="O31" s="0" t="n">
        <v>2056.6227</v>
      </c>
      <c r="P31" s="0" t="n">
        <v>-15653.8226</v>
      </c>
      <c r="Q31" s="0" t="n">
        <v>1</v>
      </c>
      <c r="R31" s="0" t="n">
        <v>32.8</v>
      </c>
      <c r="S31" s="0" t="n">
        <v>1</v>
      </c>
      <c r="T31" s="0" t="n">
        <v>2056.605306</v>
      </c>
      <c r="U31" s="0" t="n">
        <v>-15653.827714</v>
      </c>
      <c r="V31" s="0" t="n">
        <v>757</v>
      </c>
      <c r="W31" s="0" t="n">
        <v>-1</v>
      </c>
      <c r="X31" s="0" t="n">
        <v>2</v>
      </c>
      <c r="Y31" s="0" t="n">
        <v>1.19</v>
      </c>
      <c r="Z31" s="0" t="n">
        <v>-0.11</v>
      </c>
      <c r="AA31" s="0" t="n">
        <v>0</v>
      </c>
      <c r="AB31" s="0" t="n">
        <v>1600</v>
      </c>
      <c r="AC31" s="0" t="n">
        <v>397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9434217666667</v>
      </c>
      <c r="AH31" s="0" t="str">
        <f aca="false">IF(B31&gt;0,"",CONCATENATE(MID(T31,1,2)," ",MID(T31,3,7)))</f>
        <v>20 56.6053</v>
      </c>
      <c r="AI31" s="2" t="n">
        <f aca="false">IF(B31&gt;0,"",-1*(MID(U31,2,3)+(MID(U31,5,8)/60)))</f>
        <v>-156.8971285</v>
      </c>
      <c r="AJ31" s="0" t="str">
        <f aca="false">IF(B31&gt;0,"",CONCATENATE(MID(U31,2,3)," ",MID(U31,5,7)))</f>
        <v>156 53.8277</v>
      </c>
      <c r="AK31" s="0" t="n">
        <f aca="false">IF($B31&gt;0,"",A31)</f>
        <v>1</v>
      </c>
      <c r="AL31" s="0" t="n">
        <f aca="false">IF($B31&gt;0,"",C31)</f>
        <v>2011</v>
      </c>
      <c r="AM31" s="0" t="n">
        <f aca="false">IF($B31&gt;0,"",D31)</f>
        <v>3</v>
      </c>
      <c r="AN31" s="0" t="n">
        <f aca="false">IF($B31&gt;0,"",E31)</f>
        <v>2</v>
      </c>
      <c r="AO31" s="0" t="n">
        <f aca="false">IF($B31&gt;0,"",F31)</f>
        <v>22</v>
      </c>
      <c r="AP31" s="0" t="n">
        <f aca="false">IF($B31&gt;0,"",G31)</f>
        <v>19</v>
      </c>
      <c r="AQ31" s="0" t="n">
        <f aca="false">IF($B31&gt;0,"",H31)</f>
        <v>40</v>
      </c>
      <c r="AR31" s="0" t="n">
        <f aca="false">IF($B31&gt;0,"",M31)</f>
        <v>1.18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11</v>
      </c>
      <c r="D32" s="0" t="n">
        <v>3</v>
      </c>
      <c r="E32" s="0" t="n">
        <v>2</v>
      </c>
      <c r="F32" s="0" t="n">
        <v>22</v>
      </c>
      <c r="G32" s="0" t="n">
        <v>19</v>
      </c>
      <c r="H32" s="0" t="n">
        <v>50</v>
      </c>
      <c r="I32" s="0" t="n">
        <v>7.62</v>
      </c>
      <c r="J32" s="0" t="n">
        <v>127.15</v>
      </c>
      <c r="K32" s="0" t="n">
        <v>-4.6</v>
      </c>
      <c r="L32" s="0" t="n">
        <v>6.07</v>
      </c>
      <c r="M32" s="0" t="n">
        <v>1.18</v>
      </c>
      <c r="N32" s="0" t="n">
        <v>1</v>
      </c>
      <c r="O32" s="0" t="n">
        <v>2056.6246</v>
      </c>
      <c r="P32" s="0" t="n">
        <v>-15653.8223</v>
      </c>
      <c r="Q32" s="0" t="n">
        <v>1</v>
      </c>
      <c r="R32" s="0" t="n">
        <v>33.1</v>
      </c>
      <c r="S32" s="0" t="n">
        <v>1</v>
      </c>
      <c r="T32" s="0" t="n">
        <v>2056.60728</v>
      </c>
      <c r="U32" s="0" t="n">
        <v>-15653.827484</v>
      </c>
      <c r="V32" s="0" t="n">
        <v>752</v>
      </c>
      <c r="W32" s="0" t="n">
        <v>-1</v>
      </c>
      <c r="X32" s="0" t="n">
        <v>2</v>
      </c>
      <c r="Y32" s="0" t="n">
        <v>0.86</v>
      </c>
      <c r="Z32" s="0" t="n">
        <v>0.24</v>
      </c>
      <c r="AA32" s="0" t="n">
        <v>0</v>
      </c>
      <c r="AB32" s="0" t="n">
        <v>1500</v>
      </c>
      <c r="AC32" s="0" t="n">
        <v>314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9434546666667</v>
      </c>
      <c r="AH32" s="0" t="str">
        <f aca="false">IF(B32&gt;0,"",CONCATENATE(MID(T32,1,2)," ",MID(T32,3,7)))</f>
        <v>20 56.6072</v>
      </c>
      <c r="AI32" s="2" t="n">
        <f aca="false">IF(B32&gt;0,"",-1*(MID(U32,2,3)+(MID(U32,5,8)/60)))</f>
        <v>-156.897124666667</v>
      </c>
      <c r="AJ32" s="0" t="str">
        <f aca="false">IF(B32&gt;0,"",CONCATENATE(MID(U32,2,3)," ",MID(U32,5,7)))</f>
        <v>156 53.8274</v>
      </c>
      <c r="AK32" s="0" t="n">
        <f aca="false">IF($B32&gt;0,"",A32)</f>
        <v>1</v>
      </c>
      <c r="AL32" s="0" t="n">
        <f aca="false">IF($B32&gt;0,"",C32)</f>
        <v>2011</v>
      </c>
      <c r="AM32" s="0" t="n">
        <f aca="false">IF($B32&gt;0,"",D32)</f>
        <v>3</v>
      </c>
      <c r="AN32" s="0" t="n">
        <f aca="false">IF($B32&gt;0,"",E32)</f>
        <v>2</v>
      </c>
      <c r="AO32" s="0" t="n">
        <f aca="false">IF($B32&gt;0,"",F32)</f>
        <v>22</v>
      </c>
      <c r="AP32" s="0" t="n">
        <f aca="false">IF($B32&gt;0,"",G32)</f>
        <v>19</v>
      </c>
      <c r="AQ32" s="0" t="n">
        <f aca="false">IF($B32&gt;0,"",H32)</f>
        <v>50</v>
      </c>
      <c r="AR32" s="0" t="n">
        <f aca="false">IF($B32&gt;0,"",M32)</f>
        <v>1.18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11</v>
      </c>
      <c r="D33" s="0" t="n">
        <v>3</v>
      </c>
      <c r="E33" s="0" t="n">
        <v>2</v>
      </c>
      <c r="F33" s="0" t="n">
        <v>22</v>
      </c>
      <c r="G33" s="0" t="n">
        <v>20</v>
      </c>
      <c r="H33" s="0" t="n">
        <v>0</v>
      </c>
      <c r="I33" s="0" t="n">
        <v>7.62</v>
      </c>
      <c r="J33" s="0" t="n">
        <v>128.11</v>
      </c>
      <c r="K33" s="0" t="n">
        <v>-4.7</v>
      </c>
      <c r="L33" s="0" t="n">
        <v>6</v>
      </c>
      <c r="M33" s="0" t="n">
        <v>1.15</v>
      </c>
      <c r="N33" s="0" t="n">
        <v>1</v>
      </c>
      <c r="O33" s="0" t="n">
        <v>2056.6265</v>
      </c>
      <c r="P33" s="0" t="n">
        <v>-15653.822</v>
      </c>
      <c r="Q33" s="0" t="n">
        <v>1</v>
      </c>
      <c r="R33" s="0" t="n">
        <v>33.2</v>
      </c>
      <c r="S33" s="0" t="n">
        <v>1</v>
      </c>
      <c r="T33" s="0" t="n">
        <v>2056.60914</v>
      </c>
      <c r="U33" s="0" t="n">
        <v>-15653.827251</v>
      </c>
      <c r="V33" s="0" t="n">
        <v>752</v>
      </c>
      <c r="W33" s="0" t="n">
        <v>-1</v>
      </c>
      <c r="X33" s="0" t="n">
        <v>2</v>
      </c>
      <c r="Y33" s="0" t="n">
        <v>0.86</v>
      </c>
      <c r="Z33" s="0" t="n">
        <v>-0.11</v>
      </c>
      <c r="AA33" s="0" t="n">
        <v>0</v>
      </c>
      <c r="AB33" s="0" t="n">
        <v>1500</v>
      </c>
      <c r="AC33" s="0" t="n">
        <v>461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9434856666667</v>
      </c>
      <c r="AH33" s="0" t="str">
        <f aca="false">IF(B33&gt;0,"",CONCATENATE(MID(T33,1,2)," ",MID(T33,3,7)))</f>
        <v>20 56.6091</v>
      </c>
      <c r="AI33" s="2" t="n">
        <f aca="false">IF(B33&gt;0,"",-1*(MID(U33,2,3)+(MID(U33,5,8)/60)))</f>
        <v>-156.897120833333</v>
      </c>
      <c r="AJ33" s="0" t="str">
        <f aca="false">IF(B33&gt;0,"",CONCATENATE(MID(U33,2,3)," ",MID(U33,5,7)))</f>
        <v>156 53.8272</v>
      </c>
      <c r="AK33" s="0" t="n">
        <f aca="false">IF($B33&gt;0,"",A33)</f>
        <v>1</v>
      </c>
      <c r="AL33" s="0" t="n">
        <f aca="false">IF($B33&gt;0,"",C33)</f>
        <v>2011</v>
      </c>
      <c r="AM33" s="0" t="n">
        <f aca="false">IF($B33&gt;0,"",D33)</f>
        <v>3</v>
      </c>
      <c r="AN33" s="0" t="n">
        <f aca="false">IF($B33&gt;0,"",E33)</f>
        <v>2</v>
      </c>
      <c r="AO33" s="0" t="n">
        <f aca="false">IF($B33&gt;0,"",F33)</f>
        <v>22</v>
      </c>
      <c r="AP33" s="0" t="n">
        <f aca="false">IF($B33&gt;0,"",G33)</f>
        <v>20</v>
      </c>
      <c r="AQ33" s="0" t="n">
        <f aca="false">IF($B33&gt;0,"",H33)</f>
        <v>0</v>
      </c>
      <c r="AR33" s="0" t="n">
        <f aca="false">IF($B33&gt;0,"",M33)</f>
        <v>1.15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11</v>
      </c>
      <c r="D34" s="0" t="n">
        <v>3</v>
      </c>
      <c r="E34" s="0" t="n">
        <v>2</v>
      </c>
      <c r="F34" s="0" t="n">
        <v>22</v>
      </c>
      <c r="G34" s="0" t="n">
        <v>20</v>
      </c>
      <c r="H34" s="0" t="n">
        <v>10</v>
      </c>
      <c r="I34" s="0" t="n">
        <v>7.66</v>
      </c>
      <c r="J34" s="0" t="n">
        <v>128.13</v>
      </c>
      <c r="K34" s="0" t="n">
        <v>-4.73</v>
      </c>
      <c r="L34" s="0" t="n">
        <v>6.03</v>
      </c>
      <c r="M34" s="0" t="n">
        <v>1.19</v>
      </c>
      <c r="N34" s="0" t="n">
        <v>1</v>
      </c>
      <c r="O34" s="0" t="n">
        <v>2056.6282</v>
      </c>
      <c r="P34" s="0" t="n">
        <v>-15653.8217</v>
      </c>
      <c r="Q34" s="0" t="n">
        <v>1</v>
      </c>
      <c r="R34" s="0" t="n">
        <v>33.1</v>
      </c>
      <c r="S34" s="0" t="n">
        <v>1</v>
      </c>
      <c r="T34" s="0" t="n">
        <v>2056.610857</v>
      </c>
      <c r="U34" s="0" t="n">
        <v>-15653.826885</v>
      </c>
      <c r="V34" s="0" t="n">
        <v>757</v>
      </c>
      <c r="W34" s="0" t="n">
        <v>-1</v>
      </c>
      <c r="X34" s="0" t="n">
        <v>2</v>
      </c>
      <c r="Y34" s="0" t="n">
        <v>1.12</v>
      </c>
      <c r="Z34" s="0" t="n">
        <v>0.08</v>
      </c>
      <c r="AA34" s="0" t="n">
        <v>0</v>
      </c>
      <c r="AB34" s="0" t="n">
        <v>1500</v>
      </c>
      <c r="AC34" s="0" t="n">
        <v>377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9435142833333</v>
      </c>
      <c r="AH34" s="0" t="str">
        <f aca="false">IF(B34&gt;0,"",CONCATENATE(MID(T34,1,2)," ",MID(T34,3,7)))</f>
        <v>20 56.6108</v>
      </c>
      <c r="AI34" s="2" t="n">
        <f aca="false">IF(B34&gt;0,"",-1*(MID(U34,2,3)+(MID(U34,5,8)/60)))</f>
        <v>-156.897114666667</v>
      </c>
      <c r="AJ34" s="0" t="str">
        <f aca="false">IF(B34&gt;0,"",CONCATENATE(MID(U34,2,3)," ",MID(U34,5,7)))</f>
        <v>156 53.8268</v>
      </c>
      <c r="AK34" s="0" t="n">
        <f aca="false">IF($B34&gt;0,"",A34)</f>
        <v>1</v>
      </c>
      <c r="AL34" s="0" t="n">
        <f aca="false">IF($B34&gt;0,"",C34)</f>
        <v>2011</v>
      </c>
      <c r="AM34" s="0" t="n">
        <f aca="false">IF($B34&gt;0,"",D34)</f>
        <v>3</v>
      </c>
      <c r="AN34" s="0" t="n">
        <f aca="false">IF($B34&gt;0,"",E34)</f>
        <v>2</v>
      </c>
      <c r="AO34" s="0" t="n">
        <f aca="false">IF($B34&gt;0,"",F34)</f>
        <v>22</v>
      </c>
      <c r="AP34" s="0" t="n">
        <f aca="false">IF($B34&gt;0,"",G34)</f>
        <v>20</v>
      </c>
      <c r="AQ34" s="0" t="n">
        <f aca="false">IF($B34&gt;0,"",H34)</f>
        <v>10</v>
      </c>
      <c r="AR34" s="0" t="n">
        <f aca="false">IF($B34&gt;0,"",M34)</f>
        <v>1.19</v>
      </c>
    </row>
    <row r="35" customFormat="false" ht="12.75" hidden="false" customHeight="false" outlineLevel="0" collapsed="false">
      <c r="A35" s="0" t="n">
        <v>1</v>
      </c>
      <c r="B35" s="0" t="n">
        <v>266</v>
      </c>
      <c r="C35" s="0" t="n">
        <v>2011</v>
      </c>
      <c r="D35" s="0" t="n">
        <v>3</v>
      </c>
      <c r="E35" s="0" t="n">
        <v>2</v>
      </c>
      <c r="F35" s="0" t="n">
        <v>22</v>
      </c>
      <c r="G35" s="0" t="n">
        <v>20</v>
      </c>
      <c r="H35" s="0" t="n">
        <v>2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11</v>
      </c>
      <c r="D36" s="0" t="n">
        <v>3</v>
      </c>
      <c r="E36" s="0" t="n">
        <v>2</v>
      </c>
      <c r="F36" s="0" t="n">
        <v>22</v>
      </c>
      <c r="G36" s="0" t="n">
        <v>20</v>
      </c>
      <c r="H36" s="0" t="n">
        <v>20</v>
      </c>
      <c r="I36" s="0" t="n">
        <v>7.45</v>
      </c>
      <c r="J36" s="0" t="n">
        <v>127.6</v>
      </c>
      <c r="K36" s="0" t="n">
        <v>-4.55</v>
      </c>
      <c r="L36" s="0" t="n">
        <v>5.9</v>
      </c>
      <c r="M36" s="0" t="n">
        <v>1.11</v>
      </c>
      <c r="N36" s="0" t="n">
        <v>1</v>
      </c>
      <c r="O36" s="0" t="n">
        <v>2056.6299</v>
      </c>
      <c r="P36" s="0" t="n">
        <v>-15653.8215</v>
      </c>
      <c r="Q36" s="0" t="n">
        <v>1</v>
      </c>
      <c r="R36" s="0" t="n">
        <v>32.9</v>
      </c>
      <c r="S36" s="0" t="n">
        <v>1</v>
      </c>
      <c r="T36" s="0" t="n">
        <v>2056.612604</v>
      </c>
      <c r="U36" s="0" t="n">
        <v>-15653.826629</v>
      </c>
      <c r="V36" s="0" t="n">
        <v>735</v>
      </c>
      <c r="W36" s="0" t="n">
        <v>-1</v>
      </c>
      <c r="X36" s="0" t="n">
        <v>2</v>
      </c>
      <c r="Y36" s="0" t="n">
        <v>0.87</v>
      </c>
      <c r="Z36" s="0" t="n">
        <v>-0.24</v>
      </c>
      <c r="AA36" s="0" t="n">
        <v>0</v>
      </c>
      <c r="AB36" s="0" t="n">
        <v>1500</v>
      </c>
      <c r="AC36" s="0" t="n">
        <v>293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9435434</v>
      </c>
      <c r="AH36" s="0" t="str">
        <f aca="false">IF(B36&gt;0,"",CONCATENATE(MID(T36,1,2)," ",MID(T36,3,7)))</f>
        <v>20 56.6126</v>
      </c>
      <c r="AI36" s="2" t="n">
        <f aca="false">IF(B36&gt;0,"",-1*(MID(U36,2,3)+(MID(U36,5,8)/60)))</f>
        <v>-156.897110333333</v>
      </c>
      <c r="AJ36" s="0" t="str">
        <f aca="false">IF(B36&gt;0,"",CONCATENATE(MID(U36,2,3)," ",MID(U36,5,7)))</f>
        <v>156 53.8266</v>
      </c>
      <c r="AK36" s="0" t="n">
        <f aca="false">IF($B36&gt;0,"",A36)</f>
        <v>1</v>
      </c>
      <c r="AL36" s="0" t="n">
        <f aca="false">IF($B36&gt;0,"",C36)</f>
        <v>2011</v>
      </c>
      <c r="AM36" s="0" t="n">
        <f aca="false">IF($B36&gt;0,"",D36)</f>
        <v>3</v>
      </c>
      <c r="AN36" s="0" t="n">
        <f aca="false">IF($B36&gt;0,"",E36)</f>
        <v>2</v>
      </c>
      <c r="AO36" s="0" t="n">
        <f aca="false">IF($B36&gt;0,"",F36)</f>
        <v>22</v>
      </c>
      <c r="AP36" s="0" t="n">
        <f aca="false">IF($B36&gt;0,"",G36)</f>
        <v>20</v>
      </c>
      <c r="AQ36" s="0" t="n">
        <f aca="false">IF($B36&gt;0,"",H36)</f>
        <v>20</v>
      </c>
      <c r="AR36" s="0" t="n">
        <f aca="false">IF($B36&gt;0,"",M36)</f>
        <v>1.11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11</v>
      </c>
      <c r="D37" s="0" t="n">
        <v>3</v>
      </c>
      <c r="E37" s="0" t="n">
        <v>2</v>
      </c>
      <c r="F37" s="0" t="n">
        <v>22</v>
      </c>
      <c r="G37" s="0" t="n">
        <v>20</v>
      </c>
      <c r="H37" s="0" t="n">
        <v>30</v>
      </c>
      <c r="I37" s="0" t="n">
        <v>7.53</v>
      </c>
      <c r="J37" s="0" t="n">
        <v>127.52</v>
      </c>
      <c r="K37" s="0" t="n">
        <v>-4.59</v>
      </c>
      <c r="L37" s="0" t="n">
        <v>5.97</v>
      </c>
      <c r="M37" s="0" t="n">
        <v>1.16</v>
      </c>
      <c r="N37" s="0" t="n">
        <v>1</v>
      </c>
      <c r="O37" s="0" t="n">
        <v>2056.6318</v>
      </c>
      <c r="P37" s="0" t="n">
        <v>-15653.8214</v>
      </c>
      <c r="Q37" s="0" t="n">
        <v>1</v>
      </c>
      <c r="R37" s="0" t="n">
        <v>32.8</v>
      </c>
      <c r="S37" s="0" t="n">
        <v>1</v>
      </c>
      <c r="T37" s="0" t="n">
        <v>2056.614541</v>
      </c>
      <c r="U37" s="0" t="n">
        <v>-15653.826467</v>
      </c>
      <c r="V37" s="0" t="n">
        <v>744</v>
      </c>
      <c r="W37" s="0" t="n">
        <v>-1</v>
      </c>
      <c r="X37" s="0" t="n">
        <v>2</v>
      </c>
      <c r="Y37" s="0" t="n">
        <v>1.14</v>
      </c>
      <c r="Z37" s="0" t="n">
        <v>-0.1</v>
      </c>
      <c r="AA37" s="0" t="n">
        <v>0</v>
      </c>
      <c r="AB37" s="0" t="n">
        <v>1500</v>
      </c>
      <c r="AC37" s="0" t="n">
        <v>410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9435756833333</v>
      </c>
      <c r="AH37" s="0" t="str">
        <f aca="false">IF(B37&gt;0,"",CONCATENATE(MID(T37,1,2)," ",MID(T37,3,7)))</f>
        <v>20 56.6145</v>
      </c>
      <c r="AI37" s="2" t="n">
        <f aca="false">IF(B37&gt;0,"",-1*(MID(U37,2,3)+(MID(U37,5,8)/60)))</f>
        <v>-156.897107666667</v>
      </c>
      <c r="AJ37" s="0" t="str">
        <f aca="false">IF(B37&gt;0,"",CONCATENATE(MID(U37,2,3)," ",MID(U37,5,7)))</f>
        <v>156 53.8264</v>
      </c>
      <c r="AK37" s="0" t="n">
        <f aca="false">IF($B37&gt;0,"",A37)</f>
        <v>1</v>
      </c>
      <c r="AL37" s="0" t="n">
        <f aca="false">IF($B37&gt;0,"",C37)</f>
        <v>2011</v>
      </c>
      <c r="AM37" s="0" t="n">
        <f aca="false">IF($B37&gt;0,"",D37)</f>
        <v>3</v>
      </c>
      <c r="AN37" s="0" t="n">
        <f aca="false">IF($B37&gt;0,"",E37)</f>
        <v>2</v>
      </c>
      <c r="AO37" s="0" t="n">
        <f aca="false">IF($B37&gt;0,"",F37)</f>
        <v>22</v>
      </c>
      <c r="AP37" s="0" t="n">
        <f aca="false">IF($B37&gt;0,"",G37)</f>
        <v>20</v>
      </c>
      <c r="AQ37" s="0" t="n">
        <f aca="false">IF($B37&gt;0,"",H37)</f>
        <v>30</v>
      </c>
      <c r="AR37" s="0" t="n">
        <f aca="false">IF($B37&gt;0,"",M37)</f>
        <v>1.1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1</v>
      </c>
      <c r="D38" s="0" t="n">
        <v>3</v>
      </c>
      <c r="E38" s="0" t="n">
        <v>2</v>
      </c>
      <c r="F38" s="0" t="n">
        <v>22</v>
      </c>
      <c r="G38" s="0" t="n">
        <v>20</v>
      </c>
      <c r="H38" s="0" t="n">
        <v>40</v>
      </c>
      <c r="I38" s="0" t="n">
        <v>7.67</v>
      </c>
      <c r="J38" s="0" t="n">
        <v>127.77</v>
      </c>
      <c r="K38" s="0" t="n">
        <v>-4.7</v>
      </c>
      <c r="L38" s="0" t="n">
        <v>6.06</v>
      </c>
      <c r="M38" s="0" t="n">
        <v>1.16</v>
      </c>
      <c r="N38" s="0" t="n">
        <v>1</v>
      </c>
      <c r="O38" s="0" t="n">
        <v>2056.633</v>
      </c>
      <c r="P38" s="0" t="n">
        <v>-15653.8212</v>
      </c>
      <c r="Q38" s="0" t="n">
        <v>1</v>
      </c>
      <c r="R38" s="0" t="n">
        <v>32.7</v>
      </c>
      <c r="S38" s="0" t="n">
        <v>1</v>
      </c>
      <c r="T38" s="0" t="n">
        <v>2056.615595</v>
      </c>
      <c r="U38" s="0" t="n">
        <v>-15653.826209</v>
      </c>
      <c r="V38" s="0" t="n">
        <v>757</v>
      </c>
      <c r="W38" s="0" t="n">
        <v>-1</v>
      </c>
      <c r="X38" s="0" t="n">
        <v>2</v>
      </c>
      <c r="Y38" s="0" t="n">
        <v>1.06</v>
      </c>
      <c r="Z38" s="0" t="n">
        <v>-0.21</v>
      </c>
      <c r="AA38" s="0" t="n">
        <v>0</v>
      </c>
      <c r="AB38" s="0" t="n">
        <v>1500</v>
      </c>
      <c r="AC38" s="0" t="n">
        <v>365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94359325</v>
      </c>
      <c r="AH38" s="0" t="str">
        <f aca="false">IF(B38&gt;0,"",CONCATENATE(MID(T38,1,2)," ",MID(T38,3,7)))</f>
        <v>20 56.6155</v>
      </c>
      <c r="AI38" s="2" t="n">
        <f aca="false">IF(B38&gt;0,"",-1*(MID(U38,2,3)+(MID(U38,5,8)/60)))</f>
        <v>-156.897103333333</v>
      </c>
      <c r="AJ38" s="0" t="str">
        <f aca="false">IF(B38&gt;0,"",CONCATENATE(MID(U38,2,3)," ",MID(U38,5,7)))</f>
        <v>156 53.8262</v>
      </c>
      <c r="AK38" s="0" t="n">
        <f aca="false">IF($B38&gt;0,"",A38)</f>
        <v>1</v>
      </c>
      <c r="AL38" s="0" t="n">
        <f aca="false">IF($B38&gt;0,"",C38)</f>
        <v>2011</v>
      </c>
      <c r="AM38" s="0" t="n">
        <f aca="false">IF($B38&gt;0,"",D38)</f>
        <v>3</v>
      </c>
      <c r="AN38" s="0" t="n">
        <f aca="false">IF($B38&gt;0,"",E38)</f>
        <v>2</v>
      </c>
      <c r="AO38" s="0" t="n">
        <f aca="false">IF($B38&gt;0,"",F38)</f>
        <v>22</v>
      </c>
      <c r="AP38" s="0" t="n">
        <f aca="false">IF($B38&gt;0,"",G38)</f>
        <v>20</v>
      </c>
      <c r="AQ38" s="0" t="n">
        <f aca="false">IF($B38&gt;0,"",H38)</f>
        <v>40</v>
      </c>
      <c r="AR38" s="0" t="n">
        <f aca="false">IF($B38&gt;0,"",M38)</f>
        <v>1.16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11</v>
      </c>
      <c r="D39" s="0" t="n">
        <v>3</v>
      </c>
      <c r="E39" s="0" t="n">
        <v>2</v>
      </c>
      <c r="F39" s="0" t="n">
        <v>22</v>
      </c>
      <c r="G39" s="0" t="n">
        <v>20</v>
      </c>
      <c r="H39" s="0" t="n">
        <v>50</v>
      </c>
      <c r="I39" s="0" t="n">
        <v>7.67</v>
      </c>
      <c r="J39" s="0" t="n">
        <v>127.81</v>
      </c>
      <c r="K39" s="0" t="n">
        <v>-4.7</v>
      </c>
      <c r="L39" s="0" t="n">
        <v>6.06</v>
      </c>
      <c r="M39" s="0" t="n">
        <v>1.15</v>
      </c>
      <c r="N39" s="0" t="n">
        <v>1</v>
      </c>
      <c r="O39" s="0" t="n">
        <v>2056.6345</v>
      </c>
      <c r="P39" s="0" t="n">
        <v>-15653.8211</v>
      </c>
      <c r="Q39" s="0" t="n">
        <v>1</v>
      </c>
      <c r="R39" s="0" t="n">
        <v>32.4</v>
      </c>
      <c r="S39" s="0" t="n">
        <v>1</v>
      </c>
      <c r="T39" s="0" t="n">
        <v>2056.617098</v>
      </c>
      <c r="U39" s="0" t="n">
        <v>-15653.826004</v>
      </c>
      <c r="V39" s="0" t="n">
        <v>757</v>
      </c>
      <c r="W39" s="0" t="n">
        <v>-1</v>
      </c>
      <c r="X39" s="0" t="n">
        <v>2</v>
      </c>
      <c r="Y39" s="0" t="n">
        <v>0.99</v>
      </c>
      <c r="Z39" s="0" t="n">
        <v>-0.22</v>
      </c>
      <c r="AA39" s="0" t="n">
        <v>0</v>
      </c>
      <c r="AB39" s="0" t="n">
        <v>1500</v>
      </c>
      <c r="AC39" s="0" t="n">
        <v>409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9436183</v>
      </c>
      <c r="AH39" s="0" t="str">
        <f aca="false">IF(B39&gt;0,"",CONCATENATE(MID(T39,1,2)," ",MID(T39,3,7)))</f>
        <v>20 56.6170</v>
      </c>
      <c r="AI39" s="2" t="n">
        <f aca="false">IF(B39&gt;0,"",-1*(MID(U39,2,3)+(MID(U39,5,8)/60)))</f>
        <v>-156.8971</v>
      </c>
      <c r="AJ39" s="0" t="str">
        <f aca="false">IF(B39&gt;0,"",CONCATENATE(MID(U39,2,3)," ",MID(U39,5,7)))</f>
        <v>156 53.8260</v>
      </c>
      <c r="AK39" s="0" t="n">
        <f aca="false">IF($B39&gt;0,"",A39)</f>
        <v>1</v>
      </c>
      <c r="AL39" s="0" t="n">
        <f aca="false">IF($B39&gt;0,"",C39)</f>
        <v>2011</v>
      </c>
      <c r="AM39" s="0" t="n">
        <f aca="false">IF($B39&gt;0,"",D39)</f>
        <v>3</v>
      </c>
      <c r="AN39" s="0" t="n">
        <f aca="false">IF($B39&gt;0,"",E39)</f>
        <v>2</v>
      </c>
      <c r="AO39" s="0" t="n">
        <f aca="false">IF($B39&gt;0,"",F39)</f>
        <v>22</v>
      </c>
      <c r="AP39" s="0" t="n">
        <f aca="false">IF($B39&gt;0,"",G39)</f>
        <v>20</v>
      </c>
      <c r="AQ39" s="0" t="n">
        <f aca="false">IF($B39&gt;0,"",H39)</f>
        <v>50</v>
      </c>
      <c r="AR39" s="0" t="n">
        <f aca="false">IF($B39&gt;0,"",M39)</f>
        <v>1.15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1</v>
      </c>
      <c r="D40" s="0" t="n">
        <v>3</v>
      </c>
      <c r="E40" s="0" t="n">
        <v>2</v>
      </c>
      <c r="F40" s="0" t="n">
        <v>22</v>
      </c>
      <c r="G40" s="0" t="n">
        <v>21</v>
      </c>
      <c r="H40" s="0" t="n">
        <v>0</v>
      </c>
      <c r="I40" s="0" t="n">
        <v>7.45</v>
      </c>
      <c r="J40" s="0" t="n">
        <v>129.19</v>
      </c>
      <c r="K40" s="0" t="n">
        <v>-4.71</v>
      </c>
      <c r="L40" s="0" t="n">
        <v>5.77</v>
      </c>
      <c r="M40" s="0" t="n">
        <v>1.14</v>
      </c>
      <c r="N40" s="0" t="n">
        <v>1</v>
      </c>
      <c r="O40" s="0" t="n">
        <v>2056.636</v>
      </c>
      <c r="P40" s="0" t="n">
        <v>-15653.821</v>
      </c>
      <c r="Q40" s="0" t="n">
        <v>1</v>
      </c>
      <c r="R40" s="0" t="n">
        <v>32.1</v>
      </c>
      <c r="S40" s="0" t="n">
        <v>1</v>
      </c>
      <c r="T40" s="0" t="n">
        <v>2056.618648</v>
      </c>
      <c r="U40" s="0" t="n">
        <v>-15653.825983</v>
      </c>
      <c r="V40" s="0" t="n">
        <v>735</v>
      </c>
      <c r="W40" s="0" t="n">
        <v>-1</v>
      </c>
      <c r="X40" s="0" t="n">
        <v>2</v>
      </c>
      <c r="Y40" s="0" t="n">
        <v>1.12</v>
      </c>
      <c r="Z40" s="0" t="n">
        <v>-0.11</v>
      </c>
      <c r="AA40" s="0" t="n">
        <v>0</v>
      </c>
      <c r="AB40" s="0" t="n">
        <v>1500</v>
      </c>
      <c r="AC40" s="0" t="n">
        <v>32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9436441333333</v>
      </c>
      <c r="AH40" s="0" t="str">
        <f aca="false">IF(B40&gt;0,"",CONCATENATE(MID(T40,1,2)," ",MID(T40,3,7)))</f>
        <v>20 56.6186</v>
      </c>
      <c r="AI40" s="2" t="n">
        <f aca="false">IF(B40&gt;0,"",-1*(MID(U40,2,3)+(MID(U40,5,8)/60)))</f>
        <v>-156.897099666667</v>
      </c>
      <c r="AJ40" s="0" t="str">
        <f aca="false">IF(B40&gt;0,"",CONCATENATE(MID(U40,2,3)," ",MID(U40,5,7)))</f>
        <v>156 53.8259</v>
      </c>
      <c r="AK40" s="0" t="n">
        <f aca="false">IF($B40&gt;0,"",A40)</f>
        <v>1</v>
      </c>
      <c r="AL40" s="0" t="n">
        <f aca="false">IF($B40&gt;0,"",C40)</f>
        <v>2011</v>
      </c>
      <c r="AM40" s="0" t="n">
        <f aca="false">IF($B40&gt;0,"",D40)</f>
        <v>3</v>
      </c>
      <c r="AN40" s="0" t="n">
        <f aca="false">IF($B40&gt;0,"",E40)</f>
        <v>2</v>
      </c>
      <c r="AO40" s="0" t="n">
        <f aca="false">IF($B40&gt;0,"",F40)</f>
        <v>22</v>
      </c>
      <c r="AP40" s="0" t="n">
        <f aca="false">IF($B40&gt;0,"",G40)</f>
        <v>21</v>
      </c>
      <c r="AQ40" s="0" t="n">
        <f aca="false">IF($B40&gt;0,"",H40)</f>
        <v>0</v>
      </c>
      <c r="AR40" s="0" t="n">
        <f aca="false">IF($B40&gt;0,"",M40)</f>
        <v>1.14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1</v>
      </c>
      <c r="D41" s="0" t="n">
        <v>3</v>
      </c>
      <c r="E41" s="0" t="n">
        <v>2</v>
      </c>
      <c r="F41" s="0" t="n">
        <v>22</v>
      </c>
      <c r="G41" s="0" t="n">
        <v>21</v>
      </c>
      <c r="H41" s="0" t="n">
        <v>10</v>
      </c>
      <c r="I41" s="0" t="n">
        <v>7.66</v>
      </c>
      <c r="J41" s="0" t="n">
        <v>128.88</v>
      </c>
      <c r="K41" s="0" t="n">
        <v>-4.81</v>
      </c>
      <c r="L41" s="0" t="n">
        <v>5.97</v>
      </c>
      <c r="M41" s="0" t="n">
        <v>1.17</v>
      </c>
      <c r="N41" s="0" t="n">
        <v>1</v>
      </c>
      <c r="O41" s="0" t="n">
        <v>2056.6373</v>
      </c>
      <c r="P41" s="0" t="n">
        <v>-15653.821</v>
      </c>
      <c r="Q41" s="0" t="n">
        <v>1</v>
      </c>
      <c r="R41" s="0" t="n">
        <v>31.8</v>
      </c>
      <c r="S41" s="0" t="n">
        <v>1</v>
      </c>
      <c r="T41" s="0" t="n">
        <v>2056.619866</v>
      </c>
      <c r="U41" s="0" t="n">
        <v>-15653.825746</v>
      </c>
      <c r="V41" s="0" t="n">
        <v>757</v>
      </c>
      <c r="W41" s="0" t="n">
        <v>-1</v>
      </c>
      <c r="X41" s="0" t="n">
        <v>2</v>
      </c>
      <c r="Y41" s="0" t="n">
        <v>1.37</v>
      </c>
      <c r="Z41" s="0" t="n">
        <v>-0.39</v>
      </c>
      <c r="AA41" s="0" t="n">
        <v>0</v>
      </c>
      <c r="AB41" s="0" t="n">
        <v>1500</v>
      </c>
      <c r="AC41" s="0" t="n">
        <v>400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9436644333333</v>
      </c>
      <c r="AH41" s="0" t="str">
        <f aca="false">IF(B41&gt;0,"",CONCATENATE(MID(T41,1,2)," ",MID(T41,3,7)))</f>
        <v>20 56.6198</v>
      </c>
      <c r="AI41" s="2" t="n">
        <f aca="false">IF(B41&gt;0,"",-1*(MID(U41,2,3)+(MID(U41,5,8)/60)))</f>
        <v>-156.897095666667</v>
      </c>
      <c r="AJ41" s="0" t="str">
        <f aca="false">IF(B41&gt;0,"",CONCATENATE(MID(U41,2,3)," ",MID(U41,5,7)))</f>
        <v>156 53.8257</v>
      </c>
      <c r="AK41" s="0" t="n">
        <f aca="false">IF($B41&gt;0,"",A41)</f>
        <v>1</v>
      </c>
      <c r="AL41" s="0" t="n">
        <f aca="false">IF($B41&gt;0,"",C41)</f>
        <v>2011</v>
      </c>
      <c r="AM41" s="0" t="n">
        <f aca="false">IF($B41&gt;0,"",D41)</f>
        <v>3</v>
      </c>
      <c r="AN41" s="0" t="n">
        <f aca="false">IF($B41&gt;0,"",E41)</f>
        <v>2</v>
      </c>
      <c r="AO41" s="0" t="n">
        <f aca="false">IF($B41&gt;0,"",F41)</f>
        <v>22</v>
      </c>
      <c r="AP41" s="0" t="n">
        <f aca="false">IF($B41&gt;0,"",G41)</f>
        <v>21</v>
      </c>
      <c r="AQ41" s="0" t="n">
        <f aca="false">IF($B41&gt;0,"",H41)</f>
        <v>10</v>
      </c>
      <c r="AR41" s="0" t="n">
        <f aca="false">IF($B41&gt;0,"",M41)</f>
        <v>1.17</v>
      </c>
    </row>
    <row r="42" customFormat="false" ht="12.75" hidden="false" customHeight="false" outlineLevel="0" collapsed="false">
      <c r="A42" s="0" t="n">
        <v>1</v>
      </c>
      <c r="B42" s="0" t="n">
        <v>330</v>
      </c>
      <c r="C42" s="0" t="n">
        <v>2011</v>
      </c>
      <c r="D42" s="0" t="n">
        <v>3</v>
      </c>
      <c r="E42" s="0" t="n">
        <v>2</v>
      </c>
      <c r="F42" s="0" t="n">
        <v>22</v>
      </c>
      <c r="G42" s="0" t="n">
        <v>21</v>
      </c>
      <c r="H42" s="0" t="n">
        <v>2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260</v>
      </c>
      <c r="C43" s="0" t="n">
        <v>2011</v>
      </c>
      <c r="D43" s="0" t="n">
        <v>3</v>
      </c>
      <c r="E43" s="0" t="n">
        <v>2</v>
      </c>
      <c r="F43" s="0" t="n">
        <v>22</v>
      </c>
      <c r="G43" s="0" t="n">
        <v>21</v>
      </c>
      <c r="H43" s="0" t="n">
        <v>2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11</v>
      </c>
      <c r="D44" s="0" t="n">
        <v>3</v>
      </c>
      <c r="E44" s="0" t="n">
        <v>2</v>
      </c>
      <c r="F44" s="0" t="n">
        <v>22</v>
      </c>
      <c r="G44" s="0" t="n">
        <v>21</v>
      </c>
      <c r="H44" s="0" t="n">
        <v>20</v>
      </c>
      <c r="I44" s="0" t="n">
        <v>8.13</v>
      </c>
      <c r="J44" s="0" t="n">
        <v>126.04</v>
      </c>
      <c r="K44" s="0" t="n">
        <v>-4.78</v>
      </c>
      <c r="L44" s="0" t="n">
        <v>6.57</v>
      </c>
      <c r="M44" s="0" t="n">
        <v>7.6</v>
      </c>
      <c r="N44" s="0" t="n">
        <v>1</v>
      </c>
      <c r="O44" s="0" t="n">
        <v>2056.6387</v>
      </c>
      <c r="P44" s="0" t="n">
        <v>-15653.821</v>
      </c>
      <c r="Q44" s="0" t="n">
        <v>1</v>
      </c>
      <c r="R44" s="0" t="n">
        <v>31.5</v>
      </c>
      <c r="S44" s="0" t="n">
        <v>1</v>
      </c>
      <c r="T44" s="0" t="n">
        <v>2056.621025</v>
      </c>
      <c r="U44" s="0" t="n">
        <v>-15653.825328</v>
      </c>
      <c r="V44" s="0" t="n">
        <v>1086</v>
      </c>
      <c r="W44" s="0" t="n">
        <v>-1</v>
      </c>
      <c r="X44" s="0" t="n">
        <v>2</v>
      </c>
      <c r="Y44" s="0" t="n">
        <v>1.27</v>
      </c>
      <c r="Z44" s="0" t="n">
        <v>-0.46</v>
      </c>
      <c r="AA44" s="0" t="n">
        <v>0</v>
      </c>
      <c r="AB44" s="0" t="n">
        <v>1500</v>
      </c>
      <c r="AC44" s="0" t="n">
        <v>450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94368375</v>
      </c>
      <c r="AH44" s="0" t="str">
        <f aca="false">IF(B44&gt;0,"",CONCATENATE(MID(T44,1,2)," ",MID(T44,3,7)))</f>
        <v>20 56.6210</v>
      </c>
      <c r="AI44" s="2" t="n">
        <f aca="false">IF(B44&gt;0,"",-1*(MID(U44,2,3)+(MID(U44,5,8)/60)))</f>
        <v>-156.897088666667</v>
      </c>
      <c r="AJ44" s="0" t="str">
        <f aca="false">IF(B44&gt;0,"",CONCATENATE(MID(U44,2,3)," ",MID(U44,5,7)))</f>
        <v>156 53.8253</v>
      </c>
      <c r="AK44" s="0" t="n">
        <f aca="false">IF($B44&gt;0,"",A44)</f>
        <v>1</v>
      </c>
      <c r="AL44" s="0" t="n">
        <f aca="false">IF($B44&gt;0,"",C44)</f>
        <v>2011</v>
      </c>
      <c r="AM44" s="0" t="n">
        <f aca="false">IF($B44&gt;0,"",D44)</f>
        <v>3</v>
      </c>
      <c r="AN44" s="0" t="n">
        <f aca="false">IF($B44&gt;0,"",E44)</f>
        <v>2</v>
      </c>
      <c r="AO44" s="0" t="n">
        <f aca="false">IF($B44&gt;0,"",F44)</f>
        <v>22</v>
      </c>
      <c r="AP44" s="0" t="n">
        <f aca="false">IF($B44&gt;0,"",G44)</f>
        <v>21</v>
      </c>
      <c r="AQ44" s="0" t="n">
        <f aca="false">IF($B44&gt;0,"",H44)</f>
        <v>20</v>
      </c>
      <c r="AR44" s="0" t="n">
        <f aca="false">IF($B44&gt;0,"",M44)</f>
        <v>7.6</v>
      </c>
    </row>
    <row r="45" customFormat="false" ht="12.75" hidden="false" customHeight="false" outlineLevel="0" collapsed="false">
      <c r="A45" s="0" t="n">
        <v>1</v>
      </c>
      <c r="B45" s="0" t="n">
        <v>266</v>
      </c>
      <c r="C45" s="0" t="n">
        <v>2011</v>
      </c>
      <c r="D45" s="0" t="n">
        <v>3</v>
      </c>
      <c r="E45" s="0" t="n">
        <v>2</v>
      </c>
      <c r="F45" s="0" t="n">
        <v>22</v>
      </c>
      <c r="G45" s="0" t="n">
        <v>21</v>
      </c>
      <c r="H45" s="0" t="n">
        <v>3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266</v>
      </c>
      <c r="C46" s="0" t="n">
        <v>2011</v>
      </c>
      <c r="D46" s="0" t="n">
        <v>3</v>
      </c>
      <c r="E46" s="0" t="n">
        <v>2</v>
      </c>
      <c r="F46" s="0" t="n">
        <v>22</v>
      </c>
      <c r="G46" s="0" t="n">
        <v>21</v>
      </c>
      <c r="H46" s="0" t="n">
        <v>3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266</v>
      </c>
      <c r="C47" s="0" t="n">
        <v>2011</v>
      </c>
      <c r="D47" s="0" t="n">
        <v>3</v>
      </c>
      <c r="E47" s="0" t="n">
        <v>2</v>
      </c>
      <c r="F47" s="0" t="n">
        <v>22</v>
      </c>
      <c r="G47" s="0" t="n">
        <v>21</v>
      </c>
      <c r="H47" s="0" t="n">
        <v>3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11</v>
      </c>
      <c r="D48" s="0" t="n">
        <v>3</v>
      </c>
      <c r="E48" s="0" t="n">
        <v>2</v>
      </c>
      <c r="F48" s="0" t="n">
        <v>22</v>
      </c>
      <c r="G48" s="0" t="n">
        <v>21</v>
      </c>
      <c r="H48" s="0" t="n">
        <v>30</v>
      </c>
      <c r="I48" s="0" t="n">
        <v>8.52</v>
      </c>
      <c r="J48" s="0" t="n">
        <v>124.8</v>
      </c>
      <c r="K48" s="0" t="n">
        <v>-4.86</v>
      </c>
      <c r="L48" s="0" t="n">
        <v>7</v>
      </c>
      <c r="M48" s="0" t="n">
        <v>15.76</v>
      </c>
      <c r="N48" s="0" t="n">
        <v>1</v>
      </c>
      <c r="O48" s="0" t="n">
        <v>2056.6399</v>
      </c>
      <c r="P48" s="0" t="n">
        <v>-15653.8211</v>
      </c>
      <c r="Q48" s="0" t="n">
        <v>1</v>
      </c>
      <c r="R48" s="0" t="n">
        <v>31.1</v>
      </c>
      <c r="S48" s="0" t="n">
        <v>1</v>
      </c>
      <c r="T48" s="0" t="n">
        <v>2056.622061</v>
      </c>
      <c r="U48" s="0" t="n">
        <v>-15653.825161</v>
      </c>
      <c r="V48" s="0" t="n">
        <v>1748</v>
      </c>
      <c r="W48" s="0" t="n">
        <v>-1</v>
      </c>
      <c r="X48" s="0" t="n">
        <v>2</v>
      </c>
      <c r="Y48" s="0" t="n">
        <v>1.01</v>
      </c>
      <c r="Z48" s="0" t="n">
        <v>-0.29</v>
      </c>
      <c r="AA48" s="0" t="n">
        <v>0</v>
      </c>
      <c r="AB48" s="0" t="n">
        <v>1300</v>
      </c>
      <c r="AC48" s="0" t="n">
        <v>549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9437010166667</v>
      </c>
      <c r="AH48" s="0" t="str">
        <f aca="false">IF(B48&gt;0,"",CONCATENATE(MID(T48,1,2)," ",MID(T48,3,7)))</f>
        <v>20 56.6220</v>
      </c>
      <c r="AI48" s="2" t="n">
        <f aca="false">IF(B48&gt;0,"",-1*(MID(U48,2,3)+(MID(U48,5,8)/60)))</f>
        <v>-156.897086</v>
      </c>
      <c r="AJ48" s="0" t="str">
        <f aca="false">IF(B48&gt;0,"",CONCATENATE(MID(U48,2,3)," ",MID(U48,5,7)))</f>
        <v>156 53.8251</v>
      </c>
      <c r="AK48" s="0" t="n">
        <f aca="false">IF($B48&gt;0,"",A48)</f>
        <v>1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2</v>
      </c>
      <c r="AO48" s="0" t="n">
        <f aca="false">IF($B48&gt;0,"",F48)</f>
        <v>22</v>
      </c>
      <c r="AP48" s="0" t="n">
        <f aca="false">IF($B48&gt;0,"",G48)</f>
        <v>21</v>
      </c>
      <c r="AQ48" s="0" t="n">
        <f aca="false">IF($B48&gt;0,"",H48)</f>
        <v>30</v>
      </c>
      <c r="AR48" s="0" t="n">
        <f aca="false">IF($B48&gt;0,"",M48)</f>
        <v>15.76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11</v>
      </c>
      <c r="D49" s="0" t="n">
        <v>3</v>
      </c>
      <c r="E49" s="0" t="n">
        <v>2</v>
      </c>
      <c r="F49" s="0" t="n">
        <v>22</v>
      </c>
      <c r="G49" s="0" t="n">
        <v>21</v>
      </c>
      <c r="H49" s="0" t="n">
        <v>40</v>
      </c>
      <c r="I49" s="0" t="n">
        <v>9.37</v>
      </c>
      <c r="J49" s="0" t="n">
        <v>124.75</v>
      </c>
      <c r="K49" s="0" t="n">
        <v>-5.34</v>
      </c>
      <c r="L49" s="0" t="n">
        <v>7.7</v>
      </c>
      <c r="M49" s="0" t="n">
        <v>25.12</v>
      </c>
      <c r="N49" s="0" t="n">
        <v>1</v>
      </c>
      <c r="O49" s="0" t="n">
        <v>2056.6411</v>
      </c>
      <c r="P49" s="0" t="n">
        <v>-15653.8212</v>
      </c>
      <c r="Q49" s="0" t="n">
        <v>1</v>
      </c>
      <c r="R49" s="0" t="n">
        <v>30.6</v>
      </c>
      <c r="S49" s="0" t="n">
        <v>1</v>
      </c>
      <c r="T49" s="0" t="n">
        <v>2056.622881</v>
      </c>
      <c r="U49" s="0" t="n">
        <v>-15653.824878</v>
      </c>
      <c r="V49" s="0" t="n">
        <v>2616</v>
      </c>
      <c r="W49" s="0" t="n">
        <v>-1</v>
      </c>
      <c r="X49" s="0" t="n">
        <v>2</v>
      </c>
      <c r="Y49" s="0" t="n">
        <v>1.41</v>
      </c>
      <c r="Z49" s="0" t="n">
        <v>-0.09</v>
      </c>
      <c r="AA49" s="0" t="n">
        <v>0</v>
      </c>
      <c r="AB49" s="0" t="n">
        <v>1100</v>
      </c>
      <c r="AC49" s="0" t="n">
        <v>650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9437146833333</v>
      </c>
      <c r="AH49" s="0" t="str">
        <f aca="false">IF(B49&gt;0,"",CONCATENATE(MID(T49,1,2)," ",MID(T49,3,7)))</f>
        <v>20 56.6228</v>
      </c>
      <c r="AI49" s="2" t="n">
        <f aca="false">IF(B49&gt;0,"",-1*(MID(U49,2,3)+(MID(U49,5,8)/60)))</f>
        <v>-156.897081166667</v>
      </c>
      <c r="AJ49" s="0" t="str">
        <f aca="false">IF(B49&gt;0,"",CONCATENATE(MID(U49,2,3)," ",MID(U49,5,7)))</f>
        <v>156 53.8248</v>
      </c>
      <c r="AK49" s="0" t="n">
        <f aca="false">IF($B49&gt;0,"",A49)</f>
        <v>1</v>
      </c>
      <c r="AL49" s="0" t="n">
        <f aca="false">IF($B49&gt;0,"",C49)</f>
        <v>2011</v>
      </c>
      <c r="AM49" s="0" t="n">
        <f aca="false">IF($B49&gt;0,"",D49)</f>
        <v>3</v>
      </c>
      <c r="AN49" s="0" t="n">
        <f aca="false">IF($B49&gt;0,"",E49)</f>
        <v>2</v>
      </c>
      <c r="AO49" s="0" t="n">
        <f aca="false">IF($B49&gt;0,"",F49)</f>
        <v>22</v>
      </c>
      <c r="AP49" s="0" t="n">
        <f aca="false">IF($B49&gt;0,"",G49)</f>
        <v>21</v>
      </c>
      <c r="AQ49" s="0" t="n">
        <f aca="false">IF($B49&gt;0,"",H49)</f>
        <v>40</v>
      </c>
      <c r="AR49" s="0" t="n">
        <f aca="false">IF($B49&gt;0,"",M49)</f>
        <v>25.12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11</v>
      </c>
      <c r="D50" s="0" t="n">
        <v>3</v>
      </c>
      <c r="E50" s="0" t="n">
        <v>2</v>
      </c>
      <c r="F50" s="0" t="n">
        <v>22</v>
      </c>
      <c r="G50" s="0" t="n">
        <v>21</v>
      </c>
      <c r="H50" s="0" t="n">
        <v>50</v>
      </c>
      <c r="I50" s="0" t="n">
        <v>10.57</v>
      </c>
      <c r="J50" s="0" t="n">
        <v>122.6</v>
      </c>
      <c r="K50" s="0" t="n">
        <v>-5.69</v>
      </c>
      <c r="L50" s="0" t="n">
        <v>8.9</v>
      </c>
      <c r="M50" s="0" t="n">
        <v>34.61</v>
      </c>
      <c r="N50" s="0" t="n">
        <v>1</v>
      </c>
      <c r="O50" s="0" t="n">
        <v>2056.6424</v>
      </c>
      <c r="P50" s="0" t="n">
        <v>-15653.8214</v>
      </c>
      <c r="Q50" s="0" t="n">
        <v>1</v>
      </c>
      <c r="R50" s="0" t="n">
        <v>29.9</v>
      </c>
      <c r="S50" s="0" t="n">
        <v>1</v>
      </c>
      <c r="T50" s="0" t="n">
        <v>2056.62357</v>
      </c>
      <c r="U50" s="0" t="n">
        <v>-15653.824353</v>
      </c>
      <c r="V50" s="0" t="n">
        <v>3531</v>
      </c>
      <c r="W50" s="0" t="n">
        <v>-1</v>
      </c>
      <c r="X50" s="0" t="n">
        <v>2</v>
      </c>
      <c r="Y50" s="0" t="n">
        <v>1.11</v>
      </c>
      <c r="Z50" s="0" t="n">
        <v>-0.31</v>
      </c>
      <c r="AA50" s="0" t="n">
        <v>0</v>
      </c>
      <c r="AB50" s="0" t="n">
        <v>1100</v>
      </c>
      <c r="AC50" s="0" t="n">
        <v>785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9437261666667</v>
      </c>
      <c r="AH50" s="0" t="str">
        <f aca="false">IF(B50&gt;0,"",CONCATENATE(MID(T50,1,2)," ",MID(T50,3,7)))</f>
        <v>20 56.6235</v>
      </c>
      <c r="AI50" s="2" t="n">
        <f aca="false">IF(B50&gt;0,"",-1*(MID(U50,2,3)+(MID(U50,5,8)/60)))</f>
        <v>-156.8970725</v>
      </c>
      <c r="AJ50" s="0" t="str">
        <f aca="false">IF(B50&gt;0,"",CONCATENATE(MID(U50,2,3)," ",MID(U50,5,7)))</f>
        <v>156 53.8243</v>
      </c>
      <c r="AK50" s="0" t="n">
        <f aca="false">IF($B50&gt;0,"",A50)</f>
        <v>1</v>
      </c>
      <c r="AL50" s="0" t="n">
        <f aca="false">IF($B50&gt;0,"",C50)</f>
        <v>2011</v>
      </c>
      <c r="AM50" s="0" t="n">
        <f aca="false">IF($B50&gt;0,"",D50)</f>
        <v>3</v>
      </c>
      <c r="AN50" s="0" t="n">
        <f aca="false">IF($B50&gt;0,"",E50)</f>
        <v>2</v>
      </c>
      <c r="AO50" s="0" t="n">
        <f aca="false">IF($B50&gt;0,"",F50)</f>
        <v>22</v>
      </c>
      <c r="AP50" s="0" t="n">
        <f aca="false">IF($B50&gt;0,"",G50)</f>
        <v>21</v>
      </c>
      <c r="AQ50" s="0" t="n">
        <f aca="false">IF($B50&gt;0,"",H50)</f>
        <v>50</v>
      </c>
      <c r="AR50" s="0" t="n">
        <f aca="false">IF($B50&gt;0,"",M50)</f>
        <v>34.61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11</v>
      </c>
      <c r="D51" s="0" t="n">
        <v>3</v>
      </c>
      <c r="E51" s="0" t="n">
        <v>2</v>
      </c>
      <c r="F51" s="0" t="n">
        <v>22</v>
      </c>
      <c r="G51" s="0" t="n">
        <v>22</v>
      </c>
      <c r="H51" s="0" t="n">
        <v>0</v>
      </c>
      <c r="I51" s="0" t="n">
        <v>12.88</v>
      </c>
      <c r="J51" s="0" t="n">
        <v>121.11</v>
      </c>
      <c r="K51" s="0" t="n">
        <v>-6.65</v>
      </c>
      <c r="L51" s="0" t="n">
        <v>11.03</v>
      </c>
      <c r="M51" s="0" t="n">
        <v>43.98</v>
      </c>
      <c r="N51" s="0" t="n">
        <v>1</v>
      </c>
      <c r="O51" s="0" t="n">
        <v>2056.6439</v>
      </c>
      <c r="P51" s="0" t="n">
        <v>-15653.8216</v>
      </c>
      <c r="Q51" s="0" t="n">
        <v>1</v>
      </c>
      <c r="R51" s="0" t="n">
        <v>29.1</v>
      </c>
      <c r="S51" s="0" t="n">
        <v>1</v>
      </c>
      <c r="T51" s="0" t="n">
        <v>2056.624078</v>
      </c>
      <c r="U51" s="0" t="n">
        <v>-15653.823559</v>
      </c>
      <c r="V51" s="0" t="n">
        <v>4472</v>
      </c>
      <c r="W51" s="0" t="n">
        <v>-1</v>
      </c>
      <c r="X51" s="0" t="n">
        <v>2</v>
      </c>
      <c r="Y51" s="0" t="n">
        <v>1.16</v>
      </c>
      <c r="Z51" s="0" t="n">
        <v>0.33</v>
      </c>
      <c r="AA51" s="0" t="n">
        <v>0</v>
      </c>
      <c r="AB51" s="0" t="n">
        <v>1100</v>
      </c>
      <c r="AC51" s="0" t="n">
        <v>725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9437346333333</v>
      </c>
      <c r="AH51" s="0" t="str">
        <f aca="false">IF(B51&gt;0,"",CONCATENATE(MID(T51,1,2)," ",MID(T51,3,7)))</f>
        <v>20 56.6240</v>
      </c>
      <c r="AI51" s="2" t="n">
        <f aca="false">IF(B51&gt;0,"",-1*(MID(U51,2,3)+(MID(U51,5,8)/60)))</f>
        <v>-156.897059166667</v>
      </c>
      <c r="AJ51" s="0" t="str">
        <f aca="false">IF(B51&gt;0,"",CONCATENATE(MID(U51,2,3)," ",MID(U51,5,7)))</f>
        <v>156 53.8235</v>
      </c>
      <c r="AK51" s="0" t="n">
        <f aca="false">IF($B51&gt;0,"",A51)</f>
        <v>1</v>
      </c>
      <c r="AL51" s="0" t="n">
        <f aca="false">IF($B51&gt;0,"",C51)</f>
        <v>2011</v>
      </c>
      <c r="AM51" s="0" t="n">
        <f aca="false">IF($B51&gt;0,"",D51)</f>
        <v>3</v>
      </c>
      <c r="AN51" s="0" t="n">
        <f aca="false">IF($B51&gt;0,"",E51)</f>
        <v>2</v>
      </c>
      <c r="AO51" s="0" t="n">
        <f aca="false">IF($B51&gt;0,"",F51)</f>
        <v>22</v>
      </c>
      <c r="AP51" s="0" t="n">
        <f aca="false">IF($B51&gt;0,"",G51)</f>
        <v>22</v>
      </c>
      <c r="AQ51" s="0" t="n">
        <f aca="false">IF($B51&gt;0,"",H51)</f>
        <v>0</v>
      </c>
      <c r="AR51" s="0" t="n">
        <f aca="false">IF($B51&gt;0,"",M51)</f>
        <v>43.98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3</v>
      </c>
      <c r="E52" s="0" t="n">
        <v>2</v>
      </c>
      <c r="F52" s="0" t="n">
        <v>22</v>
      </c>
      <c r="G52" s="0" t="n">
        <v>22</v>
      </c>
      <c r="H52" s="0" t="n">
        <v>10</v>
      </c>
      <c r="I52" s="0" t="n">
        <v>12.87</v>
      </c>
      <c r="J52" s="0" t="n">
        <v>123.36</v>
      </c>
      <c r="K52" s="0" t="n">
        <v>-7.08</v>
      </c>
      <c r="L52" s="0" t="n">
        <v>10.75</v>
      </c>
      <c r="M52" s="0" t="n">
        <v>45.85</v>
      </c>
      <c r="N52" s="0" t="n">
        <v>1</v>
      </c>
      <c r="O52" s="0" t="n">
        <v>2056.6447</v>
      </c>
      <c r="P52" s="0" t="n">
        <v>-15653.822</v>
      </c>
      <c r="Q52" s="0" t="n">
        <v>1</v>
      </c>
      <c r="R52" s="0" t="n">
        <v>28</v>
      </c>
      <c r="S52" s="0" t="n">
        <v>1</v>
      </c>
      <c r="T52" s="0" t="n">
        <v>2056.624715</v>
      </c>
      <c r="U52" s="0" t="n">
        <v>-15653.823652</v>
      </c>
      <c r="V52" s="0" t="n">
        <v>4647</v>
      </c>
      <c r="W52" s="0" t="n">
        <v>-1</v>
      </c>
      <c r="X52" s="0" t="n">
        <v>2</v>
      </c>
      <c r="Y52" s="0" t="n">
        <v>1.27</v>
      </c>
      <c r="Z52" s="0" t="n">
        <v>-0.28</v>
      </c>
      <c r="AA52" s="0" t="n">
        <v>0</v>
      </c>
      <c r="AB52" s="0" t="n">
        <v>1100</v>
      </c>
      <c r="AC52" s="0" t="n">
        <v>149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94374525</v>
      </c>
      <c r="AH52" s="0" t="str">
        <f aca="false">IF(B52&gt;0,"",CONCATENATE(MID(T52,1,2)," ",MID(T52,3,7)))</f>
        <v>20 56.6247</v>
      </c>
      <c r="AI52" s="2" t="n">
        <f aca="false">IF(B52&gt;0,"",-1*(MID(U52,2,3)+(MID(U52,5,8)/60)))</f>
        <v>-156.897060833333</v>
      </c>
      <c r="AJ52" s="0" t="str">
        <f aca="false">IF(B52&gt;0,"",CONCATENATE(MID(U52,2,3)," ",MID(U52,5,7)))</f>
        <v>156 53.8236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2</v>
      </c>
      <c r="AO52" s="0" t="n">
        <f aca="false">IF($B52&gt;0,"",F52)</f>
        <v>22</v>
      </c>
      <c r="AP52" s="0" t="n">
        <f aca="false">IF($B52&gt;0,"",G52)</f>
        <v>22</v>
      </c>
      <c r="AQ52" s="0" t="n">
        <f aca="false">IF($B52&gt;0,"",H52)</f>
        <v>10</v>
      </c>
      <c r="AR52" s="0" t="n">
        <f aca="false">IF($B52&gt;0,"",M52)</f>
        <v>45.85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1</v>
      </c>
      <c r="D53" s="0" t="n">
        <v>3</v>
      </c>
      <c r="E53" s="0" t="n">
        <v>2</v>
      </c>
      <c r="F53" s="0" t="n">
        <v>22</v>
      </c>
      <c r="G53" s="0" t="n">
        <v>22</v>
      </c>
      <c r="H53" s="0" t="n">
        <v>20</v>
      </c>
      <c r="I53" s="0" t="n">
        <v>12.36</v>
      </c>
      <c r="J53" s="0" t="n">
        <v>124.31</v>
      </c>
      <c r="K53" s="0" t="n">
        <v>-6.97</v>
      </c>
      <c r="L53" s="0" t="n">
        <v>10.21</v>
      </c>
      <c r="M53" s="0" t="n">
        <v>46.04</v>
      </c>
      <c r="N53" s="0" t="n">
        <v>1</v>
      </c>
      <c r="O53" s="0" t="n">
        <v>2056.6458</v>
      </c>
      <c r="P53" s="0" t="n">
        <v>-15653.8224</v>
      </c>
      <c r="Q53" s="0" t="n">
        <v>1</v>
      </c>
      <c r="R53" s="0" t="n">
        <v>26.8</v>
      </c>
      <c r="S53" s="0" t="n">
        <v>1</v>
      </c>
      <c r="T53" s="0" t="n">
        <v>2056.625923</v>
      </c>
      <c r="U53" s="0" t="n">
        <v>-15653.823932</v>
      </c>
      <c r="V53" s="0" t="n">
        <v>4651</v>
      </c>
      <c r="W53" s="0" t="n">
        <v>-1</v>
      </c>
      <c r="X53" s="0" t="n">
        <v>2</v>
      </c>
      <c r="Y53" s="0" t="n">
        <v>1.09</v>
      </c>
      <c r="Z53" s="0" t="n">
        <v>-0.23</v>
      </c>
      <c r="AA53" s="0" t="n">
        <v>0</v>
      </c>
      <c r="AB53" s="0" t="n">
        <v>1100</v>
      </c>
      <c r="AC53" s="0" t="n">
        <v>685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9437653833333</v>
      </c>
      <c r="AH53" s="0" t="str">
        <f aca="false">IF(B53&gt;0,"",CONCATENATE(MID(T53,1,2)," ",MID(T53,3,7)))</f>
        <v>20 56.6259</v>
      </c>
      <c r="AI53" s="2" t="n">
        <f aca="false">IF(B53&gt;0,"",-1*(MID(U53,2,3)+(MID(U53,5,8)/60)))</f>
        <v>-156.8970655</v>
      </c>
      <c r="AJ53" s="0" t="str">
        <f aca="false">IF(B53&gt;0,"",CONCATENATE(MID(U53,2,3)," ",MID(U53,5,7)))</f>
        <v>156 53.8239</v>
      </c>
      <c r="AK53" s="0" t="n">
        <f aca="false">IF($B53&gt;0,"",A53)</f>
        <v>1</v>
      </c>
      <c r="AL53" s="0" t="n">
        <f aca="false">IF($B53&gt;0,"",C53)</f>
        <v>2011</v>
      </c>
      <c r="AM53" s="0" t="n">
        <f aca="false">IF($B53&gt;0,"",D53)</f>
        <v>3</v>
      </c>
      <c r="AN53" s="0" t="n">
        <f aca="false">IF($B53&gt;0,"",E53)</f>
        <v>2</v>
      </c>
      <c r="AO53" s="0" t="n">
        <f aca="false">IF($B53&gt;0,"",F53)</f>
        <v>22</v>
      </c>
      <c r="AP53" s="0" t="n">
        <f aca="false">IF($B53&gt;0,"",G53)</f>
        <v>22</v>
      </c>
      <c r="AQ53" s="0" t="n">
        <f aca="false">IF($B53&gt;0,"",H53)</f>
        <v>20</v>
      </c>
      <c r="AR53" s="0" t="n">
        <f aca="false">IF($B53&gt;0,"",M53)</f>
        <v>46.04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11</v>
      </c>
      <c r="D54" s="0" t="n">
        <v>3</v>
      </c>
      <c r="E54" s="0" t="n">
        <v>2</v>
      </c>
      <c r="F54" s="0" t="n">
        <v>22</v>
      </c>
      <c r="G54" s="0" t="n">
        <v>22</v>
      </c>
      <c r="H54" s="0" t="n">
        <v>30</v>
      </c>
      <c r="I54" s="0" t="n">
        <v>11.63</v>
      </c>
      <c r="J54" s="0" t="n">
        <v>124.39</v>
      </c>
      <c r="K54" s="0" t="n">
        <v>-6.57</v>
      </c>
      <c r="L54" s="0" t="n">
        <v>9.6</v>
      </c>
      <c r="M54" s="0" t="n">
        <v>46.09</v>
      </c>
      <c r="N54" s="0" t="n">
        <v>1</v>
      </c>
      <c r="O54" s="0" t="n">
        <v>2056.6469</v>
      </c>
      <c r="P54" s="0" t="n">
        <v>-15653.8229</v>
      </c>
      <c r="Q54" s="0" t="n">
        <v>1</v>
      </c>
      <c r="R54" s="0" t="n">
        <v>25.4</v>
      </c>
      <c r="S54" s="0" t="n">
        <v>1</v>
      </c>
      <c r="T54" s="0" t="n">
        <v>2056.627372</v>
      </c>
      <c r="U54" s="0" t="n">
        <v>-15653.824194</v>
      </c>
      <c r="V54" s="0" t="n">
        <v>4638</v>
      </c>
      <c r="W54" s="0" t="n">
        <v>-1</v>
      </c>
      <c r="X54" s="0" t="n">
        <v>2</v>
      </c>
      <c r="Y54" s="0" t="n">
        <v>1.03</v>
      </c>
      <c r="Z54" s="0" t="n">
        <v>0.14</v>
      </c>
      <c r="AA54" s="0" t="n">
        <v>0</v>
      </c>
      <c r="AB54" s="0" t="n">
        <v>1100</v>
      </c>
      <c r="AC54" s="0" t="n">
        <v>490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9437895333333</v>
      </c>
      <c r="AH54" s="0" t="str">
        <f aca="false">IF(B54&gt;0,"",CONCATENATE(MID(T54,1,2)," ",MID(T54,3,7)))</f>
        <v>20 56.6273</v>
      </c>
      <c r="AI54" s="2" t="n">
        <f aca="false">IF(B54&gt;0,"",-1*(MID(U54,2,3)+(MID(U54,5,8)/60)))</f>
        <v>-156.897069833333</v>
      </c>
      <c r="AJ54" s="0" t="str">
        <f aca="false">IF(B54&gt;0,"",CONCATENATE(MID(U54,2,3)," ",MID(U54,5,7)))</f>
        <v>156 53.8241</v>
      </c>
      <c r="AK54" s="0" t="n">
        <f aca="false">IF($B54&gt;0,"",A54)</f>
        <v>1</v>
      </c>
      <c r="AL54" s="0" t="n">
        <f aca="false">IF($B54&gt;0,"",C54)</f>
        <v>2011</v>
      </c>
      <c r="AM54" s="0" t="n">
        <f aca="false">IF($B54&gt;0,"",D54)</f>
        <v>3</v>
      </c>
      <c r="AN54" s="0" t="n">
        <f aca="false">IF($B54&gt;0,"",E54)</f>
        <v>2</v>
      </c>
      <c r="AO54" s="0" t="n">
        <f aca="false">IF($B54&gt;0,"",F54)</f>
        <v>22</v>
      </c>
      <c r="AP54" s="0" t="n">
        <f aca="false">IF($B54&gt;0,"",G54)</f>
        <v>22</v>
      </c>
      <c r="AQ54" s="0" t="n">
        <f aca="false">IF($B54&gt;0,"",H54)</f>
        <v>30</v>
      </c>
      <c r="AR54" s="0" t="n">
        <f aca="false">IF($B54&gt;0,"",M54)</f>
        <v>46.09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3</v>
      </c>
      <c r="E55" s="0" t="n">
        <v>2</v>
      </c>
      <c r="F55" s="0" t="n">
        <v>22</v>
      </c>
      <c r="G55" s="0" t="n">
        <v>22</v>
      </c>
      <c r="H55" s="0" t="n">
        <v>40</v>
      </c>
      <c r="I55" s="0" t="n">
        <v>11.15</v>
      </c>
      <c r="J55" s="0" t="n">
        <v>124.35</v>
      </c>
      <c r="K55" s="0" t="n">
        <v>-6.29</v>
      </c>
      <c r="L55" s="0" t="n">
        <v>9.2</v>
      </c>
      <c r="M55" s="0" t="n">
        <v>46.12</v>
      </c>
      <c r="N55" s="0" t="n">
        <v>1</v>
      </c>
      <c r="O55" s="0" t="n">
        <v>2056.6483</v>
      </c>
      <c r="P55" s="0" t="n">
        <v>-15653.8236</v>
      </c>
      <c r="Q55" s="0" t="n">
        <v>1</v>
      </c>
      <c r="R55" s="0" t="n">
        <v>23.6</v>
      </c>
      <c r="S55" s="0" t="n">
        <v>1</v>
      </c>
      <c r="T55" s="0" t="n">
        <v>2056.628925</v>
      </c>
      <c r="U55" s="0" t="n">
        <v>-15653.824381</v>
      </c>
      <c r="V55" s="0" t="n">
        <v>4630</v>
      </c>
      <c r="W55" s="0" t="n">
        <v>-1</v>
      </c>
      <c r="X55" s="0" t="n">
        <v>2</v>
      </c>
      <c r="Y55" s="0" t="n">
        <v>0.9</v>
      </c>
      <c r="Z55" s="0" t="n">
        <v>0.24</v>
      </c>
      <c r="AA55" s="0" t="n">
        <v>0</v>
      </c>
      <c r="AB55" s="0" t="n">
        <v>1100</v>
      </c>
      <c r="AC55" s="0" t="n">
        <v>637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438154166667</v>
      </c>
      <c r="AH55" s="0" t="str">
        <f aca="false">IF(B55&gt;0,"",CONCATENATE(MID(T55,1,2)," ",MID(T55,3,7)))</f>
        <v>20 56.6289</v>
      </c>
      <c r="AI55" s="2" t="n">
        <f aca="false">IF(B55&gt;0,"",-1*(MID(U55,2,3)+(MID(U55,5,8)/60)))</f>
        <v>-156.897073</v>
      </c>
      <c r="AJ55" s="0" t="str">
        <f aca="false">IF(B55&gt;0,"",CONCATENATE(MID(U55,2,3)," ",MID(U55,5,7)))</f>
        <v>156 53.8243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3</v>
      </c>
      <c r="AN55" s="0" t="n">
        <f aca="false">IF($B55&gt;0,"",E55)</f>
        <v>2</v>
      </c>
      <c r="AO55" s="0" t="n">
        <f aca="false">IF($B55&gt;0,"",F55)</f>
        <v>22</v>
      </c>
      <c r="AP55" s="0" t="n">
        <f aca="false">IF($B55&gt;0,"",G55)</f>
        <v>22</v>
      </c>
      <c r="AQ55" s="0" t="n">
        <f aca="false">IF($B55&gt;0,"",H55)</f>
        <v>40</v>
      </c>
      <c r="AR55" s="0" t="n">
        <f aca="false">IF($B55&gt;0,"",M55)</f>
        <v>46.12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11</v>
      </c>
      <c r="D56" s="0" t="n">
        <v>3</v>
      </c>
      <c r="E56" s="0" t="n">
        <v>2</v>
      </c>
      <c r="F56" s="0" t="n">
        <v>22</v>
      </c>
      <c r="G56" s="0" t="n">
        <v>22</v>
      </c>
      <c r="H56" s="0" t="n">
        <v>50</v>
      </c>
      <c r="I56" s="0" t="n">
        <v>11.47</v>
      </c>
      <c r="J56" s="0" t="n">
        <v>125.43</v>
      </c>
      <c r="K56" s="0" t="n">
        <v>-6.65</v>
      </c>
      <c r="L56" s="0" t="n">
        <v>9.34</v>
      </c>
      <c r="M56" s="0" t="n">
        <v>48.57</v>
      </c>
      <c r="N56" s="0" t="n">
        <v>1</v>
      </c>
      <c r="O56" s="0" t="n">
        <v>2056.6493</v>
      </c>
      <c r="P56" s="0" t="n">
        <v>-15653.8245</v>
      </c>
      <c r="Q56" s="0" t="n">
        <v>1</v>
      </c>
      <c r="R56" s="0" t="n">
        <v>21.4</v>
      </c>
      <c r="S56" s="0" t="n">
        <v>1</v>
      </c>
      <c r="T56" s="0" t="n">
        <v>2056.629723</v>
      </c>
      <c r="U56" s="0" t="n">
        <v>-15653.824519</v>
      </c>
      <c r="V56" s="0" t="n">
        <v>4869</v>
      </c>
      <c r="W56" s="0" t="n">
        <v>-1</v>
      </c>
      <c r="X56" s="0" t="n">
        <v>2</v>
      </c>
      <c r="Y56" s="0" t="n">
        <v>0.81</v>
      </c>
      <c r="Z56" s="0" t="n">
        <v>0.28</v>
      </c>
      <c r="AA56" s="0" t="n">
        <v>0</v>
      </c>
      <c r="AB56" s="0" t="n">
        <v>1100</v>
      </c>
      <c r="AC56" s="0" t="n">
        <v>169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9438287166667</v>
      </c>
      <c r="AH56" s="0" t="str">
        <f aca="false">IF(B56&gt;0,"",CONCATENATE(MID(T56,1,2)," ",MID(T56,3,7)))</f>
        <v>20 56.6297</v>
      </c>
      <c r="AI56" s="2" t="n">
        <f aca="false">IF(B56&gt;0,"",-1*(MID(U56,2,3)+(MID(U56,5,8)/60)))</f>
        <v>-156.897075166667</v>
      </c>
      <c r="AJ56" s="0" t="str">
        <f aca="false">IF(B56&gt;0,"",CONCATENATE(MID(U56,2,3)," ",MID(U56,5,7)))</f>
        <v>156 53.8245</v>
      </c>
      <c r="AK56" s="0" t="n">
        <f aca="false">IF($B56&gt;0,"",A56)</f>
        <v>1</v>
      </c>
      <c r="AL56" s="0" t="n">
        <f aca="false">IF($B56&gt;0,"",C56)</f>
        <v>2011</v>
      </c>
      <c r="AM56" s="0" t="n">
        <f aca="false">IF($B56&gt;0,"",D56)</f>
        <v>3</v>
      </c>
      <c r="AN56" s="0" t="n">
        <f aca="false">IF($B56&gt;0,"",E56)</f>
        <v>2</v>
      </c>
      <c r="AO56" s="0" t="n">
        <f aca="false">IF($B56&gt;0,"",F56)</f>
        <v>22</v>
      </c>
      <c r="AP56" s="0" t="n">
        <f aca="false">IF($B56&gt;0,"",G56)</f>
        <v>22</v>
      </c>
      <c r="AQ56" s="0" t="n">
        <f aca="false">IF($B56&gt;0,"",H56)</f>
        <v>50</v>
      </c>
      <c r="AR56" s="0" t="n">
        <f aca="false">IF($B56&gt;0,"",M56)</f>
        <v>48.57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11</v>
      </c>
      <c r="D57" s="0" t="n">
        <v>3</v>
      </c>
      <c r="E57" s="0" t="n">
        <v>2</v>
      </c>
      <c r="F57" s="0" t="n">
        <v>22</v>
      </c>
      <c r="G57" s="0" t="n">
        <v>23</v>
      </c>
      <c r="H57" s="0" t="n">
        <v>0</v>
      </c>
      <c r="I57" s="0" t="n">
        <v>12.6</v>
      </c>
      <c r="J57" s="0" t="n">
        <v>124.15</v>
      </c>
      <c r="K57" s="0" t="n">
        <v>-7.08</v>
      </c>
      <c r="L57" s="0" t="n">
        <v>10.43</v>
      </c>
      <c r="M57" s="0" t="n">
        <v>55.18</v>
      </c>
      <c r="N57" s="0" t="n">
        <v>1</v>
      </c>
      <c r="O57" s="0" t="n">
        <v>2056.6504</v>
      </c>
      <c r="P57" s="0" t="n">
        <v>-15653.8254</v>
      </c>
      <c r="Q57" s="0" t="n">
        <v>1</v>
      </c>
      <c r="R57" s="0" t="n">
        <v>19.4</v>
      </c>
      <c r="S57" s="0" t="n">
        <v>1</v>
      </c>
      <c r="T57" s="0" t="n">
        <v>2056.630394</v>
      </c>
      <c r="U57" s="0" t="n">
        <v>-15653.824073</v>
      </c>
      <c r="V57" s="0" t="n">
        <v>5523</v>
      </c>
      <c r="W57" s="0" t="n">
        <v>-1</v>
      </c>
      <c r="X57" s="0" t="n">
        <v>2</v>
      </c>
      <c r="Y57" s="0" t="n">
        <v>0.98</v>
      </c>
      <c r="Z57" s="0" t="n">
        <v>-0.25</v>
      </c>
      <c r="AA57" s="0" t="n">
        <v>0</v>
      </c>
      <c r="AB57" s="0" t="n">
        <v>1100</v>
      </c>
      <c r="AC57" s="0" t="n">
        <v>650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9438399</v>
      </c>
      <c r="AH57" s="0" t="str">
        <f aca="false">IF(B57&gt;0,"",CONCATENATE(MID(T57,1,2)," ",MID(T57,3,7)))</f>
        <v>20 56.6303</v>
      </c>
      <c r="AI57" s="2" t="n">
        <f aca="false">IF(B57&gt;0,"",-1*(MID(U57,2,3)+(MID(U57,5,8)/60)))</f>
        <v>-156.897067833333</v>
      </c>
      <c r="AJ57" s="0" t="str">
        <f aca="false">IF(B57&gt;0,"",CONCATENATE(MID(U57,2,3)," ",MID(U57,5,7)))</f>
        <v>156 53.8240</v>
      </c>
      <c r="AK57" s="0" t="n">
        <f aca="false">IF($B57&gt;0,"",A57)</f>
        <v>1</v>
      </c>
      <c r="AL57" s="0" t="n">
        <f aca="false">IF($B57&gt;0,"",C57)</f>
        <v>2011</v>
      </c>
      <c r="AM57" s="0" t="n">
        <f aca="false">IF($B57&gt;0,"",D57)</f>
        <v>3</v>
      </c>
      <c r="AN57" s="0" t="n">
        <f aca="false">IF($B57&gt;0,"",E57)</f>
        <v>2</v>
      </c>
      <c r="AO57" s="0" t="n">
        <f aca="false">IF($B57&gt;0,"",F57)</f>
        <v>22</v>
      </c>
      <c r="AP57" s="0" t="n">
        <f aca="false">IF($B57&gt;0,"",G57)</f>
        <v>23</v>
      </c>
      <c r="AQ57" s="0" t="n">
        <f aca="false">IF($B57&gt;0,"",H57)</f>
        <v>0</v>
      </c>
      <c r="AR57" s="0" t="n">
        <f aca="false">IF($B57&gt;0,"",M57)</f>
        <v>55.18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11</v>
      </c>
      <c r="D58" s="0" t="n">
        <v>3</v>
      </c>
      <c r="E58" s="0" t="n">
        <v>2</v>
      </c>
      <c r="F58" s="0" t="n">
        <v>22</v>
      </c>
      <c r="G58" s="0" t="n">
        <v>23</v>
      </c>
      <c r="H58" s="0" t="n">
        <v>10</v>
      </c>
      <c r="I58" s="0" t="n">
        <v>12.61</v>
      </c>
      <c r="J58" s="0" t="n">
        <v>124.38</v>
      </c>
      <c r="K58" s="0" t="n">
        <v>-7.12</v>
      </c>
      <c r="L58" s="0" t="n">
        <v>10.41</v>
      </c>
      <c r="M58" s="0" t="n">
        <v>61.95</v>
      </c>
      <c r="N58" s="0" t="n">
        <v>1</v>
      </c>
      <c r="O58" s="0" t="n">
        <v>2056.6514</v>
      </c>
      <c r="P58" s="0" t="n">
        <v>-15653.8264</v>
      </c>
      <c r="Q58" s="0" t="n">
        <v>1</v>
      </c>
      <c r="R58" s="0" t="n">
        <v>16.9</v>
      </c>
      <c r="S58" s="0" t="n">
        <v>1</v>
      </c>
      <c r="T58" s="0" t="n">
        <v>2056.631512</v>
      </c>
      <c r="U58" s="0" t="n">
        <v>-15653.824108</v>
      </c>
      <c r="V58" s="0" t="n">
        <v>6169</v>
      </c>
      <c r="W58" s="0" t="n">
        <v>-1</v>
      </c>
      <c r="X58" s="0" t="n">
        <v>2</v>
      </c>
      <c r="Y58" s="0" t="n">
        <v>1.47</v>
      </c>
      <c r="Z58" s="0" t="n">
        <v>-0.4</v>
      </c>
      <c r="AA58" s="0" t="n">
        <v>0</v>
      </c>
      <c r="AB58" s="0" t="n">
        <v>1200</v>
      </c>
      <c r="AC58" s="0" t="n">
        <v>157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9438585333333</v>
      </c>
      <c r="AH58" s="0" t="str">
        <f aca="false">IF(B58&gt;0,"",CONCATENATE(MID(T58,1,2)," ",MID(T58,3,7)))</f>
        <v>20 56.6315</v>
      </c>
      <c r="AI58" s="2" t="n">
        <f aca="false">IF(B58&gt;0,"",-1*(MID(U58,2,3)+(MID(U58,5,8)/60)))</f>
        <v>-156.897068333333</v>
      </c>
      <c r="AJ58" s="0" t="str">
        <f aca="false">IF(B58&gt;0,"",CONCATENATE(MID(U58,2,3)," ",MID(U58,5,7)))</f>
        <v>156 53.8241</v>
      </c>
      <c r="AK58" s="0" t="n">
        <f aca="false">IF($B58&gt;0,"",A58)</f>
        <v>1</v>
      </c>
      <c r="AL58" s="0" t="n">
        <f aca="false">IF($B58&gt;0,"",C58)</f>
        <v>2011</v>
      </c>
      <c r="AM58" s="0" t="n">
        <f aca="false">IF($B58&gt;0,"",D58)</f>
        <v>3</v>
      </c>
      <c r="AN58" s="0" t="n">
        <f aca="false">IF($B58&gt;0,"",E58)</f>
        <v>2</v>
      </c>
      <c r="AO58" s="0" t="n">
        <f aca="false">IF($B58&gt;0,"",F58)</f>
        <v>22</v>
      </c>
      <c r="AP58" s="0" t="n">
        <f aca="false">IF($B58&gt;0,"",G58)</f>
        <v>23</v>
      </c>
      <c r="AQ58" s="0" t="n">
        <f aca="false">IF($B58&gt;0,"",H58)</f>
        <v>10</v>
      </c>
      <c r="AR58" s="0" t="n">
        <f aca="false">IF($B58&gt;0,"",M58)</f>
        <v>61.95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11</v>
      </c>
      <c r="D59" s="0" t="n">
        <v>3</v>
      </c>
      <c r="E59" s="0" t="n">
        <v>2</v>
      </c>
      <c r="F59" s="0" t="n">
        <v>22</v>
      </c>
      <c r="G59" s="0" t="n">
        <v>23</v>
      </c>
      <c r="H59" s="0" t="n">
        <v>20</v>
      </c>
      <c r="I59" s="0" t="n">
        <v>11.48</v>
      </c>
      <c r="J59" s="0" t="n">
        <v>127.59</v>
      </c>
      <c r="K59" s="0" t="n">
        <v>-7</v>
      </c>
      <c r="L59" s="0" t="n">
        <v>9.09</v>
      </c>
      <c r="M59" s="0" t="n">
        <v>62.93</v>
      </c>
      <c r="N59" s="0" t="n">
        <v>1</v>
      </c>
      <c r="O59" s="0" t="n">
        <v>2056.6524</v>
      </c>
      <c r="P59" s="0" t="n">
        <v>-15653.8277</v>
      </c>
      <c r="Q59" s="0" t="n">
        <v>1</v>
      </c>
      <c r="R59" s="0" t="n">
        <v>14.2</v>
      </c>
      <c r="S59" s="0" t="n">
        <v>1</v>
      </c>
      <c r="T59" s="0" t="n">
        <v>2056.632799</v>
      </c>
      <c r="U59" s="0" t="n">
        <v>-15653.825121</v>
      </c>
      <c r="V59" s="0" t="n">
        <v>6241</v>
      </c>
      <c r="W59" s="0" t="n">
        <v>-1</v>
      </c>
      <c r="X59" s="0" t="n">
        <v>2</v>
      </c>
      <c r="Y59" s="0" t="n">
        <v>0.97</v>
      </c>
      <c r="Z59" s="0" t="n">
        <v>-0.37</v>
      </c>
      <c r="AA59" s="0" t="n">
        <v>0</v>
      </c>
      <c r="AB59" s="0" t="n">
        <v>1200</v>
      </c>
      <c r="AC59" s="0" t="n">
        <v>709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9438799833333</v>
      </c>
      <c r="AH59" s="0" t="str">
        <f aca="false">IF(B59&gt;0,"",CONCATENATE(MID(T59,1,2)," ",MID(T59,3,7)))</f>
        <v>20 56.6327</v>
      </c>
      <c r="AI59" s="2" t="n">
        <f aca="false">IF(B59&gt;0,"",-1*(MID(U59,2,3)+(MID(U59,5,8)/60)))</f>
        <v>-156.897085333333</v>
      </c>
      <c r="AJ59" s="0" t="str">
        <f aca="false">IF(B59&gt;0,"",CONCATENATE(MID(U59,2,3)," ",MID(U59,5,7)))</f>
        <v>156 53.8251</v>
      </c>
      <c r="AK59" s="0" t="n">
        <f aca="false">IF($B59&gt;0,"",A59)</f>
        <v>1</v>
      </c>
      <c r="AL59" s="0" t="n">
        <f aca="false">IF($B59&gt;0,"",C59)</f>
        <v>2011</v>
      </c>
      <c r="AM59" s="0" t="n">
        <f aca="false">IF($B59&gt;0,"",D59)</f>
        <v>3</v>
      </c>
      <c r="AN59" s="0" t="n">
        <f aca="false">IF($B59&gt;0,"",E59)</f>
        <v>2</v>
      </c>
      <c r="AO59" s="0" t="n">
        <f aca="false">IF($B59&gt;0,"",F59)</f>
        <v>22</v>
      </c>
      <c r="AP59" s="0" t="n">
        <f aca="false">IF($B59&gt;0,"",G59)</f>
        <v>23</v>
      </c>
      <c r="AQ59" s="0" t="n">
        <f aca="false">IF($B59&gt;0,"",H59)</f>
        <v>20</v>
      </c>
      <c r="AR59" s="0" t="n">
        <f aca="false">IF($B59&gt;0,"",M59)</f>
        <v>62.93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11</v>
      </c>
      <c r="D60" s="0" t="n">
        <v>3</v>
      </c>
      <c r="E60" s="0" t="n">
        <v>2</v>
      </c>
      <c r="F60" s="0" t="n">
        <v>22</v>
      </c>
      <c r="G60" s="0" t="n">
        <v>23</v>
      </c>
      <c r="H60" s="0" t="n">
        <v>30</v>
      </c>
      <c r="I60" s="0" t="n">
        <v>10.64</v>
      </c>
      <c r="J60" s="0" t="n">
        <v>128.9</v>
      </c>
      <c r="K60" s="0" t="n">
        <v>-6.68</v>
      </c>
      <c r="L60" s="0" t="n">
        <v>8.28</v>
      </c>
      <c r="M60" s="0" t="n">
        <v>62.94</v>
      </c>
      <c r="N60" s="0" t="n">
        <v>1</v>
      </c>
      <c r="O60" s="0" t="n">
        <v>2056.6533</v>
      </c>
      <c r="P60" s="0" t="n">
        <v>-15653.8287</v>
      </c>
      <c r="Q60" s="0" t="n">
        <v>1</v>
      </c>
      <c r="R60" s="0" t="n">
        <v>12</v>
      </c>
      <c r="S60" s="0" t="n">
        <v>1</v>
      </c>
      <c r="T60" s="0" t="n">
        <v>2056.634033</v>
      </c>
      <c r="U60" s="0" t="n">
        <v>-15653.82584</v>
      </c>
      <c r="V60" s="0" t="n">
        <v>6229</v>
      </c>
      <c r="W60" s="0" t="n">
        <v>-1</v>
      </c>
      <c r="X60" s="0" t="n">
        <v>2</v>
      </c>
      <c r="Y60" s="0" t="n">
        <v>0.7</v>
      </c>
      <c r="Z60" s="0" t="n">
        <v>-0.01</v>
      </c>
      <c r="AA60" s="0" t="n">
        <v>0</v>
      </c>
      <c r="AB60" s="0" t="n">
        <v>1200</v>
      </c>
      <c r="AC60" s="0" t="n">
        <v>145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94390055</v>
      </c>
      <c r="AH60" s="0" t="str">
        <f aca="false">IF(B60&gt;0,"",CONCATENATE(MID(T60,1,2)," ",MID(T60,3,7)))</f>
        <v>20 56.6340</v>
      </c>
      <c r="AI60" s="2" t="n">
        <f aca="false">IF(B60&gt;0,"",-1*(MID(U60,2,3)+(MID(U60,5,8)/60)))</f>
        <v>-156.897097333333</v>
      </c>
      <c r="AJ60" s="0" t="str">
        <f aca="false">IF(B60&gt;0,"",CONCATENATE(MID(U60,2,3)," ",MID(U60,5,7)))</f>
        <v>156 53.8258</v>
      </c>
      <c r="AK60" s="0" t="n">
        <f aca="false">IF($B60&gt;0,"",A60)</f>
        <v>1</v>
      </c>
      <c r="AL60" s="0" t="n">
        <f aca="false">IF($B60&gt;0,"",C60)</f>
        <v>2011</v>
      </c>
      <c r="AM60" s="0" t="n">
        <f aca="false">IF($B60&gt;0,"",D60)</f>
        <v>3</v>
      </c>
      <c r="AN60" s="0" t="n">
        <f aca="false">IF($B60&gt;0,"",E60)</f>
        <v>2</v>
      </c>
      <c r="AO60" s="0" t="n">
        <f aca="false">IF($B60&gt;0,"",F60)</f>
        <v>22</v>
      </c>
      <c r="AP60" s="0" t="n">
        <f aca="false">IF($B60&gt;0,"",G60)</f>
        <v>23</v>
      </c>
      <c r="AQ60" s="0" t="n">
        <f aca="false">IF($B60&gt;0,"",H60)</f>
        <v>30</v>
      </c>
      <c r="AR60" s="0" t="n">
        <f aca="false">IF($B60&gt;0,"",M60)</f>
        <v>62.94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11</v>
      </c>
      <c r="D61" s="0" t="n">
        <v>3</v>
      </c>
      <c r="E61" s="0" t="n">
        <v>2</v>
      </c>
      <c r="F61" s="0" t="n">
        <v>22</v>
      </c>
      <c r="G61" s="0" t="n">
        <v>23</v>
      </c>
      <c r="H61" s="0" t="n">
        <v>40</v>
      </c>
      <c r="I61" s="0" t="n">
        <v>10.1</v>
      </c>
      <c r="J61" s="0" t="n">
        <v>130.09</v>
      </c>
      <c r="K61" s="0" t="n">
        <v>-6.5</v>
      </c>
      <c r="L61" s="0" t="n">
        <v>7.73</v>
      </c>
      <c r="M61" s="0" t="n">
        <v>62.98</v>
      </c>
      <c r="N61" s="0" t="n">
        <v>1</v>
      </c>
      <c r="O61" s="0" t="n">
        <v>2056.6543</v>
      </c>
      <c r="P61" s="0" t="n">
        <v>-15653.8297</v>
      </c>
      <c r="Q61" s="0" t="n">
        <v>1</v>
      </c>
      <c r="R61" s="0" t="n">
        <v>10.2</v>
      </c>
      <c r="S61" s="0" t="n">
        <v>1</v>
      </c>
      <c r="T61" s="0" t="n">
        <v>2056.635352</v>
      </c>
      <c r="U61" s="0" t="n">
        <v>-15653.826434</v>
      </c>
      <c r="V61" s="0" t="n">
        <v>6224</v>
      </c>
      <c r="W61" s="0" t="n">
        <v>-1</v>
      </c>
      <c r="X61" s="0" t="n">
        <v>2</v>
      </c>
      <c r="Y61" s="0" t="n">
        <v>1.12</v>
      </c>
      <c r="Z61" s="0" t="n">
        <v>-0.39</v>
      </c>
      <c r="AA61" s="0" t="n">
        <v>0</v>
      </c>
      <c r="AB61" s="0" t="n">
        <v>1200</v>
      </c>
      <c r="AC61" s="0" t="n">
        <v>634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9439225333333</v>
      </c>
      <c r="AH61" s="0" t="str">
        <f aca="false">IF(B61&gt;0,"",CONCATENATE(MID(T61,1,2)," ",MID(T61,3,7)))</f>
        <v>20 56.6353</v>
      </c>
      <c r="AI61" s="2" t="n">
        <f aca="false">IF(B61&gt;0,"",-1*(MID(U61,2,3)+(MID(U61,5,8)/60)))</f>
        <v>-156.897107166667</v>
      </c>
      <c r="AJ61" s="0" t="str">
        <f aca="false">IF(B61&gt;0,"",CONCATENATE(MID(U61,2,3)," ",MID(U61,5,7)))</f>
        <v>156 53.8264</v>
      </c>
      <c r="AK61" s="0" t="n">
        <f aca="false">IF($B61&gt;0,"",A61)</f>
        <v>1</v>
      </c>
      <c r="AL61" s="0" t="n">
        <f aca="false">IF($B61&gt;0,"",C61)</f>
        <v>2011</v>
      </c>
      <c r="AM61" s="0" t="n">
        <f aca="false">IF($B61&gt;0,"",D61)</f>
        <v>3</v>
      </c>
      <c r="AN61" s="0" t="n">
        <f aca="false">IF($B61&gt;0,"",E61)</f>
        <v>2</v>
      </c>
      <c r="AO61" s="0" t="n">
        <f aca="false">IF($B61&gt;0,"",F61)</f>
        <v>22</v>
      </c>
      <c r="AP61" s="0" t="n">
        <f aca="false">IF($B61&gt;0,"",G61)</f>
        <v>23</v>
      </c>
      <c r="AQ61" s="0" t="n">
        <f aca="false">IF($B61&gt;0,"",H61)</f>
        <v>40</v>
      </c>
      <c r="AR61" s="0" t="n">
        <f aca="false">IF($B61&gt;0,"",M61)</f>
        <v>62.98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11</v>
      </c>
      <c r="D62" s="0" t="n">
        <v>3</v>
      </c>
      <c r="E62" s="0" t="n">
        <v>2</v>
      </c>
      <c r="F62" s="0" t="n">
        <v>22</v>
      </c>
      <c r="G62" s="0" t="n">
        <v>23</v>
      </c>
      <c r="H62" s="0" t="n">
        <v>50</v>
      </c>
      <c r="I62" s="0" t="n">
        <v>10.18</v>
      </c>
      <c r="J62" s="0" t="n">
        <v>127.81</v>
      </c>
      <c r="K62" s="0" t="n">
        <v>-6.24</v>
      </c>
      <c r="L62" s="0" t="n">
        <v>8.04</v>
      </c>
      <c r="M62" s="0" t="n">
        <v>63.02</v>
      </c>
      <c r="N62" s="0" t="n">
        <v>1</v>
      </c>
      <c r="O62" s="0" t="n">
        <v>2056.6555</v>
      </c>
      <c r="P62" s="0" t="n">
        <v>-15653.8308</v>
      </c>
      <c r="Q62" s="0" t="n">
        <v>1</v>
      </c>
      <c r="R62" s="0" t="n">
        <v>9.1</v>
      </c>
      <c r="S62" s="0" t="n">
        <v>1</v>
      </c>
      <c r="T62" s="0" t="n">
        <v>2056.636706</v>
      </c>
      <c r="U62" s="0" t="n">
        <v>-15653.826911</v>
      </c>
      <c r="V62" s="0" t="n">
        <v>6229</v>
      </c>
      <c r="W62" s="0" t="n">
        <v>-1</v>
      </c>
      <c r="X62" s="0" t="n">
        <v>2</v>
      </c>
      <c r="Y62" s="0" t="n">
        <v>1.15</v>
      </c>
      <c r="Z62" s="0" t="n">
        <v>-0.39</v>
      </c>
      <c r="AA62" s="0" t="n">
        <v>0</v>
      </c>
      <c r="AB62" s="0" t="n">
        <v>1200</v>
      </c>
      <c r="AC62" s="0" t="n">
        <v>641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9439451</v>
      </c>
      <c r="AH62" s="0" t="str">
        <f aca="false">IF(B62&gt;0,"",CONCATENATE(MID(T62,1,2)," ",MID(T62,3,7)))</f>
        <v>20 56.6367</v>
      </c>
      <c r="AI62" s="2" t="n">
        <f aca="false">IF(B62&gt;0,"",-1*(MID(U62,2,3)+(MID(U62,5,8)/60)))</f>
        <v>-156.897115166667</v>
      </c>
      <c r="AJ62" s="0" t="str">
        <f aca="false">IF(B62&gt;0,"",CONCATENATE(MID(U62,2,3)," ",MID(U62,5,7)))</f>
        <v>156 53.8269</v>
      </c>
      <c r="AK62" s="0" t="n">
        <f aca="false">IF($B62&gt;0,"",A62)</f>
        <v>1</v>
      </c>
      <c r="AL62" s="0" t="n">
        <f aca="false">IF($B62&gt;0,"",C62)</f>
        <v>2011</v>
      </c>
      <c r="AM62" s="0" t="n">
        <f aca="false">IF($B62&gt;0,"",D62)</f>
        <v>3</v>
      </c>
      <c r="AN62" s="0" t="n">
        <f aca="false">IF($B62&gt;0,"",E62)</f>
        <v>2</v>
      </c>
      <c r="AO62" s="0" t="n">
        <f aca="false">IF($B62&gt;0,"",F62)</f>
        <v>22</v>
      </c>
      <c r="AP62" s="0" t="n">
        <f aca="false">IF($B62&gt;0,"",G62)</f>
        <v>23</v>
      </c>
      <c r="AQ62" s="0" t="n">
        <f aca="false">IF($B62&gt;0,"",H62)</f>
        <v>50</v>
      </c>
      <c r="AR62" s="0" t="n">
        <f aca="false">IF($B62&gt;0,"",M62)</f>
        <v>63.02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11</v>
      </c>
      <c r="D63" s="0" t="n">
        <v>3</v>
      </c>
      <c r="E63" s="0" t="n">
        <v>2</v>
      </c>
      <c r="F63" s="0" t="n">
        <v>22</v>
      </c>
      <c r="G63" s="0" t="n">
        <v>24</v>
      </c>
      <c r="H63" s="0" t="n">
        <v>0</v>
      </c>
      <c r="I63" s="0" t="n">
        <v>10.74</v>
      </c>
      <c r="J63" s="0" t="n">
        <v>126.36</v>
      </c>
      <c r="K63" s="0" t="n">
        <v>-6.37</v>
      </c>
      <c r="L63" s="0" t="n">
        <v>8.65</v>
      </c>
      <c r="M63" s="0" t="n">
        <v>60.7</v>
      </c>
      <c r="N63" s="0" t="n">
        <v>1</v>
      </c>
      <c r="O63" s="0" t="n">
        <v>2056.6569</v>
      </c>
      <c r="P63" s="0" t="n">
        <v>-15653.8318</v>
      </c>
      <c r="Q63" s="0" t="n">
        <v>1</v>
      </c>
      <c r="R63" s="0" t="n">
        <v>8.8</v>
      </c>
      <c r="S63" s="0" t="n">
        <v>1</v>
      </c>
      <c r="T63" s="0" t="n">
        <v>2056.637906</v>
      </c>
      <c r="U63" s="0" t="n">
        <v>-15653.827446</v>
      </c>
      <c r="V63" s="0" t="n">
        <v>6015</v>
      </c>
      <c r="W63" s="0" t="n">
        <v>-1</v>
      </c>
      <c r="X63" s="0" t="n">
        <v>2</v>
      </c>
      <c r="Y63" s="0" t="n">
        <v>0.5</v>
      </c>
      <c r="Z63" s="0" t="n">
        <v>-0.49</v>
      </c>
      <c r="AA63" s="0" t="n">
        <v>0</v>
      </c>
      <c r="AB63" s="0" t="n">
        <v>1200</v>
      </c>
      <c r="AC63" s="0" t="n">
        <v>626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9439651</v>
      </c>
      <c r="AH63" s="0" t="str">
        <f aca="false">IF(B63&gt;0,"",CONCATENATE(MID(T63,1,2)," ",MID(T63,3,7)))</f>
        <v>20 56.6379</v>
      </c>
      <c r="AI63" s="2" t="n">
        <f aca="false">IF(B63&gt;0,"",-1*(MID(U63,2,3)+(MID(U63,5,8)/60)))</f>
        <v>-156.897124</v>
      </c>
      <c r="AJ63" s="0" t="str">
        <f aca="false">IF(B63&gt;0,"",CONCATENATE(MID(U63,2,3)," ",MID(U63,5,7)))</f>
        <v>156 53.8274</v>
      </c>
      <c r="AK63" s="0" t="n">
        <f aca="false">IF($B63&gt;0,"",A63)</f>
        <v>1</v>
      </c>
      <c r="AL63" s="0" t="n">
        <f aca="false">IF($B63&gt;0,"",C63)</f>
        <v>2011</v>
      </c>
      <c r="AM63" s="0" t="n">
        <f aca="false">IF($B63&gt;0,"",D63)</f>
        <v>3</v>
      </c>
      <c r="AN63" s="0" t="n">
        <f aca="false">IF($B63&gt;0,"",E63)</f>
        <v>2</v>
      </c>
      <c r="AO63" s="0" t="n">
        <f aca="false">IF($B63&gt;0,"",F63)</f>
        <v>22</v>
      </c>
      <c r="AP63" s="0" t="n">
        <f aca="false">IF($B63&gt;0,"",G63)</f>
        <v>24</v>
      </c>
      <c r="AQ63" s="0" t="n">
        <f aca="false">IF($B63&gt;0,"",H63)</f>
        <v>0</v>
      </c>
      <c r="AR63" s="0" t="n">
        <f aca="false">IF($B63&gt;0,"",M63)</f>
        <v>60.7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11</v>
      </c>
      <c r="D64" s="0" t="n">
        <v>3</v>
      </c>
      <c r="E64" s="0" t="n">
        <v>2</v>
      </c>
      <c r="F64" s="0" t="n">
        <v>22</v>
      </c>
      <c r="G64" s="0" t="n">
        <v>24</v>
      </c>
      <c r="H64" s="0" t="n">
        <v>10</v>
      </c>
      <c r="I64" s="0" t="n">
        <v>11.91</v>
      </c>
      <c r="J64" s="0" t="n">
        <v>127.27</v>
      </c>
      <c r="K64" s="0" t="n">
        <v>-7.21</v>
      </c>
      <c r="L64" s="0" t="n">
        <v>9.48</v>
      </c>
      <c r="M64" s="0" t="n">
        <v>58.92</v>
      </c>
      <c r="N64" s="0" t="n">
        <v>1</v>
      </c>
      <c r="O64" s="0" t="n">
        <v>2056.6585</v>
      </c>
      <c r="P64" s="0" t="n">
        <v>-15653.8324</v>
      </c>
      <c r="Q64" s="0" t="n">
        <v>1</v>
      </c>
      <c r="R64" s="0" t="n">
        <v>8.9</v>
      </c>
      <c r="S64" s="0" t="n">
        <v>1</v>
      </c>
      <c r="T64" s="0" t="n">
        <v>2056.639027</v>
      </c>
      <c r="U64" s="0" t="n">
        <v>-15653.827823</v>
      </c>
      <c r="V64" s="0" t="n">
        <v>5865</v>
      </c>
      <c r="W64" s="0" t="n">
        <v>-1</v>
      </c>
      <c r="X64" s="0" t="n">
        <v>2</v>
      </c>
      <c r="Y64" s="0" t="n">
        <v>0.67</v>
      </c>
      <c r="Z64" s="0" t="n">
        <v>0.18</v>
      </c>
      <c r="AA64" s="0" t="n">
        <v>0</v>
      </c>
      <c r="AB64" s="0" t="n">
        <v>1200</v>
      </c>
      <c r="AC64" s="0" t="n">
        <v>650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9439837833333</v>
      </c>
      <c r="AH64" s="0" t="str">
        <f aca="false">IF(B64&gt;0,"",CONCATENATE(MID(T64,1,2)," ",MID(T64,3,7)))</f>
        <v>20 56.6390</v>
      </c>
      <c r="AI64" s="2" t="n">
        <f aca="false">IF(B64&gt;0,"",-1*(MID(U64,2,3)+(MID(U64,5,8)/60)))</f>
        <v>-156.897130333333</v>
      </c>
      <c r="AJ64" s="0" t="str">
        <f aca="false">IF(B64&gt;0,"",CONCATENATE(MID(U64,2,3)," ",MID(U64,5,7)))</f>
        <v>156 53.8278</v>
      </c>
      <c r="AK64" s="0" t="n">
        <f aca="false">IF($B64&gt;0,"",A64)</f>
        <v>1</v>
      </c>
      <c r="AL64" s="0" t="n">
        <f aca="false">IF($B64&gt;0,"",C64)</f>
        <v>2011</v>
      </c>
      <c r="AM64" s="0" t="n">
        <f aca="false">IF($B64&gt;0,"",D64)</f>
        <v>3</v>
      </c>
      <c r="AN64" s="0" t="n">
        <f aca="false">IF($B64&gt;0,"",E64)</f>
        <v>2</v>
      </c>
      <c r="AO64" s="0" t="n">
        <f aca="false">IF($B64&gt;0,"",F64)</f>
        <v>22</v>
      </c>
      <c r="AP64" s="0" t="n">
        <f aca="false">IF($B64&gt;0,"",G64)</f>
        <v>24</v>
      </c>
      <c r="AQ64" s="0" t="n">
        <f aca="false">IF($B64&gt;0,"",H64)</f>
        <v>10</v>
      </c>
      <c r="AR64" s="0" t="n">
        <f aca="false">IF($B64&gt;0,"",M64)</f>
        <v>58.92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11</v>
      </c>
      <c r="D65" s="0" t="n">
        <v>3</v>
      </c>
      <c r="E65" s="0" t="n">
        <v>2</v>
      </c>
      <c r="F65" s="0" t="n">
        <v>22</v>
      </c>
      <c r="G65" s="0" t="n">
        <v>24</v>
      </c>
      <c r="H65" s="0" t="n">
        <v>20</v>
      </c>
      <c r="I65" s="0" t="n">
        <v>13.05</v>
      </c>
      <c r="J65" s="0" t="n">
        <v>127.68</v>
      </c>
      <c r="K65" s="0" t="n">
        <v>-7.98</v>
      </c>
      <c r="L65" s="0" t="n">
        <v>10.33</v>
      </c>
      <c r="M65" s="0" t="n">
        <v>58.85</v>
      </c>
      <c r="N65" s="0" t="n">
        <v>1</v>
      </c>
      <c r="O65" s="0" t="n">
        <v>2056.6605</v>
      </c>
      <c r="P65" s="0" t="n">
        <v>-15653.8331</v>
      </c>
      <c r="Q65" s="0" t="n">
        <v>1</v>
      </c>
      <c r="R65" s="0" t="n">
        <v>9.6</v>
      </c>
      <c r="S65" s="0" t="n">
        <v>1</v>
      </c>
      <c r="T65" s="0" t="n">
        <v>2056.640516</v>
      </c>
      <c r="U65" s="0" t="n">
        <v>-15653.828394</v>
      </c>
      <c r="V65" s="0" t="n">
        <v>5882</v>
      </c>
      <c r="W65" s="0" t="n">
        <v>-1</v>
      </c>
      <c r="X65" s="0" t="n">
        <v>2</v>
      </c>
      <c r="Y65" s="0" t="n">
        <v>0.81</v>
      </c>
      <c r="Z65" s="0" t="n">
        <v>0.36</v>
      </c>
      <c r="AA65" s="0" t="n">
        <v>0</v>
      </c>
      <c r="AB65" s="0" t="n">
        <v>1200</v>
      </c>
      <c r="AC65" s="0" t="n">
        <v>613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9440086</v>
      </c>
      <c r="AH65" s="0" t="str">
        <f aca="false">IF(B65&gt;0,"",CONCATENATE(MID(T65,1,2)," ",MID(T65,3,7)))</f>
        <v>20 56.6405</v>
      </c>
      <c r="AI65" s="2" t="n">
        <f aca="false">IF(B65&gt;0,"",-1*(MID(U65,2,3)+(MID(U65,5,8)/60)))</f>
        <v>-156.897139833333</v>
      </c>
      <c r="AJ65" s="0" t="str">
        <f aca="false">IF(B65&gt;0,"",CONCATENATE(MID(U65,2,3)," ",MID(U65,5,7)))</f>
        <v>156 53.8283</v>
      </c>
      <c r="AK65" s="0" t="n">
        <f aca="false">IF($B65&gt;0,"",A65)</f>
        <v>1</v>
      </c>
      <c r="AL65" s="0" t="n">
        <f aca="false">IF($B65&gt;0,"",C65)</f>
        <v>2011</v>
      </c>
      <c r="AM65" s="0" t="n">
        <f aca="false">IF($B65&gt;0,"",D65)</f>
        <v>3</v>
      </c>
      <c r="AN65" s="0" t="n">
        <f aca="false">IF($B65&gt;0,"",E65)</f>
        <v>2</v>
      </c>
      <c r="AO65" s="0" t="n">
        <f aca="false">IF($B65&gt;0,"",F65)</f>
        <v>22</v>
      </c>
      <c r="AP65" s="0" t="n">
        <f aca="false">IF($B65&gt;0,"",G65)</f>
        <v>24</v>
      </c>
      <c r="AQ65" s="0" t="n">
        <f aca="false">IF($B65&gt;0,"",H65)</f>
        <v>20</v>
      </c>
      <c r="AR65" s="0" t="n">
        <f aca="false">IF($B65&gt;0,"",M65)</f>
        <v>58.85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11</v>
      </c>
      <c r="D66" s="0" t="n">
        <v>3</v>
      </c>
      <c r="E66" s="0" t="n">
        <v>2</v>
      </c>
      <c r="F66" s="0" t="n">
        <v>22</v>
      </c>
      <c r="G66" s="0" t="n">
        <v>24</v>
      </c>
      <c r="H66" s="0" t="n">
        <v>30</v>
      </c>
      <c r="I66" s="0" t="n">
        <v>13.73</v>
      </c>
      <c r="J66" s="0" t="n">
        <v>127.71</v>
      </c>
      <c r="K66" s="0" t="n">
        <v>-8.4</v>
      </c>
      <c r="L66" s="0" t="n">
        <v>10.86</v>
      </c>
      <c r="M66" s="0" t="n">
        <v>58.7</v>
      </c>
      <c r="N66" s="0" t="n">
        <v>1</v>
      </c>
      <c r="O66" s="0" t="n">
        <v>2056.6627</v>
      </c>
      <c r="P66" s="0" t="n">
        <v>-15653.8336</v>
      </c>
      <c r="Q66" s="0" t="n">
        <v>1</v>
      </c>
      <c r="R66" s="0" t="n">
        <v>11.2</v>
      </c>
      <c r="S66" s="0" t="n">
        <v>1</v>
      </c>
      <c r="T66" s="0" t="n">
        <v>2056.642382</v>
      </c>
      <c r="U66" s="0" t="n">
        <v>-15653.829213</v>
      </c>
      <c r="V66" s="0" t="n">
        <v>5882</v>
      </c>
      <c r="W66" s="0" t="n">
        <v>-1</v>
      </c>
      <c r="X66" s="0" t="n">
        <v>2</v>
      </c>
      <c r="Y66" s="0" t="n">
        <v>1.24</v>
      </c>
      <c r="Z66" s="0" t="n">
        <v>0.19</v>
      </c>
      <c r="AA66" s="0" t="n">
        <v>0</v>
      </c>
      <c r="AB66" s="0" t="n">
        <v>1200</v>
      </c>
      <c r="AC66" s="0" t="n">
        <v>145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9440397</v>
      </c>
      <c r="AH66" s="0" t="str">
        <f aca="false">IF(B66&gt;0,"",CONCATENATE(MID(T66,1,2)," ",MID(T66,3,7)))</f>
        <v>20 56.6423</v>
      </c>
      <c r="AI66" s="2" t="n">
        <f aca="false">IF(B66&gt;0,"",-1*(MID(U66,2,3)+(MID(U66,5,8)/60)))</f>
        <v>-156.8971535</v>
      </c>
      <c r="AJ66" s="0" t="str">
        <f aca="false">IF(B66&gt;0,"",CONCATENATE(MID(U66,2,3)," ",MID(U66,5,7)))</f>
        <v>156 53.8292</v>
      </c>
      <c r="AK66" s="0" t="n">
        <f aca="false">IF($B66&gt;0,"",A66)</f>
        <v>1</v>
      </c>
      <c r="AL66" s="0" t="n">
        <f aca="false">IF($B66&gt;0,"",C66)</f>
        <v>2011</v>
      </c>
      <c r="AM66" s="0" t="n">
        <f aca="false">IF($B66&gt;0,"",D66)</f>
        <v>3</v>
      </c>
      <c r="AN66" s="0" t="n">
        <f aca="false">IF($B66&gt;0,"",E66)</f>
        <v>2</v>
      </c>
      <c r="AO66" s="0" t="n">
        <f aca="false">IF($B66&gt;0,"",F66)</f>
        <v>22</v>
      </c>
      <c r="AP66" s="0" t="n">
        <f aca="false">IF($B66&gt;0,"",G66)</f>
        <v>24</v>
      </c>
      <c r="AQ66" s="0" t="n">
        <f aca="false">IF($B66&gt;0,"",H66)</f>
        <v>30</v>
      </c>
      <c r="AR66" s="0" t="n">
        <f aca="false">IF($B66&gt;0,"",M66)</f>
        <v>58.7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11</v>
      </c>
      <c r="D67" s="0" t="n">
        <v>3</v>
      </c>
      <c r="E67" s="0" t="n">
        <v>2</v>
      </c>
      <c r="F67" s="0" t="n">
        <v>22</v>
      </c>
      <c r="G67" s="0" t="n">
        <v>24</v>
      </c>
      <c r="H67" s="0" t="n">
        <v>40</v>
      </c>
      <c r="I67" s="0" t="n">
        <v>14.23</v>
      </c>
      <c r="J67" s="0" t="n">
        <v>128</v>
      </c>
      <c r="K67" s="0" t="n">
        <v>-8.76</v>
      </c>
      <c r="L67" s="0" t="n">
        <v>11.21</v>
      </c>
      <c r="M67" s="0" t="n">
        <v>58.63</v>
      </c>
      <c r="N67" s="0" t="n">
        <v>1</v>
      </c>
      <c r="O67" s="0" t="n">
        <v>2056.6652</v>
      </c>
      <c r="P67" s="0" t="n">
        <v>-15653.8339</v>
      </c>
      <c r="Q67" s="0" t="n">
        <v>1</v>
      </c>
      <c r="R67" s="0" t="n">
        <v>13.3</v>
      </c>
      <c r="S67" s="0" t="n">
        <v>1</v>
      </c>
      <c r="T67" s="0" t="n">
        <v>2056.644528</v>
      </c>
      <c r="U67" s="0" t="n">
        <v>-15653.830069</v>
      </c>
      <c r="V67" s="0" t="n">
        <v>5887</v>
      </c>
      <c r="W67" s="0" t="n">
        <v>-1</v>
      </c>
      <c r="X67" s="0" t="n">
        <v>2</v>
      </c>
      <c r="Y67" s="0" t="n">
        <v>1.43</v>
      </c>
      <c r="Z67" s="0" t="n">
        <v>-0.12</v>
      </c>
      <c r="AA67" s="0" t="n">
        <v>0</v>
      </c>
      <c r="AB67" s="0" t="n">
        <v>1200</v>
      </c>
      <c r="AC67" s="0" t="n">
        <v>157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9440754666667</v>
      </c>
      <c r="AH67" s="0" t="str">
        <f aca="false">IF(B67&gt;0,"",CONCATENATE(MID(T67,1,2)," ",MID(T67,3,7)))</f>
        <v>20 56.6445</v>
      </c>
      <c r="AI67" s="2" t="n">
        <f aca="false">IF(B67&gt;0,"",-1*(MID(U67,2,3)+(MID(U67,5,8)/60)))</f>
        <v>-156.897167666667</v>
      </c>
      <c r="AJ67" s="0" t="str">
        <f aca="false">IF(B67&gt;0,"",CONCATENATE(MID(U67,2,3)," ",MID(U67,5,7)))</f>
        <v>156 53.8300</v>
      </c>
      <c r="AK67" s="0" t="n">
        <f aca="false">IF($B67&gt;0,"",A67)</f>
        <v>1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2</v>
      </c>
      <c r="AO67" s="0" t="n">
        <f aca="false">IF($B67&gt;0,"",F67)</f>
        <v>22</v>
      </c>
      <c r="AP67" s="0" t="n">
        <f aca="false">IF($B67&gt;0,"",G67)</f>
        <v>24</v>
      </c>
      <c r="AQ67" s="0" t="n">
        <f aca="false">IF($B67&gt;0,"",H67)</f>
        <v>40</v>
      </c>
      <c r="AR67" s="0" t="n">
        <f aca="false">IF($B67&gt;0,"",M67)</f>
        <v>58.63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3</v>
      </c>
      <c r="E68" s="0" t="n">
        <v>2</v>
      </c>
      <c r="F68" s="0" t="n">
        <v>22</v>
      </c>
      <c r="G68" s="0" t="n">
        <v>24</v>
      </c>
      <c r="H68" s="0" t="n">
        <v>50</v>
      </c>
      <c r="I68" s="0" t="n">
        <v>14.31</v>
      </c>
      <c r="J68" s="0" t="n">
        <v>128.88</v>
      </c>
      <c r="K68" s="0" t="n">
        <v>-8.98</v>
      </c>
      <c r="L68" s="0" t="n">
        <v>11.14</v>
      </c>
      <c r="M68" s="0" t="n">
        <v>58.65</v>
      </c>
      <c r="N68" s="0" t="n">
        <v>1</v>
      </c>
      <c r="O68" s="0" t="n">
        <v>2056.6677</v>
      </c>
      <c r="P68" s="0" t="n">
        <v>-15653.834</v>
      </c>
      <c r="Q68" s="0" t="n">
        <v>1</v>
      </c>
      <c r="R68" s="0" t="n">
        <v>15.4</v>
      </c>
      <c r="S68" s="0" t="n">
        <v>1</v>
      </c>
      <c r="T68" s="0" t="n">
        <v>2056.64677</v>
      </c>
      <c r="U68" s="0" t="n">
        <v>-15653.831048</v>
      </c>
      <c r="V68" s="0" t="n">
        <v>5891</v>
      </c>
      <c r="W68" s="0" t="n">
        <v>-1</v>
      </c>
      <c r="X68" s="0" t="n">
        <v>2</v>
      </c>
      <c r="Y68" s="0" t="n">
        <v>1.28</v>
      </c>
      <c r="Z68" s="0" t="n">
        <v>-0.46</v>
      </c>
      <c r="AA68" s="0" t="n">
        <v>0</v>
      </c>
      <c r="AB68" s="0" t="n">
        <v>1200</v>
      </c>
      <c r="AC68" s="0" t="n">
        <v>74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441128333333</v>
      </c>
      <c r="AH68" s="0" t="str">
        <f aca="false">IF(B68&gt;0,"",CONCATENATE(MID(T68,1,2)," ",MID(T68,3,7)))</f>
        <v>20 56.6467</v>
      </c>
      <c r="AI68" s="2" t="n">
        <f aca="false">IF(B68&gt;0,"",-1*(MID(U68,2,3)+(MID(U68,5,8)/60)))</f>
        <v>-156.897184</v>
      </c>
      <c r="AJ68" s="0" t="str">
        <f aca="false">IF(B68&gt;0,"",CONCATENATE(MID(U68,2,3)," ",MID(U68,5,7)))</f>
        <v>156 53.8310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3</v>
      </c>
      <c r="AN68" s="0" t="n">
        <f aca="false">IF($B68&gt;0,"",E68)</f>
        <v>2</v>
      </c>
      <c r="AO68" s="0" t="n">
        <f aca="false">IF($B68&gt;0,"",F68)</f>
        <v>22</v>
      </c>
      <c r="AP68" s="0" t="n">
        <f aca="false">IF($B68&gt;0,"",G68)</f>
        <v>24</v>
      </c>
      <c r="AQ68" s="0" t="n">
        <f aca="false">IF($B68&gt;0,"",H68)</f>
        <v>50</v>
      </c>
      <c r="AR68" s="0" t="n">
        <f aca="false">IF($B68&gt;0,"",M68)</f>
        <v>58.6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11</v>
      </c>
      <c r="D69" s="0" t="n">
        <v>3</v>
      </c>
      <c r="E69" s="0" t="n">
        <v>2</v>
      </c>
      <c r="F69" s="0" t="n">
        <v>22</v>
      </c>
      <c r="G69" s="0" t="n">
        <v>25</v>
      </c>
      <c r="H69" s="0" t="n">
        <v>0</v>
      </c>
      <c r="I69" s="0" t="n">
        <v>14.61</v>
      </c>
      <c r="J69" s="0" t="n">
        <v>128.75</v>
      </c>
      <c r="K69" s="0" t="n">
        <v>-9.14</v>
      </c>
      <c r="L69" s="0" t="n">
        <v>11.39</v>
      </c>
      <c r="M69" s="0" t="n">
        <v>58.71</v>
      </c>
      <c r="N69" s="0" t="n">
        <v>1</v>
      </c>
      <c r="O69" s="0" t="n">
        <v>2056.6703</v>
      </c>
      <c r="P69" s="0" t="n">
        <v>-15653.8339</v>
      </c>
      <c r="Q69" s="0" t="n">
        <v>1</v>
      </c>
      <c r="R69" s="0" t="n">
        <v>17.2</v>
      </c>
      <c r="S69" s="0" t="n">
        <v>1</v>
      </c>
      <c r="T69" s="0" t="n">
        <v>2056.64926</v>
      </c>
      <c r="U69" s="0" t="n">
        <v>-15653.831589</v>
      </c>
      <c r="V69" s="0" t="n">
        <v>5904</v>
      </c>
      <c r="W69" s="0" t="n">
        <v>-1</v>
      </c>
      <c r="X69" s="0" t="n">
        <v>2</v>
      </c>
      <c r="Y69" s="0" t="n">
        <v>1.24</v>
      </c>
      <c r="Z69" s="0" t="n">
        <v>-0.03</v>
      </c>
      <c r="AA69" s="0" t="n">
        <v>0</v>
      </c>
      <c r="AB69" s="0" t="n">
        <v>1200</v>
      </c>
      <c r="AC69" s="0" t="n">
        <v>68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441543333333</v>
      </c>
      <c r="AH69" s="0" t="str">
        <f aca="false">IF(B69&gt;0,"",CONCATENATE(MID(T69,1,2)," ",MID(T69,3,7)))</f>
        <v>20 56.6492</v>
      </c>
      <c r="AI69" s="2" t="n">
        <f aca="false">IF(B69&gt;0,"",-1*(MID(U69,2,3)+(MID(U69,5,8)/60)))</f>
        <v>-156.897193</v>
      </c>
      <c r="AJ69" s="0" t="str">
        <f aca="false">IF(B69&gt;0,"",CONCATENATE(MID(U69,2,3)," ",MID(U69,5,7)))</f>
        <v>156 53.8315</v>
      </c>
      <c r="AK69" s="0" t="n">
        <f aca="false">IF($B69&gt;0,"",A69)</f>
        <v>1</v>
      </c>
      <c r="AL69" s="0" t="n">
        <f aca="false">IF($B69&gt;0,"",C69)</f>
        <v>2011</v>
      </c>
      <c r="AM69" s="0" t="n">
        <f aca="false">IF($B69&gt;0,"",D69)</f>
        <v>3</v>
      </c>
      <c r="AN69" s="0" t="n">
        <f aca="false">IF($B69&gt;0,"",E69)</f>
        <v>2</v>
      </c>
      <c r="AO69" s="0" t="n">
        <f aca="false">IF($B69&gt;0,"",F69)</f>
        <v>22</v>
      </c>
      <c r="AP69" s="0" t="n">
        <f aca="false">IF($B69&gt;0,"",G69)</f>
        <v>25</v>
      </c>
      <c r="AQ69" s="0" t="n">
        <f aca="false">IF($B69&gt;0,"",H69)</f>
        <v>0</v>
      </c>
      <c r="AR69" s="0" t="n">
        <f aca="false">IF($B69&gt;0,"",M69)</f>
        <v>58.71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11</v>
      </c>
      <c r="D70" s="0" t="n">
        <v>3</v>
      </c>
      <c r="E70" s="0" t="n">
        <v>2</v>
      </c>
      <c r="F70" s="0" t="n">
        <v>22</v>
      </c>
      <c r="G70" s="0" t="n">
        <v>25</v>
      </c>
      <c r="H70" s="0" t="n">
        <v>10</v>
      </c>
      <c r="I70" s="0" t="n">
        <v>14.68</v>
      </c>
      <c r="J70" s="0" t="n">
        <v>128.95</v>
      </c>
      <c r="K70" s="0" t="n">
        <v>-9.23</v>
      </c>
      <c r="L70" s="0" t="n">
        <v>11.42</v>
      </c>
      <c r="M70" s="0" t="n">
        <v>58.65</v>
      </c>
      <c r="N70" s="0" t="n">
        <v>1</v>
      </c>
      <c r="O70" s="0" t="n">
        <v>2056.673</v>
      </c>
      <c r="P70" s="0" t="n">
        <v>-15653.834</v>
      </c>
      <c r="Q70" s="0" t="n">
        <v>1</v>
      </c>
      <c r="R70" s="0" t="n">
        <v>18.8</v>
      </c>
      <c r="S70" s="0" t="n">
        <v>1</v>
      </c>
      <c r="T70" s="0" t="n">
        <v>2056.651809</v>
      </c>
      <c r="U70" s="0" t="n">
        <v>-15653.832301</v>
      </c>
      <c r="V70" s="0" t="n">
        <v>5899</v>
      </c>
      <c r="W70" s="0" t="n">
        <v>-1</v>
      </c>
      <c r="X70" s="0" t="n">
        <v>2</v>
      </c>
      <c r="Y70" s="0" t="n">
        <v>0.96</v>
      </c>
      <c r="Z70" s="0" t="n">
        <v>-0.24</v>
      </c>
      <c r="AA70" s="0" t="n">
        <v>0</v>
      </c>
      <c r="AB70" s="0" t="n">
        <v>1200</v>
      </c>
      <c r="AC70" s="0" t="n">
        <v>746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9441968166667</v>
      </c>
      <c r="AH70" s="0" t="str">
        <f aca="false">IF(B70&gt;0,"",CONCATENATE(MID(T70,1,2)," ",MID(T70,3,7)))</f>
        <v>20 56.6518</v>
      </c>
      <c r="AI70" s="2" t="n">
        <f aca="false">IF(B70&gt;0,"",-1*(MID(U70,2,3)+(MID(U70,5,8)/60)))</f>
        <v>-156.897205</v>
      </c>
      <c r="AJ70" s="0" t="str">
        <f aca="false">IF(B70&gt;0,"",CONCATENATE(MID(U70,2,3)," ",MID(U70,5,7)))</f>
        <v>156 53.8323</v>
      </c>
      <c r="AK70" s="0" t="n">
        <f aca="false">IF($B70&gt;0,"",A70)</f>
        <v>1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2</v>
      </c>
      <c r="AO70" s="0" t="n">
        <f aca="false">IF($B70&gt;0,"",F70)</f>
        <v>22</v>
      </c>
      <c r="AP70" s="0" t="n">
        <f aca="false">IF($B70&gt;0,"",G70)</f>
        <v>25</v>
      </c>
      <c r="AQ70" s="0" t="n">
        <f aca="false">IF($B70&gt;0,"",H70)</f>
        <v>10</v>
      </c>
      <c r="AR70" s="0" t="n">
        <f aca="false">IF($B70&gt;0,"",M70)</f>
        <v>58.65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11</v>
      </c>
      <c r="D71" s="0" t="n">
        <v>3</v>
      </c>
      <c r="E71" s="0" t="n">
        <v>2</v>
      </c>
      <c r="F71" s="0" t="n">
        <v>22</v>
      </c>
      <c r="G71" s="0" t="n">
        <v>25</v>
      </c>
      <c r="H71" s="0" t="n">
        <v>20</v>
      </c>
      <c r="I71" s="0" t="n">
        <v>14.55</v>
      </c>
      <c r="J71" s="0" t="n">
        <v>128.76</v>
      </c>
      <c r="K71" s="0" t="n">
        <v>-9.11</v>
      </c>
      <c r="L71" s="0" t="n">
        <v>11.34</v>
      </c>
      <c r="M71" s="0" t="n">
        <v>58.55</v>
      </c>
      <c r="N71" s="0" t="n">
        <v>1</v>
      </c>
      <c r="O71" s="0" t="n">
        <v>2056.6756</v>
      </c>
      <c r="P71" s="0" t="n">
        <v>-15653.834</v>
      </c>
      <c r="Q71" s="0" t="n">
        <v>1</v>
      </c>
      <c r="R71" s="0" t="n">
        <v>20.4</v>
      </c>
      <c r="S71" s="0" t="n">
        <v>1</v>
      </c>
      <c r="T71" s="0" t="n">
        <v>2056.654409</v>
      </c>
      <c r="U71" s="0" t="n">
        <v>-15653.833004</v>
      </c>
      <c r="V71" s="0" t="n">
        <v>5887</v>
      </c>
      <c r="W71" s="0" t="n">
        <v>-1</v>
      </c>
      <c r="X71" s="0" t="n">
        <v>2</v>
      </c>
      <c r="Y71" s="0" t="n">
        <v>1.03</v>
      </c>
      <c r="Z71" s="0" t="n">
        <v>0.15</v>
      </c>
      <c r="AA71" s="0" t="n">
        <v>0</v>
      </c>
      <c r="AB71" s="0" t="n">
        <v>1200</v>
      </c>
      <c r="AC71" s="0" t="n">
        <v>146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94424015</v>
      </c>
      <c r="AH71" s="0" t="str">
        <f aca="false">IF(B71&gt;0,"",CONCATENATE(MID(T71,1,2)," ",MID(T71,3,7)))</f>
        <v>20 56.6544</v>
      </c>
      <c r="AI71" s="2" t="n">
        <f aca="false">IF(B71&gt;0,"",-1*(MID(U71,2,3)+(MID(U71,5,8)/60)))</f>
        <v>-156.897216666667</v>
      </c>
      <c r="AJ71" s="0" t="str">
        <f aca="false">IF(B71&gt;0,"",CONCATENATE(MID(U71,2,3)," ",MID(U71,5,7)))</f>
        <v>156 53.8330</v>
      </c>
      <c r="AK71" s="0" t="n">
        <f aca="false">IF($B71&gt;0,"",A71)</f>
        <v>1</v>
      </c>
      <c r="AL71" s="0" t="n">
        <f aca="false">IF($B71&gt;0,"",C71)</f>
        <v>2011</v>
      </c>
      <c r="AM71" s="0" t="n">
        <f aca="false">IF($B71&gt;0,"",D71)</f>
        <v>3</v>
      </c>
      <c r="AN71" s="0" t="n">
        <f aca="false">IF($B71&gt;0,"",E71)</f>
        <v>2</v>
      </c>
      <c r="AO71" s="0" t="n">
        <f aca="false">IF($B71&gt;0,"",F71)</f>
        <v>22</v>
      </c>
      <c r="AP71" s="0" t="n">
        <f aca="false">IF($B71&gt;0,"",G71)</f>
        <v>25</v>
      </c>
      <c r="AQ71" s="0" t="n">
        <f aca="false">IF($B71&gt;0,"",H71)</f>
        <v>20</v>
      </c>
      <c r="AR71" s="0" t="n">
        <f aca="false">IF($B71&gt;0,"",M71)</f>
        <v>58.55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11</v>
      </c>
      <c r="D72" s="0" t="n">
        <v>3</v>
      </c>
      <c r="E72" s="0" t="n">
        <v>2</v>
      </c>
      <c r="F72" s="0" t="n">
        <v>22</v>
      </c>
      <c r="G72" s="0" t="n">
        <v>25</v>
      </c>
      <c r="H72" s="0" t="n">
        <v>30</v>
      </c>
      <c r="I72" s="0" t="n">
        <v>14.36</v>
      </c>
      <c r="J72" s="0" t="n">
        <v>128.64</v>
      </c>
      <c r="K72" s="0" t="n">
        <v>-8.97</v>
      </c>
      <c r="L72" s="0" t="n">
        <v>11.22</v>
      </c>
      <c r="M72" s="0" t="n">
        <v>58.59</v>
      </c>
      <c r="N72" s="0" t="n">
        <v>1</v>
      </c>
      <c r="O72" s="0" t="n">
        <v>2056.6779</v>
      </c>
      <c r="P72" s="0" t="n">
        <v>-15653.834</v>
      </c>
      <c r="Q72" s="0" t="n">
        <v>1</v>
      </c>
      <c r="R72" s="0" t="n">
        <v>21.8</v>
      </c>
      <c r="S72" s="0" t="n">
        <v>1</v>
      </c>
      <c r="T72" s="0" t="n">
        <v>2056.656794</v>
      </c>
      <c r="U72" s="0" t="n">
        <v>-15653.833568</v>
      </c>
      <c r="V72" s="0" t="n">
        <v>5887</v>
      </c>
      <c r="W72" s="0" t="n">
        <v>-1</v>
      </c>
      <c r="X72" s="0" t="n">
        <v>2</v>
      </c>
      <c r="Y72" s="0" t="n">
        <v>1.18</v>
      </c>
      <c r="Z72" s="0" t="n">
        <v>-0.08</v>
      </c>
      <c r="AA72" s="0" t="n">
        <v>0</v>
      </c>
      <c r="AB72" s="0" t="n">
        <v>1200</v>
      </c>
      <c r="AC72" s="0" t="n">
        <v>146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9442799</v>
      </c>
      <c r="AH72" s="0" t="str">
        <f aca="false">IF(B72&gt;0,"",CONCATENATE(MID(T72,1,2)," ",MID(T72,3,7)))</f>
        <v>20 56.6567</v>
      </c>
      <c r="AI72" s="2" t="n">
        <f aca="false">IF(B72&gt;0,"",-1*(MID(U72,2,3)+(MID(U72,5,8)/60)))</f>
        <v>-156.897226</v>
      </c>
      <c r="AJ72" s="0" t="str">
        <f aca="false">IF(B72&gt;0,"",CONCATENATE(MID(U72,2,3)," ",MID(U72,5,7)))</f>
        <v>156 53.8335</v>
      </c>
      <c r="AK72" s="0" t="n">
        <f aca="false">IF($B72&gt;0,"",A72)</f>
        <v>1</v>
      </c>
      <c r="AL72" s="0" t="n">
        <f aca="false">IF($B72&gt;0,"",C72)</f>
        <v>2011</v>
      </c>
      <c r="AM72" s="0" t="n">
        <f aca="false">IF($B72&gt;0,"",D72)</f>
        <v>3</v>
      </c>
      <c r="AN72" s="0" t="n">
        <f aca="false">IF($B72&gt;0,"",E72)</f>
        <v>2</v>
      </c>
      <c r="AO72" s="0" t="n">
        <f aca="false">IF($B72&gt;0,"",F72)</f>
        <v>22</v>
      </c>
      <c r="AP72" s="0" t="n">
        <f aca="false">IF($B72&gt;0,"",G72)</f>
        <v>25</v>
      </c>
      <c r="AQ72" s="0" t="n">
        <f aca="false">IF($B72&gt;0,"",H72)</f>
        <v>30</v>
      </c>
      <c r="AR72" s="0" t="n">
        <f aca="false">IF($B72&gt;0,"",M72)</f>
        <v>58.59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11</v>
      </c>
      <c r="D73" s="0" t="n">
        <v>3</v>
      </c>
      <c r="E73" s="0" t="n">
        <v>2</v>
      </c>
      <c r="F73" s="0" t="n">
        <v>22</v>
      </c>
      <c r="G73" s="0" t="n">
        <v>25</v>
      </c>
      <c r="H73" s="0" t="n">
        <v>40</v>
      </c>
      <c r="I73" s="0" t="n">
        <v>14.16</v>
      </c>
      <c r="J73" s="0" t="n">
        <v>128.3</v>
      </c>
      <c r="K73" s="0" t="n">
        <v>-8.78</v>
      </c>
      <c r="L73" s="0" t="n">
        <v>11.11</v>
      </c>
      <c r="M73" s="0" t="n">
        <v>58.69</v>
      </c>
      <c r="N73" s="0" t="n">
        <v>1</v>
      </c>
      <c r="O73" s="0" t="n">
        <v>2056.6804</v>
      </c>
      <c r="P73" s="0" t="n">
        <v>-15653.8338</v>
      </c>
      <c r="Q73" s="0" t="n">
        <v>1</v>
      </c>
      <c r="R73" s="0" t="n">
        <v>23.6</v>
      </c>
      <c r="S73" s="0" t="n">
        <v>1</v>
      </c>
      <c r="T73" s="0" t="n">
        <v>2056.659451</v>
      </c>
      <c r="U73" s="0" t="n">
        <v>-15653.834062</v>
      </c>
      <c r="V73" s="0" t="n">
        <v>5891</v>
      </c>
      <c r="W73" s="0" t="n">
        <v>-1</v>
      </c>
      <c r="X73" s="0" t="n">
        <v>2</v>
      </c>
      <c r="Y73" s="0" t="n">
        <v>1.07</v>
      </c>
      <c r="Z73" s="0" t="n">
        <v>-0.3</v>
      </c>
      <c r="AA73" s="0" t="n">
        <v>0</v>
      </c>
      <c r="AB73" s="0" t="n">
        <v>1200</v>
      </c>
      <c r="AC73" s="0" t="n">
        <v>601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9443241833333</v>
      </c>
      <c r="AH73" s="0" t="str">
        <f aca="false">IF(B73&gt;0,"",CONCATENATE(MID(T73,1,2)," ",MID(T73,3,7)))</f>
        <v>20 56.6594</v>
      </c>
      <c r="AI73" s="2" t="n">
        <f aca="false">IF(B73&gt;0,"",-1*(MID(U73,2,3)+(MID(U73,5,8)/60)))</f>
        <v>-156.897234333333</v>
      </c>
      <c r="AJ73" s="0" t="str">
        <f aca="false">IF(B73&gt;0,"",CONCATENATE(MID(U73,2,3)," ",MID(U73,5,7)))</f>
        <v>156 53.8340</v>
      </c>
      <c r="AK73" s="0" t="n">
        <f aca="false">IF($B73&gt;0,"",A73)</f>
        <v>1</v>
      </c>
      <c r="AL73" s="0" t="n">
        <f aca="false">IF($B73&gt;0,"",C73)</f>
        <v>2011</v>
      </c>
      <c r="AM73" s="0" t="n">
        <f aca="false">IF($B73&gt;0,"",D73)</f>
        <v>3</v>
      </c>
      <c r="AN73" s="0" t="n">
        <f aca="false">IF($B73&gt;0,"",E73)</f>
        <v>2</v>
      </c>
      <c r="AO73" s="0" t="n">
        <f aca="false">IF($B73&gt;0,"",F73)</f>
        <v>22</v>
      </c>
      <c r="AP73" s="0" t="n">
        <f aca="false">IF($B73&gt;0,"",G73)</f>
        <v>25</v>
      </c>
      <c r="AQ73" s="0" t="n">
        <f aca="false">IF($B73&gt;0,"",H73)</f>
        <v>40</v>
      </c>
      <c r="AR73" s="0" t="n">
        <f aca="false">IF($B73&gt;0,"",M73)</f>
        <v>58.69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2</v>
      </c>
      <c r="F74" s="0" t="n">
        <v>22</v>
      </c>
      <c r="G74" s="0" t="n">
        <v>25</v>
      </c>
      <c r="H74" s="0" t="n">
        <v>50</v>
      </c>
      <c r="I74" s="0" t="n">
        <v>13.96</v>
      </c>
      <c r="J74" s="0" t="n">
        <v>127.82</v>
      </c>
      <c r="K74" s="0" t="n">
        <v>-8.56</v>
      </c>
      <c r="L74" s="0" t="n">
        <v>11.03</v>
      </c>
      <c r="M74" s="0" t="n">
        <v>58.74</v>
      </c>
      <c r="N74" s="0" t="n">
        <v>1</v>
      </c>
      <c r="O74" s="0" t="n">
        <v>2056.683</v>
      </c>
      <c r="P74" s="0" t="n">
        <v>-15653.8334</v>
      </c>
      <c r="Q74" s="0" t="n">
        <v>1</v>
      </c>
      <c r="R74" s="0" t="n">
        <v>25.6</v>
      </c>
      <c r="S74" s="0" t="n">
        <v>1</v>
      </c>
      <c r="T74" s="0" t="n">
        <v>2056.662151</v>
      </c>
      <c r="U74" s="0" t="n">
        <v>-15653.834432</v>
      </c>
      <c r="V74" s="0" t="n">
        <v>5891</v>
      </c>
      <c r="W74" s="0" t="n">
        <v>-1</v>
      </c>
      <c r="X74" s="0" t="n">
        <v>2</v>
      </c>
      <c r="Y74" s="0" t="n">
        <v>1.21</v>
      </c>
      <c r="Z74" s="0" t="n">
        <v>-0.18</v>
      </c>
      <c r="AA74" s="0" t="n">
        <v>0</v>
      </c>
      <c r="AB74" s="0" t="n">
        <v>1200</v>
      </c>
      <c r="AC74" s="0" t="n">
        <v>514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443691833333</v>
      </c>
      <c r="AH74" s="0" t="str">
        <f aca="false">IF(B74&gt;0,"",CONCATENATE(MID(T74,1,2)," ",MID(T74,3,7)))</f>
        <v>20 56.6621</v>
      </c>
      <c r="AI74" s="2" t="n">
        <f aca="false">IF(B74&gt;0,"",-1*(MID(U74,2,3)+(MID(U74,5,8)/60)))</f>
        <v>-156.8972405</v>
      </c>
      <c r="AJ74" s="0" t="str">
        <f aca="false">IF(B74&gt;0,"",CONCATENATE(MID(U74,2,3)," ",MID(U74,5,7)))</f>
        <v>156 53.8344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2</v>
      </c>
      <c r="AO74" s="0" t="n">
        <f aca="false">IF($B74&gt;0,"",F74)</f>
        <v>22</v>
      </c>
      <c r="AP74" s="0" t="n">
        <f aca="false">IF($B74&gt;0,"",G74)</f>
        <v>25</v>
      </c>
      <c r="AQ74" s="0" t="n">
        <f aca="false">IF($B74&gt;0,"",H74)</f>
        <v>50</v>
      </c>
      <c r="AR74" s="0" t="n">
        <f aca="false">IF($B74&gt;0,"",M74)</f>
        <v>58.74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11</v>
      </c>
      <c r="D75" s="0" t="n">
        <v>3</v>
      </c>
      <c r="E75" s="0" t="n">
        <v>2</v>
      </c>
      <c r="F75" s="0" t="n">
        <v>22</v>
      </c>
      <c r="G75" s="0" t="n">
        <v>26</v>
      </c>
      <c r="H75" s="0" t="n">
        <v>0</v>
      </c>
      <c r="I75" s="0" t="n">
        <v>14.08</v>
      </c>
      <c r="J75" s="0" t="n">
        <v>126.52</v>
      </c>
      <c r="K75" s="0" t="n">
        <v>-8.38</v>
      </c>
      <c r="L75" s="0" t="n">
        <v>11.32</v>
      </c>
      <c r="M75" s="0" t="n">
        <v>59.25</v>
      </c>
      <c r="N75" s="0" t="n">
        <v>1</v>
      </c>
      <c r="O75" s="0" t="n">
        <v>2056.6855</v>
      </c>
      <c r="P75" s="0" t="n">
        <v>-15653.8329</v>
      </c>
      <c r="Q75" s="0" t="n">
        <v>1</v>
      </c>
      <c r="R75" s="0" t="n">
        <v>27.9</v>
      </c>
      <c r="S75" s="0" t="n">
        <v>1</v>
      </c>
      <c r="T75" s="0" t="n">
        <v>2056.664694</v>
      </c>
      <c r="U75" s="0" t="n">
        <v>-15653.834676</v>
      </c>
      <c r="V75" s="0" t="n">
        <v>5942</v>
      </c>
      <c r="W75" s="0" t="n">
        <v>-1</v>
      </c>
      <c r="X75" s="0" t="n">
        <v>2</v>
      </c>
      <c r="Y75" s="0" t="n">
        <v>0.99</v>
      </c>
      <c r="Z75" s="0" t="n">
        <v>-0.16</v>
      </c>
      <c r="AA75" s="0" t="n">
        <v>0</v>
      </c>
      <c r="AB75" s="0" t="n">
        <v>1200</v>
      </c>
      <c r="AC75" s="0" t="n">
        <v>148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9444115666667</v>
      </c>
      <c r="AH75" s="0" t="str">
        <f aca="false">IF(B75&gt;0,"",CONCATENATE(MID(T75,1,2)," ",MID(T75,3,7)))</f>
        <v>20 56.6646</v>
      </c>
      <c r="AI75" s="2" t="n">
        <f aca="false">IF(B75&gt;0,"",-1*(MID(U75,2,3)+(MID(U75,5,8)/60)))</f>
        <v>-156.8972445</v>
      </c>
      <c r="AJ75" s="0" t="str">
        <f aca="false">IF(B75&gt;0,"",CONCATENATE(MID(U75,2,3)," ",MID(U75,5,7)))</f>
        <v>156 53.8346</v>
      </c>
      <c r="AK75" s="0" t="n">
        <f aca="false">IF($B75&gt;0,"",A75)</f>
        <v>1</v>
      </c>
      <c r="AL75" s="0" t="n">
        <f aca="false">IF($B75&gt;0,"",C75)</f>
        <v>2011</v>
      </c>
      <c r="AM75" s="0" t="n">
        <f aca="false">IF($B75&gt;0,"",D75)</f>
        <v>3</v>
      </c>
      <c r="AN75" s="0" t="n">
        <f aca="false">IF($B75&gt;0,"",E75)</f>
        <v>2</v>
      </c>
      <c r="AO75" s="0" t="n">
        <f aca="false">IF($B75&gt;0,"",F75)</f>
        <v>22</v>
      </c>
      <c r="AP75" s="0" t="n">
        <f aca="false">IF($B75&gt;0,"",G75)</f>
        <v>26</v>
      </c>
      <c r="AQ75" s="0" t="n">
        <f aca="false">IF($B75&gt;0,"",H75)</f>
        <v>0</v>
      </c>
      <c r="AR75" s="0" t="n">
        <f aca="false">IF($B75&gt;0,"",M75)</f>
        <v>59.25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11</v>
      </c>
      <c r="D76" s="0" t="n">
        <v>3</v>
      </c>
      <c r="E76" s="0" t="n">
        <v>2</v>
      </c>
      <c r="F76" s="0" t="n">
        <v>22</v>
      </c>
      <c r="G76" s="0" t="n">
        <v>26</v>
      </c>
      <c r="H76" s="0" t="n">
        <v>10</v>
      </c>
      <c r="I76" s="0" t="n">
        <v>14.05</v>
      </c>
      <c r="J76" s="0" t="n">
        <v>126.69</v>
      </c>
      <c r="K76" s="0" t="n">
        <v>-8.39</v>
      </c>
      <c r="L76" s="0" t="n">
        <v>11.27</v>
      </c>
      <c r="M76" s="0" t="n">
        <v>59.39</v>
      </c>
      <c r="N76" s="0" t="n">
        <v>1</v>
      </c>
      <c r="O76" s="0" t="n">
        <v>2056.6881</v>
      </c>
      <c r="P76" s="0" t="n">
        <v>-15653.8321</v>
      </c>
      <c r="Q76" s="0" t="n">
        <v>1</v>
      </c>
      <c r="R76" s="0" t="n">
        <v>30.3</v>
      </c>
      <c r="S76" s="0" t="n">
        <v>1</v>
      </c>
      <c r="T76" s="0" t="n">
        <v>2056.667398</v>
      </c>
      <c r="U76" s="0" t="n">
        <v>-15653.834868</v>
      </c>
      <c r="V76" s="0" t="n">
        <v>5955</v>
      </c>
      <c r="W76" s="0" t="n">
        <v>-1</v>
      </c>
      <c r="X76" s="0" t="n">
        <v>2</v>
      </c>
      <c r="Y76" s="0" t="n">
        <v>1.05</v>
      </c>
      <c r="Z76" s="0" t="n">
        <v>-0.1</v>
      </c>
      <c r="AA76" s="0" t="n">
        <v>0</v>
      </c>
      <c r="AB76" s="0" t="n">
        <v>1200</v>
      </c>
      <c r="AC76" s="0" t="n">
        <v>629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9444566333333</v>
      </c>
      <c r="AH76" s="0" t="str">
        <f aca="false">IF(B76&gt;0,"",CONCATENATE(MID(T76,1,2)," ",MID(T76,3,7)))</f>
        <v>20 56.6673</v>
      </c>
      <c r="AI76" s="2" t="n">
        <f aca="false">IF(B76&gt;0,"",-1*(MID(U76,2,3)+(MID(U76,5,8)/60)))</f>
        <v>-156.897247666667</v>
      </c>
      <c r="AJ76" s="0" t="str">
        <f aca="false">IF(B76&gt;0,"",CONCATENATE(MID(U76,2,3)," ",MID(U76,5,7)))</f>
        <v>156 53.8348</v>
      </c>
      <c r="AK76" s="0" t="n">
        <f aca="false">IF($B76&gt;0,"",A76)</f>
        <v>1</v>
      </c>
      <c r="AL76" s="0" t="n">
        <f aca="false">IF($B76&gt;0,"",C76)</f>
        <v>2011</v>
      </c>
      <c r="AM76" s="0" t="n">
        <f aca="false">IF($B76&gt;0,"",D76)</f>
        <v>3</v>
      </c>
      <c r="AN76" s="0" t="n">
        <f aca="false">IF($B76&gt;0,"",E76)</f>
        <v>2</v>
      </c>
      <c r="AO76" s="0" t="n">
        <f aca="false">IF($B76&gt;0,"",F76)</f>
        <v>22</v>
      </c>
      <c r="AP76" s="0" t="n">
        <f aca="false">IF($B76&gt;0,"",G76)</f>
        <v>26</v>
      </c>
      <c r="AQ76" s="0" t="n">
        <f aca="false">IF($B76&gt;0,"",H76)</f>
        <v>10</v>
      </c>
      <c r="AR76" s="0" t="n">
        <f aca="false">IF($B76&gt;0,"",M76)</f>
        <v>59.39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11</v>
      </c>
      <c r="D77" s="0" t="n">
        <v>3</v>
      </c>
      <c r="E77" s="0" t="n">
        <v>2</v>
      </c>
      <c r="F77" s="0" t="n">
        <v>22</v>
      </c>
      <c r="G77" s="0" t="n">
        <v>26</v>
      </c>
      <c r="H77" s="0" t="n">
        <v>20</v>
      </c>
      <c r="I77" s="0" t="n">
        <v>14.09</v>
      </c>
      <c r="J77" s="0" t="n">
        <v>125.42</v>
      </c>
      <c r="K77" s="0" t="n">
        <v>-8.17</v>
      </c>
      <c r="L77" s="0" t="n">
        <v>11.48</v>
      </c>
      <c r="M77" s="0" t="n">
        <v>59.29</v>
      </c>
      <c r="N77" s="0" t="n">
        <v>1</v>
      </c>
      <c r="O77" s="0" t="n">
        <v>2056.6906</v>
      </c>
      <c r="P77" s="0" t="n">
        <v>-15653.8313</v>
      </c>
      <c r="Q77" s="0" t="n">
        <v>1</v>
      </c>
      <c r="R77" s="0" t="n">
        <v>33</v>
      </c>
      <c r="S77" s="0" t="n">
        <v>1</v>
      </c>
      <c r="T77" s="0" t="n">
        <v>2056.670064</v>
      </c>
      <c r="U77" s="0" t="n">
        <v>-15653.834957</v>
      </c>
      <c r="V77" s="0" t="n">
        <v>5946</v>
      </c>
      <c r="W77" s="0" t="n">
        <v>-1</v>
      </c>
      <c r="X77" s="0" t="n">
        <v>2</v>
      </c>
      <c r="Y77" s="0" t="n">
        <v>0.82</v>
      </c>
      <c r="Z77" s="0" t="n">
        <v>-0.04</v>
      </c>
      <c r="AA77" s="0" t="n">
        <v>0</v>
      </c>
      <c r="AB77" s="0" t="n">
        <v>1200</v>
      </c>
      <c r="AC77" s="0" t="n">
        <v>157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9445010666667</v>
      </c>
      <c r="AH77" s="0" t="str">
        <f aca="false">IF(B77&gt;0,"",CONCATENATE(MID(T77,1,2)," ",MID(T77,3,7)))</f>
        <v>20 56.6700</v>
      </c>
      <c r="AI77" s="2" t="n">
        <f aca="false">IF(B77&gt;0,"",-1*(MID(U77,2,3)+(MID(U77,5,8)/60)))</f>
        <v>-156.897249166667</v>
      </c>
      <c r="AJ77" s="0" t="str">
        <f aca="false">IF(B77&gt;0,"",CONCATENATE(MID(U77,2,3)," ",MID(U77,5,7)))</f>
        <v>156 53.8349</v>
      </c>
      <c r="AK77" s="0" t="n">
        <f aca="false">IF($B77&gt;0,"",A77)</f>
        <v>1</v>
      </c>
      <c r="AL77" s="0" t="n">
        <f aca="false">IF($B77&gt;0,"",C77)</f>
        <v>2011</v>
      </c>
      <c r="AM77" s="0" t="n">
        <f aca="false">IF($B77&gt;0,"",D77)</f>
        <v>3</v>
      </c>
      <c r="AN77" s="0" t="n">
        <f aca="false">IF($B77&gt;0,"",E77)</f>
        <v>2</v>
      </c>
      <c r="AO77" s="0" t="n">
        <f aca="false">IF($B77&gt;0,"",F77)</f>
        <v>22</v>
      </c>
      <c r="AP77" s="0" t="n">
        <f aca="false">IF($B77&gt;0,"",G77)</f>
        <v>26</v>
      </c>
      <c r="AQ77" s="0" t="n">
        <f aca="false">IF($B77&gt;0,"",H77)</f>
        <v>20</v>
      </c>
      <c r="AR77" s="0" t="n">
        <f aca="false">IF($B77&gt;0,"",M77)</f>
        <v>59.29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3</v>
      </c>
      <c r="E78" s="0" t="n">
        <v>2</v>
      </c>
      <c r="F78" s="0" t="n">
        <v>22</v>
      </c>
      <c r="G78" s="0" t="n">
        <v>26</v>
      </c>
      <c r="H78" s="0" t="n">
        <v>30</v>
      </c>
      <c r="I78" s="0" t="n">
        <v>13.97</v>
      </c>
      <c r="J78" s="0" t="n">
        <v>125.05</v>
      </c>
      <c r="K78" s="0" t="n">
        <v>-8.02</v>
      </c>
      <c r="L78" s="0" t="n">
        <v>11.43</v>
      </c>
      <c r="M78" s="0" t="n">
        <v>59.54</v>
      </c>
      <c r="N78" s="0" t="n">
        <v>1</v>
      </c>
      <c r="O78" s="0" t="n">
        <v>2056.6931</v>
      </c>
      <c r="P78" s="0" t="n">
        <v>-15653.8303</v>
      </c>
      <c r="Q78" s="0" t="n">
        <v>1</v>
      </c>
      <c r="R78" s="0" t="n">
        <v>35.9</v>
      </c>
      <c r="S78" s="0" t="n">
        <v>1</v>
      </c>
      <c r="T78" s="0" t="n">
        <v>2056.672867</v>
      </c>
      <c r="U78" s="0" t="n">
        <v>-15653.835008</v>
      </c>
      <c r="V78" s="0" t="n">
        <v>5968</v>
      </c>
      <c r="W78" s="0" t="n">
        <v>-1</v>
      </c>
      <c r="X78" s="0" t="n">
        <v>2</v>
      </c>
      <c r="Y78" s="0" t="n">
        <v>1</v>
      </c>
      <c r="Z78" s="0" t="n">
        <v>0.05</v>
      </c>
      <c r="AA78" s="0" t="n">
        <v>0</v>
      </c>
      <c r="AB78" s="0" t="n">
        <v>1200</v>
      </c>
      <c r="AC78" s="0" t="n">
        <v>697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9445477833333</v>
      </c>
      <c r="AH78" s="0" t="str">
        <f aca="false">IF(B78&gt;0,"",CONCATENATE(MID(T78,1,2)," ",MID(T78,3,7)))</f>
        <v>20 56.6728</v>
      </c>
      <c r="AI78" s="2" t="n">
        <f aca="false">IF(B78&gt;0,"",-1*(MID(U78,2,3)+(MID(U78,5,8)/60)))</f>
        <v>-156.89725</v>
      </c>
      <c r="AJ78" s="0" t="str">
        <f aca="false">IF(B78&gt;0,"",CONCATENATE(MID(U78,2,3)," ",MID(U78,5,7)))</f>
        <v>156 53.8350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3</v>
      </c>
      <c r="AN78" s="0" t="n">
        <f aca="false">IF($B78&gt;0,"",E78)</f>
        <v>2</v>
      </c>
      <c r="AO78" s="0" t="n">
        <f aca="false">IF($B78&gt;0,"",F78)</f>
        <v>22</v>
      </c>
      <c r="AP78" s="0" t="n">
        <f aca="false">IF($B78&gt;0,"",G78)</f>
        <v>26</v>
      </c>
      <c r="AQ78" s="0" t="n">
        <f aca="false">IF($B78&gt;0,"",H78)</f>
        <v>30</v>
      </c>
      <c r="AR78" s="0" t="n">
        <f aca="false">IF($B78&gt;0,"",M78)</f>
        <v>59.54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11</v>
      </c>
      <c r="D79" s="0" t="n">
        <v>3</v>
      </c>
      <c r="E79" s="0" t="n">
        <v>2</v>
      </c>
      <c r="F79" s="0" t="n">
        <v>22</v>
      </c>
      <c r="G79" s="0" t="n">
        <v>26</v>
      </c>
      <c r="H79" s="0" t="n">
        <v>40</v>
      </c>
      <c r="I79" s="0" t="n">
        <v>13.42</v>
      </c>
      <c r="J79" s="0" t="n">
        <v>126.8</v>
      </c>
      <c r="K79" s="0" t="n">
        <v>-8.04</v>
      </c>
      <c r="L79" s="0" t="n">
        <v>10.74</v>
      </c>
      <c r="M79" s="0" t="n">
        <v>59.31</v>
      </c>
      <c r="N79" s="0" t="n">
        <v>1</v>
      </c>
      <c r="O79" s="0" t="n">
        <v>2056.6955</v>
      </c>
      <c r="P79" s="0" t="n">
        <v>-15653.8291</v>
      </c>
      <c r="Q79" s="0" t="n">
        <v>1</v>
      </c>
      <c r="R79" s="0" t="n">
        <v>38.8</v>
      </c>
      <c r="S79" s="0" t="n">
        <v>1</v>
      </c>
      <c r="T79" s="0" t="n">
        <v>2056.675684</v>
      </c>
      <c r="U79" s="0" t="n">
        <v>-15653.835116</v>
      </c>
      <c r="V79" s="0" t="n">
        <v>5934</v>
      </c>
      <c r="W79" s="0" t="n">
        <v>-1</v>
      </c>
      <c r="X79" s="0" t="n">
        <v>2</v>
      </c>
      <c r="Y79" s="0" t="n">
        <v>1.05</v>
      </c>
      <c r="Z79" s="0" t="n">
        <v>-0.6</v>
      </c>
      <c r="AA79" s="0" t="n">
        <v>0</v>
      </c>
      <c r="AB79" s="0" t="n">
        <v>1200</v>
      </c>
      <c r="AC79" s="0" t="n">
        <v>148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9445947333333</v>
      </c>
      <c r="AH79" s="0" t="str">
        <f aca="false">IF(B79&gt;0,"",CONCATENATE(MID(T79,1,2)," ",MID(T79,3,7)))</f>
        <v>20 56.6756</v>
      </c>
      <c r="AI79" s="2" t="n">
        <f aca="false">IF(B79&gt;0,"",-1*(MID(U79,2,3)+(MID(U79,5,8)/60)))</f>
        <v>-156.897251833333</v>
      </c>
      <c r="AJ79" s="0" t="str">
        <f aca="false">IF(B79&gt;0,"",CONCATENATE(MID(U79,2,3)," ",MID(U79,5,7)))</f>
        <v>156 53.8351</v>
      </c>
      <c r="AK79" s="0" t="n">
        <f aca="false">IF($B79&gt;0,"",A79)</f>
        <v>1</v>
      </c>
      <c r="AL79" s="0" t="n">
        <f aca="false">IF($B79&gt;0,"",C79)</f>
        <v>2011</v>
      </c>
      <c r="AM79" s="0" t="n">
        <f aca="false">IF($B79&gt;0,"",D79)</f>
        <v>3</v>
      </c>
      <c r="AN79" s="0" t="n">
        <f aca="false">IF($B79&gt;0,"",E79)</f>
        <v>2</v>
      </c>
      <c r="AO79" s="0" t="n">
        <f aca="false">IF($B79&gt;0,"",F79)</f>
        <v>22</v>
      </c>
      <c r="AP79" s="0" t="n">
        <f aca="false">IF($B79&gt;0,"",G79)</f>
        <v>26</v>
      </c>
      <c r="AQ79" s="0" t="n">
        <f aca="false">IF($B79&gt;0,"",H79)</f>
        <v>40</v>
      </c>
      <c r="AR79" s="0" t="n">
        <f aca="false">IF($B79&gt;0,"",M79)</f>
        <v>59.31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3</v>
      </c>
      <c r="E80" s="0" t="n">
        <v>2</v>
      </c>
      <c r="F80" s="0" t="n">
        <v>22</v>
      </c>
      <c r="G80" s="0" t="n">
        <v>26</v>
      </c>
      <c r="H80" s="0" t="n">
        <v>50</v>
      </c>
      <c r="I80" s="0" t="n">
        <v>13.04</v>
      </c>
      <c r="J80" s="0" t="n">
        <v>126.64</v>
      </c>
      <c r="K80" s="0" t="n">
        <v>-7.78</v>
      </c>
      <c r="L80" s="0" t="n">
        <v>10.46</v>
      </c>
      <c r="M80" s="0" t="n">
        <v>59.49</v>
      </c>
      <c r="N80" s="0" t="n">
        <v>1</v>
      </c>
      <c r="O80" s="0" t="n">
        <v>2056.6981</v>
      </c>
      <c r="P80" s="0" t="n">
        <v>-15653.8276</v>
      </c>
      <c r="Q80" s="0" t="n">
        <v>1</v>
      </c>
      <c r="R80" s="0" t="n">
        <v>42</v>
      </c>
      <c r="S80" s="0" t="n">
        <v>1</v>
      </c>
      <c r="T80" s="0" t="n">
        <v>2056.67887</v>
      </c>
      <c r="U80" s="0" t="n">
        <v>-15653.834881</v>
      </c>
      <c r="V80" s="0" t="n">
        <v>5942</v>
      </c>
      <c r="W80" s="0" t="n">
        <v>-1</v>
      </c>
      <c r="X80" s="0" t="n">
        <v>2</v>
      </c>
      <c r="Y80" s="0" t="n">
        <v>1.06</v>
      </c>
      <c r="Z80" s="0" t="n">
        <v>-0.25</v>
      </c>
      <c r="AA80" s="0" t="n">
        <v>0</v>
      </c>
      <c r="AB80" s="0" t="n">
        <v>1200</v>
      </c>
      <c r="AC80" s="0" t="n">
        <v>626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446478333333</v>
      </c>
      <c r="AH80" s="0" t="str">
        <f aca="false">IF(B80&gt;0,"",CONCATENATE(MID(T80,1,2)," ",MID(T80,3,7)))</f>
        <v>20 56.6788</v>
      </c>
      <c r="AI80" s="2" t="n">
        <f aca="false">IF(B80&gt;0,"",-1*(MID(U80,2,3)+(MID(U80,5,8)/60)))</f>
        <v>-156.897248</v>
      </c>
      <c r="AJ80" s="0" t="str">
        <f aca="false">IF(B80&gt;0,"",CONCATENATE(MID(U80,2,3)," ",MID(U80,5,7)))</f>
        <v>156 53.8348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3</v>
      </c>
      <c r="AN80" s="0" t="n">
        <f aca="false">IF($B80&gt;0,"",E80)</f>
        <v>2</v>
      </c>
      <c r="AO80" s="0" t="n">
        <f aca="false">IF($B80&gt;0,"",F80)</f>
        <v>22</v>
      </c>
      <c r="AP80" s="0" t="n">
        <f aca="false">IF($B80&gt;0,"",G80)</f>
        <v>26</v>
      </c>
      <c r="AQ80" s="0" t="n">
        <f aca="false">IF($B80&gt;0,"",H80)</f>
        <v>50</v>
      </c>
      <c r="AR80" s="0" t="n">
        <f aca="false">IF($B80&gt;0,"",M80)</f>
        <v>59.49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2</v>
      </c>
      <c r="F81" s="0" t="n">
        <v>22</v>
      </c>
      <c r="G81" s="0" t="n">
        <v>27</v>
      </c>
      <c r="H81" s="0" t="n">
        <v>0</v>
      </c>
      <c r="I81" s="0" t="n">
        <v>12.74</v>
      </c>
      <c r="J81" s="0" t="n">
        <v>126.25</v>
      </c>
      <c r="K81" s="0" t="n">
        <v>-7.53</v>
      </c>
      <c r="L81" s="0" t="n">
        <v>10.27</v>
      </c>
      <c r="M81" s="0" t="n">
        <v>59.64</v>
      </c>
      <c r="N81" s="0" t="n">
        <v>1</v>
      </c>
      <c r="O81" s="0" t="n">
        <v>2056.7003</v>
      </c>
      <c r="P81" s="0" t="n">
        <v>-15653.826</v>
      </c>
      <c r="Q81" s="0" t="n">
        <v>1</v>
      </c>
      <c r="R81" s="0" t="n">
        <v>45.4</v>
      </c>
      <c r="S81" s="0" t="n">
        <v>1</v>
      </c>
      <c r="T81" s="0" t="n">
        <v>2056.68172</v>
      </c>
      <c r="U81" s="0" t="n">
        <v>-15653.834428</v>
      </c>
      <c r="V81" s="0" t="n">
        <v>5951</v>
      </c>
      <c r="W81" s="0" t="n">
        <v>-1</v>
      </c>
      <c r="X81" s="0" t="n">
        <v>2</v>
      </c>
      <c r="Y81" s="0" t="n">
        <v>1.44</v>
      </c>
      <c r="Z81" s="0" t="n">
        <v>-0.16</v>
      </c>
      <c r="AA81" s="0" t="n">
        <v>0</v>
      </c>
      <c r="AB81" s="0" t="n">
        <v>1200</v>
      </c>
      <c r="AC81" s="0" t="n">
        <v>680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446953333333</v>
      </c>
      <c r="AH81" s="0" t="str">
        <f aca="false">IF(B81&gt;0,"",CONCATENATE(MID(T81,1,2)," ",MID(T81,3,7)))</f>
        <v>20 56.6817</v>
      </c>
      <c r="AI81" s="2" t="n">
        <f aca="false">IF(B81&gt;0,"",-1*(MID(U81,2,3)+(MID(U81,5,8)/60)))</f>
        <v>-156.897240333333</v>
      </c>
      <c r="AJ81" s="0" t="str">
        <f aca="false">IF(B81&gt;0,"",CONCATENATE(MID(U81,2,3)," ",MID(U81,5,7)))</f>
        <v>156 53.8344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2</v>
      </c>
      <c r="AO81" s="0" t="n">
        <f aca="false">IF($B81&gt;0,"",F81)</f>
        <v>22</v>
      </c>
      <c r="AP81" s="0" t="n">
        <f aca="false">IF($B81&gt;0,"",G81)</f>
        <v>27</v>
      </c>
      <c r="AQ81" s="0" t="n">
        <f aca="false">IF($B81&gt;0,"",H81)</f>
        <v>0</v>
      </c>
      <c r="AR81" s="0" t="n">
        <f aca="false">IF($B81&gt;0,"",M81)</f>
        <v>59.64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11</v>
      </c>
      <c r="D82" s="0" t="n">
        <v>3</v>
      </c>
      <c r="E82" s="0" t="n">
        <v>2</v>
      </c>
      <c r="F82" s="0" t="n">
        <v>22</v>
      </c>
      <c r="G82" s="0" t="n">
        <v>27</v>
      </c>
      <c r="H82" s="0" t="n">
        <v>10</v>
      </c>
      <c r="I82" s="0" t="n">
        <v>12.33</v>
      </c>
      <c r="J82" s="0" t="n">
        <v>127.04</v>
      </c>
      <c r="K82" s="0" t="n">
        <v>-7.42</v>
      </c>
      <c r="L82" s="0" t="n">
        <v>9.84</v>
      </c>
      <c r="M82" s="0" t="n">
        <v>59.55</v>
      </c>
      <c r="N82" s="0" t="n">
        <v>1</v>
      </c>
      <c r="O82" s="0" t="n">
        <v>2056.7024</v>
      </c>
      <c r="P82" s="0" t="n">
        <v>-15653.8242</v>
      </c>
      <c r="Q82" s="0" t="n">
        <v>1</v>
      </c>
      <c r="R82" s="0" t="n">
        <v>49.2</v>
      </c>
      <c r="S82" s="0" t="n">
        <v>1</v>
      </c>
      <c r="T82" s="0" t="n">
        <v>2056.684548</v>
      </c>
      <c r="U82" s="0" t="n">
        <v>-15653.834014</v>
      </c>
      <c r="V82" s="0" t="n">
        <v>5934</v>
      </c>
      <c r="W82" s="0" t="n">
        <v>-1</v>
      </c>
      <c r="X82" s="0" t="n">
        <v>2</v>
      </c>
      <c r="Y82" s="0" t="n">
        <v>1.29</v>
      </c>
      <c r="Z82" s="0" t="n">
        <v>-0.43</v>
      </c>
      <c r="AA82" s="0" t="n">
        <v>0</v>
      </c>
      <c r="AB82" s="0" t="n">
        <v>1200</v>
      </c>
      <c r="AC82" s="0" t="n">
        <v>592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9447424666667</v>
      </c>
      <c r="AH82" s="0" t="str">
        <f aca="false">IF(B82&gt;0,"",CONCATENATE(MID(T82,1,2)," ",MID(T82,3,7)))</f>
        <v>20 56.6845</v>
      </c>
      <c r="AI82" s="2" t="n">
        <f aca="false">IF(B82&gt;0,"",-1*(MID(U82,2,3)+(MID(U82,5,8)/60)))</f>
        <v>-156.8972335</v>
      </c>
      <c r="AJ82" s="0" t="str">
        <f aca="false">IF(B82&gt;0,"",CONCATENATE(MID(U82,2,3)," ",MID(U82,5,7)))</f>
        <v>156 53.8340</v>
      </c>
      <c r="AK82" s="0" t="n">
        <f aca="false">IF($B82&gt;0,"",A82)</f>
        <v>1</v>
      </c>
      <c r="AL82" s="0" t="n">
        <f aca="false">IF($B82&gt;0,"",C82)</f>
        <v>2011</v>
      </c>
      <c r="AM82" s="0" t="n">
        <f aca="false">IF($B82&gt;0,"",D82)</f>
        <v>3</v>
      </c>
      <c r="AN82" s="0" t="n">
        <f aca="false">IF($B82&gt;0,"",E82)</f>
        <v>2</v>
      </c>
      <c r="AO82" s="0" t="n">
        <f aca="false">IF($B82&gt;0,"",F82)</f>
        <v>22</v>
      </c>
      <c r="AP82" s="0" t="n">
        <f aca="false">IF($B82&gt;0,"",G82)</f>
        <v>27</v>
      </c>
      <c r="AQ82" s="0" t="n">
        <f aca="false">IF($B82&gt;0,"",H82)</f>
        <v>10</v>
      </c>
      <c r="AR82" s="0" t="n">
        <f aca="false">IF($B82&gt;0,"",M82)</f>
        <v>59.5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2</v>
      </c>
      <c r="F83" s="0" t="n">
        <v>22</v>
      </c>
      <c r="G83" s="0" t="n">
        <v>27</v>
      </c>
      <c r="H83" s="0" t="n">
        <v>20</v>
      </c>
      <c r="I83" s="0" t="n">
        <v>11.83</v>
      </c>
      <c r="J83" s="0" t="n">
        <v>128.48</v>
      </c>
      <c r="K83" s="0" t="n">
        <v>-7.36</v>
      </c>
      <c r="L83" s="0" t="n">
        <v>9.26</v>
      </c>
      <c r="M83" s="0" t="n">
        <v>59.74</v>
      </c>
      <c r="N83" s="0" t="n">
        <v>1</v>
      </c>
      <c r="O83" s="0" t="n">
        <v>2056.7043</v>
      </c>
      <c r="P83" s="0" t="n">
        <v>-15653.8222</v>
      </c>
      <c r="Q83" s="0" t="n">
        <v>1</v>
      </c>
      <c r="R83" s="0" t="n">
        <v>52.5</v>
      </c>
      <c r="S83" s="0" t="n">
        <v>1</v>
      </c>
      <c r="T83" s="0" t="n">
        <v>2056.6873</v>
      </c>
      <c r="U83" s="0" t="n">
        <v>-15653.833353</v>
      </c>
      <c r="V83" s="0" t="n">
        <v>5942</v>
      </c>
      <c r="W83" s="0" t="n">
        <v>-1</v>
      </c>
      <c r="X83" s="0" t="n">
        <v>2</v>
      </c>
      <c r="Y83" s="0" t="n">
        <v>1.11</v>
      </c>
      <c r="Z83" s="0" t="n">
        <v>-0.12</v>
      </c>
      <c r="AA83" s="0" t="n">
        <v>0</v>
      </c>
      <c r="AB83" s="0" t="n">
        <v>1200</v>
      </c>
      <c r="AC83" s="0" t="n">
        <v>580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447883333333</v>
      </c>
      <c r="AH83" s="0" t="str">
        <f aca="false">IF(B83&gt;0,"",CONCATENATE(MID(T83,1,2)," ",MID(T83,3,7)))</f>
        <v>20 56.6873</v>
      </c>
      <c r="AI83" s="2" t="n">
        <f aca="false">IF(B83&gt;0,"",-1*(MID(U83,2,3)+(MID(U83,5,8)/60)))</f>
        <v>-156.8972225</v>
      </c>
      <c r="AJ83" s="0" t="str">
        <f aca="false">IF(B83&gt;0,"",CONCATENATE(MID(U83,2,3)," ",MID(U83,5,7)))</f>
        <v>156 53.8333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2</v>
      </c>
      <c r="AO83" s="0" t="n">
        <f aca="false">IF($B83&gt;0,"",F83)</f>
        <v>22</v>
      </c>
      <c r="AP83" s="0" t="n">
        <f aca="false">IF($B83&gt;0,"",G83)</f>
        <v>27</v>
      </c>
      <c r="AQ83" s="0" t="n">
        <f aca="false">IF($B83&gt;0,"",H83)</f>
        <v>20</v>
      </c>
      <c r="AR83" s="0" t="n">
        <f aca="false">IF($B83&gt;0,"",M83)</f>
        <v>59.74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11</v>
      </c>
      <c r="D84" s="0" t="n">
        <v>3</v>
      </c>
      <c r="E84" s="0" t="n">
        <v>2</v>
      </c>
      <c r="F84" s="0" t="n">
        <v>22</v>
      </c>
      <c r="G84" s="0" t="n">
        <v>27</v>
      </c>
      <c r="H84" s="0" t="n">
        <v>30</v>
      </c>
      <c r="I84" s="0" t="n">
        <v>11.08</v>
      </c>
      <c r="J84" s="0" t="n">
        <v>130.51</v>
      </c>
      <c r="K84" s="0" t="n">
        <v>-7.2</v>
      </c>
      <c r="L84" s="0" t="n">
        <v>8.42</v>
      </c>
      <c r="M84" s="0" t="n">
        <v>59.53</v>
      </c>
      <c r="N84" s="0" t="n">
        <v>1</v>
      </c>
      <c r="O84" s="0" t="n">
        <v>2056.7062</v>
      </c>
      <c r="P84" s="0" t="n">
        <v>-15653.8201</v>
      </c>
      <c r="Q84" s="0" t="n">
        <v>1</v>
      </c>
      <c r="R84" s="0" t="n">
        <v>55.1</v>
      </c>
      <c r="S84" s="0" t="n">
        <v>1</v>
      </c>
      <c r="T84" s="0" t="n">
        <v>2056.690103</v>
      </c>
      <c r="U84" s="0" t="n">
        <v>-15653.832305</v>
      </c>
      <c r="V84" s="0" t="n">
        <v>5908</v>
      </c>
      <c r="W84" s="0" t="n">
        <v>-1</v>
      </c>
      <c r="X84" s="0" t="n">
        <v>2</v>
      </c>
      <c r="Y84" s="0" t="n">
        <v>0.82</v>
      </c>
      <c r="Z84" s="0" t="n">
        <v>0</v>
      </c>
      <c r="AA84" s="0" t="n">
        <v>0</v>
      </c>
      <c r="AB84" s="0" t="n">
        <v>1200</v>
      </c>
      <c r="AC84" s="0" t="n">
        <v>148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94483505</v>
      </c>
      <c r="AH84" s="0" t="str">
        <f aca="false">IF(B84&gt;0,"",CONCATENATE(MID(T84,1,2)," ",MID(T84,3,7)))</f>
        <v>20 56.6901</v>
      </c>
      <c r="AI84" s="2" t="n">
        <f aca="false">IF(B84&gt;0,"",-1*(MID(U84,2,3)+(MID(U84,5,8)/60)))</f>
        <v>-156.897205</v>
      </c>
      <c r="AJ84" s="0" t="str">
        <f aca="false">IF(B84&gt;0,"",CONCATENATE(MID(U84,2,3)," ",MID(U84,5,7)))</f>
        <v>156 53.8323</v>
      </c>
      <c r="AK84" s="0" t="n">
        <f aca="false">IF($B84&gt;0,"",A84)</f>
        <v>1</v>
      </c>
      <c r="AL84" s="0" t="n">
        <f aca="false">IF($B84&gt;0,"",C84)</f>
        <v>2011</v>
      </c>
      <c r="AM84" s="0" t="n">
        <f aca="false">IF($B84&gt;0,"",D84)</f>
        <v>3</v>
      </c>
      <c r="AN84" s="0" t="n">
        <f aca="false">IF($B84&gt;0,"",E84)</f>
        <v>2</v>
      </c>
      <c r="AO84" s="0" t="n">
        <f aca="false">IF($B84&gt;0,"",F84)</f>
        <v>22</v>
      </c>
      <c r="AP84" s="0" t="n">
        <f aca="false">IF($B84&gt;0,"",G84)</f>
        <v>27</v>
      </c>
      <c r="AQ84" s="0" t="n">
        <f aca="false">IF($B84&gt;0,"",H84)</f>
        <v>30</v>
      </c>
      <c r="AR84" s="0" t="n">
        <f aca="false">IF($B84&gt;0,"",M84)</f>
        <v>59.53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11</v>
      </c>
      <c r="D85" s="0" t="n">
        <v>3</v>
      </c>
      <c r="E85" s="0" t="n">
        <v>2</v>
      </c>
      <c r="F85" s="0" t="n">
        <v>22</v>
      </c>
      <c r="G85" s="0" t="n">
        <v>27</v>
      </c>
      <c r="H85" s="0" t="n">
        <v>40</v>
      </c>
      <c r="I85" s="0" t="n">
        <v>10.57</v>
      </c>
      <c r="J85" s="0" t="n">
        <v>132.4</v>
      </c>
      <c r="K85" s="0" t="n">
        <v>-7.13</v>
      </c>
      <c r="L85" s="0" t="n">
        <v>7.81</v>
      </c>
      <c r="M85" s="0" t="n">
        <v>59.57</v>
      </c>
      <c r="N85" s="0" t="n">
        <v>1</v>
      </c>
      <c r="O85" s="0" t="n">
        <v>2056.7081</v>
      </c>
      <c r="P85" s="0" t="n">
        <v>-15653.818</v>
      </c>
      <c r="Q85" s="0" t="n">
        <v>1</v>
      </c>
      <c r="R85" s="0" t="n">
        <v>56.9</v>
      </c>
      <c r="S85" s="0" t="n">
        <v>1</v>
      </c>
      <c r="T85" s="0" t="n">
        <v>2056.692649</v>
      </c>
      <c r="U85" s="0" t="n">
        <v>-15653.830774</v>
      </c>
      <c r="V85" s="0" t="n">
        <v>5904</v>
      </c>
      <c r="W85" s="0" t="n">
        <v>-1</v>
      </c>
      <c r="X85" s="0" t="n">
        <v>2</v>
      </c>
      <c r="Y85" s="0" t="n">
        <v>1.36</v>
      </c>
      <c r="Z85" s="0" t="n">
        <v>-0.37</v>
      </c>
      <c r="AA85" s="0" t="n">
        <v>0</v>
      </c>
      <c r="AB85" s="0" t="n">
        <v>1200</v>
      </c>
      <c r="AC85" s="0" t="n">
        <v>629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9448774833333</v>
      </c>
      <c r="AH85" s="0" t="str">
        <f aca="false">IF(B85&gt;0,"",CONCATENATE(MID(T85,1,2)," ",MID(T85,3,7)))</f>
        <v>20 56.6926</v>
      </c>
      <c r="AI85" s="2" t="n">
        <f aca="false">IF(B85&gt;0,"",-1*(MID(U85,2,3)+(MID(U85,5,8)/60)))</f>
        <v>-156.8971795</v>
      </c>
      <c r="AJ85" s="0" t="str">
        <f aca="false">IF(B85&gt;0,"",CONCATENATE(MID(U85,2,3)," ",MID(U85,5,7)))</f>
        <v>156 53.8307</v>
      </c>
      <c r="AK85" s="0" t="n">
        <f aca="false">IF($B85&gt;0,"",A85)</f>
        <v>1</v>
      </c>
      <c r="AL85" s="0" t="n">
        <f aca="false">IF($B85&gt;0,"",C85)</f>
        <v>2011</v>
      </c>
      <c r="AM85" s="0" t="n">
        <f aca="false">IF($B85&gt;0,"",D85)</f>
        <v>3</v>
      </c>
      <c r="AN85" s="0" t="n">
        <f aca="false">IF($B85&gt;0,"",E85)</f>
        <v>2</v>
      </c>
      <c r="AO85" s="0" t="n">
        <f aca="false">IF($B85&gt;0,"",F85)</f>
        <v>22</v>
      </c>
      <c r="AP85" s="0" t="n">
        <f aca="false">IF($B85&gt;0,"",G85)</f>
        <v>27</v>
      </c>
      <c r="AQ85" s="0" t="n">
        <f aca="false">IF($B85&gt;0,"",H85)</f>
        <v>40</v>
      </c>
      <c r="AR85" s="0" t="n">
        <f aca="false">IF($B85&gt;0,"",M85)</f>
        <v>59.57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3</v>
      </c>
      <c r="E86" s="0" t="n">
        <v>2</v>
      </c>
      <c r="F86" s="0" t="n">
        <v>22</v>
      </c>
      <c r="G86" s="0" t="n">
        <v>27</v>
      </c>
      <c r="H86" s="0" t="n">
        <v>50</v>
      </c>
      <c r="I86" s="0" t="n">
        <v>10.11</v>
      </c>
      <c r="J86" s="0" t="n">
        <v>134.89</v>
      </c>
      <c r="K86" s="0" t="n">
        <v>-7.14</v>
      </c>
      <c r="L86" s="0" t="n">
        <v>7.16</v>
      </c>
      <c r="M86" s="0" t="n">
        <v>59.61</v>
      </c>
      <c r="N86" s="0" t="n">
        <v>1</v>
      </c>
      <c r="O86" s="0" t="n">
        <v>2056.7099</v>
      </c>
      <c r="P86" s="0" t="n">
        <v>-15653.8158</v>
      </c>
      <c r="Q86" s="0" t="n">
        <v>1</v>
      </c>
      <c r="R86" s="0" t="n">
        <v>58.2</v>
      </c>
      <c r="S86" s="0" t="n">
        <v>1</v>
      </c>
      <c r="T86" s="0" t="n">
        <v>2056.695023</v>
      </c>
      <c r="U86" s="0" t="n">
        <v>-15653.82915</v>
      </c>
      <c r="V86" s="0" t="n">
        <v>5899</v>
      </c>
      <c r="W86" s="0" t="n">
        <v>-1</v>
      </c>
      <c r="X86" s="0" t="n">
        <v>2</v>
      </c>
      <c r="Y86" s="0" t="n">
        <v>1.36</v>
      </c>
      <c r="Z86" s="0" t="n">
        <v>-0.34</v>
      </c>
      <c r="AA86" s="0" t="n">
        <v>0</v>
      </c>
      <c r="AB86" s="0" t="n">
        <v>1200</v>
      </c>
      <c r="AC86" s="0" t="n">
        <v>592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4491705</v>
      </c>
      <c r="AH86" s="0" t="str">
        <f aca="false">IF(B86&gt;0,"",CONCATENATE(MID(T86,1,2)," ",MID(T86,3,7)))</f>
        <v>20 56.6950</v>
      </c>
      <c r="AI86" s="2" t="n">
        <f aca="false">IF(B86&gt;0,"",-1*(MID(U86,2,3)+(MID(U86,5,8)/60)))</f>
        <v>-156.8971525</v>
      </c>
      <c r="AJ86" s="0" t="str">
        <f aca="false">IF(B86&gt;0,"",CONCATENATE(MID(U86,2,3)," ",MID(U86,5,7)))</f>
        <v>156 53.8291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3</v>
      </c>
      <c r="AN86" s="0" t="n">
        <f aca="false">IF($B86&gt;0,"",E86)</f>
        <v>2</v>
      </c>
      <c r="AO86" s="0" t="n">
        <f aca="false">IF($B86&gt;0,"",F86)</f>
        <v>22</v>
      </c>
      <c r="AP86" s="0" t="n">
        <f aca="false">IF($B86&gt;0,"",G86)</f>
        <v>27</v>
      </c>
      <c r="AQ86" s="0" t="n">
        <f aca="false">IF($B86&gt;0,"",H86)</f>
        <v>50</v>
      </c>
      <c r="AR86" s="0" t="n">
        <f aca="false">IF($B86&gt;0,"",M86)</f>
        <v>59.61</v>
      </c>
    </row>
    <row r="87" customFormat="false" ht="12.75" hidden="false" customHeight="false" outlineLevel="0" collapsed="false">
      <c r="A87" s="0" t="n">
        <v>1</v>
      </c>
      <c r="B87" s="0" t="n">
        <v>12</v>
      </c>
      <c r="C87" s="0" t="n">
        <v>2011</v>
      </c>
      <c r="D87" s="0" t="n">
        <v>3</v>
      </c>
      <c r="E87" s="0" t="n">
        <v>2</v>
      </c>
      <c r="F87" s="0" t="n">
        <v>22</v>
      </c>
      <c r="G87" s="0" t="n">
        <v>28</v>
      </c>
      <c r="H87" s="0" t="n">
        <v>0</v>
      </c>
      <c r="I87" s="0" t="n">
        <v>-14.19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2" t="str">
        <f aca="false">IF(B87&gt;0,"",MID(T87,1,2)+(MID(T87,3,9)/60))</f>
        <v/>
      </c>
      <c r="AH87" s="0" t="str">
        <f aca="false">IF(B87&gt;0,"",CONCATENATE(MID(T87,1,2)," ",MID(T87,3,7)))</f>
        <v/>
      </c>
      <c r="AI87" s="2" t="str">
        <f aca="false">IF(B87&gt;0,"",-1*(MID(U87,2,3)+(MID(U87,5,8)/60)))</f>
        <v/>
      </c>
      <c r="AJ87" s="0" t="str">
        <f aca="false">IF(B87&gt;0,"",CONCATENATE(MID(U87,2,3)," ",MID(U87,5,7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11</v>
      </c>
      <c r="D88" s="0" t="n">
        <v>3</v>
      </c>
      <c r="E88" s="0" t="n">
        <v>2</v>
      </c>
      <c r="F88" s="0" t="n">
        <v>22</v>
      </c>
      <c r="G88" s="0" t="n">
        <v>28</v>
      </c>
      <c r="H88" s="0" t="n">
        <v>10</v>
      </c>
      <c r="I88" s="0" t="n">
        <v>9.59</v>
      </c>
      <c r="J88" s="0" t="n">
        <v>138.21</v>
      </c>
      <c r="K88" s="0" t="n">
        <v>-7.15</v>
      </c>
      <c r="L88" s="0" t="n">
        <v>6.39</v>
      </c>
      <c r="M88" s="0" t="n">
        <v>59.69</v>
      </c>
      <c r="N88" s="0" t="n">
        <v>1</v>
      </c>
      <c r="O88" s="0" t="n">
        <v>2056.7136</v>
      </c>
      <c r="P88" s="0" t="n">
        <v>-15653.8109</v>
      </c>
      <c r="Q88" s="0" t="n">
        <v>1</v>
      </c>
      <c r="R88" s="0" t="n">
        <v>59.5</v>
      </c>
      <c r="S88" s="0" t="n">
        <v>1</v>
      </c>
      <c r="T88" s="0" t="n">
        <v>2056.699389</v>
      </c>
      <c r="U88" s="0" t="n">
        <v>-15653.824887</v>
      </c>
      <c r="V88" s="0" t="n">
        <v>5899</v>
      </c>
      <c r="W88" s="0" t="n">
        <v>-1</v>
      </c>
      <c r="X88" s="0" t="n">
        <v>2</v>
      </c>
      <c r="Y88" s="0" t="n">
        <v>1.25</v>
      </c>
      <c r="Z88" s="0" t="n">
        <v>-0.12</v>
      </c>
      <c r="AA88" s="0" t="n">
        <v>0</v>
      </c>
      <c r="AB88" s="0" t="n">
        <v>1200</v>
      </c>
      <c r="AC88" s="0" t="n">
        <v>626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9449898166667</v>
      </c>
      <c r="AH88" s="0" t="str">
        <f aca="false">IF(B88&gt;0,"",CONCATENATE(MID(T88,1,2)," ",MID(T88,3,7)))</f>
        <v>20 56.6993</v>
      </c>
      <c r="AI88" s="2" t="n">
        <f aca="false">IF(B88&gt;0,"",-1*(MID(U88,2,3)+(MID(U88,5,8)/60)))</f>
        <v>-156.897081333333</v>
      </c>
      <c r="AJ88" s="0" t="str">
        <f aca="false">IF(B88&gt;0,"",CONCATENATE(MID(U88,2,3)," ",MID(U88,5,7)))</f>
        <v>156 53.8248</v>
      </c>
      <c r="AK88" s="0" t="n">
        <f aca="false">IF($B88&gt;0,"",A88)</f>
        <v>1</v>
      </c>
      <c r="AL88" s="0" t="n">
        <f aca="false">IF($B88&gt;0,"",C88)</f>
        <v>2011</v>
      </c>
      <c r="AM88" s="0" t="n">
        <f aca="false">IF($B88&gt;0,"",D88)</f>
        <v>3</v>
      </c>
      <c r="AN88" s="0" t="n">
        <f aca="false">IF($B88&gt;0,"",E88)</f>
        <v>2</v>
      </c>
      <c r="AO88" s="0" t="n">
        <f aca="false">IF($B88&gt;0,"",F88)</f>
        <v>22</v>
      </c>
      <c r="AP88" s="0" t="n">
        <f aca="false">IF($B88&gt;0,"",G88)</f>
        <v>28</v>
      </c>
      <c r="AQ88" s="0" t="n">
        <f aca="false">IF($B88&gt;0,"",H88)</f>
        <v>10</v>
      </c>
      <c r="AR88" s="0" t="n">
        <f aca="false">IF($B88&gt;0,"",M88)</f>
        <v>59.69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3</v>
      </c>
      <c r="E89" s="0" t="n">
        <v>2</v>
      </c>
      <c r="F89" s="0" t="n">
        <v>22</v>
      </c>
      <c r="G89" s="0" t="n">
        <v>28</v>
      </c>
      <c r="H89" s="0" t="n">
        <v>20</v>
      </c>
      <c r="I89" s="0" t="n">
        <v>9.47</v>
      </c>
      <c r="J89" s="0" t="n">
        <v>139.44</v>
      </c>
      <c r="K89" s="0" t="n">
        <v>-7.19</v>
      </c>
      <c r="L89" s="0" t="n">
        <v>6.16</v>
      </c>
      <c r="M89" s="0" t="n">
        <v>59.62</v>
      </c>
      <c r="N89" s="0" t="n">
        <v>1</v>
      </c>
      <c r="O89" s="0" t="n">
        <v>2056.7154</v>
      </c>
      <c r="P89" s="0" t="n">
        <v>-15653.8083</v>
      </c>
      <c r="Q89" s="0" t="n">
        <v>1</v>
      </c>
      <c r="R89" s="0" t="n">
        <v>59.7</v>
      </c>
      <c r="S89" s="0" t="n">
        <v>1</v>
      </c>
      <c r="T89" s="0" t="n">
        <v>2056.701276</v>
      </c>
      <c r="U89" s="0" t="n">
        <v>-15653.822522</v>
      </c>
      <c r="V89" s="0" t="n">
        <v>5891</v>
      </c>
      <c r="W89" s="0" t="n">
        <v>-1</v>
      </c>
      <c r="X89" s="0" t="n">
        <v>2</v>
      </c>
      <c r="Y89" s="0" t="n">
        <v>0.58</v>
      </c>
      <c r="Z89" s="0" t="n">
        <v>-0.13</v>
      </c>
      <c r="AA89" s="0" t="n">
        <v>0</v>
      </c>
      <c r="AB89" s="0" t="n">
        <v>1200</v>
      </c>
      <c r="AC89" s="0" t="n">
        <v>685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450212666667</v>
      </c>
      <c r="AH89" s="0" t="str">
        <f aca="false">IF(B89&gt;0,"",CONCATENATE(MID(T89,1,2)," ",MID(T89,3,7)))</f>
        <v>20 56.7012</v>
      </c>
      <c r="AI89" s="2" t="n">
        <f aca="false">IF(B89&gt;0,"",-1*(MID(U89,2,3)+(MID(U89,5,8)/60)))</f>
        <v>-156.897042</v>
      </c>
      <c r="AJ89" s="0" t="str">
        <f aca="false">IF(B89&gt;0,"",CONCATENATE(MID(U89,2,3)," ",MID(U89,5,7)))</f>
        <v>156 53.8225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3</v>
      </c>
      <c r="AN89" s="0" t="n">
        <f aca="false">IF($B89&gt;0,"",E89)</f>
        <v>2</v>
      </c>
      <c r="AO89" s="0" t="n">
        <f aca="false">IF($B89&gt;0,"",F89)</f>
        <v>22</v>
      </c>
      <c r="AP89" s="0" t="n">
        <f aca="false">IF($B89&gt;0,"",G89)</f>
        <v>28</v>
      </c>
      <c r="AQ89" s="0" t="n">
        <f aca="false">IF($B89&gt;0,"",H89)</f>
        <v>20</v>
      </c>
      <c r="AR89" s="0" t="n">
        <f aca="false">IF($B89&gt;0,"",M89)</f>
        <v>59.62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11</v>
      </c>
      <c r="D90" s="0" t="n">
        <v>3</v>
      </c>
      <c r="E90" s="0" t="n">
        <v>2</v>
      </c>
      <c r="F90" s="0" t="n">
        <v>22</v>
      </c>
      <c r="G90" s="0" t="n">
        <v>28</v>
      </c>
      <c r="H90" s="0" t="n">
        <v>30</v>
      </c>
      <c r="I90" s="0" t="n">
        <v>9.65</v>
      </c>
      <c r="J90" s="0" t="n">
        <v>140.68</v>
      </c>
      <c r="K90" s="0" t="n">
        <v>-7.46</v>
      </c>
      <c r="L90" s="0" t="n">
        <v>6.11</v>
      </c>
      <c r="M90" s="0" t="n">
        <v>59.68</v>
      </c>
      <c r="N90" s="0" t="n">
        <v>1</v>
      </c>
      <c r="O90" s="0" t="n">
        <v>2056.7172</v>
      </c>
      <c r="P90" s="0" t="n">
        <v>-15653.8056</v>
      </c>
      <c r="Q90" s="0" t="n">
        <v>1</v>
      </c>
      <c r="R90" s="0" t="n">
        <v>59.7</v>
      </c>
      <c r="S90" s="0" t="n">
        <v>1</v>
      </c>
      <c r="T90" s="0" t="n">
        <v>2056.703095</v>
      </c>
      <c r="U90" s="0" t="n">
        <v>-15653.819873</v>
      </c>
      <c r="V90" s="0" t="n">
        <v>5899</v>
      </c>
      <c r="W90" s="0" t="n">
        <v>-1</v>
      </c>
      <c r="X90" s="0" t="n">
        <v>2</v>
      </c>
      <c r="Y90" s="0" t="n">
        <v>1.32</v>
      </c>
      <c r="Z90" s="0" t="n">
        <v>-0.11</v>
      </c>
      <c r="AA90" s="0" t="n">
        <v>0</v>
      </c>
      <c r="AB90" s="0" t="n">
        <v>1200</v>
      </c>
      <c r="AC90" s="0" t="n">
        <v>794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9450515833333</v>
      </c>
      <c r="AH90" s="0" t="str">
        <f aca="false">IF(B90&gt;0,"",CONCATENATE(MID(T90,1,2)," ",MID(T90,3,7)))</f>
        <v>20 56.7030</v>
      </c>
      <c r="AI90" s="2" t="n">
        <f aca="false">IF(B90&gt;0,"",-1*(MID(U90,2,3)+(MID(U90,5,8)/60)))</f>
        <v>-156.896997833333</v>
      </c>
      <c r="AJ90" s="0" t="str">
        <f aca="false">IF(B90&gt;0,"",CONCATENATE(MID(U90,2,3)," ",MID(U90,5,7)))</f>
        <v>156 53.8198</v>
      </c>
      <c r="AK90" s="0" t="n">
        <f aca="false">IF($B90&gt;0,"",A90)</f>
        <v>1</v>
      </c>
      <c r="AL90" s="0" t="n">
        <f aca="false">IF($B90&gt;0,"",C90)</f>
        <v>2011</v>
      </c>
      <c r="AM90" s="0" t="n">
        <f aca="false">IF($B90&gt;0,"",D90)</f>
        <v>3</v>
      </c>
      <c r="AN90" s="0" t="n">
        <f aca="false">IF($B90&gt;0,"",E90)</f>
        <v>2</v>
      </c>
      <c r="AO90" s="0" t="n">
        <f aca="false">IF($B90&gt;0,"",F90)</f>
        <v>22</v>
      </c>
      <c r="AP90" s="0" t="n">
        <f aca="false">IF($B90&gt;0,"",G90)</f>
        <v>28</v>
      </c>
      <c r="AQ90" s="0" t="n">
        <f aca="false">IF($B90&gt;0,"",H90)</f>
        <v>30</v>
      </c>
      <c r="AR90" s="0" t="n">
        <f aca="false">IF($B90&gt;0,"",M90)</f>
        <v>59.68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11</v>
      </c>
      <c r="D91" s="0" t="n">
        <v>3</v>
      </c>
      <c r="E91" s="0" t="n">
        <v>2</v>
      </c>
      <c r="F91" s="0" t="n">
        <v>22</v>
      </c>
      <c r="G91" s="0" t="n">
        <v>28</v>
      </c>
      <c r="H91" s="0" t="n">
        <v>40</v>
      </c>
      <c r="I91" s="0" t="n">
        <v>9.93</v>
      </c>
      <c r="J91" s="0" t="n">
        <v>144.33</v>
      </c>
      <c r="K91" s="0" t="n">
        <v>-8.07</v>
      </c>
      <c r="L91" s="0" t="n">
        <v>5.79</v>
      </c>
      <c r="M91" s="0" t="n">
        <v>57.82</v>
      </c>
      <c r="N91" s="0" t="n">
        <v>1</v>
      </c>
      <c r="O91" s="0" t="n">
        <v>2056.719</v>
      </c>
      <c r="P91" s="0" t="n">
        <v>-15653.8029</v>
      </c>
      <c r="Q91" s="0" t="n">
        <v>1</v>
      </c>
      <c r="R91" s="0" t="n">
        <v>58.8</v>
      </c>
      <c r="S91" s="0" t="n">
        <v>1</v>
      </c>
      <c r="T91" s="0" t="n">
        <v>2056.704687</v>
      </c>
      <c r="U91" s="0" t="n">
        <v>-15653.817294</v>
      </c>
      <c r="V91" s="0" t="n">
        <v>5724</v>
      </c>
      <c r="W91" s="0" t="n">
        <v>-1</v>
      </c>
      <c r="X91" s="0" t="n">
        <v>2</v>
      </c>
      <c r="Y91" s="0" t="n">
        <v>1.56</v>
      </c>
      <c r="Z91" s="0" t="n">
        <v>-0.09</v>
      </c>
      <c r="AA91" s="0" t="n">
        <v>0</v>
      </c>
      <c r="AB91" s="0" t="n">
        <v>1200</v>
      </c>
      <c r="AC91" s="0" t="n">
        <v>680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9450781166667</v>
      </c>
      <c r="AH91" s="0" t="str">
        <f aca="false">IF(B91&gt;0,"",CONCATENATE(MID(T91,1,2)," ",MID(T91,3,7)))</f>
        <v>20 56.7046</v>
      </c>
      <c r="AI91" s="2" t="n">
        <f aca="false">IF(B91&gt;0,"",-1*(MID(U91,2,3)+(MID(U91,5,8)/60)))</f>
        <v>-156.896954833333</v>
      </c>
      <c r="AJ91" s="0" t="str">
        <f aca="false">IF(B91&gt;0,"",CONCATENATE(MID(U91,2,3)," ",MID(U91,5,7)))</f>
        <v>156 53.8172</v>
      </c>
      <c r="AK91" s="0" t="n">
        <f aca="false">IF($B91&gt;0,"",A91)</f>
        <v>1</v>
      </c>
      <c r="AL91" s="0" t="n">
        <f aca="false">IF($B91&gt;0,"",C91)</f>
        <v>2011</v>
      </c>
      <c r="AM91" s="0" t="n">
        <f aca="false">IF($B91&gt;0,"",D91)</f>
        <v>3</v>
      </c>
      <c r="AN91" s="0" t="n">
        <f aca="false">IF($B91&gt;0,"",E91)</f>
        <v>2</v>
      </c>
      <c r="AO91" s="0" t="n">
        <f aca="false">IF($B91&gt;0,"",F91)</f>
        <v>22</v>
      </c>
      <c r="AP91" s="0" t="n">
        <f aca="false">IF($B91&gt;0,"",G91)</f>
        <v>28</v>
      </c>
      <c r="AQ91" s="0" t="n">
        <f aca="false">IF($B91&gt;0,"",H91)</f>
        <v>40</v>
      </c>
      <c r="AR91" s="0" t="n">
        <f aca="false">IF($B91&gt;0,"",M91)</f>
        <v>57.82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11</v>
      </c>
      <c r="D92" s="0" t="n">
        <v>3</v>
      </c>
      <c r="E92" s="0" t="n">
        <v>2</v>
      </c>
      <c r="F92" s="0" t="n">
        <v>22</v>
      </c>
      <c r="G92" s="0" t="n">
        <v>28</v>
      </c>
      <c r="H92" s="0" t="n">
        <v>50</v>
      </c>
      <c r="I92" s="0" t="n">
        <v>10.16</v>
      </c>
      <c r="J92" s="0" t="n">
        <v>146.65</v>
      </c>
      <c r="K92" s="0" t="n">
        <v>-8.49</v>
      </c>
      <c r="L92" s="0" t="n">
        <v>5.59</v>
      </c>
      <c r="M92" s="0" t="n">
        <v>57.38</v>
      </c>
      <c r="N92" s="0" t="n">
        <v>1</v>
      </c>
      <c r="O92" s="0" t="n">
        <v>2056.721</v>
      </c>
      <c r="P92" s="0" t="n">
        <v>-15653.8001</v>
      </c>
      <c r="Q92" s="0" t="n">
        <v>1</v>
      </c>
      <c r="R92" s="0" t="n">
        <v>57</v>
      </c>
      <c r="S92" s="0" t="n">
        <v>1</v>
      </c>
      <c r="T92" s="0" t="n">
        <v>2056.706167</v>
      </c>
      <c r="U92" s="0" t="n">
        <v>-15653.814342</v>
      </c>
      <c r="V92" s="0" t="n">
        <v>5686</v>
      </c>
      <c r="W92" s="0" t="n">
        <v>-1</v>
      </c>
      <c r="X92" s="0" t="n">
        <v>2</v>
      </c>
      <c r="Y92" s="0" t="n">
        <v>0.96</v>
      </c>
      <c r="Z92" s="0" t="n">
        <v>-0.17</v>
      </c>
      <c r="AA92" s="0" t="n">
        <v>0</v>
      </c>
      <c r="AB92" s="0" t="n">
        <v>1200</v>
      </c>
      <c r="AC92" s="0" t="n">
        <v>148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9451027833333</v>
      </c>
      <c r="AH92" s="0" t="str">
        <f aca="false">IF(B92&gt;0,"",CONCATENATE(MID(T92,1,2)," ",MID(T92,3,7)))</f>
        <v>20 56.7061</v>
      </c>
      <c r="AI92" s="2" t="n">
        <f aca="false">IF(B92&gt;0,"",-1*(MID(U92,2,3)+(MID(U92,5,8)/60)))</f>
        <v>-156.896905666667</v>
      </c>
      <c r="AJ92" s="0" t="str">
        <f aca="false">IF(B92&gt;0,"",CONCATENATE(MID(U92,2,3)," ",MID(U92,5,7)))</f>
        <v>156 53.8143</v>
      </c>
      <c r="AK92" s="0" t="n">
        <f aca="false">IF($B92&gt;0,"",A92)</f>
        <v>1</v>
      </c>
      <c r="AL92" s="0" t="n">
        <f aca="false">IF($B92&gt;0,"",C92)</f>
        <v>2011</v>
      </c>
      <c r="AM92" s="0" t="n">
        <f aca="false">IF($B92&gt;0,"",D92)</f>
        <v>3</v>
      </c>
      <c r="AN92" s="0" t="n">
        <f aca="false">IF($B92&gt;0,"",E92)</f>
        <v>2</v>
      </c>
      <c r="AO92" s="0" t="n">
        <f aca="false">IF($B92&gt;0,"",F92)</f>
        <v>22</v>
      </c>
      <c r="AP92" s="0" t="n">
        <f aca="false">IF($B92&gt;0,"",G92)</f>
        <v>28</v>
      </c>
      <c r="AQ92" s="0" t="n">
        <f aca="false">IF($B92&gt;0,"",H92)</f>
        <v>50</v>
      </c>
      <c r="AR92" s="0" t="n">
        <f aca="false">IF($B92&gt;0,"",M92)</f>
        <v>57.38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11</v>
      </c>
      <c r="D93" s="0" t="n">
        <v>3</v>
      </c>
      <c r="E93" s="0" t="n">
        <v>2</v>
      </c>
      <c r="F93" s="0" t="n">
        <v>22</v>
      </c>
      <c r="G93" s="0" t="n">
        <v>29</v>
      </c>
      <c r="H93" s="0" t="n">
        <v>0</v>
      </c>
      <c r="I93" s="0" t="n">
        <v>10.29</v>
      </c>
      <c r="J93" s="0" t="n">
        <v>147.76</v>
      </c>
      <c r="K93" s="0" t="n">
        <v>-8.7</v>
      </c>
      <c r="L93" s="0" t="n">
        <v>5.49</v>
      </c>
      <c r="M93" s="0" t="n">
        <v>57.44</v>
      </c>
      <c r="N93" s="0" t="n">
        <v>1</v>
      </c>
      <c r="O93" s="0" t="n">
        <v>2056.723</v>
      </c>
      <c r="P93" s="0" t="n">
        <v>-15653.7974</v>
      </c>
      <c r="Q93" s="0" t="n">
        <v>1</v>
      </c>
      <c r="R93" s="0" t="n">
        <v>54.7</v>
      </c>
      <c r="S93" s="0" t="n">
        <v>1</v>
      </c>
      <c r="T93" s="0" t="n">
        <v>2056.707654</v>
      </c>
      <c r="U93" s="0" t="n">
        <v>-15653.811006</v>
      </c>
      <c r="V93" s="0" t="n">
        <v>5694</v>
      </c>
      <c r="W93" s="0" t="n">
        <v>-1</v>
      </c>
      <c r="X93" s="0" t="n">
        <v>2</v>
      </c>
      <c r="Y93" s="0" t="n">
        <v>1.33</v>
      </c>
      <c r="Z93" s="0" t="n">
        <v>-0.21</v>
      </c>
      <c r="AA93" s="0" t="n">
        <v>0</v>
      </c>
      <c r="AB93" s="0" t="n">
        <v>1200</v>
      </c>
      <c r="AC93" s="0" t="n">
        <v>666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9451275666667</v>
      </c>
      <c r="AH93" s="0" t="str">
        <f aca="false">IF(B93&gt;0,"",CONCATENATE(MID(T93,1,2)," ",MID(T93,3,7)))</f>
        <v>20 56.7076</v>
      </c>
      <c r="AI93" s="2" t="n">
        <f aca="false">IF(B93&gt;0,"",-1*(MID(U93,2,3)+(MID(U93,5,8)/60)))</f>
        <v>-156.89685</v>
      </c>
      <c r="AJ93" s="0" t="str">
        <f aca="false">IF(B93&gt;0,"",CONCATENATE(MID(U93,2,3)," ",MID(U93,5,7)))</f>
        <v>156 53.8110</v>
      </c>
      <c r="AK93" s="0" t="n">
        <f aca="false">IF($B93&gt;0,"",A93)</f>
        <v>1</v>
      </c>
      <c r="AL93" s="0" t="n">
        <f aca="false">IF($B93&gt;0,"",C93)</f>
        <v>2011</v>
      </c>
      <c r="AM93" s="0" t="n">
        <f aca="false">IF($B93&gt;0,"",D93)</f>
        <v>3</v>
      </c>
      <c r="AN93" s="0" t="n">
        <f aca="false">IF($B93&gt;0,"",E93)</f>
        <v>2</v>
      </c>
      <c r="AO93" s="0" t="n">
        <f aca="false">IF($B93&gt;0,"",F93)</f>
        <v>22</v>
      </c>
      <c r="AP93" s="0" t="n">
        <f aca="false">IF($B93&gt;0,"",G93)</f>
        <v>29</v>
      </c>
      <c r="AQ93" s="0" t="n">
        <f aca="false">IF($B93&gt;0,"",H93)</f>
        <v>0</v>
      </c>
      <c r="AR93" s="0" t="n">
        <f aca="false">IF($B93&gt;0,"",M93)</f>
        <v>57.44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11</v>
      </c>
      <c r="D94" s="0" t="n">
        <v>3</v>
      </c>
      <c r="E94" s="0" t="n">
        <v>2</v>
      </c>
      <c r="F94" s="0" t="n">
        <v>22</v>
      </c>
      <c r="G94" s="0" t="n">
        <v>29</v>
      </c>
      <c r="H94" s="0" t="n">
        <v>10</v>
      </c>
      <c r="I94" s="0" t="n">
        <v>10.34</v>
      </c>
      <c r="J94" s="0" t="n">
        <v>147.77</v>
      </c>
      <c r="K94" s="0" t="n">
        <v>-8.75</v>
      </c>
      <c r="L94" s="0" t="n">
        <v>5.52</v>
      </c>
      <c r="M94" s="0" t="n">
        <v>57.48</v>
      </c>
      <c r="N94" s="0" t="n">
        <v>1</v>
      </c>
      <c r="O94" s="0" t="n">
        <v>2056.7251</v>
      </c>
      <c r="P94" s="0" t="n">
        <v>-15653.7946</v>
      </c>
      <c r="Q94" s="0" t="n">
        <v>1</v>
      </c>
      <c r="R94" s="0" t="n">
        <v>52.5</v>
      </c>
      <c r="S94" s="0" t="n">
        <v>1</v>
      </c>
      <c r="T94" s="0" t="n">
        <v>2056.709231</v>
      </c>
      <c r="U94" s="0" t="n">
        <v>-15653.807588</v>
      </c>
      <c r="V94" s="0" t="n">
        <v>5699</v>
      </c>
      <c r="W94" s="0" t="n">
        <v>-1</v>
      </c>
      <c r="X94" s="0" t="n">
        <v>2</v>
      </c>
      <c r="Y94" s="0" t="n">
        <v>1.23</v>
      </c>
      <c r="Z94" s="0" t="n">
        <v>-0.31</v>
      </c>
      <c r="AA94" s="0" t="n">
        <v>0</v>
      </c>
      <c r="AB94" s="0" t="n">
        <v>1200</v>
      </c>
      <c r="AC94" s="0" t="n">
        <v>461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94515385</v>
      </c>
      <c r="AH94" s="0" t="str">
        <f aca="false">IF(B94&gt;0,"",CONCATENATE(MID(T94,1,2)," ",MID(T94,3,7)))</f>
        <v>20 56.7092</v>
      </c>
      <c r="AI94" s="2" t="n">
        <f aca="false">IF(B94&gt;0,"",-1*(MID(U94,2,3)+(MID(U94,5,8)/60)))</f>
        <v>-156.896793</v>
      </c>
      <c r="AJ94" s="0" t="str">
        <f aca="false">IF(B94&gt;0,"",CONCATENATE(MID(U94,2,3)," ",MID(U94,5,7)))</f>
        <v>156 53.8075</v>
      </c>
      <c r="AK94" s="0" t="n">
        <f aca="false">IF($B94&gt;0,"",A94)</f>
        <v>1</v>
      </c>
      <c r="AL94" s="0" t="n">
        <f aca="false">IF($B94&gt;0,"",C94)</f>
        <v>2011</v>
      </c>
      <c r="AM94" s="0" t="n">
        <f aca="false">IF($B94&gt;0,"",D94)</f>
        <v>3</v>
      </c>
      <c r="AN94" s="0" t="n">
        <f aca="false">IF($B94&gt;0,"",E94)</f>
        <v>2</v>
      </c>
      <c r="AO94" s="0" t="n">
        <f aca="false">IF($B94&gt;0,"",F94)</f>
        <v>22</v>
      </c>
      <c r="AP94" s="0" t="n">
        <f aca="false">IF($B94&gt;0,"",G94)</f>
        <v>29</v>
      </c>
      <c r="AQ94" s="0" t="n">
        <f aca="false">IF($B94&gt;0,"",H94)</f>
        <v>10</v>
      </c>
      <c r="AR94" s="0" t="n">
        <f aca="false">IF($B94&gt;0,"",M94)</f>
        <v>57.48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3</v>
      </c>
      <c r="E95" s="0" t="n">
        <v>2</v>
      </c>
      <c r="F95" s="0" t="n">
        <v>22</v>
      </c>
      <c r="G95" s="0" t="n">
        <v>29</v>
      </c>
      <c r="H95" s="0" t="n">
        <v>20</v>
      </c>
      <c r="I95" s="0" t="n">
        <v>10.6</v>
      </c>
      <c r="J95" s="0" t="n">
        <v>147.82</v>
      </c>
      <c r="K95" s="0" t="n">
        <v>-8.97</v>
      </c>
      <c r="L95" s="0" t="n">
        <v>5.64</v>
      </c>
      <c r="M95" s="0" t="n">
        <v>57.43</v>
      </c>
      <c r="N95" s="0" t="n">
        <v>1</v>
      </c>
      <c r="O95" s="0" t="n">
        <v>2056.7273</v>
      </c>
      <c r="P95" s="0" t="n">
        <v>-15653.7917</v>
      </c>
      <c r="Q95" s="0" t="n">
        <v>1</v>
      </c>
      <c r="R95" s="0" t="n">
        <v>50.8</v>
      </c>
      <c r="S95" s="0" t="n">
        <v>1</v>
      </c>
      <c r="T95" s="0" t="n">
        <v>2056.710969</v>
      </c>
      <c r="U95" s="0" t="n">
        <v>-15653.804199</v>
      </c>
      <c r="V95" s="0" t="n">
        <v>5699</v>
      </c>
      <c r="W95" s="0" t="n">
        <v>-1</v>
      </c>
      <c r="X95" s="0" t="n">
        <v>2</v>
      </c>
      <c r="Y95" s="0" t="n">
        <v>1.47</v>
      </c>
      <c r="Z95" s="0" t="n">
        <v>-0.23</v>
      </c>
      <c r="AA95" s="0" t="n">
        <v>0</v>
      </c>
      <c r="AB95" s="0" t="n">
        <v>1200</v>
      </c>
      <c r="AC95" s="0" t="n">
        <v>740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451828166667</v>
      </c>
      <c r="AH95" s="0" t="str">
        <f aca="false">IF(B95&gt;0,"",CONCATENATE(MID(T95,1,2)," ",MID(T95,3,7)))</f>
        <v>20 56.7109</v>
      </c>
      <c r="AI95" s="2" t="n">
        <f aca="false">IF(B95&gt;0,"",-1*(MID(U95,2,3)+(MID(U95,5,8)/60)))</f>
        <v>-156.8967365</v>
      </c>
      <c r="AJ95" s="0" t="str">
        <f aca="false">IF(B95&gt;0,"",CONCATENATE(MID(U95,2,3)," ",MID(U95,5,7)))</f>
        <v>156 53.8041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3</v>
      </c>
      <c r="AN95" s="0" t="n">
        <f aca="false">IF($B95&gt;0,"",E95)</f>
        <v>2</v>
      </c>
      <c r="AO95" s="0" t="n">
        <f aca="false">IF($B95&gt;0,"",F95)</f>
        <v>22</v>
      </c>
      <c r="AP95" s="0" t="n">
        <f aca="false">IF($B95&gt;0,"",G95)</f>
        <v>29</v>
      </c>
      <c r="AQ95" s="0" t="n">
        <f aca="false">IF($B95&gt;0,"",H95)</f>
        <v>20</v>
      </c>
      <c r="AR95" s="0" t="n">
        <f aca="false">IF($B95&gt;0,"",M95)</f>
        <v>57.43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11</v>
      </c>
      <c r="D96" s="0" t="n">
        <v>3</v>
      </c>
      <c r="E96" s="0" t="n">
        <v>2</v>
      </c>
      <c r="F96" s="0" t="n">
        <v>22</v>
      </c>
      <c r="G96" s="0" t="n">
        <v>29</v>
      </c>
      <c r="H96" s="0" t="n">
        <v>30</v>
      </c>
      <c r="I96" s="0" t="n">
        <v>11.07</v>
      </c>
      <c r="J96" s="0" t="n">
        <v>148.41</v>
      </c>
      <c r="K96" s="0" t="n">
        <v>-9.43</v>
      </c>
      <c r="L96" s="0" t="n">
        <v>5.8</v>
      </c>
      <c r="M96" s="0" t="n">
        <v>57.52</v>
      </c>
      <c r="N96" s="0" t="n">
        <v>1</v>
      </c>
      <c r="O96" s="0" t="n">
        <v>2056.7298</v>
      </c>
      <c r="P96" s="0" t="n">
        <v>-15653.7887</v>
      </c>
      <c r="Q96" s="0" t="n">
        <v>1</v>
      </c>
      <c r="R96" s="0" t="n">
        <v>49.2</v>
      </c>
      <c r="S96" s="0" t="n">
        <v>1</v>
      </c>
      <c r="T96" s="0" t="n">
        <v>2056.712906</v>
      </c>
      <c r="U96" s="0" t="n">
        <v>-15653.80089</v>
      </c>
      <c r="V96" s="0" t="n">
        <v>5716</v>
      </c>
      <c r="W96" s="0" t="n">
        <v>-1</v>
      </c>
      <c r="X96" s="0" t="n">
        <v>2</v>
      </c>
      <c r="Y96" s="0" t="n">
        <v>1.18</v>
      </c>
      <c r="Z96" s="0" t="n">
        <v>-0.15</v>
      </c>
      <c r="AA96" s="0" t="n">
        <v>0</v>
      </c>
      <c r="AB96" s="0" t="n">
        <v>1200</v>
      </c>
      <c r="AC96" s="0" t="n">
        <v>729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9452151</v>
      </c>
      <c r="AH96" s="0" t="str">
        <f aca="false">IF(B96&gt;0,"",CONCATENATE(MID(T96,1,2)," ",MID(T96,3,7)))</f>
        <v>20 56.7129</v>
      </c>
      <c r="AI96" s="2" t="n">
        <f aca="false">IF(B96&gt;0,"",-1*(MID(U96,2,3)+(MID(U96,5,8)/60)))</f>
        <v>-156.8966815</v>
      </c>
      <c r="AJ96" s="0" t="str">
        <f aca="false">IF(B96&gt;0,"",CONCATENATE(MID(U96,2,3)," ",MID(U96,5,7)))</f>
        <v>156 53.8008</v>
      </c>
      <c r="AK96" s="0" t="n">
        <f aca="false">IF($B96&gt;0,"",A96)</f>
        <v>1</v>
      </c>
      <c r="AL96" s="0" t="n">
        <f aca="false">IF($B96&gt;0,"",C96)</f>
        <v>2011</v>
      </c>
      <c r="AM96" s="0" t="n">
        <f aca="false">IF($B96&gt;0,"",D96)</f>
        <v>3</v>
      </c>
      <c r="AN96" s="0" t="n">
        <f aca="false">IF($B96&gt;0,"",E96)</f>
        <v>2</v>
      </c>
      <c r="AO96" s="0" t="n">
        <f aca="false">IF($B96&gt;0,"",F96)</f>
        <v>22</v>
      </c>
      <c r="AP96" s="0" t="n">
        <f aca="false">IF($B96&gt;0,"",G96)</f>
        <v>29</v>
      </c>
      <c r="AQ96" s="0" t="n">
        <f aca="false">IF($B96&gt;0,"",H96)</f>
        <v>30</v>
      </c>
      <c r="AR96" s="0" t="n">
        <f aca="false">IF($B96&gt;0,"",M96)</f>
        <v>57.52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3</v>
      </c>
      <c r="E97" s="0" t="n">
        <v>2</v>
      </c>
      <c r="F97" s="0" t="n">
        <v>22</v>
      </c>
      <c r="G97" s="0" t="n">
        <v>29</v>
      </c>
      <c r="H97" s="0" t="n">
        <v>40</v>
      </c>
      <c r="I97" s="0" t="n">
        <v>11.1</v>
      </c>
      <c r="J97" s="0" t="n">
        <v>148.81</v>
      </c>
      <c r="K97" s="0" t="n">
        <v>-9.49</v>
      </c>
      <c r="L97" s="0" t="n">
        <v>5.75</v>
      </c>
      <c r="M97" s="0" t="n">
        <v>57.43</v>
      </c>
      <c r="N97" s="0" t="n">
        <v>1</v>
      </c>
      <c r="O97" s="0" t="n">
        <v>2056.7321</v>
      </c>
      <c r="P97" s="0" t="n">
        <v>-15653.7856</v>
      </c>
      <c r="Q97" s="0" t="n">
        <v>1</v>
      </c>
      <c r="R97" s="0" t="n">
        <v>48.1</v>
      </c>
      <c r="S97" s="0" t="n">
        <v>1</v>
      </c>
      <c r="T97" s="0" t="n">
        <v>2056.715073</v>
      </c>
      <c r="U97" s="0" t="n">
        <v>-15653.797511</v>
      </c>
      <c r="V97" s="0" t="n">
        <v>5707</v>
      </c>
      <c r="W97" s="0" t="n">
        <v>-1</v>
      </c>
      <c r="X97" s="0" t="n">
        <v>2</v>
      </c>
      <c r="Y97" s="0" t="n">
        <v>1.16</v>
      </c>
      <c r="Z97" s="0" t="n">
        <v>-0.12</v>
      </c>
      <c r="AA97" s="0" t="n">
        <v>0</v>
      </c>
      <c r="AB97" s="0" t="n">
        <v>1200</v>
      </c>
      <c r="AC97" s="0" t="n">
        <v>676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9452512166667</v>
      </c>
      <c r="AH97" s="0" t="str">
        <f aca="false">IF(B97&gt;0,"",CONCATENATE(MID(T97,1,2)," ",MID(T97,3,7)))</f>
        <v>20 56.7150</v>
      </c>
      <c r="AI97" s="2" t="n">
        <f aca="false">IF(B97&gt;0,"",-1*(MID(U97,2,3)+(MID(U97,5,8)/60)))</f>
        <v>-156.896625166667</v>
      </c>
      <c r="AJ97" s="0" t="str">
        <f aca="false">IF(B97&gt;0,"",CONCATENATE(MID(U97,2,3)," ",MID(U97,5,7)))</f>
        <v>156 53.7975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3</v>
      </c>
      <c r="AN97" s="0" t="n">
        <f aca="false">IF($B97&gt;0,"",E97)</f>
        <v>2</v>
      </c>
      <c r="AO97" s="0" t="n">
        <f aca="false">IF($B97&gt;0,"",F97)</f>
        <v>22</v>
      </c>
      <c r="AP97" s="0" t="n">
        <f aca="false">IF($B97&gt;0,"",G97)</f>
        <v>29</v>
      </c>
      <c r="AQ97" s="0" t="n">
        <f aca="false">IF($B97&gt;0,"",H97)</f>
        <v>40</v>
      </c>
      <c r="AR97" s="0" t="n">
        <f aca="false">IF($B97&gt;0,"",M97)</f>
        <v>57.43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3</v>
      </c>
      <c r="E98" s="0" t="n">
        <v>2</v>
      </c>
      <c r="F98" s="0" t="n">
        <v>22</v>
      </c>
      <c r="G98" s="0" t="n">
        <v>29</v>
      </c>
      <c r="H98" s="0" t="n">
        <v>50</v>
      </c>
      <c r="I98" s="0" t="n">
        <v>11.19</v>
      </c>
      <c r="J98" s="0" t="n">
        <v>146.48</v>
      </c>
      <c r="K98" s="0" t="n">
        <v>-9.33</v>
      </c>
      <c r="L98" s="0" t="n">
        <v>6.18</v>
      </c>
      <c r="M98" s="0" t="n">
        <v>57.45</v>
      </c>
      <c r="N98" s="0" t="n">
        <v>1</v>
      </c>
      <c r="O98" s="0" t="n">
        <v>2056.7344</v>
      </c>
      <c r="P98" s="0" t="n">
        <v>-15653.7825</v>
      </c>
      <c r="Q98" s="0" t="n">
        <v>1</v>
      </c>
      <c r="R98" s="0" t="n">
        <v>47.8</v>
      </c>
      <c r="S98" s="0" t="n">
        <v>1</v>
      </c>
      <c r="T98" s="0" t="n">
        <v>2056.717191</v>
      </c>
      <c r="U98" s="0" t="n">
        <v>-15653.794129</v>
      </c>
      <c r="V98" s="0" t="n">
        <v>5711</v>
      </c>
      <c r="W98" s="0" t="n">
        <v>-1</v>
      </c>
      <c r="X98" s="0" t="n">
        <v>2</v>
      </c>
      <c r="Y98" s="0" t="n">
        <v>0.92</v>
      </c>
      <c r="Z98" s="0" t="n">
        <v>0.15</v>
      </c>
      <c r="AA98" s="0" t="n">
        <v>0</v>
      </c>
      <c r="AB98" s="0" t="n">
        <v>1200</v>
      </c>
      <c r="AC98" s="0" t="n">
        <v>674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9452865166667</v>
      </c>
      <c r="AH98" s="0" t="str">
        <f aca="false">IF(B98&gt;0,"",CONCATENATE(MID(T98,1,2)," ",MID(T98,3,7)))</f>
        <v>20 56.7171</v>
      </c>
      <c r="AI98" s="2" t="n">
        <f aca="false">IF(B98&gt;0,"",-1*(MID(U98,2,3)+(MID(U98,5,8)/60)))</f>
        <v>-156.896568666667</v>
      </c>
      <c r="AJ98" s="0" t="str">
        <f aca="false">IF(B98&gt;0,"",CONCATENATE(MID(U98,2,3)," ",MID(U98,5,7)))</f>
        <v>156 53.7941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2</v>
      </c>
      <c r="AO98" s="0" t="n">
        <f aca="false">IF($B98&gt;0,"",F98)</f>
        <v>22</v>
      </c>
      <c r="AP98" s="0" t="n">
        <f aca="false">IF($B98&gt;0,"",G98)</f>
        <v>29</v>
      </c>
      <c r="AQ98" s="0" t="n">
        <f aca="false">IF($B98&gt;0,"",H98)</f>
        <v>50</v>
      </c>
      <c r="AR98" s="0" t="n">
        <f aca="false">IF($B98&gt;0,"",M98)</f>
        <v>57.45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3</v>
      </c>
      <c r="E99" s="0" t="n">
        <v>2</v>
      </c>
      <c r="F99" s="0" t="n">
        <v>22</v>
      </c>
      <c r="G99" s="0" t="n">
        <v>30</v>
      </c>
      <c r="H99" s="0" t="n">
        <v>0</v>
      </c>
      <c r="I99" s="0" t="n">
        <v>11.26</v>
      </c>
      <c r="J99" s="0" t="n">
        <v>145.77</v>
      </c>
      <c r="K99" s="0" t="n">
        <v>-9.31</v>
      </c>
      <c r="L99" s="0" t="n">
        <v>6.33</v>
      </c>
      <c r="M99" s="0" t="n">
        <v>57.44</v>
      </c>
      <c r="N99" s="0" t="n">
        <v>1</v>
      </c>
      <c r="O99" s="0" t="n">
        <v>2056.7367</v>
      </c>
      <c r="P99" s="0" t="n">
        <v>-15653.7794</v>
      </c>
      <c r="Q99" s="0" t="n">
        <v>1</v>
      </c>
      <c r="R99" s="0" t="n">
        <v>47.6</v>
      </c>
      <c r="S99" s="0" t="n">
        <v>1</v>
      </c>
      <c r="T99" s="0" t="n">
        <v>2056.719361</v>
      </c>
      <c r="U99" s="0" t="n">
        <v>-15653.790888</v>
      </c>
      <c r="V99" s="0" t="n">
        <v>5711</v>
      </c>
      <c r="W99" s="0" t="n">
        <v>-1</v>
      </c>
      <c r="X99" s="0" t="n">
        <v>2</v>
      </c>
      <c r="Y99" s="0" t="n">
        <v>1.4</v>
      </c>
      <c r="Z99" s="0" t="n">
        <v>-0.11</v>
      </c>
      <c r="AA99" s="0" t="n">
        <v>0</v>
      </c>
      <c r="AB99" s="0" t="n">
        <v>1200</v>
      </c>
      <c r="AC99" s="0" t="n">
        <v>625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9453226833333</v>
      </c>
      <c r="AH99" s="0" t="str">
        <f aca="false">IF(B99&gt;0,"",CONCATENATE(MID(T99,1,2)," ",MID(T99,3,7)))</f>
        <v>20 56.7193</v>
      </c>
      <c r="AI99" s="2" t="n">
        <f aca="false">IF(B99&gt;0,"",-1*(MID(U99,2,3)+(MID(U99,5,8)/60)))</f>
        <v>-156.896514666667</v>
      </c>
      <c r="AJ99" s="0" t="str">
        <f aca="false">IF(B99&gt;0,"",CONCATENATE(MID(U99,2,3)," ",MID(U99,5,7)))</f>
        <v>156 53.7908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3</v>
      </c>
      <c r="AN99" s="0" t="n">
        <f aca="false">IF($B99&gt;0,"",E99)</f>
        <v>2</v>
      </c>
      <c r="AO99" s="0" t="n">
        <f aca="false">IF($B99&gt;0,"",F99)</f>
        <v>22</v>
      </c>
      <c r="AP99" s="0" t="n">
        <f aca="false">IF($B99&gt;0,"",G99)</f>
        <v>30</v>
      </c>
      <c r="AQ99" s="0" t="n">
        <f aca="false">IF($B99&gt;0,"",H99)</f>
        <v>0</v>
      </c>
      <c r="AR99" s="0" t="n">
        <f aca="false">IF($B99&gt;0,"",M99)</f>
        <v>57.44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3</v>
      </c>
      <c r="E100" s="0" t="n">
        <v>2</v>
      </c>
      <c r="F100" s="0" t="n">
        <v>22</v>
      </c>
      <c r="G100" s="0" t="n">
        <v>30</v>
      </c>
      <c r="H100" s="0" t="n">
        <v>10</v>
      </c>
      <c r="I100" s="0" t="n">
        <v>11.07</v>
      </c>
      <c r="J100" s="0" t="n">
        <v>146.05</v>
      </c>
      <c r="K100" s="0" t="n">
        <v>-9.18</v>
      </c>
      <c r="L100" s="0" t="n">
        <v>6.18</v>
      </c>
      <c r="M100" s="0" t="n">
        <v>57.48</v>
      </c>
      <c r="N100" s="0" t="n">
        <v>1</v>
      </c>
      <c r="O100" s="0" t="n">
        <v>2056.7391</v>
      </c>
      <c r="P100" s="0" t="n">
        <v>-15653.7765</v>
      </c>
      <c r="Q100" s="0" t="n">
        <v>1</v>
      </c>
      <c r="R100" s="0" t="n">
        <v>46.9</v>
      </c>
      <c r="S100" s="0" t="n">
        <v>1</v>
      </c>
      <c r="T100" s="0" t="n">
        <v>2056.721745</v>
      </c>
      <c r="U100" s="0" t="n">
        <v>-15653.787714</v>
      </c>
      <c r="V100" s="0" t="n">
        <v>5711</v>
      </c>
      <c r="W100" s="0" t="n">
        <v>-1</v>
      </c>
      <c r="X100" s="0" t="n">
        <v>2</v>
      </c>
      <c r="Y100" s="0" t="n">
        <v>1.3</v>
      </c>
      <c r="Z100" s="0" t="n">
        <v>0.08</v>
      </c>
      <c r="AA100" s="0" t="n">
        <v>0</v>
      </c>
      <c r="AB100" s="0" t="n">
        <v>1200</v>
      </c>
      <c r="AC100" s="0" t="n">
        <v>529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453624166667</v>
      </c>
      <c r="AH100" s="0" t="str">
        <f aca="false">IF(B100&gt;0,"",CONCATENATE(MID(T100,1,2)," ",MID(T100,3,7)))</f>
        <v>20 56.7217</v>
      </c>
      <c r="AI100" s="2" t="n">
        <f aca="false">IF(B100&gt;0,"",-1*(MID(U100,2,3)+(MID(U100,5,8)/60)))</f>
        <v>-156.896461833333</v>
      </c>
      <c r="AJ100" s="0" t="str">
        <f aca="false">IF(B100&gt;0,"",CONCATENATE(MID(U100,2,3)," ",MID(U100,5,7)))</f>
        <v>156 53.7877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3</v>
      </c>
      <c r="AN100" s="0" t="n">
        <f aca="false">IF($B100&gt;0,"",E100)</f>
        <v>2</v>
      </c>
      <c r="AO100" s="0" t="n">
        <f aca="false">IF($B100&gt;0,"",F100)</f>
        <v>22</v>
      </c>
      <c r="AP100" s="0" t="n">
        <f aca="false">IF($B100&gt;0,"",G100)</f>
        <v>30</v>
      </c>
      <c r="AQ100" s="0" t="n">
        <f aca="false">IF($B100&gt;0,"",H100)</f>
        <v>10</v>
      </c>
      <c r="AR100" s="0" t="n">
        <f aca="false">IF($B100&gt;0,"",M100)</f>
        <v>57.4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3</v>
      </c>
      <c r="E101" s="0" t="n">
        <v>2</v>
      </c>
      <c r="F101" s="0" t="n">
        <v>22</v>
      </c>
      <c r="G101" s="0" t="n">
        <v>30</v>
      </c>
      <c r="H101" s="0" t="n">
        <v>20</v>
      </c>
      <c r="I101" s="0" t="n">
        <v>11.02</v>
      </c>
      <c r="J101" s="0" t="n">
        <v>146.15</v>
      </c>
      <c r="K101" s="0" t="n">
        <v>-9.16</v>
      </c>
      <c r="L101" s="0" t="n">
        <v>6.14</v>
      </c>
      <c r="M101" s="0" t="n">
        <v>57.44</v>
      </c>
      <c r="N101" s="0" t="n">
        <v>1</v>
      </c>
      <c r="O101" s="0" t="n">
        <v>2056.7415</v>
      </c>
      <c r="P101" s="0" t="n">
        <v>-15653.7738</v>
      </c>
      <c r="Q101" s="0" t="n">
        <v>1</v>
      </c>
      <c r="R101" s="0" t="n">
        <v>45.3</v>
      </c>
      <c r="S101" s="0" t="n">
        <v>1</v>
      </c>
      <c r="T101" s="0" t="n">
        <v>2056.72387</v>
      </c>
      <c r="U101" s="0" t="n">
        <v>-15653.784501</v>
      </c>
      <c r="V101" s="0" t="n">
        <v>5707</v>
      </c>
      <c r="W101" s="0" t="n">
        <v>-1</v>
      </c>
      <c r="X101" s="0" t="n">
        <v>2</v>
      </c>
      <c r="Y101" s="0" t="n">
        <v>1.24</v>
      </c>
      <c r="Z101" s="0" t="n">
        <v>0.01</v>
      </c>
      <c r="AA101" s="0" t="n">
        <v>0</v>
      </c>
      <c r="AB101" s="0" t="n">
        <v>1200</v>
      </c>
      <c r="AC101" s="0" t="n">
        <v>549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453978333333</v>
      </c>
      <c r="AH101" s="0" t="str">
        <f aca="false">IF(B101&gt;0,"",CONCATENATE(MID(T101,1,2)," ",MID(T101,3,7)))</f>
        <v>20 56.7238</v>
      </c>
      <c r="AI101" s="2" t="n">
        <f aca="false">IF(B101&gt;0,"",-1*(MID(U101,2,3)+(MID(U101,5,8)/60)))</f>
        <v>-156.896408333333</v>
      </c>
      <c r="AJ101" s="0" t="str">
        <f aca="false">IF(B101&gt;0,"",CONCATENATE(MID(U101,2,3)," ",MID(U101,5,7)))</f>
        <v>156 53.7845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3</v>
      </c>
      <c r="AN101" s="0" t="n">
        <f aca="false">IF($B101&gt;0,"",E101)</f>
        <v>2</v>
      </c>
      <c r="AO101" s="0" t="n">
        <f aca="false">IF($B101&gt;0,"",F101)</f>
        <v>22</v>
      </c>
      <c r="AP101" s="0" t="n">
        <f aca="false">IF($B101&gt;0,"",G101)</f>
        <v>30</v>
      </c>
      <c r="AQ101" s="0" t="n">
        <f aca="false">IF($B101&gt;0,"",H101)</f>
        <v>20</v>
      </c>
      <c r="AR101" s="0" t="n">
        <f aca="false">IF($B101&gt;0,"",M101)</f>
        <v>57.44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3</v>
      </c>
      <c r="E102" s="0" t="n">
        <v>2</v>
      </c>
      <c r="F102" s="0" t="n">
        <v>22</v>
      </c>
      <c r="G102" s="0" t="n">
        <v>30</v>
      </c>
      <c r="H102" s="0" t="n">
        <v>30</v>
      </c>
      <c r="I102" s="0" t="n">
        <v>11.04</v>
      </c>
      <c r="J102" s="0" t="n">
        <v>146.25</v>
      </c>
      <c r="K102" s="0" t="n">
        <v>-9.18</v>
      </c>
      <c r="L102" s="0" t="n">
        <v>6.14</v>
      </c>
      <c r="M102" s="0" t="n">
        <v>57.61</v>
      </c>
      <c r="N102" s="0" t="n">
        <v>1</v>
      </c>
      <c r="O102" s="0" t="n">
        <v>2056.744</v>
      </c>
      <c r="P102" s="0" t="n">
        <v>-15653.7712</v>
      </c>
      <c r="Q102" s="0" t="n">
        <v>1</v>
      </c>
      <c r="R102" s="0" t="n">
        <v>43.5</v>
      </c>
      <c r="S102" s="0" t="n">
        <v>1</v>
      </c>
      <c r="T102" s="0" t="n">
        <v>2056.726048</v>
      </c>
      <c r="U102" s="0" t="n">
        <v>-15653.781342</v>
      </c>
      <c r="V102" s="0" t="n">
        <v>5724</v>
      </c>
      <c r="W102" s="0" t="n">
        <v>-1</v>
      </c>
      <c r="X102" s="0" t="n">
        <v>2</v>
      </c>
      <c r="Y102" s="0" t="n">
        <v>1.08</v>
      </c>
      <c r="Z102" s="0" t="n">
        <v>0.17</v>
      </c>
      <c r="AA102" s="0" t="n">
        <v>0</v>
      </c>
      <c r="AB102" s="0" t="n">
        <v>1200</v>
      </c>
      <c r="AC102" s="0" t="n">
        <v>729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454341333333</v>
      </c>
      <c r="AH102" s="0" t="str">
        <f aca="false">IF(B102&gt;0,"",CONCATENATE(MID(T102,1,2)," ",MID(T102,3,7)))</f>
        <v>20 56.7260</v>
      </c>
      <c r="AI102" s="2" t="n">
        <f aca="false">IF(B102&gt;0,"",-1*(MID(U102,2,3)+(MID(U102,5,8)/60)))</f>
        <v>-156.896355666667</v>
      </c>
      <c r="AJ102" s="0" t="str">
        <f aca="false">IF(B102&gt;0,"",CONCATENATE(MID(U102,2,3)," ",MID(U102,5,7)))</f>
        <v>156 53.7813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3</v>
      </c>
      <c r="AN102" s="0" t="n">
        <f aca="false">IF($B102&gt;0,"",E102)</f>
        <v>2</v>
      </c>
      <c r="AO102" s="0" t="n">
        <f aca="false">IF($B102&gt;0,"",F102)</f>
        <v>22</v>
      </c>
      <c r="AP102" s="0" t="n">
        <f aca="false">IF($B102&gt;0,"",G102)</f>
        <v>30</v>
      </c>
      <c r="AQ102" s="0" t="n">
        <f aca="false">IF($B102&gt;0,"",H102)</f>
        <v>30</v>
      </c>
      <c r="AR102" s="0" t="n">
        <f aca="false">IF($B102&gt;0,"",M102)</f>
        <v>57.61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3</v>
      </c>
      <c r="E103" s="0" t="n">
        <v>2</v>
      </c>
      <c r="F103" s="0" t="n">
        <v>22</v>
      </c>
      <c r="G103" s="0" t="n">
        <v>30</v>
      </c>
      <c r="H103" s="0" t="n">
        <v>40</v>
      </c>
      <c r="I103" s="0" t="n">
        <v>11.03</v>
      </c>
      <c r="J103" s="0" t="n">
        <v>146.33</v>
      </c>
      <c r="K103" s="0" t="n">
        <v>-9.18</v>
      </c>
      <c r="L103" s="0" t="n">
        <v>6.12</v>
      </c>
      <c r="M103" s="0" t="n">
        <v>57.53</v>
      </c>
      <c r="N103" s="0" t="n">
        <v>1</v>
      </c>
      <c r="O103" s="0" t="n">
        <v>2056.7465</v>
      </c>
      <c r="P103" s="0" t="n">
        <v>-15653.7686</v>
      </c>
      <c r="Q103" s="0" t="n">
        <v>1</v>
      </c>
      <c r="R103" s="0" t="n">
        <v>41.9</v>
      </c>
      <c r="S103" s="0" t="n">
        <v>1</v>
      </c>
      <c r="T103" s="0" t="n">
        <v>2056.728368</v>
      </c>
      <c r="U103" s="0" t="n">
        <v>-15653.77829</v>
      </c>
      <c r="V103" s="0" t="n">
        <v>5716</v>
      </c>
      <c r="W103" s="0" t="n">
        <v>-1</v>
      </c>
      <c r="X103" s="0" t="n">
        <v>2</v>
      </c>
      <c r="Y103" s="0" t="n">
        <v>1.42</v>
      </c>
      <c r="Z103" s="0" t="n">
        <v>0.39</v>
      </c>
      <c r="AA103" s="0" t="n">
        <v>0</v>
      </c>
      <c r="AB103" s="0" t="n">
        <v>1200</v>
      </c>
      <c r="AC103" s="0" t="n">
        <v>60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454728</v>
      </c>
      <c r="AH103" s="0" t="str">
        <f aca="false">IF(B103&gt;0,"",CONCATENATE(MID(T103,1,2)," ",MID(T103,3,7)))</f>
        <v>20 56.7283</v>
      </c>
      <c r="AI103" s="2" t="n">
        <f aca="false">IF(B103&gt;0,"",-1*(MID(U103,2,3)+(MID(U103,5,8)/60)))</f>
        <v>-156.896304833333</v>
      </c>
      <c r="AJ103" s="0" t="str">
        <f aca="false">IF(B103&gt;0,"",CONCATENATE(MID(U103,2,3)," ",MID(U103,5,7)))</f>
        <v>156 53.7782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2</v>
      </c>
      <c r="AO103" s="0" t="n">
        <f aca="false">IF($B103&gt;0,"",F103)</f>
        <v>22</v>
      </c>
      <c r="AP103" s="0" t="n">
        <f aca="false">IF($B103&gt;0,"",G103)</f>
        <v>30</v>
      </c>
      <c r="AQ103" s="0" t="n">
        <f aca="false">IF($B103&gt;0,"",H103)</f>
        <v>40</v>
      </c>
      <c r="AR103" s="0" t="n">
        <f aca="false">IF($B103&gt;0,"",M103)</f>
        <v>57.53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3</v>
      </c>
      <c r="E104" s="0" t="n">
        <v>2</v>
      </c>
      <c r="F104" s="0" t="n">
        <v>22</v>
      </c>
      <c r="G104" s="0" t="n">
        <v>30</v>
      </c>
      <c r="H104" s="0" t="n">
        <v>50</v>
      </c>
      <c r="I104" s="0" t="n">
        <v>11.07</v>
      </c>
      <c r="J104" s="0" t="n">
        <v>144.99</v>
      </c>
      <c r="K104" s="0" t="n">
        <v>-9.06</v>
      </c>
      <c r="L104" s="0" t="n">
        <v>6.35</v>
      </c>
      <c r="M104" s="0" t="n">
        <v>57.52</v>
      </c>
      <c r="N104" s="0" t="n">
        <v>1</v>
      </c>
      <c r="O104" s="0" t="n">
        <v>2056.749</v>
      </c>
      <c r="P104" s="0" t="n">
        <v>-15653.766</v>
      </c>
      <c r="Q104" s="0" t="n">
        <v>1</v>
      </c>
      <c r="R104" s="0" t="n">
        <v>41</v>
      </c>
      <c r="S104" s="0" t="n">
        <v>1</v>
      </c>
      <c r="T104" s="0" t="n">
        <v>2056.730675</v>
      </c>
      <c r="U104" s="0" t="n">
        <v>-15653.775208</v>
      </c>
      <c r="V104" s="0" t="n">
        <v>5716</v>
      </c>
      <c r="W104" s="0" t="n">
        <v>-1</v>
      </c>
      <c r="X104" s="0" t="n">
        <v>2</v>
      </c>
      <c r="Y104" s="0" t="n">
        <v>1.46</v>
      </c>
      <c r="Z104" s="0" t="n">
        <v>0.16</v>
      </c>
      <c r="AA104" s="0" t="n">
        <v>0</v>
      </c>
      <c r="AB104" s="0" t="n">
        <v>1200</v>
      </c>
      <c r="AC104" s="0" t="n">
        <v>500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4551125</v>
      </c>
      <c r="AH104" s="0" t="str">
        <f aca="false">IF(B104&gt;0,"",CONCATENATE(MID(T104,1,2)," ",MID(T104,3,7)))</f>
        <v>20 56.7306</v>
      </c>
      <c r="AI104" s="2" t="n">
        <f aca="false">IF(B104&gt;0,"",-1*(MID(U104,2,3)+(MID(U104,5,8)/60)))</f>
        <v>-156.896253333333</v>
      </c>
      <c r="AJ104" s="0" t="str">
        <f aca="false">IF(B104&gt;0,"",CONCATENATE(MID(U104,2,3)," ",MID(U104,5,7)))</f>
        <v>156 53.7752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3</v>
      </c>
      <c r="AN104" s="0" t="n">
        <f aca="false">IF($B104&gt;0,"",E104)</f>
        <v>2</v>
      </c>
      <c r="AO104" s="0" t="n">
        <f aca="false">IF($B104&gt;0,"",F104)</f>
        <v>22</v>
      </c>
      <c r="AP104" s="0" t="n">
        <f aca="false">IF($B104&gt;0,"",G104)</f>
        <v>30</v>
      </c>
      <c r="AQ104" s="0" t="n">
        <f aca="false">IF($B104&gt;0,"",H104)</f>
        <v>50</v>
      </c>
      <c r="AR104" s="0" t="n">
        <f aca="false">IF($B104&gt;0,"",M104)</f>
        <v>57.52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3</v>
      </c>
      <c r="E105" s="0" t="n">
        <v>2</v>
      </c>
      <c r="F105" s="0" t="n">
        <v>22</v>
      </c>
      <c r="G105" s="0" t="n">
        <v>31</v>
      </c>
      <c r="H105" s="0" t="n">
        <v>0</v>
      </c>
      <c r="I105" s="0" t="n">
        <v>11.07</v>
      </c>
      <c r="J105" s="0" t="n">
        <v>144.09</v>
      </c>
      <c r="K105" s="0" t="n">
        <v>-8.96</v>
      </c>
      <c r="L105" s="0" t="n">
        <v>6.49</v>
      </c>
      <c r="M105" s="0" t="n">
        <v>57.57</v>
      </c>
      <c r="N105" s="0" t="n">
        <v>1</v>
      </c>
      <c r="O105" s="0" t="n">
        <v>2056.7515</v>
      </c>
      <c r="P105" s="0" t="n">
        <v>-15653.7636</v>
      </c>
      <c r="Q105" s="0" t="n">
        <v>1</v>
      </c>
      <c r="R105" s="0" t="n">
        <v>40.3</v>
      </c>
      <c r="S105" s="0" t="n">
        <v>1</v>
      </c>
      <c r="T105" s="0" t="n">
        <v>2056.732985</v>
      </c>
      <c r="U105" s="0" t="n">
        <v>-15653.772545</v>
      </c>
      <c r="V105" s="0" t="n">
        <v>5720</v>
      </c>
      <c r="W105" s="0" t="n">
        <v>-1</v>
      </c>
      <c r="X105" s="0" t="n">
        <v>2</v>
      </c>
      <c r="Y105" s="0" t="n">
        <v>0.78</v>
      </c>
      <c r="Z105" s="0" t="n">
        <v>0.17</v>
      </c>
      <c r="AA105" s="0" t="n">
        <v>0</v>
      </c>
      <c r="AB105" s="0" t="n">
        <v>1200</v>
      </c>
      <c r="AC105" s="0" t="n">
        <v>485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4554975</v>
      </c>
      <c r="AH105" s="0" t="str">
        <f aca="false">IF(B105&gt;0,"",CONCATENATE(MID(T105,1,2)," ",MID(T105,3,7)))</f>
        <v>20 56.7329</v>
      </c>
      <c r="AI105" s="2" t="n">
        <f aca="false">IF(B105&gt;0,"",-1*(MID(U105,2,3)+(MID(U105,5,8)/60)))</f>
        <v>-156.896209</v>
      </c>
      <c r="AJ105" s="0" t="str">
        <f aca="false">IF(B105&gt;0,"",CONCATENATE(MID(U105,2,3)," ",MID(U105,5,7)))</f>
        <v>156 53.7725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2</v>
      </c>
      <c r="AO105" s="0" t="n">
        <f aca="false">IF($B105&gt;0,"",F105)</f>
        <v>22</v>
      </c>
      <c r="AP105" s="0" t="n">
        <f aca="false">IF($B105&gt;0,"",G105)</f>
        <v>31</v>
      </c>
      <c r="AQ105" s="0" t="n">
        <f aca="false">IF($B105&gt;0,"",H105)</f>
        <v>0</v>
      </c>
      <c r="AR105" s="0" t="n">
        <f aca="false">IF($B105&gt;0,"",M105)</f>
        <v>57.57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3</v>
      </c>
      <c r="E106" s="0" t="n">
        <v>2</v>
      </c>
      <c r="F106" s="0" t="n">
        <v>22</v>
      </c>
      <c r="G106" s="0" t="n">
        <v>31</v>
      </c>
      <c r="H106" s="0" t="n">
        <v>10</v>
      </c>
      <c r="I106" s="0" t="n">
        <v>11.06</v>
      </c>
      <c r="J106" s="0" t="n">
        <v>143.73</v>
      </c>
      <c r="K106" s="0" t="n">
        <v>-8.92</v>
      </c>
      <c r="L106" s="0" t="n">
        <v>6.54</v>
      </c>
      <c r="M106" s="0" t="n">
        <v>57.52</v>
      </c>
      <c r="N106" s="0" t="n">
        <v>1</v>
      </c>
      <c r="O106" s="0" t="n">
        <v>2056.754</v>
      </c>
      <c r="P106" s="0" t="n">
        <v>-15653.7612</v>
      </c>
      <c r="Q106" s="0" t="n">
        <v>1</v>
      </c>
      <c r="R106" s="0" t="n">
        <v>39.8</v>
      </c>
      <c r="S106" s="0" t="n">
        <v>1</v>
      </c>
      <c r="T106" s="0" t="n">
        <v>2056.735454</v>
      </c>
      <c r="U106" s="0" t="n">
        <v>-15653.769841</v>
      </c>
      <c r="V106" s="0" t="n">
        <v>5716</v>
      </c>
      <c r="W106" s="0" t="n">
        <v>-1</v>
      </c>
      <c r="X106" s="0" t="n">
        <v>2</v>
      </c>
      <c r="Y106" s="0" t="n">
        <v>1.33</v>
      </c>
      <c r="Z106" s="0" t="n">
        <v>-0.08</v>
      </c>
      <c r="AA106" s="0" t="n">
        <v>0</v>
      </c>
      <c r="AB106" s="0" t="n">
        <v>1200</v>
      </c>
      <c r="AC106" s="0" t="n">
        <v>149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455909</v>
      </c>
      <c r="AH106" s="0" t="str">
        <f aca="false">IF(B106&gt;0,"",CONCATENATE(MID(T106,1,2)," ",MID(T106,3,7)))</f>
        <v>20 56.7354</v>
      </c>
      <c r="AI106" s="2" t="n">
        <f aca="false">IF(B106&gt;0,"",-1*(MID(U106,2,3)+(MID(U106,5,8)/60)))</f>
        <v>-156.896164</v>
      </c>
      <c r="AJ106" s="0" t="str">
        <f aca="false">IF(B106&gt;0,"",CONCATENATE(MID(U106,2,3)," ",MID(U106,5,7)))</f>
        <v>156 53.7698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3</v>
      </c>
      <c r="AN106" s="0" t="n">
        <f aca="false">IF($B106&gt;0,"",E106)</f>
        <v>2</v>
      </c>
      <c r="AO106" s="0" t="n">
        <f aca="false">IF($B106&gt;0,"",F106)</f>
        <v>22</v>
      </c>
      <c r="AP106" s="0" t="n">
        <f aca="false">IF($B106&gt;0,"",G106)</f>
        <v>31</v>
      </c>
      <c r="AQ106" s="0" t="n">
        <f aca="false">IF($B106&gt;0,"",H106)</f>
        <v>10</v>
      </c>
      <c r="AR106" s="0" t="n">
        <f aca="false">IF($B106&gt;0,"",M106)</f>
        <v>57.52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3</v>
      </c>
      <c r="E107" s="0" t="n">
        <v>2</v>
      </c>
      <c r="F107" s="0" t="n">
        <v>22</v>
      </c>
      <c r="G107" s="0" t="n">
        <v>31</v>
      </c>
      <c r="H107" s="0" t="n">
        <v>20</v>
      </c>
      <c r="I107" s="0" t="n">
        <v>11.02</v>
      </c>
      <c r="J107" s="0" t="n">
        <v>142.58</v>
      </c>
      <c r="K107" s="0" t="n">
        <v>-8.75</v>
      </c>
      <c r="L107" s="0" t="n">
        <v>6.69</v>
      </c>
      <c r="M107" s="0" t="n">
        <v>57.44</v>
      </c>
      <c r="N107" s="0" t="n">
        <v>1</v>
      </c>
      <c r="O107" s="0" t="n">
        <v>2056.7562</v>
      </c>
      <c r="P107" s="0" t="n">
        <v>-15653.7587</v>
      </c>
      <c r="Q107" s="0" t="n">
        <v>1</v>
      </c>
      <c r="R107" s="0" t="n">
        <v>39.5</v>
      </c>
      <c r="S107" s="0" t="n">
        <v>1</v>
      </c>
      <c r="T107" s="0" t="n">
        <v>2056.737622</v>
      </c>
      <c r="U107" s="0" t="n">
        <v>-15653.767082</v>
      </c>
      <c r="V107" s="0" t="n">
        <v>5707</v>
      </c>
      <c r="W107" s="0" t="n">
        <v>-1</v>
      </c>
      <c r="X107" s="0" t="n">
        <v>2</v>
      </c>
      <c r="Y107" s="0" t="n">
        <v>1.42</v>
      </c>
      <c r="Z107" s="0" t="n">
        <v>-0.26</v>
      </c>
      <c r="AA107" s="0" t="n">
        <v>0</v>
      </c>
      <c r="AB107" s="0" t="n">
        <v>1200</v>
      </c>
      <c r="AC107" s="0" t="n">
        <v>650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9456270333333</v>
      </c>
      <c r="AH107" s="0" t="str">
        <f aca="false">IF(B107&gt;0,"",CONCATENATE(MID(T107,1,2)," ",MID(T107,3,7)))</f>
        <v>20 56.7376</v>
      </c>
      <c r="AI107" s="2" t="n">
        <f aca="false">IF(B107&gt;0,"",-1*(MID(U107,2,3)+(MID(U107,5,8)/60)))</f>
        <v>-156.896118</v>
      </c>
      <c r="AJ107" s="0" t="str">
        <f aca="false">IF(B107&gt;0,"",CONCATENATE(MID(U107,2,3)," ",MID(U107,5,7)))</f>
        <v>156 53.7670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2</v>
      </c>
      <c r="AO107" s="0" t="n">
        <f aca="false">IF($B107&gt;0,"",F107)</f>
        <v>22</v>
      </c>
      <c r="AP107" s="0" t="n">
        <f aca="false">IF($B107&gt;0,"",G107)</f>
        <v>31</v>
      </c>
      <c r="AQ107" s="0" t="n">
        <f aca="false">IF($B107&gt;0,"",H107)</f>
        <v>20</v>
      </c>
      <c r="AR107" s="0" t="n">
        <f aca="false">IF($B107&gt;0,"",M107)</f>
        <v>57.44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3</v>
      </c>
      <c r="E108" s="0" t="n">
        <v>2</v>
      </c>
      <c r="F108" s="0" t="n">
        <v>22</v>
      </c>
      <c r="G108" s="0" t="n">
        <v>31</v>
      </c>
      <c r="H108" s="0" t="n">
        <v>30</v>
      </c>
      <c r="I108" s="0" t="n">
        <v>11.07</v>
      </c>
      <c r="J108" s="0" t="n">
        <v>141.36</v>
      </c>
      <c r="K108" s="0" t="n">
        <v>-8.65</v>
      </c>
      <c r="L108" s="0" t="n">
        <v>6.92</v>
      </c>
      <c r="M108" s="0" t="n">
        <v>57.52</v>
      </c>
      <c r="N108" s="0" t="n">
        <v>1</v>
      </c>
      <c r="O108" s="0" t="n">
        <v>2056.7587</v>
      </c>
      <c r="P108" s="0" t="n">
        <v>-15653.7564</v>
      </c>
      <c r="Q108" s="0" t="n">
        <v>1</v>
      </c>
      <c r="R108" s="0" t="n">
        <v>39.5</v>
      </c>
      <c r="S108" s="0" t="n">
        <v>1</v>
      </c>
      <c r="T108" s="0" t="n">
        <v>2056.740098</v>
      </c>
      <c r="U108" s="0" t="n">
        <v>-15653.764669</v>
      </c>
      <c r="V108" s="0" t="n">
        <v>5716</v>
      </c>
      <c r="W108" s="0" t="n">
        <v>-1</v>
      </c>
      <c r="X108" s="0" t="n">
        <v>2</v>
      </c>
      <c r="Y108" s="0" t="n">
        <v>1.33</v>
      </c>
      <c r="Z108" s="0" t="n">
        <v>0</v>
      </c>
      <c r="AA108" s="0" t="n">
        <v>0</v>
      </c>
      <c r="AB108" s="0" t="n">
        <v>1200</v>
      </c>
      <c r="AC108" s="0" t="n">
        <v>640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9456683</v>
      </c>
      <c r="AH108" s="0" t="str">
        <f aca="false">IF(B108&gt;0,"",CONCATENATE(MID(T108,1,2)," ",MID(T108,3,7)))</f>
        <v>20 56.7400</v>
      </c>
      <c r="AI108" s="2" t="n">
        <f aca="false">IF(B108&gt;0,"",-1*(MID(U108,2,3)+(MID(U108,5,8)/60)))</f>
        <v>-156.896077666667</v>
      </c>
      <c r="AJ108" s="0" t="str">
        <f aca="false">IF(B108&gt;0,"",CONCATENATE(MID(U108,2,3)," ",MID(U108,5,7)))</f>
        <v>156 53.7646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3</v>
      </c>
      <c r="AN108" s="0" t="n">
        <f aca="false">IF($B108&gt;0,"",E108)</f>
        <v>2</v>
      </c>
      <c r="AO108" s="0" t="n">
        <f aca="false">IF($B108&gt;0,"",F108)</f>
        <v>22</v>
      </c>
      <c r="AP108" s="0" t="n">
        <f aca="false">IF($B108&gt;0,"",G108)</f>
        <v>31</v>
      </c>
      <c r="AQ108" s="0" t="n">
        <f aca="false">IF($B108&gt;0,"",H108)</f>
        <v>30</v>
      </c>
      <c r="AR108" s="0" t="n">
        <f aca="false">IF($B108&gt;0,"",M108)</f>
        <v>57.52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3</v>
      </c>
      <c r="E109" s="0" t="n">
        <v>2</v>
      </c>
      <c r="F109" s="0" t="n">
        <v>22</v>
      </c>
      <c r="G109" s="0" t="n">
        <v>31</v>
      </c>
      <c r="H109" s="0" t="n">
        <v>40</v>
      </c>
      <c r="I109" s="0" t="n">
        <v>11.33</v>
      </c>
      <c r="J109" s="0" t="n">
        <v>140.66</v>
      </c>
      <c r="K109" s="0" t="n">
        <v>-8.76</v>
      </c>
      <c r="L109" s="0" t="n">
        <v>7.18</v>
      </c>
      <c r="M109" s="0" t="n">
        <v>57.38</v>
      </c>
      <c r="N109" s="0" t="n">
        <v>1</v>
      </c>
      <c r="O109" s="0" t="n">
        <v>2056.7615</v>
      </c>
      <c r="P109" s="0" t="n">
        <v>-15653.7543</v>
      </c>
      <c r="Q109" s="0" t="n">
        <v>1</v>
      </c>
      <c r="R109" s="0" t="n">
        <v>39.7</v>
      </c>
      <c r="S109" s="0" t="n">
        <v>1</v>
      </c>
      <c r="T109" s="0" t="n">
        <v>2056.742822</v>
      </c>
      <c r="U109" s="0" t="n">
        <v>-15653.762519</v>
      </c>
      <c r="V109" s="0" t="n">
        <v>5707</v>
      </c>
      <c r="W109" s="0" t="n">
        <v>-1</v>
      </c>
      <c r="X109" s="0" t="n">
        <v>2</v>
      </c>
      <c r="Y109" s="0" t="n">
        <v>1.33</v>
      </c>
      <c r="Z109" s="0" t="n">
        <v>-0.33</v>
      </c>
      <c r="AA109" s="0" t="n">
        <v>0</v>
      </c>
      <c r="AB109" s="0" t="n">
        <v>1200</v>
      </c>
      <c r="AC109" s="0" t="n">
        <v>164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9457137</v>
      </c>
      <c r="AH109" s="0" t="str">
        <f aca="false">IF(B109&gt;0,"",CONCATENATE(MID(T109,1,2)," ",MID(T109,3,7)))</f>
        <v>20 56.7428</v>
      </c>
      <c r="AI109" s="2" t="n">
        <f aca="false">IF(B109&gt;0,"",-1*(MID(U109,2,3)+(MID(U109,5,8)/60)))</f>
        <v>-156.896041833333</v>
      </c>
      <c r="AJ109" s="0" t="str">
        <f aca="false">IF(B109&gt;0,"",CONCATENATE(MID(U109,2,3)," ",MID(U109,5,7)))</f>
        <v>156 53.7625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2</v>
      </c>
      <c r="AO109" s="0" t="n">
        <f aca="false">IF($B109&gt;0,"",F109)</f>
        <v>22</v>
      </c>
      <c r="AP109" s="0" t="n">
        <f aca="false">IF($B109&gt;0,"",G109)</f>
        <v>31</v>
      </c>
      <c r="AQ109" s="0" t="n">
        <f aca="false">IF($B109&gt;0,"",H109)</f>
        <v>40</v>
      </c>
      <c r="AR109" s="0" t="n">
        <f aca="false">IF($B109&gt;0,"",M109)</f>
        <v>57.3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3</v>
      </c>
      <c r="E110" s="0" t="n">
        <v>2</v>
      </c>
      <c r="F110" s="0" t="n">
        <v>22</v>
      </c>
      <c r="G110" s="0" t="n">
        <v>31</v>
      </c>
      <c r="H110" s="0" t="n">
        <v>50</v>
      </c>
      <c r="I110" s="0" t="n">
        <v>11.6</v>
      </c>
      <c r="J110" s="0" t="n">
        <v>139.41</v>
      </c>
      <c r="K110" s="0" t="n">
        <v>-8.81</v>
      </c>
      <c r="L110" s="0" t="n">
        <v>7.55</v>
      </c>
      <c r="M110" s="0" t="n">
        <v>57.55</v>
      </c>
      <c r="N110" s="0" t="n">
        <v>1</v>
      </c>
      <c r="O110" s="0" t="n">
        <v>2056.7639</v>
      </c>
      <c r="P110" s="0" t="n">
        <v>-15653.7519</v>
      </c>
      <c r="Q110" s="0" t="n">
        <v>1</v>
      </c>
      <c r="R110" s="0" t="n">
        <v>40.4</v>
      </c>
      <c r="S110" s="0" t="n">
        <v>1</v>
      </c>
      <c r="T110" s="0" t="n">
        <v>2056.745252</v>
      </c>
      <c r="U110" s="0" t="n">
        <v>-15653.760247</v>
      </c>
      <c r="V110" s="0" t="n">
        <v>5728</v>
      </c>
      <c r="W110" s="0" t="n">
        <v>-1</v>
      </c>
      <c r="X110" s="0" t="n">
        <v>2</v>
      </c>
      <c r="Y110" s="0" t="n">
        <v>1.63</v>
      </c>
      <c r="Z110" s="0" t="n">
        <v>0.16</v>
      </c>
      <c r="AA110" s="0" t="n">
        <v>0</v>
      </c>
      <c r="AB110" s="0" t="n">
        <v>1200</v>
      </c>
      <c r="AC110" s="0" t="n">
        <v>626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9457542</v>
      </c>
      <c r="AH110" s="0" t="str">
        <f aca="false">IF(B110&gt;0,"",CONCATENATE(MID(T110,1,2)," ",MID(T110,3,7)))</f>
        <v>20 56.7452</v>
      </c>
      <c r="AI110" s="2" t="n">
        <f aca="false">IF(B110&gt;0,"",-1*(MID(U110,2,3)+(MID(U110,5,8)/60)))</f>
        <v>-156.896004</v>
      </c>
      <c r="AJ110" s="0" t="str">
        <f aca="false">IF(B110&gt;0,"",CONCATENATE(MID(U110,2,3)," ",MID(U110,5,7)))</f>
        <v>156 53.7602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3</v>
      </c>
      <c r="AN110" s="0" t="n">
        <f aca="false">IF($B110&gt;0,"",E110)</f>
        <v>2</v>
      </c>
      <c r="AO110" s="0" t="n">
        <f aca="false">IF($B110&gt;0,"",F110)</f>
        <v>22</v>
      </c>
      <c r="AP110" s="0" t="n">
        <f aca="false">IF($B110&gt;0,"",G110)</f>
        <v>31</v>
      </c>
      <c r="AQ110" s="0" t="n">
        <f aca="false">IF($B110&gt;0,"",H110)</f>
        <v>50</v>
      </c>
      <c r="AR110" s="0" t="n">
        <f aca="false">IF($B110&gt;0,"",M110)</f>
        <v>57.55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3</v>
      </c>
      <c r="E111" s="0" t="n">
        <v>2</v>
      </c>
      <c r="F111" s="0" t="n">
        <v>22</v>
      </c>
      <c r="G111" s="0" t="n">
        <v>32</v>
      </c>
      <c r="H111" s="0" t="n">
        <v>0</v>
      </c>
      <c r="I111" s="0" t="n">
        <v>11.55</v>
      </c>
      <c r="J111" s="0" t="n">
        <v>138.71</v>
      </c>
      <c r="K111" s="0" t="n">
        <v>-8.68</v>
      </c>
      <c r="L111" s="0" t="n">
        <v>7.62</v>
      </c>
      <c r="M111" s="0" t="n">
        <v>57.51</v>
      </c>
      <c r="N111" s="0" t="n">
        <v>1</v>
      </c>
      <c r="O111" s="0" t="n">
        <v>2056.7664</v>
      </c>
      <c r="P111" s="0" t="n">
        <v>-15653.7495</v>
      </c>
      <c r="Q111" s="0" t="n">
        <v>1</v>
      </c>
      <c r="R111" s="0" t="n">
        <v>41.5</v>
      </c>
      <c r="S111" s="0" t="n">
        <v>1</v>
      </c>
      <c r="T111" s="0" t="n">
        <v>2056.747817</v>
      </c>
      <c r="U111" s="0" t="n">
        <v>-15653.758177</v>
      </c>
      <c r="V111" s="0" t="n">
        <v>5724</v>
      </c>
      <c r="W111" s="0" t="n">
        <v>-1</v>
      </c>
      <c r="X111" s="0" t="n">
        <v>2</v>
      </c>
      <c r="Y111" s="0" t="n">
        <v>1.32</v>
      </c>
      <c r="Z111" s="0" t="n">
        <v>0.09</v>
      </c>
      <c r="AA111" s="0" t="n">
        <v>0</v>
      </c>
      <c r="AB111" s="0" t="n">
        <v>1200</v>
      </c>
      <c r="AC111" s="0" t="n">
        <v>509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94579695</v>
      </c>
      <c r="AH111" s="0" t="str">
        <f aca="false">IF(B111&gt;0,"",CONCATENATE(MID(T111,1,2)," ",MID(T111,3,7)))</f>
        <v>20 56.7478</v>
      </c>
      <c r="AI111" s="2" t="n">
        <f aca="false">IF(B111&gt;0,"",-1*(MID(U111,2,3)+(MID(U111,5,8)/60)))</f>
        <v>-156.8959695</v>
      </c>
      <c r="AJ111" s="0" t="str">
        <f aca="false">IF(B111&gt;0,"",CONCATENATE(MID(U111,2,3)," ",MID(U111,5,7)))</f>
        <v>156 53.7581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2</v>
      </c>
      <c r="AO111" s="0" t="n">
        <f aca="false">IF($B111&gt;0,"",F111)</f>
        <v>22</v>
      </c>
      <c r="AP111" s="0" t="n">
        <f aca="false">IF($B111&gt;0,"",G111)</f>
        <v>32</v>
      </c>
      <c r="AQ111" s="0" t="n">
        <f aca="false">IF($B111&gt;0,"",H111)</f>
        <v>0</v>
      </c>
      <c r="AR111" s="0" t="n">
        <f aca="false">IF($B111&gt;0,"",M111)</f>
        <v>57.51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3</v>
      </c>
      <c r="E112" s="0" t="n">
        <v>2</v>
      </c>
      <c r="F112" s="0" t="n">
        <v>22</v>
      </c>
      <c r="G112" s="0" t="n">
        <v>32</v>
      </c>
      <c r="H112" s="0" t="n">
        <v>10</v>
      </c>
      <c r="I112" s="0" t="n">
        <v>11.54</v>
      </c>
      <c r="J112" s="0" t="n">
        <v>137.59</v>
      </c>
      <c r="K112" s="0" t="n">
        <v>-8.52</v>
      </c>
      <c r="L112" s="0" t="n">
        <v>7.79</v>
      </c>
      <c r="M112" s="0" t="n">
        <v>57.38</v>
      </c>
      <c r="N112" s="0" t="n">
        <v>1</v>
      </c>
      <c r="O112" s="0" t="n">
        <v>2056.7687</v>
      </c>
      <c r="P112" s="0" t="n">
        <v>-15653.7471</v>
      </c>
      <c r="Q112" s="0" t="n">
        <v>1</v>
      </c>
      <c r="R112" s="0" t="n">
        <v>42.9</v>
      </c>
      <c r="S112" s="0" t="n">
        <v>1</v>
      </c>
      <c r="T112" s="0" t="n">
        <v>2056.750329</v>
      </c>
      <c r="U112" s="0" t="n">
        <v>-15653.756144</v>
      </c>
      <c r="V112" s="0" t="n">
        <v>5711</v>
      </c>
      <c r="W112" s="0" t="n">
        <v>-1</v>
      </c>
      <c r="X112" s="0" t="n">
        <v>2</v>
      </c>
      <c r="Y112" s="0" t="n">
        <v>1.34</v>
      </c>
      <c r="Z112" s="0" t="n">
        <v>0.07</v>
      </c>
      <c r="AA112" s="0" t="n">
        <v>0</v>
      </c>
      <c r="AB112" s="0" t="n">
        <v>1200</v>
      </c>
      <c r="AC112" s="0" t="n">
        <v>169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9458388166667</v>
      </c>
      <c r="AH112" s="0" t="str">
        <f aca="false">IF(B112&gt;0,"",CONCATENATE(MID(T112,1,2)," ",MID(T112,3,7)))</f>
        <v>20 56.7503</v>
      </c>
      <c r="AI112" s="2" t="n">
        <f aca="false">IF(B112&gt;0,"",-1*(MID(U112,2,3)+(MID(U112,5,8)/60)))</f>
        <v>-156.895935666667</v>
      </c>
      <c r="AJ112" s="0" t="str">
        <f aca="false">IF(B112&gt;0,"",CONCATENATE(MID(U112,2,3)," ",MID(U112,5,7)))</f>
        <v>156 53.7561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3</v>
      </c>
      <c r="AN112" s="0" t="n">
        <f aca="false">IF($B112&gt;0,"",E112)</f>
        <v>2</v>
      </c>
      <c r="AO112" s="0" t="n">
        <f aca="false">IF($B112&gt;0,"",F112)</f>
        <v>22</v>
      </c>
      <c r="AP112" s="0" t="n">
        <f aca="false">IF($B112&gt;0,"",G112)</f>
        <v>32</v>
      </c>
      <c r="AQ112" s="0" t="n">
        <f aca="false">IF($B112&gt;0,"",H112)</f>
        <v>10</v>
      </c>
      <c r="AR112" s="0" t="n">
        <f aca="false">IF($B112&gt;0,"",M112)</f>
        <v>57.38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3</v>
      </c>
      <c r="E113" s="0" t="n">
        <v>2</v>
      </c>
      <c r="F113" s="0" t="n">
        <v>22</v>
      </c>
      <c r="G113" s="0" t="n">
        <v>32</v>
      </c>
      <c r="H113" s="0" t="n">
        <v>20</v>
      </c>
      <c r="I113" s="0" t="n">
        <v>11.46</v>
      </c>
      <c r="J113" s="0" t="n">
        <v>136.43</v>
      </c>
      <c r="K113" s="0" t="n">
        <v>-8.3</v>
      </c>
      <c r="L113" s="0" t="n">
        <v>7.9</v>
      </c>
      <c r="M113" s="0" t="n">
        <v>57.53</v>
      </c>
      <c r="N113" s="0" t="n">
        <v>1</v>
      </c>
      <c r="O113" s="0" t="n">
        <v>2056.7706</v>
      </c>
      <c r="P113" s="0" t="n">
        <v>-15653.7447</v>
      </c>
      <c r="Q113" s="0" t="n">
        <v>1</v>
      </c>
      <c r="R113" s="0" t="n">
        <v>44.3</v>
      </c>
      <c r="S113" s="0" t="n">
        <v>1</v>
      </c>
      <c r="T113" s="0" t="n">
        <v>2056.752501</v>
      </c>
      <c r="U113" s="0" t="n">
        <v>-15653.754048</v>
      </c>
      <c r="V113" s="0" t="n">
        <v>5724</v>
      </c>
      <c r="W113" s="0" t="n">
        <v>-1</v>
      </c>
      <c r="X113" s="0" t="n">
        <v>2</v>
      </c>
      <c r="Y113" s="0" t="n">
        <v>1.22</v>
      </c>
      <c r="Z113" s="0" t="n">
        <v>-0.15</v>
      </c>
      <c r="AA113" s="0" t="n">
        <v>0</v>
      </c>
      <c r="AB113" s="0" t="n">
        <v>1200</v>
      </c>
      <c r="AC113" s="0" t="n">
        <v>629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458750166667</v>
      </c>
      <c r="AH113" s="0" t="str">
        <f aca="false">IF(B113&gt;0,"",CONCATENATE(MID(T113,1,2)," ",MID(T113,3,7)))</f>
        <v>20 56.7525</v>
      </c>
      <c r="AI113" s="2" t="n">
        <f aca="false">IF(B113&gt;0,"",-1*(MID(U113,2,3)+(MID(U113,5,8)/60)))</f>
        <v>-156.895900666667</v>
      </c>
      <c r="AJ113" s="0" t="str">
        <f aca="false">IF(B113&gt;0,"",CONCATENATE(MID(U113,2,3)," ",MID(U113,5,7)))</f>
        <v>156 53.7540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2</v>
      </c>
      <c r="AO113" s="0" t="n">
        <f aca="false">IF($B113&gt;0,"",F113)</f>
        <v>22</v>
      </c>
      <c r="AP113" s="0" t="n">
        <f aca="false">IF($B113&gt;0,"",G113)</f>
        <v>32</v>
      </c>
      <c r="AQ113" s="0" t="n">
        <f aca="false">IF($B113&gt;0,"",H113)</f>
        <v>20</v>
      </c>
      <c r="AR113" s="0" t="n">
        <f aca="false">IF($B113&gt;0,"",M113)</f>
        <v>57.53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3</v>
      </c>
      <c r="E114" s="0" t="n">
        <v>2</v>
      </c>
      <c r="F114" s="0" t="n">
        <v>22</v>
      </c>
      <c r="G114" s="0" t="n">
        <v>32</v>
      </c>
      <c r="H114" s="0" t="n">
        <v>30</v>
      </c>
      <c r="I114" s="0" t="n">
        <v>11.03</v>
      </c>
      <c r="J114" s="0" t="n">
        <v>136.2</v>
      </c>
      <c r="K114" s="0" t="n">
        <v>-7.96</v>
      </c>
      <c r="L114" s="0" t="n">
        <v>7.64</v>
      </c>
      <c r="M114" s="0" t="n">
        <v>57.44</v>
      </c>
      <c r="N114" s="0" t="n">
        <v>1</v>
      </c>
      <c r="O114" s="0" t="n">
        <v>2056.7728</v>
      </c>
      <c r="P114" s="0" t="n">
        <v>-15653.7422</v>
      </c>
      <c r="Q114" s="0" t="n">
        <v>1</v>
      </c>
      <c r="R114" s="0" t="n">
        <v>45.9</v>
      </c>
      <c r="S114" s="0" t="n">
        <v>1</v>
      </c>
      <c r="T114" s="0" t="n">
        <v>2056.755116</v>
      </c>
      <c r="U114" s="0" t="n">
        <v>-15653.7521</v>
      </c>
      <c r="V114" s="0" t="n">
        <v>5707</v>
      </c>
      <c r="W114" s="0" t="n">
        <v>-1</v>
      </c>
      <c r="X114" s="0" t="n">
        <v>2</v>
      </c>
      <c r="Y114" s="0" t="n">
        <v>1</v>
      </c>
      <c r="Z114" s="0" t="n">
        <v>0.05</v>
      </c>
      <c r="AA114" s="0" t="n">
        <v>0</v>
      </c>
      <c r="AB114" s="0" t="n">
        <v>1200</v>
      </c>
      <c r="AC114" s="0" t="n">
        <v>164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459186</v>
      </c>
      <c r="AH114" s="0" t="str">
        <f aca="false">IF(B114&gt;0,"",CONCATENATE(MID(T114,1,2)," ",MID(T114,3,7)))</f>
        <v>20 56.7551</v>
      </c>
      <c r="AI114" s="2" t="n">
        <f aca="false">IF(B114&gt;0,"",-1*(MID(U114,2,3)+(MID(U114,5,8)/60)))</f>
        <v>-156.895868333333</v>
      </c>
      <c r="AJ114" s="0" t="str">
        <f aca="false">IF(B114&gt;0,"",CONCATENATE(MID(U114,2,3)," ",MID(U114,5,7)))</f>
        <v>156 53.7521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3</v>
      </c>
      <c r="AN114" s="0" t="n">
        <f aca="false">IF($B114&gt;0,"",E114)</f>
        <v>2</v>
      </c>
      <c r="AO114" s="0" t="n">
        <f aca="false">IF($B114&gt;0,"",F114)</f>
        <v>22</v>
      </c>
      <c r="AP114" s="0" t="n">
        <f aca="false">IF($B114&gt;0,"",G114)</f>
        <v>32</v>
      </c>
      <c r="AQ114" s="0" t="n">
        <f aca="false">IF($B114&gt;0,"",H114)</f>
        <v>30</v>
      </c>
      <c r="AR114" s="0" t="n">
        <f aca="false">IF($B114&gt;0,"",M114)</f>
        <v>57.44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3</v>
      </c>
      <c r="E115" s="0" t="n">
        <v>2</v>
      </c>
      <c r="F115" s="0" t="n">
        <v>22</v>
      </c>
      <c r="G115" s="0" t="n">
        <v>32</v>
      </c>
      <c r="H115" s="0" t="n">
        <v>40</v>
      </c>
      <c r="I115" s="0" t="n">
        <v>11.01</v>
      </c>
      <c r="J115" s="0" t="n">
        <v>135.13</v>
      </c>
      <c r="K115" s="0" t="n">
        <v>-7.8</v>
      </c>
      <c r="L115" s="0" t="n">
        <v>7.77</v>
      </c>
      <c r="M115" s="0" t="n">
        <v>57.49</v>
      </c>
      <c r="N115" s="0" t="n">
        <v>1</v>
      </c>
      <c r="O115" s="0" t="n">
        <v>2056.7752</v>
      </c>
      <c r="P115" s="0" t="n">
        <v>-15653.7398</v>
      </c>
      <c r="Q115" s="0" t="n">
        <v>1</v>
      </c>
      <c r="R115" s="0" t="n">
        <v>47.7</v>
      </c>
      <c r="S115" s="0" t="n">
        <v>1</v>
      </c>
      <c r="T115" s="0" t="n">
        <v>2056.757764</v>
      </c>
      <c r="U115" s="0" t="n">
        <v>-15653.750136</v>
      </c>
      <c r="V115" s="0" t="n">
        <v>5711</v>
      </c>
      <c r="W115" s="0" t="n">
        <v>-1</v>
      </c>
      <c r="X115" s="0" t="n">
        <v>2</v>
      </c>
      <c r="Y115" s="0" t="n">
        <v>0.95</v>
      </c>
      <c r="Z115" s="0" t="n">
        <v>-0.44</v>
      </c>
      <c r="AA115" s="0" t="n">
        <v>0</v>
      </c>
      <c r="AB115" s="0" t="n">
        <v>1200</v>
      </c>
      <c r="AC115" s="0" t="n">
        <v>656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459627333333</v>
      </c>
      <c r="AH115" s="0" t="str">
        <f aca="false">IF(B115&gt;0,"",CONCATENATE(MID(T115,1,2)," ",MID(T115,3,7)))</f>
        <v>20 56.7577</v>
      </c>
      <c r="AI115" s="2" t="n">
        <f aca="false">IF(B115&gt;0,"",-1*(MID(U115,2,3)+(MID(U115,5,8)/60)))</f>
        <v>-156.8958355</v>
      </c>
      <c r="AJ115" s="0" t="str">
        <f aca="false">IF(B115&gt;0,"",CONCATENATE(MID(U115,2,3)," ",MID(U115,5,7)))</f>
        <v>156 53.7501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2</v>
      </c>
      <c r="AO115" s="0" t="n">
        <f aca="false">IF($B115&gt;0,"",F115)</f>
        <v>22</v>
      </c>
      <c r="AP115" s="0" t="n">
        <f aca="false">IF($B115&gt;0,"",G115)</f>
        <v>32</v>
      </c>
      <c r="AQ115" s="0" t="n">
        <f aca="false">IF($B115&gt;0,"",H115)</f>
        <v>40</v>
      </c>
      <c r="AR115" s="0" t="n">
        <f aca="false">IF($B115&gt;0,"",M115)</f>
        <v>57.49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3</v>
      </c>
      <c r="E116" s="0" t="n">
        <v>2</v>
      </c>
      <c r="F116" s="0" t="n">
        <v>22</v>
      </c>
      <c r="G116" s="0" t="n">
        <v>32</v>
      </c>
      <c r="H116" s="0" t="n">
        <v>50</v>
      </c>
      <c r="I116" s="0" t="n">
        <v>11.32</v>
      </c>
      <c r="J116" s="0" t="n">
        <v>135.09</v>
      </c>
      <c r="K116" s="0" t="n">
        <v>-8.02</v>
      </c>
      <c r="L116" s="0" t="n">
        <v>7.99</v>
      </c>
      <c r="M116" s="0" t="n">
        <v>58.9</v>
      </c>
      <c r="N116" s="0" t="n">
        <v>1</v>
      </c>
      <c r="O116" s="0" t="n">
        <v>2056.7771</v>
      </c>
      <c r="P116" s="0" t="n">
        <v>-15653.7373</v>
      </c>
      <c r="Q116" s="0" t="n">
        <v>1</v>
      </c>
      <c r="R116" s="0" t="n">
        <v>49.5</v>
      </c>
      <c r="S116" s="0" t="n">
        <v>1</v>
      </c>
      <c r="T116" s="0" t="n">
        <v>2056.759872</v>
      </c>
      <c r="U116" s="0" t="n">
        <v>-15653.748266</v>
      </c>
      <c r="V116" s="0" t="n">
        <v>5852</v>
      </c>
      <c r="W116" s="0" t="n">
        <v>-1</v>
      </c>
      <c r="X116" s="0" t="n">
        <v>2</v>
      </c>
      <c r="Y116" s="0" t="n">
        <v>1</v>
      </c>
      <c r="Z116" s="0" t="n">
        <v>0.1</v>
      </c>
      <c r="AA116" s="0" t="n">
        <v>0</v>
      </c>
      <c r="AB116" s="0" t="n">
        <v>1200</v>
      </c>
      <c r="AC116" s="0" t="n">
        <v>180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459978666667</v>
      </c>
      <c r="AH116" s="0" t="str">
        <f aca="false">IF(B116&gt;0,"",CONCATENATE(MID(T116,1,2)," ",MID(T116,3,7)))</f>
        <v>20 56.7598</v>
      </c>
      <c r="AI116" s="2" t="n">
        <f aca="false">IF(B116&gt;0,"",-1*(MID(U116,2,3)+(MID(U116,5,8)/60)))</f>
        <v>-156.895804333333</v>
      </c>
      <c r="AJ116" s="0" t="str">
        <f aca="false">IF(B116&gt;0,"",CONCATENATE(MID(U116,2,3)," ",MID(U116,5,7)))</f>
        <v>156 53.7482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3</v>
      </c>
      <c r="AN116" s="0" t="n">
        <f aca="false">IF($B116&gt;0,"",E116)</f>
        <v>2</v>
      </c>
      <c r="AO116" s="0" t="n">
        <f aca="false">IF($B116&gt;0,"",F116)</f>
        <v>22</v>
      </c>
      <c r="AP116" s="0" t="n">
        <f aca="false">IF($B116&gt;0,"",G116)</f>
        <v>32</v>
      </c>
      <c r="AQ116" s="0" t="n">
        <f aca="false">IF($B116&gt;0,"",H116)</f>
        <v>50</v>
      </c>
      <c r="AR116" s="0" t="n">
        <f aca="false">IF($B116&gt;0,"",M116)</f>
        <v>58.9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3</v>
      </c>
      <c r="E117" s="0" t="n">
        <v>2</v>
      </c>
      <c r="F117" s="0" t="n">
        <v>22</v>
      </c>
      <c r="G117" s="0" t="n">
        <v>33</v>
      </c>
      <c r="H117" s="0" t="n">
        <v>0</v>
      </c>
      <c r="I117" s="0" t="n">
        <v>10.69</v>
      </c>
      <c r="J117" s="0" t="n">
        <v>137.67</v>
      </c>
      <c r="K117" s="0" t="n">
        <v>-7.9</v>
      </c>
      <c r="L117" s="0" t="n">
        <v>7.2</v>
      </c>
      <c r="M117" s="0" t="n">
        <v>59.11</v>
      </c>
      <c r="N117" s="0" t="n">
        <v>1</v>
      </c>
      <c r="O117" s="0" t="n">
        <v>2056.7789</v>
      </c>
      <c r="P117" s="0" t="n">
        <v>-15653.7349</v>
      </c>
      <c r="Q117" s="0" t="n">
        <v>1</v>
      </c>
      <c r="R117" s="0" t="n">
        <v>50.8</v>
      </c>
      <c r="S117" s="0" t="n">
        <v>1</v>
      </c>
      <c r="T117" s="0" t="n">
        <v>2056.762301</v>
      </c>
      <c r="U117" s="0" t="n">
        <v>-15653.746522</v>
      </c>
      <c r="V117" s="0" t="n">
        <v>5861</v>
      </c>
      <c r="W117" s="0" t="n">
        <v>-1</v>
      </c>
      <c r="X117" s="0" t="n">
        <v>2</v>
      </c>
      <c r="Y117" s="0" t="n">
        <v>1.11</v>
      </c>
      <c r="Z117" s="0" t="n">
        <v>0.12</v>
      </c>
      <c r="AA117" s="0" t="n">
        <v>0</v>
      </c>
      <c r="AB117" s="0" t="n">
        <v>1200</v>
      </c>
      <c r="AC117" s="0" t="n">
        <v>205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4603835</v>
      </c>
      <c r="AH117" s="0" t="str">
        <f aca="false">IF(B117&gt;0,"",CONCATENATE(MID(T117,1,2)," ",MID(T117,3,7)))</f>
        <v>20 56.7623</v>
      </c>
      <c r="AI117" s="2" t="n">
        <f aca="false">IF(B117&gt;0,"",-1*(MID(U117,2,3)+(MID(U117,5,8)/60)))</f>
        <v>-156.895775333333</v>
      </c>
      <c r="AJ117" s="0" t="str">
        <f aca="false">IF(B117&gt;0,"",CONCATENATE(MID(U117,2,3)," ",MID(U117,5,7)))</f>
        <v>156 53.7465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3</v>
      </c>
      <c r="AN117" s="0" t="n">
        <f aca="false">IF($B117&gt;0,"",E117)</f>
        <v>2</v>
      </c>
      <c r="AO117" s="0" t="n">
        <f aca="false">IF($B117&gt;0,"",F117)</f>
        <v>22</v>
      </c>
      <c r="AP117" s="0" t="n">
        <f aca="false">IF($B117&gt;0,"",G117)</f>
        <v>33</v>
      </c>
      <c r="AQ117" s="0" t="n">
        <f aca="false">IF($B117&gt;0,"",H117)</f>
        <v>0</v>
      </c>
      <c r="AR117" s="0" t="n">
        <f aca="false">IF($B117&gt;0,"",M117)</f>
        <v>59.11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3</v>
      </c>
      <c r="E118" s="0" t="n">
        <v>2</v>
      </c>
      <c r="F118" s="0" t="n">
        <v>22</v>
      </c>
      <c r="G118" s="0" t="n">
        <v>33</v>
      </c>
      <c r="H118" s="0" t="n">
        <v>10</v>
      </c>
      <c r="I118" s="0" t="n">
        <v>10.18</v>
      </c>
      <c r="J118" s="0" t="n">
        <v>137.93</v>
      </c>
      <c r="K118" s="0" t="n">
        <v>-7.55</v>
      </c>
      <c r="L118" s="0" t="n">
        <v>6.82</v>
      </c>
      <c r="M118" s="0" t="n">
        <v>58</v>
      </c>
      <c r="N118" s="0" t="n">
        <v>1</v>
      </c>
      <c r="O118" s="0" t="n">
        <v>2056.7807</v>
      </c>
      <c r="P118" s="0" t="n">
        <v>-15653.7325</v>
      </c>
      <c r="Q118" s="0" t="n">
        <v>1</v>
      </c>
      <c r="R118" s="0" t="n">
        <v>52</v>
      </c>
      <c r="S118" s="0" t="n">
        <v>1</v>
      </c>
      <c r="T118" s="0" t="n">
        <v>2056.764635</v>
      </c>
      <c r="U118" s="0" t="n">
        <v>-15653.744463</v>
      </c>
      <c r="V118" s="0" t="n">
        <v>5746</v>
      </c>
      <c r="W118" s="0" t="n">
        <v>-1</v>
      </c>
      <c r="X118" s="0" t="n">
        <v>2</v>
      </c>
      <c r="Y118" s="0" t="n">
        <v>1.12</v>
      </c>
      <c r="Z118" s="0" t="n">
        <v>0.07</v>
      </c>
      <c r="AA118" s="0" t="n">
        <v>0</v>
      </c>
      <c r="AB118" s="0" t="n">
        <v>1200</v>
      </c>
      <c r="AC118" s="0" t="n">
        <v>740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4607725</v>
      </c>
      <c r="AH118" s="0" t="str">
        <f aca="false">IF(B118&gt;0,"",CONCATENATE(MID(T118,1,2)," ",MID(T118,3,7)))</f>
        <v>20 56.7646</v>
      </c>
      <c r="AI118" s="2" t="n">
        <f aca="false">IF(B118&gt;0,"",-1*(MID(U118,2,3)+(MID(U118,5,8)/60)))</f>
        <v>-156.895741</v>
      </c>
      <c r="AJ118" s="0" t="str">
        <f aca="false">IF(B118&gt;0,"",CONCATENATE(MID(U118,2,3)," ",MID(U118,5,7)))</f>
        <v>156 53.7444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3</v>
      </c>
      <c r="AN118" s="0" t="n">
        <f aca="false">IF($B118&gt;0,"",E118)</f>
        <v>2</v>
      </c>
      <c r="AO118" s="0" t="n">
        <f aca="false">IF($B118&gt;0,"",F118)</f>
        <v>22</v>
      </c>
      <c r="AP118" s="0" t="n">
        <f aca="false">IF($B118&gt;0,"",G118)</f>
        <v>33</v>
      </c>
      <c r="AQ118" s="0" t="n">
        <f aca="false">IF($B118&gt;0,"",H118)</f>
        <v>10</v>
      </c>
      <c r="AR118" s="0" t="n">
        <f aca="false">IF($B118&gt;0,"",M118)</f>
        <v>58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3</v>
      </c>
      <c r="E119" s="0" t="n">
        <v>2</v>
      </c>
      <c r="F119" s="0" t="n">
        <v>22</v>
      </c>
      <c r="G119" s="0" t="n">
        <v>33</v>
      </c>
      <c r="H119" s="0" t="n">
        <v>20</v>
      </c>
      <c r="I119" s="0" t="n">
        <v>10.06</v>
      </c>
      <c r="J119" s="0" t="n">
        <v>135.99</v>
      </c>
      <c r="K119" s="0" t="n">
        <v>-7.24</v>
      </c>
      <c r="L119" s="0" t="n">
        <v>6.99</v>
      </c>
      <c r="M119" s="0" t="n">
        <v>57.97</v>
      </c>
      <c r="N119" s="0" t="n">
        <v>1</v>
      </c>
      <c r="O119" s="0" t="n">
        <v>2056.7825</v>
      </c>
      <c r="P119" s="0" t="n">
        <v>-15653.7301</v>
      </c>
      <c r="Q119" s="0" t="n">
        <v>1</v>
      </c>
      <c r="R119" s="0" t="n">
        <v>52.8</v>
      </c>
      <c r="S119" s="0" t="n">
        <v>1</v>
      </c>
      <c r="T119" s="0" t="n">
        <v>2056.766595</v>
      </c>
      <c r="U119" s="0" t="n">
        <v>-15653.741944</v>
      </c>
      <c r="V119" s="0" t="n">
        <v>5741</v>
      </c>
      <c r="W119" s="0" t="n">
        <v>-1</v>
      </c>
      <c r="X119" s="0" t="n">
        <v>2</v>
      </c>
      <c r="Y119" s="0" t="n">
        <v>1.49</v>
      </c>
      <c r="Z119" s="0" t="n">
        <v>-0.08</v>
      </c>
      <c r="AA119" s="0" t="n">
        <v>0</v>
      </c>
      <c r="AB119" s="0" t="n">
        <v>1200</v>
      </c>
      <c r="AC119" s="0" t="n">
        <v>58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461099166667</v>
      </c>
      <c r="AH119" s="0" t="str">
        <f aca="false">IF(B119&gt;0,"",CONCATENATE(MID(T119,1,2)," ",MID(T119,3,7)))</f>
        <v>20 56.7665</v>
      </c>
      <c r="AI119" s="2" t="n">
        <f aca="false">IF(B119&gt;0,"",-1*(MID(U119,2,3)+(MID(U119,5,8)/60)))</f>
        <v>-156.895699</v>
      </c>
      <c r="AJ119" s="0" t="str">
        <f aca="false">IF(B119&gt;0,"",CONCATENATE(MID(U119,2,3)," ",MID(U119,5,7)))</f>
        <v>156 53.7419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2</v>
      </c>
      <c r="AO119" s="0" t="n">
        <f aca="false">IF($B119&gt;0,"",F119)</f>
        <v>22</v>
      </c>
      <c r="AP119" s="0" t="n">
        <f aca="false">IF($B119&gt;0,"",G119)</f>
        <v>33</v>
      </c>
      <c r="AQ119" s="0" t="n">
        <f aca="false">IF($B119&gt;0,"",H119)</f>
        <v>20</v>
      </c>
      <c r="AR119" s="0" t="n">
        <f aca="false">IF($B119&gt;0,"",M119)</f>
        <v>57.97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3</v>
      </c>
      <c r="E120" s="0" t="n">
        <v>2</v>
      </c>
      <c r="F120" s="0" t="n">
        <v>22</v>
      </c>
      <c r="G120" s="0" t="n">
        <v>33</v>
      </c>
      <c r="H120" s="0" t="n">
        <v>30</v>
      </c>
      <c r="I120" s="0" t="n">
        <v>9.85</v>
      </c>
      <c r="J120" s="0" t="n">
        <v>136</v>
      </c>
      <c r="K120" s="0" t="n">
        <v>-7.09</v>
      </c>
      <c r="L120" s="0" t="n">
        <v>6.84</v>
      </c>
      <c r="M120" s="0" t="n">
        <v>57.96</v>
      </c>
      <c r="N120" s="0" t="n">
        <v>1</v>
      </c>
      <c r="O120" s="0" t="n">
        <v>2056.7842</v>
      </c>
      <c r="P120" s="0" t="n">
        <v>-15653.7276</v>
      </c>
      <c r="Q120" s="0" t="n">
        <v>1</v>
      </c>
      <c r="R120" s="0" t="n">
        <v>53.4</v>
      </c>
      <c r="S120" s="0" t="n">
        <v>1</v>
      </c>
      <c r="T120" s="0" t="n">
        <v>2056.768493</v>
      </c>
      <c r="U120" s="0" t="n">
        <v>-15653.739769</v>
      </c>
      <c r="V120" s="0" t="n">
        <v>5737</v>
      </c>
      <c r="W120" s="0" t="n">
        <v>-1</v>
      </c>
      <c r="X120" s="0" t="n">
        <v>2</v>
      </c>
      <c r="Y120" s="0" t="n">
        <v>0.95</v>
      </c>
      <c r="Z120" s="0" t="n">
        <v>-0.01</v>
      </c>
      <c r="AA120" s="0" t="n">
        <v>0</v>
      </c>
      <c r="AB120" s="0" t="n">
        <v>1200</v>
      </c>
      <c r="AC120" s="0" t="n">
        <v>484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4614155</v>
      </c>
      <c r="AH120" s="0" t="str">
        <f aca="false">IF(B120&gt;0,"",CONCATENATE(MID(T120,1,2)," ",MID(T120,3,7)))</f>
        <v>20 56.7684</v>
      </c>
      <c r="AI120" s="2" t="n">
        <f aca="false">IF(B120&gt;0,"",-1*(MID(U120,2,3)+(MID(U120,5,8)/60)))</f>
        <v>-156.895662666667</v>
      </c>
      <c r="AJ120" s="0" t="str">
        <f aca="false">IF(B120&gt;0,"",CONCATENATE(MID(U120,2,3)," ",MID(U120,5,7)))</f>
        <v>156 53.7397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3</v>
      </c>
      <c r="AN120" s="0" t="n">
        <f aca="false">IF($B120&gt;0,"",E120)</f>
        <v>2</v>
      </c>
      <c r="AO120" s="0" t="n">
        <f aca="false">IF($B120&gt;0,"",F120)</f>
        <v>22</v>
      </c>
      <c r="AP120" s="0" t="n">
        <f aca="false">IF($B120&gt;0,"",G120)</f>
        <v>33</v>
      </c>
      <c r="AQ120" s="0" t="n">
        <f aca="false">IF($B120&gt;0,"",H120)</f>
        <v>30</v>
      </c>
      <c r="AR120" s="0" t="n">
        <f aca="false">IF($B120&gt;0,"",M120)</f>
        <v>57.96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3</v>
      </c>
      <c r="E121" s="0" t="n">
        <v>2</v>
      </c>
      <c r="F121" s="0" t="n">
        <v>22</v>
      </c>
      <c r="G121" s="0" t="n">
        <v>33</v>
      </c>
      <c r="H121" s="0" t="n">
        <v>40</v>
      </c>
      <c r="I121" s="0" t="n">
        <v>9.51</v>
      </c>
      <c r="J121" s="0" t="n">
        <v>137.54</v>
      </c>
      <c r="K121" s="0" t="n">
        <v>-7.02</v>
      </c>
      <c r="L121" s="0" t="n">
        <v>6.42</v>
      </c>
      <c r="M121" s="0" t="n">
        <v>57.89</v>
      </c>
      <c r="N121" s="0" t="n">
        <v>1</v>
      </c>
      <c r="O121" s="0" t="n">
        <v>2056.7858</v>
      </c>
      <c r="P121" s="0" t="n">
        <v>-15653.7251</v>
      </c>
      <c r="Q121" s="0" t="n">
        <v>1</v>
      </c>
      <c r="R121" s="0" t="n">
        <v>54</v>
      </c>
      <c r="S121" s="0" t="n">
        <v>1</v>
      </c>
      <c r="T121" s="0" t="n">
        <v>2056.770423</v>
      </c>
      <c r="U121" s="0" t="n">
        <v>-15653.737487</v>
      </c>
      <c r="V121" s="0" t="n">
        <v>5724</v>
      </c>
      <c r="W121" s="0" t="n">
        <v>-1</v>
      </c>
      <c r="X121" s="0" t="n">
        <v>2</v>
      </c>
      <c r="Y121" s="0" t="n">
        <v>1.25</v>
      </c>
      <c r="Z121" s="0" t="n">
        <v>-0.09</v>
      </c>
      <c r="AA121" s="0" t="n">
        <v>0</v>
      </c>
      <c r="AB121" s="0" t="n">
        <v>1200</v>
      </c>
      <c r="AC121" s="0" t="n">
        <v>149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461737166667</v>
      </c>
      <c r="AH121" s="0" t="str">
        <f aca="false">IF(B121&gt;0,"",CONCATENATE(MID(T121,1,2)," ",MID(T121,3,7)))</f>
        <v>20 56.7704</v>
      </c>
      <c r="AI121" s="2" t="n">
        <f aca="false">IF(B121&gt;0,"",-1*(MID(U121,2,3)+(MID(U121,5,8)/60)))</f>
        <v>-156.895624666667</v>
      </c>
      <c r="AJ121" s="0" t="str">
        <f aca="false">IF(B121&gt;0,"",CONCATENATE(MID(U121,2,3)," ",MID(U121,5,7)))</f>
        <v>156 53.7374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2</v>
      </c>
      <c r="AO121" s="0" t="n">
        <f aca="false">IF($B121&gt;0,"",F121)</f>
        <v>22</v>
      </c>
      <c r="AP121" s="0" t="n">
        <f aca="false">IF($B121&gt;0,"",G121)</f>
        <v>33</v>
      </c>
      <c r="AQ121" s="0" t="n">
        <f aca="false">IF($B121&gt;0,"",H121)</f>
        <v>40</v>
      </c>
      <c r="AR121" s="0" t="n">
        <f aca="false">IF($B121&gt;0,"",M121)</f>
        <v>57.89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3</v>
      </c>
      <c r="E122" s="0" t="n">
        <v>2</v>
      </c>
      <c r="F122" s="0" t="n">
        <v>22</v>
      </c>
      <c r="G122" s="0" t="n">
        <v>33</v>
      </c>
      <c r="H122" s="0" t="n">
        <v>50</v>
      </c>
      <c r="I122" s="0" t="n">
        <v>9.22</v>
      </c>
      <c r="J122" s="0" t="n">
        <v>136.98</v>
      </c>
      <c r="K122" s="0" t="n">
        <v>-6.74</v>
      </c>
      <c r="L122" s="0" t="n">
        <v>6.29</v>
      </c>
      <c r="M122" s="0" t="n">
        <v>58.11</v>
      </c>
      <c r="N122" s="0" t="n">
        <v>1</v>
      </c>
      <c r="O122" s="0" t="n">
        <v>2056.7874</v>
      </c>
      <c r="P122" s="0" t="n">
        <v>-15653.7228</v>
      </c>
      <c r="Q122" s="0" t="n">
        <v>1</v>
      </c>
      <c r="R122" s="0" t="n">
        <v>54.4</v>
      </c>
      <c r="S122" s="0" t="n">
        <v>1</v>
      </c>
      <c r="T122" s="0" t="n">
        <v>2056.772259</v>
      </c>
      <c r="U122" s="0" t="n">
        <v>-15653.735291</v>
      </c>
      <c r="V122" s="0" t="n">
        <v>5741</v>
      </c>
      <c r="W122" s="0" t="n">
        <v>-1</v>
      </c>
      <c r="X122" s="0" t="n">
        <v>2</v>
      </c>
      <c r="Y122" s="0" t="n">
        <v>0.79</v>
      </c>
      <c r="Z122" s="0" t="n">
        <v>0.09</v>
      </c>
      <c r="AA122" s="0" t="n">
        <v>0</v>
      </c>
      <c r="AB122" s="0" t="n">
        <v>1200</v>
      </c>
      <c r="AC122" s="0" t="n">
        <v>729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462043166667</v>
      </c>
      <c r="AH122" s="0" t="str">
        <f aca="false">IF(B122&gt;0,"",CONCATENATE(MID(T122,1,2)," ",MID(T122,3,7)))</f>
        <v>20 56.7722</v>
      </c>
      <c r="AI122" s="2" t="n">
        <f aca="false">IF(B122&gt;0,"",-1*(MID(U122,2,3)+(MID(U122,5,8)/60)))</f>
        <v>-156.895588166667</v>
      </c>
      <c r="AJ122" s="0" t="str">
        <f aca="false">IF(B122&gt;0,"",CONCATENATE(MID(U122,2,3)," ",MID(U122,5,7)))</f>
        <v>156 53.7352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3</v>
      </c>
      <c r="AN122" s="0" t="n">
        <f aca="false">IF($B122&gt;0,"",E122)</f>
        <v>2</v>
      </c>
      <c r="AO122" s="0" t="n">
        <f aca="false">IF($B122&gt;0,"",F122)</f>
        <v>22</v>
      </c>
      <c r="AP122" s="0" t="n">
        <f aca="false">IF($B122&gt;0,"",G122)</f>
        <v>33</v>
      </c>
      <c r="AQ122" s="0" t="n">
        <f aca="false">IF($B122&gt;0,"",H122)</f>
        <v>50</v>
      </c>
      <c r="AR122" s="0" t="n">
        <f aca="false">IF($B122&gt;0,"",M122)</f>
        <v>58.11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3</v>
      </c>
      <c r="E123" s="0" t="n">
        <v>2</v>
      </c>
      <c r="F123" s="0" t="n">
        <v>22</v>
      </c>
      <c r="G123" s="0" t="n">
        <v>34</v>
      </c>
      <c r="H123" s="0" t="n">
        <v>0</v>
      </c>
      <c r="I123" s="0" t="n">
        <v>9.07</v>
      </c>
      <c r="J123" s="0" t="n">
        <v>140.46</v>
      </c>
      <c r="K123" s="0" t="n">
        <v>-6.99</v>
      </c>
      <c r="L123" s="0" t="n">
        <v>5.77</v>
      </c>
      <c r="M123" s="0" t="n">
        <v>58</v>
      </c>
      <c r="N123" s="0" t="n">
        <v>1</v>
      </c>
      <c r="O123" s="0" t="n">
        <v>2056.7891</v>
      </c>
      <c r="P123" s="0" t="n">
        <v>-15653.7203</v>
      </c>
      <c r="Q123" s="0" t="n">
        <v>1</v>
      </c>
      <c r="R123" s="0" t="n">
        <v>53.8</v>
      </c>
      <c r="S123" s="0" t="n">
        <v>1</v>
      </c>
      <c r="T123" s="0" t="n">
        <v>2056.77397</v>
      </c>
      <c r="U123" s="0" t="n">
        <v>-15653.73284</v>
      </c>
      <c r="V123" s="0" t="n">
        <v>5728</v>
      </c>
      <c r="W123" s="0" t="n">
        <v>-1</v>
      </c>
      <c r="X123" s="0" t="n">
        <v>2</v>
      </c>
      <c r="Y123" s="0" t="n">
        <v>1.25</v>
      </c>
      <c r="Z123" s="0" t="n">
        <v>-0.17</v>
      </c>
      <c r="AA123" s="0" t="n">
        <v>0</v>
      </c>
      <c r="AB123" s="0" t="n">
        <v>1200</v>
      </c>
      <c r="AC123" s="0" t="n">
        <v>169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462328333333</v>
      </c>
      <c r="AH123" s="0" t="str">
        <f aca="false">IF(B123&gt;0,"",CONCATENATE(MID(T123,1,2)," ",MID(T123,3,7)))</f>
        <v>20 56.7739</v>
      </c>
      <c r="AI123" s="2" t="n">
        <f aca="false">IF(B123&gt;0,"",-1*(MID(U123,2,3)+(MID(U123,5,8)/60)))</f>
        <v>-156.895547333333</v>
      </c>
      <c r="AJ123" s="0" t="str">
        <f aca="false">IF(B123&gt;0,"",CONCATENATE(MID(U123,2,3)," ",MID(U123,5,7)))</f>
        <v>156 53.7328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2</v>
      </c>
      <c r="AO123" s="0" t="n">
        <f aca="false">IF($B123&gt;0,"",F123)</f>
        <v>22</v>
      </c>
      <c r="AP123" s="0" t="n">
        <f aca="false">IF($B123&gt;0,"",G123)</f>
        <v>34</v>
      </c>
      <c r="AQ123" s="0" t="n">
        <f aca="false">IF($B123&gt;0,"",H123)</f>
        <v>0</v>
      </c>
      <c r="AR123" s="0" t="n">
        <f aca="false">IF($B123&gt;0,"",M123)</f>
        <v>58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3</v>
      </c>
      <c r="E124" s="0" t="n">
        <v>2</v>
      </c>
      <c r="F124" s="0" t="n">
        <v>22</v>
      </c>
      <c r="G124" s="0" t="n">
        <v>34</v>
      </c>
      <c r="H124" s="0" t="n">
        <v>10</v>
      </c>
      <c r="I124" s="0" t="n">
        <v>9.4</v>
      </c>
      <c r="J124" s="0" t="n">
        <v>142.1</v>
      </c>
      <c r="K124" s="0" t="n">
        <v>-7.42</v>
      </c>
      <c r="L124" s="0" t="n">
        <v>5.78</v>
      </c>
      <c r="M124" s="0" t="n">
        <v>58.04</v>
      </c>
      <c r="N124" s="0" t="n">
        <v>1</v>
      </c>
      <c r="O124" s="0" t="n">
        <v>2056.7911</v>
      </c>
      <c r="P124" s="0" t="n">
        <v>-15653.7176</v>
      </c>
      <c r="Q124" s="0" t="n">
        <v>1</v>
      </c>
      <c r="R124" s="0" t="n">
        <v>52.4</v>
      </c>
      <c r="S124" s="0" t="n">
        <v>1</v>
      </c>
      <c r="T124" s="0" t="n">
        <v>2056.775575</v>
      </c>
      <c r="U124" s="0" t="n">
        <v>-15653.729973</v>
      </c>
      <c r="V124" s="0" t="n">
        <v>5737</v>
      </c>
      <c r="W124" s="0" t="n">
        <v>-1</v>
      </c>
      <c r="X124" s="0" t="n">
        <v>2</v>
      </c>
      <c r="Y124" s="0" t="n">
        <v>1.16</v>
      </c>
      <c r="Z124" s="0" t="n">
        <v>0.21</v>
      </c>
      <c r="AA124" s="0" t="n">
        <v>0</v>
      </c>
      <c r="AB124" s="0" t="n">
        <v>1200</v>
      </c>
      <c r="AC124" s="0" t="n">
        <v>674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9462595833333</v>
      </c>
      <c r="AH124" s="0" t="str">
        <f aca="false">IF(B124&gt;0,"",CONCATENATE(MID(T124,1,2)," ",MID(T124,3,7)))</f>
        <v>20 56.7755</v>
      </c>
      <c r="AI124" s="2" t="n">
        <f aca="false">IF(B124&gt;0,"",-1*(MID(U124,2,3)+(MID(U124,5,8)/60)))</f>
        <v>-156.8954995</v>
      </c>
      <c r="AJ124" s="0" t="str">
        <f aca="false">IF(B124&gt;0,"",CONCATENATE(MID(U124,2,3)," ",MID(U124,5,7)))</f>
        <v>156 53.7299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3</v>
      </c>
      <c r="AN124" s="0" t="n">
        <f aca="false">IF($B124&gt;0,"",E124)</f>
        <v>2</v>
      </c>
      <c r="AO124" s="0" t="n">
        <f aca="false">IF($B124&gt;0,"",F124)</f>
        <v>22</v>
      </c>
      <c r="AP124" s="0" t="n">
        <f aca="false">IF($B124&gt;0,"",G124)</f>
        <v>34</v>
      </c>
      <c r="AQ124" s="0" t="n">
        <f aca="false">IF($B124&gt;0,"",H124)</f>
        <v>10</v>
      </c>
      <c r="AR124" s="0" t="n">
        <f aca="false">IF($B124&gt;0,"",M124)</f>
        <v>58.04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3</v>
      </c>
      <c r="E125" s="0" t="n">
        <v>2</v>
      </c>
      <c r="F125" s="0" t="n">
        <v>22</v>
      </c>
      <c r="G125" s="0" t="n">
        <v>34</v>
      </c>
      <c r="H125" s="0" t="n">
        <v>20</v>
      </c>
      <c r="I125" s="0" t="n">
        <v>9.46</v>
      </c>
      <c r="J125" s="0" t="n">
        <v>142.61</v>
      </c>
      <c r="K125" s="0" t="n">
        <v>-7.51</v>
      </c>
      <c r="L125" s="0" t="n">
        <v>5.74</v>
      </c>
      <c r="M125" s="0" t="n">
        <v>57.94</v>
      </c>
      <c r="N125" s="0" t="n">
        <v>1</v>
      </c>
      <c r="O125" s="0" t="n">
        <v>2056.7931</v>
      </c>
      <c r="P125" s="0" t="n">
        <v>-15653.7151</v>
      </c>
      <c r="Q125" s="0" t="n">
        <v>1</v>
      </c>
      <c r="R125" s="0" t="n">
        <v>50.8</v>
      </c>
      <c r="S125" s="0" t="n">
        <v>1</v>
      </c>
      <c r="T125" s="0" t="n">
        <v>2056.777183</v>
      </c>
      <c r="U125" s="0" t="n">
        <v>-15653.7271</v>
      </c>
      <c r="V125" s="0" t="n">
        <v>5728</v>
      </c>
      <c r="W125" s="0" t="n">
        <v>-1</v>
      </c>
      <c r="X125" s="0" t="n">
        <v>2</v>
      </c>
      <c r="Y125" s="0" t="n">
        <v>0.77</v>
      </c>
      <c r="Z125" s="0" t="n">
        <v>-0.01</v>
      </c>
      <c r="AA125" s="0" t="n">
        <v>0</v>
      </c>
      <c r="AB125" s="0" t="n">
        <v>1200</v>
      </c>
      <c r="AC125" s="0" t="n">
        <v>738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9462863833333</v>
      </c>
      <c r="AH125" s="0" t="str">
        <f aca="false">IF(B125&gt;0,"",CONCATENATE(MID(T125,1,2)," ",MID(T125,3,7)))</f>
        <v>20 56.7771</v>
      </c>
      <c r="AI125" s="2" t="n">
        <f aca="false">IF(B125&gt;0,"",-1*(MID(U125,2,3)+(MID(U125,5,8)/60)))</f>
        <v>-156.895451666667</v>
      </c>
      <c r="AJ125" s="0" t="str">
        <f aca="false">IF(B125&gt;0,"",CONCATENATE(MID(U125,2,3)," ",MID(U125,5,7)))</f>
        <v>156 53.7271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2</v>
      </c>
      <c r="AO125" s="0" t="n">
        <f aca="false">IF($B125&gt;0,"",F125)</f>
        <v>22</v>
      </c>
      <c r="AP125" s="0" t="n">
        <f aca="false">IF($B125&gt;0,"",G125)</f>
        <v>34</v>
      </c>
      <c r="AQ125" s="0" t="n">
        <f aca="false">IF($B125&gt;0,"",H125)</f>
        <v>20</v>
      </c>
      <c r="AR125" s="0" t="n">
        <f aca="false">IF($B125&gt;0,"",M125)</f>
        <v>57.94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3</v>
      </c>
      <c r="E126" s="0" t="n">
        <v>2</v>
      </c>
      <c r="F126" s="0" t="n">
        <v>22</v>
      </c>
      <c r="G126" s="0" t="n">
        <v>34</v>
      </c>
      <c r="H126" s="0" t="n">
        <v>30</v>
      </c>
      <c r="I126" s="0" t="n">
        <v>9.64</v>
      </c>
      <c r="J126" s="0" t="n">
        <v>142.18</v>
      </c>
      <c r="K126" s="0" t="n">
        <v>-7.61</v>
      </c>
      <c r="L126" s="0" t="n">
        <v>5.91</v>
      </c>
      <c r="M126" s="0" t="n">
        <v>57.87</v>
      </c>
      <c r="N126" s="0" t="n">
        <v>1</v>
      </c>
      <c r="O126" s="0" t="n">
        <v>2056.7949</v>
      </c>
      <c r="P126" s="0" t="n">
        <v>-15653.7126</v>
      </c>
      <c r="Q126" s="0" t="n">
        <v>1</v>
      </c>
      <c r="R126" s="0" t="n">
        <v>49.5</v>
      </c>
      <c r="S126" s="0" t="n">
        <v>1</v>
      </c>
      <c r="T126" s="0" t="n">
        <v>2056.778666</v>
      </c>
      <c r="U126" s="0" t="n">
        <v>-15653.724123</v>
      </c>
      <c r="V126" s="0" t="n">
        <v>5724</v>
      </c>
      <c r="W126" s="0" t="n">
        <v>-1</v>
      </c>
      <c r="X126" s="0" t="n">
        <v>2</v>
      </c>
      <c r="Y126" s="0" t="n">
        <v>1.23</v>
      </c>
      <c r="Z126" s="0" t="n">
        <v>-0.06</v>
      </c>
      <c r="AA126" s="0" t="n">
        <v>0</v>
      </c>
      <c r="AB126" s="0" t="n">
        <v>1200</v>
      </c>
      <c r="AC126" s="0" t="n">
        <v>157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9463111</v>
      </c>
      <c r="AH126" s="0" t="str">
        <f aca="false">IF(B126&gt;0,"",CONCATENATE(MID(T126,1,2)," ",MID(T126,3,7)))</f>
        <v>20 56.7786</v>
      </c>
      <c r="AI126" s="2" t="n">
        <f aca="false">IF(B126&gt;0,"",-1*(MID(U126,2,3)+(MID(U126,5,8)/60)))</f>
        <v>-156.895402</v>
      </c>
      <c r="AJ126" s="0" t="str">
        <f aca="false">IF(B126&gt;0,"",CONCATENATE(MID(U126,2,3)," ",MID(U126,5,7)))</f>
        <v>156 53.7241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3</v>
      </c>
      <c r="AN126" s="0" t="n">
        <f aca="false">IF($B126&gt;0,"",E126)</f>
        <v>2</v>
      </c>
      <c r="AO126" s="0" t="n">
        <f aca="false">IF($B126&gt;0,"",F126)</f>
        <v>22</v>
      </c>
      <c r="AP126" s="0" t="n">
        <f aca="false">IF($B126&gt;0,"",G126)</f>
        <v>34</v>
      </c>
      <c r="AQ126" s="0" t="n">
        <f aca="false">IF($B126&gt;0,"",H126)</f>
        <v>30</v>
      </c>
      <c r="AR126" s="0" t="n">
        <f aca="false">IF($B126&gt;0,"",M126)</f>
        <v>57.87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3</v>
      </c>
      <c r="E127" s="0" t="n">
        <v>2</v>
      </c>
      <c r="F127" s="0" t="n">
        <v>22</v>
      </c>
      <c r="G127" s="0" t="n">
        <v>34</v>
      </c>
      <c r="H127" s="0" t="n">
        <v>40</v>
      </c>
      <c r="I127" s="0" t="n">
        <v>9.88</v>
      </c>
      <c r="J127" s="0" t="n">
        <v>141.91</v>
      </c>
      <c r="K127" s="0" t="n">
        <v>-7.77</v>
      </c>
      <c r="L127" s="0" t="n">
        <v>6.09</v>
      </c>
      <c r="M127" s="0" t="n">
        <v>58.05</v>
      </c>
      <c r="N127" s="0" t="n">
        <v>1</v>
      </c>
      <c r="O127" s="0" t="n">
        <v>2056.7968</v>
      </c>
      <c r="P127" s="0" t="n">
        <v>-15653.7103</v>
      </c>
      <c r="Q127" s="0" t="n">
        <v>1</v>
      </c>
      <c r="R127" s="0" t="n">
        <v>48.4</v>
      </c>
      <c r="S127" s="0" t="n">
        <v>1</v>
      </c>
      <c r="T127" s="0" t="n">
        <v>2056.780222</v>
      </c>
      <c r="U127" s="0" t="n">
        <v>-15653.721426</v>
      </c>
      <c r="V127" s="0" t="n">
        <v>5746</v>
      </c>
      <c r="W127" s="0" t="n">
        <v>-1</v>
      </c>
      <c r="X127" s="0" t="n">
        <v>2</v>
      </c>
      <c r="Y127" s="0" t="n">
        <v>1.21</v>
      </c>
      <c r="Z127" s="0" t="n">
        <v>-0.24</v>
      </c>
      <c r="AA127" s="0" t="n">
        <v>0</v>
      </c>
      <c r="AB127" s="0" t="n">
        <v>1200</v>
      </c>
      <c r="AC127" s="0" t="n">
        <v>458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9463370333333</v>
      </c>
      <c r="AH127" s="0" t="str">
        <f aca="false">IF(B127&gt;0,"",CONCATENATE(MID(T127,1,2)," ",MID(T127,3,7)))</f>
        <v>20 56.7802</v>
      </c>
      <c r="AI127" s="2" t="n">
        <f aca="false">IF(B127&gt;0,"",-1*(MID(U127,2,3)+(MID(U127,5,8)/60)))</f>
        <v>-156.895357</v>
      </c>
      <c r="AJ127" s="0" t="str">
        <f aca="false">IF(B127&gt;0,"",CONCATENATE(MID(U127,2,3)," ",MID(U127,5,7)))</f>
        <v>156 53.7214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2</v>
      </c>
      <c r="AO127" s="0" t="n">
        <f aca="false">IF($B127&gt;0,"",F127)</f>
        <v>22</v>
      </c>
      <c r="AP127" s="0" t="n">
        <f aca="false">IF($B127&gt;0,"",G127)</f>
        <v>34</v>
      </c>
      <c r="AQ127" s="0" t="n">
        <f aca="false">IF($B127&gt;0,"",H127)</f>
        <v>40</v>
      </c>
      <c r="AR127" s="0" t="n">
        <f aca="false">IF($B127&gt;0,"",M127)</f>
        <v>58.05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3</v>
      </c>
      <c r="E128" s="0" t="n">
        <v>2</v>
      </c>
      <c r="F128" s="0" t="n">
        <v>22</v>
      </c>
      <c r="G128" s="0" t="n">
        <v>34</v>
      </c>
      <c r="H128" s="0" t="n">
        <v>50</v>
      </c>
      <c r="I128" s="0" t="n">
        <v>9.87</v>
      </c>
      <c r="J128" s="0" t="n">
        <v>141.16</v>
      </c>
      <c r="K128" s="0" t="n">
        <v>-7.69</v>
      </c>
      <c r="L128" s="0" t="n">
        <v>6.19</v>
      </c>
      <c r="M128" s="0" t="n">
        <v>58.18</v>
      </c>
      <c r="N128" s="0" t="n">
        <v>1</v>
      </c>
      <c r="O128" s="0" t="n">
        <v>2056.7987</v>
      </c>
      <c r="P128" s="0" t="n">
        <v>-15653.7077</v>
      </c>
      <c r="Q128" s="0" t="n">
        <v>1</v>
      </c>
      <c r="R128" s="0" t="n">
        <v>47.7</v>
      </c>
      <c r="S128" s="0" t="n">
        <v>1</v>
      </c>
      <c r="T128" s="0" t="n">
        <v>2056.782063</v>
      </c>
      <c r="U128" s="0" t="n">
        <v>-15653.718679</v>
      </c>
      <c r="V128" s="0" t="n">
        <v>5758</v>
      </c>
      <c r="W128" s="0" t="n">
        <v>-1</v>
      </c>
      <c r="X128" s="0" t="n">
        <v>2</v>
      </c>
      <c r="Y128" s="0" t="n">
        <v>0.89</v>
      </c>
      <c r="Z128" s="0" t="n">
        <v>0.13</v>
      </c>
      <c r="AA128" s="0" t="n">
        <v>0</v>
      </c>
      <c r="AB128" s="0" t="n">
        <v>1200</v>
      </c>
      <c r="AC128" s="0" t="n">
        <v>545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9463677166667</v>
      </c>
      <c r="AH128" s="0" t="str">
        <f aca="false">IF(B128&gt;0,"",CONCATENATE(MID(T128,1,2)," ",MID(T128,3,7)))</f>
        <v>20 56.7820</v>
      </c>
      <c r="AI128" s="2" t="n">
        <f aca="false">IF(B128&gt;0,"",-1*(MID(U128,2,3)+(MID(U128,5,8)/60)))</f>
        <v>-156.895311166667</v>
      </c>
      <c r="AJ128" s="0" t="str">
        <f aca="false">IF(B128&gt;0,"",CONCATENATE(MID(U128,2,3)," ",MID(U128,5,7)))</f>
        <v>156 53.7186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3</v>
      </c>
      <c r="AN128" s="0" t="n">
        <f aca="false">IF($B128&gt;0,"",E128)</f>
        <v>2</v>
      </c>
      <c r="AO128" s="0" t="n">
        <f aca="false">IF($B128&gt;0,"",F128)</f>
        <v>22</v>
      </c>
      <c r="AP128" s="0" t="n">
        <f aca="false">IF($B128&gt;0,"",G128)</f>
        <v>34</v>
      </c>
      <c r="AQ128" s="0" t="n">
        <f aca="false">IF($B128&gt;0,"",H128)</f>
        <v>50</v>
      </c>
      <c r="AR128" s="0" t="n">
        <f aca="false">IF($B128&gt;0,"",M128)</f>
        <v>58.18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11</v>
      </c>
      <c r="D129" s="0" t="n">
        <v>3</v>
      </c>
      <c r="E129" s="0" t="n">
        <v>2</v>
      </c>
      <c r="F129" s="0" t="n">
        <v>22</v>
      </c>
      <c r="G129" s="0" t="n">
        <v>35</v>
      </c>
      <c r="H129" s="0" t="n">
        <v>0</v>
      </c>
      <c r="I129" s="0" t="n">
        <v>9.7</v>
      </c>
      <c r="J129" s="0" t="n">
        <v>140.81</v>
      </c>
      <c r="K129" s="0" t="n">
        <v>-7.52</v>
      </c>
      <c r="L129" s="0" t="n">
        <v>6.13</v>
      </c>
      <c r="M129" s="0" t="n">
        <v>57.99</v>
      </c>
      <c r="N129" s="0" t="n">
        <v>1</v>
      </c>
      <c r="O129" s="0" t="n">
        <v>2056.8006</v>
      </c>
      <c r="P129" s="0" t="n">
        <v>-15653.7053</v>
      </c>
      <c r="Q129" s="0" t="n">
        <v>1</v>
      </c>
      <c r="R129" s="0" t="n">
        <v>47.1</v>
      </c>
      <c r="S129" s="0" t="n">
        <v>1</v>
      </c>
      <c r="T129" s="0" t="n">
        <v>2056.783886</v>
      </c>
      <c r="U129" s="0" t="n">
        <v>-15653.716034</v>
      </c>
      <c r="V129" s="0" t="n">
        <v>5737</v>
      </c>
      <c r="W129" s="0" t="n">
        <v>-1</v>
      </c>
      <c r="X129" s="0" t="n">
        <v>2</v>
      </c>
      <c r="Y129" s="0" t="n">
        <v>0.94</v>
      </c>
      <c r="Z129" s="0" t="n">
        <v>0.17</v>
      </c>
      <c r="AA129" s="0" t="n">
        <v>0</v>
      </c>
      <c r="AB129" s="0" t="n">
        <v>1200</v>
      </c>
      <c r="AC129" s="0" t="n">
        <v>666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9463981</v>
      </c>
      <c r="AH129" s="0" t="str">
        <f aca="false">IF(B129&gt;0,"",CONCATENATE(MID(T129,1,2)," ",MID(T129,3,7)))</f>
        <v>20 56.7838</v>
      </c>
      <c r="AI129" s="2" t="n">
        <f aca="false">IF(B129&gt;0,"",-1*(MID(U129,2,3)+(MID(U129,5,8)/60)))</f>
        <v>-156.895267166667</v>
      </c>
      <c r="AJ129" s="0" t="str">
        <f aca="false">IF(B129&gt;0,"",CONCATENATE(MID(U129,2,3)," ",MID(U129,5,7)))</f>
        <v>156 53.7160</v>
      </c>
      <c r="AK129" s="0" t="n">
        <f aca="false">IF($B129&gt;0,"",A129)</f>
        <v>1</v>
      </c>
      <c r="AL129" s="0" t="n">
        <f aca="false">IF($B129&gt;0,"",C129)</f>
        <v>2011</v>
      </c>
      <c r="AM129" s="0" t="n">
        <f aca="false">IF($B129&gt;0,"",D129)</f>
        <v>3</v>
      </c>
      <c r="AN129" s="0" t="n">
        <f aca="false">IF($B129&gt;0,"",E129)</f>
        <v>2</v>
      </c>
      <c r="AO129" s="0" t="n">
        <f aca="false">IF($B129&gt;0,"",F129)</f>
        <v>22</v>
      </c>
      <c r="AP129" s="0" t="n">
        <f aca="false">IF($B129&gt;0,"",G129)</f>
        <v>35</v>
      </c>
      <c r="AQ129" s="0" t="n">
        <f aca="false">IF($B129&gt;0,"",H129)</f>
        <v>0</v>
      </c>
      <c r="AR129" s="0" t="n">
        <f aca="false">IF($B129&gt;0,"",M129)</f>
        <v>57.99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3</v>
      </c>
      <c r="E130" s="0" t="n">
        <v>2</v>
      </c>
      <c r="F130" s="0" t="n">
        <v>22</v>
      </c>
      <c r="G130" s="0" t="n">
        <v>35</v>
      </c>
      <c r="H130" s="0" t="n">
        <v>10</v>
      </c>
      <c r="I130" s="0" t="n">
        <v>9.83</v>
      </c>
      <c r="J130" s="0" t="n">
        <v>140.92</v>
      </c>
      <c r="K130" s="0" t="n">
        <v>-7.63</v>
      </c>
      <c r="L130" s="0" t="n">
        <v>6.2</v>
      </c>
      <c r="M130" s="0" t="n">
        <v>58.06</v>
      </c>
      <c r="N130" s="0" t="n">
        <v>1</v>
      </c>
      <c r="O130" s="0" t="n">
        <v>2056.8025</v>
      </c>
      <c r="P130" s="0" t="n">
        <v>-15653.7027</v>
      </c>
      <c r="Q130" s="0" t="n">
        <v>1</v>
      </c>
      <c r="R130" s="0" t="n">
        <v>47</v>
      </c>
      <c r="S130" s="0" t="n">
        <v>1</v>
      </c>
      <c r="T130" s="0" t="n">
        <v>2056.785724</v>
      </c>
      <c r="U130" s="0" t="n">
        <v>-15653.713395</v>
      </c>
      <c r="V130" s="0" t="n">
        <v>5746</v>
      </c>
      <c r="W130" s="0" t="n">
        <v>-1</v>
      </c>
      <c r="X130" s="0" t="n">
        <v>2</v>
      </c>
      <c r="Y130" s="0" t="n">
        <v>1.13</v>
      </c>
      <c r="Z130" s="0" t="n">
        <v>0.29</v>
      </c>
      <c r="AA130" s="0" t="n">
        <v>0</v>
      </c>
      <c r="AB130" s="0" t="n">
        <v>1200</v>
      </c>
      <c r="AC130" s="0" t="n">
        <v>436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9464287333333</v>
      </c>
      <c r="AH130" s="0" t="str">
        <f aca="false">IF(B130&gt;0,"",CONCATENATE(MID(T130,1,2)," ",MID(T130,3,7)))</f>
        <v>20 56.7857</v>
      </c>
      <c r="AI130" s="2" t="n">
        <f aca="false">IF(B130&gt;0,"",-1*(MID(U130,2,3)+(MID(U130,5,8)/60)))</f>
        <v>-156.895223166667</v>
      </c>
      <c r="AJ130" s="0" t="str">
        <f aca="false">IF(B130&gt;0,"",CONCATENATE(MID(U130,2,3)," ",MID(U130,5,7)))</f>
        <v>156 53.7133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3</v>
      </c>
      <c r="AN130" s="0" t="n">
        <f aca="false">IF($B130&gt;0,"",E130)</f>
        <v>2</v>
      </c>
      <c r="AO130" s="0" t="n">
        <f aca="false">IF($B130&gt;0,"",F130)</f>
        <v>22</v>
      </c>
      <c r="AP130" s="0" t="n">
        <f aca="false">IF($B130&gt;0,"",G130)</f>
        <v>35</v>
      </c>
      <c r="AQ130" s="0" t="n">
        <f aca="false">IF($B130&gt;0,"",H130)</f>
        <v>10</v>
      </c>
      <c r="AR130" s="0" t="n">
        <f aca="false">IF($B130&gt;0,"",M130)</f>
        <v>58.06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3</v>
      </c>
      <c r="E131" s="0" t="n">
        <v>2</v>
      </c>
      <c r="F131" s="0" t="n">
        <v>22</v>
      </c>
      <c r="G131" s="0" t="n">
        <v>35</v>
      </c>
      <c r="H131" s="0" t="n">
        <v>20</v>
      </c>
      <c r="I131" s="0" t="n">
        <v>9.93</v>
      </c>
      <c r="J131" s="0" t="n">
        <v>141.09</v>
      </c>
      <c r="K131" s="0" t="n">
        <v>-7.73</v>
      </c>
      <c r="L131" s="0" t="n">
        <v>6.24</v>
      </c>
      <c r="M131" s="0" t="n">
        <v>58.17</v>
      </c>
      <c r="N131" s="0" t="n">
        <v>1</v>
      </c>
      <c r="O131" s="0" t="n">
        <v>2056.8044</v>
      </c>
      <c r="P131" s="0" t="n">
        <v>-15653.7002</v>
      </c>
      <c r="Q131" s="0" t="n">
        <v>1</v>
      </c>
      <c r="R131" s="0" t="n">
        <v>46.5</v>
      </c>
      <c r="S131" s="0" t="n">
        <v>1</v>
      </c>
      <c r="T131" s="0" t="n">
        <v>2056.787493</v>
      </c>
      <c r="U131" s="0" t="n">
        <v>-15653.710715</v>
      </c>
      <c r="V131" s="0" t="n">
        <v>5758</v>
      </c>
      <c r="W131" s="0" t="n">
        <v>-1</v>
      </c>
      <c r="X131" s="0" t="n">
        <v>2</v>
      </c>
      <c r="Y131" s="0" t="n">
        <v>1.43</v>
      </c>
      <c r="Z131" s="0" t="n">
        <v>-0.07</v>
      </c>
      <c r="AA131" s="0" t="n">
        <v>0</v>
      </c>
      <c r="AB131" s="0" t="n">
        <v>1200</v>
      </c>
      <c r="AC131" s="0" t="n">
        <v>457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464582166667</v>
      </c>
      <c r="AH131" s="0" t="str">
        <f aca="false">IF(B131&gt;0,"",CONCATENATE(MID(T131,1,2)," ",MID(T131,3,7)))</f>
        <v>20 56.7874</v>
      </c>
      <c r="AI131" s="2" t="n">
        <f aca="false">IF(B131&gt;0,"",-1*(MID(U131,2,3)+(MID(U131,5,8)/60)))</f>
        <v>-156.8951785</v>
      </c>
      <c r="AJ131" s="0" t="str">
        <f aca="false">IF(B131&gt;0,"",CONCATENATE(MID(U131,2,3)," ",MID(U131,5,7)))</f>
        <v>156 53.7107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2</v>
      </c>
      <c r="AO131" s="0" t="n">
        <f aca="false">IF($B131&gt;0,"",F131)</f>
        <v>22</v>
      </c>
      <c r="AP131" s="0" t="n">
        <f aca="false">IF($B131&gt;0,"",G131)</f>
        <v>35</v>
      </c>
      <c r="AQ131" s="0" t="n">
        <f aca="false">IF($B131&gt;0,"",H131)</f>
        <v>20</v>
      </c>
      <c r="AR131" s="0" t="n">
        <f aca="false">IF($B131&gt;0,"",M131)</f>
        <v>58.17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3</v>
      </c>
      <c r="E132" s="0" t="n">
        <v>2</v>
      </c>
      <c r="F132" s="0" t="n">
        <v>22</v>
      </c>
      <c r="G132" s="0" t="n">
        <v>35</v>
      </c>
      <c r="H132" s="0" t="n">
        <v>30</v>
      </c>
      <c r="I132" s="0" t="n">
        <v>9.79</v>
      </c>
      <c r="J132" s="0" t="n">
        <v>140.86</v>
      </c>
      <c r="K132" s="0" t="n">
        <v>-7.6</v>
      </c>
      <c r="L132" s="0" t="n">
        <v>6.18</v>
      </c>
      <c r="M132" s="0" t="n">
        <v>57.93</v>
      </c>
      <c r="N132" s="0" t="n">
        <v>1</v>
      </c>
      <c r="O132" s="0" t="n">
        <v>2056.8063</v>
      </c>
      <c r="P132" s="0" t="n">
        <v>-15653.6977</v>
      </c>
      <c r="Q132" s="0" t="n">
        <v>1</v>
      </c>
      <c r="R132" s="0" t="n">
        <v>46</v>
      </c>
      <c r="S132" s="0" t="n">
        <v>1</v>
      </c>
      <c r="T132" s="0" t="n">
        <v>2056.789321</v>
      </c>
      <c r="U132" s="0" t="n">
        <v>-15653.70801</v>
      </c>
      <c r="V132" s="0" t="n">
        <v>5733</v>
      </c>
      <c r="W132" s="0" t="n">
        <v>-1</v>
      </c>
      <c r="X132" s="0" t="n">
        <v>2</v>
      </c>
      <c r="Y132" s="0" t="n">
        <v>1.17</v>
      </c>
      <c r="Z132" s="0" t="n">
        <v>-0.22</v>
      </c>
      <c r="AA132" s="0" t="n">
        <v>0</v>
      </c>
      <c r="AB132" s="0" t="n">
        <v>1200</v>
      </c>
      <c r="AC132" s="0" t="n">
        <v>746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464886833333</v>
      </c>
      <c r="AH132" s="0" t="str">
        <f aca="false">IF(B132&gt;0,"",CONCATENATE(MID(T132,1,2)," ",MID(T132,3,7)))</f>
        <v>20 56.7893</v>
      </c>
      <c r="AI132" s="2" t="n">
        <f aca="false">IF(B132&gt;0,"",-1*(MID(U132,2,3)+(MID(U132,5,8)/60)))</f>
        <v>-156.8951335</v>
      </c>
      <c r="AJ132" s="0" t="str">
        <f aca="false">IF(B132&gt;0,"",CONCATENATE(MID(U132,2,3)," ",MID(U132,5,7)))</f>
        <v>156 53.7080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3</v>
      </c>
      <c r="AN132" s="0" t="n">
        <f aca="false">IF($B132&gt;0,"",E132)</f>
        <v>2</v>
      </c>
      <c r="AO132" s="0" t="n">
        <f aca="false">IF($B132&gt;0,"",F132)</f>
        <v>22</v>
      </c>
      <c r="AP132" s="0" t="n">
        <f aca="false">IF($B132&gt;0,"",G132)</f>
        <v>35</v>
      </c>
      <c r="AQ132" s="0" t="n">
        <f aca="false">IF($B132&gt;0,"",H132)</f>
        <v>30</v>
      </c>
      <c r="AR132" s="0" t="n">
        <f aca="false">IF($B132&gt;0,"",M132)</f>
        <v>57.93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3</v>
      </c>
      <c r="E133" s="0" t="n">
        <v>2</v>
      </c>
      <c r="F133" s="0" t="n">
        <v>22</v>
      </c>
      <c r="G133" s="0" t="n">
        <v>35</v>
      </c>
      <c r="H133" s="0" t="n">
        <v>40</v>
      </c>
      <c r="I133" s="0" t="n">
        <v>9.74</v>
      </c>
      <c r="J133" s="0" t="n">
        <v>140.94</v>
      </c>
      <c r="K133" s="0" t="n">
        <v>-7.56</v>
      </c>
      <c r="L133" s="0" t="n">
        <v>6.14</v>
      </c>
      <c r="M133" s="0" t="n">
        <v>58.07</v>
      </c>
      <c r="N133" s="0" t="n">
        <v>1</v>
      </c>
      <c r="O133" s="0" t="n">
        <v>2056.8082</v>
      </c>
      <c r="P133" s="0" t="n">
        <v>-15653.6953</v>
      </c>
      <c r="Q133" s="0" t="n">
        <v>1</v>
      </c>
      <c r="R133" s="0" t="n">
        <v>45.1</v>
      </c>
      <c r="S133" s="0" t="n">
        <v>1</v>
      </c>
      <c r="T133" s="0" t="n">
        <v>2056.791062</v>
      </c>
      <c r="U133" s="0" t="n">
        <v>-15653.705386</v>
      </c>
      <c r="V133" s="0" t="n">
        <v>5746</v>
      </c>
      <c r="W133" s="0" t="n">
        <v>-1</v>
      </c>
      <c r="X133" s="0" t="n">
        <v>2</v>
      </c>
      <c r="Y133" s="0" t="n">
        <v>0.79</v>
      </c>
      <c r="Z133" s="0" t="n">
        <v>-0.3</v>
      </c>
      <c r="AA133" s="0" t="n">
        <v>0</v>
      </c>
      <c r="AB133" s="0" t="n">
        <v>1200</v>
      </c>
      <c r="AC133" s="0" t="n">
        <v>653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9465177</v>
      </c>
      <c r="AH133" s="0" t="str">
        <f aca="false">IF(B133&gt;0,"",CONCATENATE(MID(T133,1,2)," ",MID(T133,3,7)))</f>
        <v>20 56.7910</v>
      </c>
      <c r="AI133" s="2" t="n">
        <f aca="false">IF(B133&gt;0,"",-1*(MID(U133,2,3)+(MID(U133,5,8)/60)))</f>
        <v>-156.895089666667</v>
      </c>
      <c r="AJ133" s="0" t="str">
        <f aca="false">IF(B133&gt;0,"",CONCATENATE(MID(U133,2,3)," ",MID(U133,5,7)))</f>
        <v>156 53.7053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3</v>
      </c>
      <c r="AN133" s="0" t="n">
        <f aca="false">IF($B133&gt;0,"",E133)</f>
        <v>2</v>
      </c>
      <c r="AO133" s="0" t="n">
        <f aca="false">IF($B133&gt;0,"",F133)</f>
        <v>22</v>
      </c>
      <c r="AP133" s="0" t="n">
        <f aca="false">IF($B133&gt;0,"",G133)</f>
        <v>35</v>
      </c>
      <c r="AQ133" s="0" t="n">
        <f aca="false">IF($B133&gt;0,"",H133)</f>
        <v>40</v>
      </c>
      <c r="AR133" s="0" t="n">
        <f aca="false">IF($B133&gt;0,"",M133)</f>
        <v>58.07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3</v>
      </c>
      <c r="E134" s="0" t="n">
        <v>2</v>
      </c>
      <c r="F134" s="0" t="n">
        <v>22</v>
      </c>
      <c r="G134" s="0" t="n">
        <v>35</v>
      </c>
      <c r="H134" s="0" t="n">
        <v>50</v>
      </c>
      <c r="I134" s="0" t="n">
        <v>9.73</v>
      </c>
      <c r="J134" s="0" t="n">
        <v>141.15</v>
      </c>
      <c r="K134" s="0" t="n">
        <v>-7.58</v>
      </c>
      <c r="L134" s="0" t="n">
        <v>6.1</v>
      </c>
      <c r="M134" s="0" t="n">
        <v>58.16</v>
      </c>
      <c r="N134" s="0" t="n">
        <v>1</v>
      </c>
      <c r="O134" s="0" t="n">
        <v>2056.8101</v>
      </c>
      <c r="P134" s="0" t="n">
        <v>-15653.693</v>
      </c>
      <c r="Q134" s="0" t="n">
        <v>1</v>
      </c>
      <c r="R134" s="0" t="n">
        <v>44</v>
      </c>
      <c r="S134" s="0" t="n">
        <v>1</v>
      </c>
      <c r="T134" s="0" t="n">
        <v>2056.792823</v>
      </c>
      <c r="U134" s="0" t="n">
        <v>-15653.702702</v>
      </c>
      <c r="V134" s="0" t="n">
        <v>5754</v>
      </c>
      <c r="W134" s="0" t="n">
        <v>-1</v>
      </c>
      <c r="X134" s="0" t="n">
        <v>2</v>
      </c>
      <c r="Y134" s="0" t="n">
        <v>1.1</v>
      </c>
      <c r="Z134" s="0" t="n">
        <v>-0.24</v>
      </c>
      <c r="AA134" s="0" t="n">
        <v>0</v>
      </c>
      <c r="AB134" s="0" t="n">
        <v>1200</v>
      </c>
      <c r="AC134" s="0" t="n">
        <v>724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94654705</v>
      </c>
      <c r="AH134" s="0" t="str">
        <f aca="false">IF(B134&gt;0,"",CONCATENATE(MID(T134,1,2)," ",MID(T134,3,7)))</f>
        <v>20 56.7928</v>
      </c>
      <c r="AI134" s="2" t="n">
        <f aca="false">IF(B134&gt;0,"",-1*(MID(U134,2,3)+(MID(U134,5,8)/60)))</f>
        <v>-156.895045</v>
      </c>
      <c r="AJ134" s="0" t="str">
        <f aca="false">IF(B134&gt;0,"",CONCATENATE(MID(U134,2,3)," ",MID(U134,5,7)))</f>
        <v>156 53.7027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2</v>
      </c>
      <c r="AO134" s="0" t="n">
        <f aca="false">IF($B134&gt;0,"",F134)</f>
        <v>22</v>
      </c>
      <c r="AP134" s="0" t="n">
        <f aca="false">IF($B134&gt;0,"",G134)</f>
        <v>35</v>
      </c>
      <c r="AQ134" s="0" t="n">
        <f aca="false">IF($B134&gt;0,"",H134)</f>
        <v>50</v>
      </c>
      <c r="AR134" s="0" t="n">
        <f aca="false">IF($B134&gt;0,"",M134)</f>
        <v>58.16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3</v>
      </c>
      <c r="E135" s="0" t="n">
        <v>2</v>
      </c>
      <c r="F135" s="0" t="n">
        <v>22</v>
      </c>
      <c r="G135" s="0" t="n">
        <v>36</v>
      </c>
      <c r="H135" s="0" t="n">
        <v>0</v>
      </c>
      <c r="I135" s="0" t="n">
        <v>9.71</v>
      </c>
      <c r="J135" s="0" t="n">
        <v>141.42</v>
      </c>
      <c r="K135" s="0" t="n">
        <v>-7.59</v>
      </c>
      <c r="L135" s="0" t="n">
        <v>6.05</v>
      </c>
      <c r="M135" s="0" t="n">
        <v>57.9</v>
      </c>
      <c r="N135" s="0" t="n">
        <v>1</v>
      </c>
      <c r="O135" s="0" t="n">
        <v>2056.8121</v>
      </c>
      <c r="P135" s="0" t="n">
        <v>-15653.6908</v>
      </c>
      <c r="Q135" s="0" t="n">
        <v>1</v>
      </c>
      <c r="R135" s="0" t="n">
        <v>42.8</v>
      </c>
      <c r="S135" s="0" t="n">
        <v>1</v>
      </c>
      <c r="T135" s="0" t="n">
        <v>2056.794682</v>
      </c>
      <c r="U135" s="0" t="n">
        <v>-15653.700081</v>
      </c>
      <c r="V135" s="0" t="n">
        <v>5728</v>
      </c>
      <c r="W135" s="0" t="n">
        <v>-1</v>
      </c>
      <c r="X135" s="0" t="n">
        <v>2</v>
      </c>
      <c r="Y135" s="0" t="n">
        <v>1.29</v>
      </c>
      <c r="Z135" s="0" t="n">
        <v>-0.22</v>
      </c>
      <c r="AA135" s="0" t="n">
        <v>0</v>
      </c>
      <c r="AB135" s="0" t="n">
        <v>1200</v>
      </c>
      <c r="AC135" s="0" t="n">
        <v>181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9465780333333</v>
      </c>
      <c r="AH135" s="0" t="str">
        <f aca="false">IF(B135&gt;0,"",CONCATENATE(MID(T135,1,2)," ",MID(T135,3,7)))</f>
        <v>20 56.7946</v>
      </c>
      <c r="AI135" s="2" t="n">
        <f aca="false">IF(B135&gt;0,"",-1*(MID(U135,2,3)+(MID(U135,5,8)/60)))</f>
        <v>-156.895001333333</v>
      </c>
      <c r="AJ135" s="0" t="str">
        <f aca="false">IF(B135&gt;0,"",CONCATENATE(MID(U135,2,3)," ",MID(U135,5,7)))</f>
        <v>156 53.7000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3</v>
      </c>
      <c r="AN135" s="0" t="n">
        <f aca="false">IF($B135&gt;0,"",E135)</f>
        <v>2</v>
      </c>
      <c r="AO135" s="0" t="n">
        <f aca="false">IF($B135&gt;0,"",F135)</f>
        <v>22</v>
      </c>
      <c r="AP135" s="0" t="n">
        <f aca="false">IF($B135&gt;0,"",G135)</f>
        <v>36</v>
      </c>
      <c r="AQ135" s="0" t="n">
        <f aca="false">IF($B135&gt;0,"",H135)</f>
        <v>0</v>
      </c>
      <c r="AR135" s="0" t="n">
        <f aca="false">IF($B135&gt;0,"",M135)</f>
        <v>57.9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3</v>
      </c>
      <c r="E136" s="0" t="n">
        <v>2</v>
      </c>
      <c r="F136" s="0" t="n">
        <v>22</v>
      </c>
      <c r="G136" s="0" t="n">
        <v>36</v>
      </c>
      <c r="H136" s="0" t="n">
        <v>10</v>
      </c>
      <c r="I136" s="0" t="n">
        <v>9.82</v>
      </c>
      <c r="J136" s="0" t="n">
        <v>139.96</v>
      </c>
      <c r="K136" s="0" t="n">
        <v>-7.52</v>
      </c>
      <c r="L136" s="0" t="n">
        <v>6.32</v>
      </c>
      <c r="M136" s="0" t="n">
        <v>58.15</v>
      </c>
      <c r="N136" s="0" t="n">
        <v>1</v>
      </c>
      <c r="O136" s="0" t="n">
        <v>2056.8141</v>
      </c>
      <c r="P136" s="0" t="n">
        <v>-15653.6885</v>
      </c>
      <c r="Q136" s="0" t="n">
        <v>1</v>
      </c>
      <c r="R136" s="0" t="n">
        <v>42.4</v>
      </c>
      <c r="S136" s="0" t="n">
        <v>1</v>
      </c>
      <c r="T136" s="0" t="n">
        <v>2056.796517</v>
      </c>
      <c r="U136" s="0" t="n">
        <v>-15653.697641</v>
      </c>
      <c r="V136" s="0" t="n">
        <v>5754</v>
      </c>
      <c r="W136" s="0" t="n">
        <v>-1</v>
      </c>
      <c r="X136" s="0" t="n">
        <v>2</v>
      </c>
      <c r="Y136" s="0" t="n">
        <v>0.82</v>
      </c>
      <c r="Z136" s="0" t="n">
        <v>0.06</v>
      </c>
      <c r="AA136" s="0" t="n">
        <v>0</v>
      </c>
      <c r="AB136" s="0" t="n">
        <v>1200</v>
      </c>
      <c r="AC136" s="0" t="n">
        <v>725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9466086166667</v>
      </c>
      <c r="AH136" s="0" t="str">
        <f aca="false">IF(B136&gt;0,"",CONCATENATE(MID(T136,1,2)," ",MID(T136,3,7)))</f>
        <v>20 56.7965</v>
      </c>
      <c r="AI136" s="2" t="n">
        <f aca="false">IF(B136&gt;0,"",-1*(MID(U136,2,3)+(MID(U136,5,8)/60)))</f>
        <v>-156.894960666667</v>
      </c>
      <c r="AJ136" s="0" t="str">
        <f aca="false">IF(B136&gt;0,"",CONCATENATE(MID(U136,2,3)," ",MID(U136,5,7)))</f>
        <v>156 53.6976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2</v>
      </c>
      <c r="AO136" s="0" t="n">
        <f aca="false">IF($B136&gt;0,"",F136)</f>
        <v>22</v>
      </c>
      <c r="AP136" s="0" t="n">
        <f aca="false">IF($B136&gt;0,"",G136)</f>
        <v>36</v>
      </c>
      <c r="AQ136" s="0" t="n">
        <f aca="false">IF($B136&gt;0,"",H136)</f>
        <v>10</v>
      </c>
      <c r="AR136" s="0" t="n">
        <f aca="false">IF($B136&gt;0,"",M136)</f>
        <v>58.15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3</v>
      </c>
      <c r="E137" s="0" t="n">
        <v>2</v>
      </c>
      <c r="F137" s="0" t="n">
        <v>22</v>
      </c>
      <c r="G137" s="0" t="n">
        <v>36</v>
      </c>
      <c r="H137" s="0" t="n">
        <v>20</v>
      </c>
      <c r="I137" s="0" t="n">
        <v>10.09</v>
      </c>
      <c r="J137" s="0" t="n">
        <v>138.28</v>
      </c>
      <c r="K137" s="0" t="n">
        <v>-7.53</v>
      </c>
      <c r="L137" s="0" t="n">
        <v>6.72</v>
      </c>
      <c r="M137" s="0" t="n">
        <v>58.14</v>
      </c>
      <c r="N137" s="0" t="n">
        <v>1</v>
      </c>
      <c r="O137" s="0" t="n">
        <v>2056.8161</v>
      </c>
      <c r="P137" s="0" t="n">
        <v>-15653.6863</v>
      </c>
      <c r="Q137" s="0" t="n">
        <v>1</v>
      </c>
      <c r="R137" s="0" t="n">
        <v>42.4</v>
      </c>
      <c r="S137" s="0" t="n">
        <v>1</v>
      </c>
      <c r="T137" s="0" t="n">
        <v>2056.798396</v>
      </c>
      <c r="U137" s="0" t="n">
        <v>-15653.695226</v>
      </c>
      <c r="V137" s="0" t="n">
        <v>5758</v>
      </c>
      <c r="W137" s="0" t="n">
        <v>-1</v>
      </c>
      <c r="X137" s="0" t="n">
        <v>2</v>
      </c>
      <c r="Y137" s="0" t="n">
        <v>0.91</v>
      </c>
      <c r="Z137" s="0" t="n">
        <v>0.16</v>
      </c>
      <c r="AA137" s="0" t="n">
        <v>0</v>
      </c>
      <c r="AB137" s="0" t="n">
        <v>1200</v>
      </c>
      <c r="AC137" s="0" t="n">
        <v>680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466399333333</v>
      </c>
      <c r="AH137" s="0" t="str">
        <f aca="false">IF(B137&gt;0,"",CONCATENATE(MID(T137,1,2)," ",MID(T137,3,7)))</f>
        <v>20 56.7983</v>
      </c>
      <c r="AI137" s="2" t="n">
        <f aca="false">IF(B137&gt;0,"",-1*(MID(U137,2,3)+(MID(U137,5,8)/60)))</f>
        <v>-156.894920333333</v>
      </c>
      <c r="AJ137" s="0" t="str">
        <f aca="false">IF(B137&gt;0,"",CONCATENATE(MID(U137,2,3)," ",MID(U137,5,7)))</f>
        <v>156 53.6952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3</v>
      </c>
      <c r="AN137" s="0" t="n">
        <f aca="false">IF($B137&gt;0,"",E137)</f>
        <v>2</v>
      </c>
      <c r="AO137" s="0" t="n">
        <f aca="false">IF($B137&gt;0,"",F137)</f>
        <v>22</v>
      </c>
      <c r="AP137" s="0" t="n">
        <f aca="false">IF($B137&gt;0,"",G137)</f>
        <v>36</v>
      </c>
      <c r="AQ137" s="0" t="n">
        <f aca="false">IF($B137&gt;0,"",H137)</f>
        <v>20</v>
      </c>
      <c r="AR137" s="0" t="n">
        <f aca="false">IF($B137&gt;0,"",M137)</f>
        <v>58.14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3</v>
      </c>
      <c r="E138" s="0" t="n">
        <v>2</v>
      </c>
      <c r="F138" s="0" t="n">
        <v>22</v>
      </c>
      <c r="G138" s="0" t="n">
        <v>36</v>
      </c>
      <c r="H138" s="0" t="n">
        <v>30</v>
      </c>
      <c r="I138" s="0" t="n">
        <v>10.04</v>
      </c>
      <c r="J138" s="0" t="n">
        <v>137.6</v>
      </c>
      <c r="K138" s="0" t="n">
        <v>-7.41</v>
      </c>
      <c r="L138" s="0" t="n">
        <v>6.77</v>
      </c>
      <c r="M138" s="0" t="n">
        <v>57.84</v>
      </c>
      <c r="N138" s="0" t="n">
        <v>1</v>
      </c>
      <c r="O138" s="0" t="n">
        <v>2056.818</v>
      </c>
      <c r="P138" s="0" t="n">
        <v>-15653.684</v>
      </c>
      <c r="Q138" s="0" t="n">
        <v>1</v>
      </c>
      <c r="R138" s="0" t="n">
        <v>42.9</v>
      </c>
      <c r="S138" s="0" t="n">
        <v>1</v>
      </c>
      <c r="T138" s="0" t="n">
        <v>2056.800384</v>
      </c>
      <c r="U138" s="0" t="n">
        <v>-15653.693068</v>
      </c>
      <c r="V138" s="0" t="n">
        <v>5728</v>
      </c>
      <c r="W138" s="0" t="n">
        <v>-1</v>
      </c>
      <c r="X138" s="0" t="n">
        <v>2</v>
      </c>
      <c r="Y138" s="0" t="n">
        <v>0.89</v>
      </c>
      <c r="Z138" s="0" t="n">
        <v>-0.06</v>
      </c>
      <c r="AA138" s="0" t="n">
        <v>0</v>
      </c>
      <c r="AB138" s="0" t="n">
        <v>1200</v>
      </c>
      <c r="AC138" s="0" t="n">
        <v>181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9466730666667</v>
      </c>
      <c r="AH138" s="0" t="str">
        <f aca="false">IF(B138&gt;0,"",CONCATENATE(MID(T138,1,2)," ",MID(T138,3,7)))</f>
        <v>20 56.8003</v>
      </c>
      <c r="AI138" s="2" t="n">
        <f aca="false">IF(B138&gt;0,"",-1*(MID(U138,2,3)+(MID(U138,5,8)/60)))</f>
        <v>-156.894884333333</v>
      </c>
      <c r="AJ138" s="0" t="str">
        <f aca="false">IF(B138&gt;0,"",CONCATENATE(MID(U138,2,3)," ",MID(U138,5,7)))</f>
        <v>156 53.6930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2</v>
      </c>
      <c r="AO138" s="0" t="n">
        <f aca="false">IF($B138&gt;0,"",F138)</f>
        <v>22</v>
      </c>
      <c r="AP138" s="0" t="n">
        <f aca="false">IF($B138&gt;0,"",G138)</f>
        <v>36</v>
      </c>
      <c r="AQ138" s="0" t="n">
        <f aca="false">IF($B138&gt;0,"",H138)</f>
        <v>30</v>
      </c>
      <c r="AR138" s="0" t="n">
        <f aca="false">IF($B138&gt;0,"",M138)</f>
        <v>57.84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3</v>
      </c>
      <c r="E139" s="0" t="n">
        <v>2</v>
      </c>
      <c r="F139" s="0" t="n">
        <v>22</v>
      </c>
      <c r="G139" s="0" t="n">
        <v>36</v>
      </c>
      <c r="H139" s="0" t="n">
        <v>40</v>
      </c>
      <c r="I139" s="0" t="n">
        <v>10.18</v>
      </c>
      <c r="J139" s="0" t="n">
        <v>135.63</v>
      </c>
      <c r="K139" s="0" t="n">
        <v>-7.28</v>
      </c>
      <c r="L139" s="0" t="n">
        <v>7.12</v>
      </c>
      <c r="M139" s="0" t="n">
        <v>57.99</v>
      </c>
      <c r="N139" s="0" t="n">
        <v>1</v>
      </c>
      <c r="O139" s="0" t="n">
        <v>2056.8198</v>
      </c>
      <c r="P139" s="0" t="n">
        <v>-15653.6817</v>
      </c>
      <c r="Q139" s="0" t="n">
        <v>1</v>
      </c>
      <c r="R139" s="0" t="n">
        <v>43.9</v>
      </c>
      <c r="S139" s="0" t="n">
        <v>1</v>
      </c>
      <c r="T139" s="0" t="n">
        <v>2056.802244</v>
      </c>
      <c r="U139" s="0" t="n">
        <v>-15653.690881</v>
      </c>
      <c r="V139" s="0" t="n">
        <v>5746</v>
      </c>
      <c r="W139" s="0" t="n">
        <v>-1</v>
      </c>
      <c r="X139" s="0" t="n">
        <v>2</v>
      </c>
      <c r="Y139" s="0" t="n">
        <v>0.89</v>
      </c>
      <c r="Z139" s="0" t="n">
        <v>0</v>
      </c>
      <c r="AA139" s="0" t="n">
        <v>0</v>
      </c>
      <c r="AB139" s="0" t="n">
        <v>1200</v>
      </c>
      <c r="AC139" s="0" t="n">
        <v>641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467040666667</v>
      </c>
      <c r="AH139" s="0" t="str">
        <f aca="false">IF(B139&gt;0,"",CONCATENATE(MID(T139,1,2)," ",MID(T139,3,7)))</f>
        <v>20 56.8022</v>
      </c>
      <c r="AI139" s="2" t="n">
        <f aca="false">IF(B139&gt;0,"",-1*(MID(U139,2,3)+(MID(U139,5,8)/60)))</f>
        <v>-156.894848</v>
      </c>
      <c r="AJ139" s="0" t="str">
        <f aca="false">IF(B139&gt;0,"",CONCATENATE(MID(U139,2,3)," ",MID(U139,5,7)))</f>
        <v>156 53.6908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3</v>
      </c>
      <c r="AN139" s="0" t="n">
        <f aca="false">IF($B139&gt;0,"",E139)</f>
        <v>2</v>
      </c>
      <c r="AO139" s="0" t="n">
        <f aca="false">IF($B139&gt;0,"",F139)</f>
        <v>22</v>
      </c>
      <c r="AP139" s="0" t="n">
        <f aca="false">IF($B139&gt;0,"",G139)</f>
        <v>36</v>
      </c>
      <c r="AQ139" s="0" t="n">
        <f aca="false">IF($B139&gt;0,"",H139)</f>
        <v>40</v>
      </c>
      <c r="AR139" s="0" t="n">
        <f aca="false">IF($B139&gt;0,"",M139)</f>
        <v>57.99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3</v>
      </c>
      <c r="E140" s="0" t="n">
        <v>2</v>
      </c>
      <c r="F140" s="0" t="n">
        <v>22</v>
      </c>
      <c r="G140" s="0" t="n">
        <v>36</v>
      </c>
      <c r="H140" s="0" t="n">
        <v>50</v>
      </c>
      <c r="I140" s="0" t="n">
        <v>10.12</v>
      </c>
      <c r="J140" s="0" t="n">
        <v>136.01</v>
      </c>
      <c r="K140" s="0" t="n">
        <v>-7.28</v>
      </c>
      <c r="L140" s="0" t="n">
        <v>7.03</v>
      </c>
      <c r="M140" s="0" t="n">
        <v>57.87</v>
      </c>
      <c r="N140" s="0" t="n">
        <v>1</v>
      </c>
      <c r="O140" s="0" t="n">
        <v>2056.8216</v>
      </c>
      <c r="P140" s="0" t="n">
        <v>-15653.6795</v>
      </c>
      <c r="Q140" s="0" t="n">
        <v>1</v>
      </c>
      <c r="R140" s="0" t="n">
        <v>44.7</v>
      </c>
      <c r="S140" s="0" t="n">
        <v>1</v>
      </c>
      <c r="T140" s="0" t="n">
        <v>2056.804186</v>
      </c>
      <c r="U140" s="0" t="n">
        <v>-15653.688923</v>
      </c>
      <c r="V140" s="0" t="n">
        <v>5733</v>
      </c>
      <c r="W140" s="0" t="n">
        <v>-1</v>
      </c>
      <c r="X140" s="0" t="n">
        <v>2</v>
      </c>
      <c r="Y140" s="0" t="n">
        <v>1.09</v>
      </c>
      <c r="Z140" s="0" t="n">
        <v>-0.42</v>
      </c>
      <c r="AA140" s="0" t="n">
        <v>0</v>
      </c>
      <c r="AB140" s="0" t="n">
        <v>1200</v>
      </c>
      <c r="AC140" s="0" t="n">
        <v>185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467364333333</v>
      </c>
      <c r="AH140" s="0" t="str">
        <f aca="false">IF(B140&gt;0,"",CONCATENATE(MID(T140,1,2)," ",MID(T140,3,7)))</f>
        <v>20 56.8041</v>
      </c>
      <c r="AI140" s="2" t="n">
        <f aca="false">IF(B140&gt;0,"",-1*(MID(U140,2,3)+(MID(U140,5,8)/60)))</f>
        <v>-156.894815333333</v>
      </c>
      <c r="AJ140" s="0" t="str">
        <f aca="false">IF(B140&gt;0,"",CONCATENATE(MID(U140,2,3)," ",MID(U140,5,7)))</f>
        <v>156 53.6889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2</v>
      </c>
      <c r="AO140" s="0" t="n">
        <f aca="false">IF($B140&gt;0,"",F140)</f>
        <v>22</v>
      </c>
      <c r="AP140" s="0" t="n">
        <f aca="false">IF($B140&gt;0,"",G140)</f>
        <v>36</v>
      </c>
      <c r="AQ140" s="0" t="n">
        <f aca="false">IF($B140&gt;0,"",H140)</f>
        <v>50</v>
      </c>
      <c r="AR140" s="0" t="n">
        <f aca="false">IF($B140&gt;0,"",M140)</f>
        <v>57.87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3</v>
      </c>
      <c r="E141" s="0" t="n">
        <v>2</v>
      </c>
      <c r="F141" s="0" t="n">
        <v>22</v>
      </c>
      <c r="G141" s="0" t="n">
        <v>37</v>
      </c>
      <c r="H141" s="0" t="n">
        <v>0</v>
      </c>
      <c r="I141" s="0" t="n">
        <v>10.31</v>
      </c>
      <c r="J141" s="0" t="n">
        <v>135.7</v>
      </c>
      <c r="K141" s="0" t="n">
        <v>-7.38</v>
      </c>
      <c r="L141" s="0" t="n">
        <v>7.2</v>
      </c>
      <c r="M141" s="0" t="n">
        <v>57.97</v>
      </c>
      <c r="N141" s="0" t="n">
        <v>1</v>
      </c>
      <c r="O141" s="0" t="n">
        <v>2056.8234</v>
      </c>
      <c r="P141" s="0" t="n">
        <v>-15653.6772</v>
      </c>
      <c r="Q141" s="0" t="n">
        <v>1</v>
      </c>
      <c r="R141" s="0" t="n">
        <v>45.5</v>
      </c>
      <c r="S141" s="0" t="n">
        <v>1</v>
      </c>
      <c r="T141" s="0" t="n">
        <v>2056.806007</v>
      </c>
      <c r="U141" s="0" t="n">
        <v>-15653.686872</v>
      </c>
      <c r="V141" s="0" t="n">
        <v>5746</v>
      </c>
      <c r="W141" s="0" t="n">
        <v>-1</v>
      </c>
      <c r="X141" s="0" t="n">
        <v>2</v>
      </c>
      <c r="Y141" s="0" t="n">
        <v>0.99</v>
      </c>
      <c r="Z141" s="0" t="n">
        <v>-0.24</v>
      </c>
      <c r="AA141" s="0" t="n">
        <v>0</v>
      </c>
      <c r="AB141" s="0" t="n">
        <v>1200</v>
      </c>
      <c r="AC141" s="0" t="n">
        <v>829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467667833333</v>
      </c>
      <c r="AH141" s="0" t="str">
        <f aca="false">IF(B141&gt;0,"",CONCATENATE(MID(T141,1,2)," ",MID(T141,3,7)))</f>
        <v>20 56.8060</v>
      </c>
      <c r="AI141" s="2" t="n">
        <f aca="false">IF(B141&gt;0,"",-1*(MID(U141,2,3)+(MID(U141,5,8)/60)))</f>
        <v>-156.894781166667</v>
      </c>
      <c r="AJ141" s="0" t="str">
        <f aca="false">IF(B141&gt;0,"",CONCATENATE(MID(U141,2,3)," ",MID(U141,5,7)))</f>
        <v>156 53.6868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3</v>
      </c>
      <c r="AN141" s="0" t="n">
        <f aca="false">IF($B141&gt;0,"",E141)</f>
        <v>2</v>
      </c>
      <c r="AO141" s="0" t="n">
        <f aca="false">IF($B141&gt;0,"",F141)</f>
        <v>22</v>
      </c>
      <c r="AP141" s="0" t="n">
        <f aca="false">IF($B141&gt;0,"",G141)</f>
        <v>37</v>
      </c>
      <c r="AQ141" s="0" t="n">
        <f aca="false">IF($B141&gt;0,"",H141)</f>
        <v>0</v>
      </c>
      <c r="AR141" s="0" t="n">
        <f aca="false">IF($B141&gt;0,"",M141)</f>
        <v>57.97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3</v>
      </c>
      <c r="E142" s="0" t="n">
        <v>2</v>
      </c>
      <c r="F142" s="0" t="n">
        <v>22</v>
      </c>
      <c r="G142" s="0" t="n">
        <v>37</v>
      </c>
      <c r="H142" s="0" t="n">
        <v>10</v>
      </c>
      <c r="I142" s="0" t="n">
        <v>10.21</v>
      </c>
      <c r="J142" s="0" t="n">
        <v>135.9</v>
      </c>
      <c r="K142" s="0" t="n">
        <v>-7.33</v>
      </c>
      <c r="L142" s="0" t="n">
        <v>7.1</v>
      </c>
      <c r="M142" s="0" t="n">
        <v>57.9</v>
      </c>
      <c r="N142" s="0" t="n">
        <v>1</v>
      </c>
      <c r="O142" s="0" t="n">
        <v>2056.8252</v>
      </c>
      <c r="P142" s="0" t="n">
        <v>-15653.675</v>
      </c>
      <c r="Q142" s="0" t="n">
        <v>1</v>
      </c>
      <c r="R142" s="0" t="n">
        <v>46.1</v>
      </c>
      <c r="S142" s="0" t="n">
        <v>1</v>
      </c>
      <c r="T142" s="0" t="n">
        <v>2056.807997</v>
      </c>
      <c r="U142" s="0" t="n">
        <v>-15653.684852</v>
      </c>
      <c r="V142" s="0" t="n">
        <v>5737</v>
      </c>
      <c r="W142" s="0" t="n">
        <v>-1</v>
      </c>
      <c r="X142" s="0" t="n">
        <v>2</v>
      </c>
      <c r="Y142" s="0" t="n">
        <v>1.05</v>
      </c>
      <c r="Z142" s="0" t="n">
        <v>-0.08</v>
      </c>
      <c r="AA142" s="0" t="n">
        <v>0</v>
      </c>
      <c r="AB142" s="0" t="n">
        <v>1200</v>
      </c>
      <c r="AC142" s="0" t="n">
        <v>149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4679995</v>
      </c>
      <c r="AH142" s="0" t="str">
        <f aca="false">IF(B142&gt;0,"",CONCATENATE(MID(T142,1,2)," ",MID(T142,3,7)))</f>
        <v>20 56.8079</v>
      </c>
      <c r="AI142" s="2" t="n">
        <f aca="false">IF(B142&gt;0,"",-1*(MID(U142,2,3)+(MID(U142,5,8)/60)))</f>
        <v>-156.8947475</v>
      </c>
      <c r="AJ142" s="0" t="str">
        <f aca="false">IF(B142&gt;0,"",CONCATENATE(MID(U142,2,3)," ",MID(U142,5,7)))</f>
        <v>156 53.6848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2</v>
      </c>
      <c r="AO142" s="0" t="n">
        <f aca="false">IF($B142&gt;0,"",F142)</f>
        <v>22</v>
      </c>
      <c r="AP142" s="0" t="n">
        <f aca="false">IF($B142&gt;0,"",G142)</f>
        <v>37</v>
      </c>
      <c r="AQ142" s="0" t="n">
        <f aca="false">IF($B142&gt;0,"",H142)</f>
        <v>10</v>
      </c>
      <c r="AR142" s="0" t="n">
        <f aca="false">IF($B142&gt;0,"",M142)</f>
        <v>57.9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3</v>
      </c>
      <c r="E143" s="0" t="n">
        <v>2</v>
      </c>
      <c r="F143" s="0" t="n">
        <v>22</v>
      </c>
      <c r="G143" s="0" t="n">
        <v>37</v>
      </c>
      <c r="H143" s="0" t="n">
        <v>20</v>
      </c>
      <c r="I143" s="0" t="n">
        <v>10.22</v>
      </c>
      <c r="J143" s="0" t="n">
        <v>135.37</v>
      </c>
      <c r="K143" s="0" t="n">
        <v>-7.28</v>
      </c>
      <c r="L143" s="0" t="n">
        <v>7.18</v>
      </c>
      <c r="M143" s="0" t="n">
        <v>57.85</v>
      </c>
      <c r="N143" s="0" t="n">
        <v>1</v>
      </c>
      <c r="O143" s="0" t="n">
        <v>2056.8271</v>
      </c>
      <c r="P143" s="0" t="n">
        <v>-15653.6727</v>
      </c>
      <c r="Q143" s="0" t="n">
        <v>1</v>
      </c>
      <c r="R143" s="0" t="n">
        <v>46.8</v>
      </c>
      <c r="S143" s="0" t="n">
        <v>1</v>
      </c>
      <c r="T143" s="0" t="n">
        <v>2056.810023</v>
      </c>
      <c r="U143" s="0" t="n">
        <v>-15653.682658</v>
      </c>
      <c r="V143" s="0" t="n">
        <v>5733</v>
      </c>
      <c r="W143" s="0" t="n">
        <v>-1</v>
      </c>
      <c r="X143" s="0" t="n">
        <v>2</v>
      </c>
      <c r="Y143" s="0" t="n">
        <v>1.43</v>
      </c>
      <c r="Z143" s="0" t="n">
        <v>-0.21</v>
      </c>
      <c r="AA143" s="0" t="n">
        <v>0</v>
      </c>
      <c r="AB143" s="0" t="n">
        <v>1200</v>
      </c>
      <c r="AC143" s="0" t="n">
        <v>181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468337166667</v>
      </c>
      <c r="AH143" s="0" t="str">
        <f aca="false">IF(B143&gt;0,"",CONCATENATE(MID(T143,1,2)," ",MID(T143,3,7)))</f>
        <v>20 56.8100</v>
      </c>
      <c r="AI143" s="2" t="n">
        <f aca="false">IF(B143&gt;0,"",-1*(MID(U143,2,3)+(MID(U143,5,8)/60)))</f>
        <v>-156.894710833333</v>
      </c>
      <c r="AJ143" s="0" t="str">
        <f aca="false">IF(B143&gt;0,"",CONCATENATE(MID(U143,2,3)," ",MID(U143,5,7)))</f>
        <v>156 53.6826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3</v>
      </c>
      <c r="AN143" s="0" t="n">
        <f aca="false">IF($B143&gt;0,"",E143)</f>
        <v>2</v>
      </c>
      <c r="AO143" s="0" t="n">
        <f aca="false">IF($B143&gt;0,"",F143)</f>
        <v>22</v>
      </c>
      <c r="AP143" s="0" t="n">
        <f aca="false">IF($B143&gt;0,"",G143)</f>
        <v>37</v>
      </c>
      <c r="AQ143" s="0" t="n">
        <f aca="false">IF($B143&gt;0,"",H143)</f>
        <v>20</v>
      </c>
      <c r="AR143" s="0" t="n">
        <f aca="false">IF($B143&gt;0,"",M143)</f>
        <v>57.85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3</v>
      </c>
      <c r="E144" s="0" t="n">
        <v>2</v>
      </c>
      <c r="F144" s="0" t="n">
        <v>22</v>
      </c>
      <c r="G144" s="0" t="n">
        <v>37</v>
      </c>
      <c r="H144" s="0" t="n">
        <v>30</v>
      </c>
      <c r="I144" s="0" t="n">
        <v>10.27</v>
      </c>
      <c r="J144" s="0" t="n">
        <v>134.3</v>
      </c>
      <c r="K144" s="0" t="n">
        <v>-7.17</v>
      </c>
      <c r="L144" s="0" t="n">
        <v>7.35</v>
      </c>
      <c r="M144" s="0" t="n">
        <v>57.98</v>
      </c>
      <c r="N144" s="0" t="n">
        <v>1</v>
      </c>
      <c r="O144" s="0" t="n">
        <v>2056.8289</v>
      </c>
      <c r="P144" s="0" t="n">
        <v>-15653.6704</v>
      </c>
      <c r="Q144" s="0" t="n">
        <v>1</v>
      </c>
      <c r="R144" s="0" t="n">
        <v>47.4</v>
      </c>
      <c r="S144" s="0" t="n">
        <v>1</v>
      </c>
      <c r="T144" s="0" t="n">
        <v>2056.811805</v>
      </c>
      <c r="U144" s="0" t="n">
        <v>-15653.680582</v>
      </c>
      <c r="V144" s="0" t="n">
        <v>5746</v>
      </c>
      <c r="W144" s="0" t="n">
        <v>-1</v>
      </c>
      <c r="X144" s="0" t="n">
        <v>2</v>
      </c>
      <c r="Y144" s="0" t="n">
        <v>0.69</v>
      </c>
      <c r="Z144" s="0" t="n">
        <v>-0.23</v>
      </c>
      <c r="AA144" s="0" t="n">
        <v>0</v>
      </c>
      <c r="AB144" s="0" t="n">
        <v>1200</v>
      </c>
      <c r="AC144" s="0" t="n">
        <v>569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468634166667</v>
      </c>
      <c r="AH144" s="0" t="str">
        <f aca="false">IF(B144&gt;0,"",CONCATENATE(MID(T144,1,2)," ",MID(T144,3,7)))</f>
        <v>20 56.8118</v>
      </c>
      <c r="AI144" s="2" t="n">
        <f aca="false">IF(B144&gt;0,"",-1*(MID(U144,2,3)+(MID(U144,5,8)/60)))</f>
        <v>-156.894676333333</v>
      </c>
      <c r="AJ144" s="0" t="str">
        <f aca="false">IF(B144&gt;0,"",CONCATENATE(MID(U144,2,3)," ",MID(U144,5,7)))</f>
        <v>156 53.6805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2</v>
      </c>
      <c r="AO144" s="0" t="n">
        <f aca="false">IF($B144&gt;0,"",F144)</f>
        <v>22</v>
      </c>
      <c r="AP144" s="0" t="n">
        <f aca="false">IF($B144&gt;0,"",G144)</f>
        <v>37</v>
      </c>
      <c r="AQ144" s="0" t="n">
        <f aca="false">IF($B144&gt;0,"",H144)</f>
        <v>30</v>
      </c>
      <c r="AR144" s="0" t="n">
        <f aca="false">IF($B144&gt;0,"",M144)</f>
        <v>57.98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3</v>
      </c>
      <c r="E145" s="0" t="n">
        <v>2</v>
      </c>
      <c r="F145" s="0" t="n">
        <v>22</v>
      </c>
      <c r="G145" s="0" t="n">
        <v>37</v>
      </c>
      <c r="H145" s="0" t="n">
        <v>40</v>
      </c>
      <c r="I145" s="0" t="n">
        <v>10.34</v>
      </c>
      <c r="J145" s="0" t="n">
        <v>133.99</v>
      </c>
      <c r="K145" s="0" t="n">
        <v>-7.18</v>
      </c>
      <c r="L145" s="0" t="n">
        <v>7.44</v>
      </c>
      <c r="M145" s="0" t="n">
        <v>57.97</v>
      </c>
      <c r="N145" s="0" t="n">
        <v>1</v>
      </c>
      <c r="O145" s="0" t="n">
        <v>2056.8307</v>
      </c>
      <c r="P145" s="0" t="n">
        <v>-15653.6681</v>
      </c>
      <c r="Q145" s="0" t="n">
        <v>1</v>
      </c>
      <c r="R145" s="0" t="n">
        <v>48.1</v>
      </c>
      <c r="S145" s="0" t="n">
        <v>1</v>
      </c>
      <c r="T145" s="0" t="n">
        <v>2056.813754</v>
      </c>
      <c r="U145" s="0" t="n">
        <v>-15653.678443</v>
      </c>
      <c r="V145" s="0" t="n">
        <v>5746</v>
      </c>
      <c r="W145" s="0" t="n">
        <v>-1</v>
      </c>
      <c r="X145" s="0" t="n">
        <v>2</v>
      </c>
      <c r="Y145" s="0" t="n">
        <v>1.16</v>
      </c>
      <c r="Z145" s="0" t="n">
        <v>0</v>
      </c>
      <c r="AA145" s="0" t="n">
        <v>0</v>
      </c>
      <c r="AB145" s="0" t="n">
        <v>1200</v>
      </c>
      <c r="AC145" s="0" t="n">
        <v>745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468959</v>
      </c>
      <c r="AH145" s="0" t="str">
        <f aca="false">IF(B145&gt;0,"",CONCATENATE(MID(T145,1,2)," ",MID(T145,3,7)))</f>
        <v>20 56.8137</v>
      </c>
      <c r="AI145" s="2" t="n">
        <f aca="false">IF(B145&gt;0,"",-1*(MID(U145,2,3)+(MID(U145,5,8)/60)))</f>
        <v>-156.894640666667</v>
      </c>
      <c r="AJ145" s="0" t="str">
        <f aca="false">IF(B145&gt;0,"",CONCATENATE(MID(U145,2,3)," ",MID(U145,5,7)))</f>
        <v>156 53.6784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3</v>
      </c>
      <c r="AN145" s="0" t="n">
        <f aca="false">IF($B145&gt;0,"",E145)</f>
        <v>2</v>
      </c>
      <c r="AO145" s="0" t="n">
        <f aca="false">IF($B145&gt;0,"",F145)</f>
        <v>22</v>
      </c>
      <c r="AP145" s="0" t="n">
        <f aca="false">IF($B145&gt;0,"",G145)</f>
        <v>37</v>
      </c>
      <c r="AQ145" s="0" t="n">
        <f aca="false">IF($B145&gt;0,"",H145)</f>
        <v>40</v>
      </c>
      <c r="AR145" s="0" t="n">
        <f aca="false">IF($B145&gt;0,"",M145)</f>
        <v>57.97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3</v>
      </c>
      <c r="E146" s="0" t="n">
        <v>2</v>
      </c>
      <c r="F146" s="0" t="n">
        <v>22</v>
      </c>
      <c r="G146" s="0" t="n">
        <v>37</v>
      </c>
      <c r="H146" s="0" t="n">
        <v>50</v>
      </c>
      <c r="I146" s="0" t="n">
        <v>10.02</v>
      </c>
      <c r="J146" s="0" t="n">
        <v>134.13</v>
      </c>
      <c r="K146" s="0" t="n">
        <v>-6.98</v>
      </c>
      <c r="L146" s="0" t="n">
        <v>7.19</v>
      </c>
      <c r="M146" s="0" t="n">
        <v>57.89</v>
      </c>
      <c r="N146" s="0" t="n">
        <v>1</v>
      </c>
      <c r="O146" s="0" t="n">
        <v>2056.8325</v>
      </c>
      <c r="P146" s="0" t="n">
        <v>-15653.6658</v>
      </c>
      <c r="Q146" s="0" t="n">
        <v>1</v>
      </c>
      <c r="R146" s="0" t="n">
        <v>48.8</v>
      </c>
      <c r="S146" s="0" t="n">
        <v>1</v>
      </c>
      <c r="T146" s="0" t="n">
        <v>2056.815801</v>
      </c>
      <c r="U146" s="0" t="n">
        <v>-15653.676415</v>
      </c>
      <c r="V146" s="0" t="n">
        <v>5733</v>
      </c>
      <c r="W146" s="0" t="n">
        <v>-1</v>
      </c>
      <c r="X146" s="0" t="n">
        <v>2</v>
      </c>
      <c r="Y146" s="0" t="n">
        <v>0.7</v>
      </c>
      <c r="Z146" s="0" t="n">
        <v>0.03</v>
      </c>
      <c r="AA146" s="0" t="n">
        <v>0</v>
      </c>
      <c r="AB146" s="0" t="n">
        <v>1200</v>
      </c>
      <c r="AC146" s="0" t="n">
        <v>185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469300166667</v>
      </c>
      <c r="AH146" s="0" t="str">
        <f aca="false">IF(B146&gt;0,"",CONCATENATE(MID(T146,1,2)," ",MID(T146,3,7)))</f>
        <v>20 56.8158</v>
      </c>
      <c r="AI146" s="2" t="n">
        <f aca="false">IF(B146&gt;0,"",-1*(MID(U146,2,3)+(MID(U146,5,8)/60)))</f>
        <v>-156.894606833333</v>
      </c>
      <c r="AJ146" s="0" t="str">
        <f aca="false">IF(B146&gt;0,"",CONCATENATE(MID(U146,2,3)," ",MID(U146,5,7)))</f>
        <v>156 53.6764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3</v>
      </c>
      <c r="AN146" s="0" t="n">
        <f aca="false">IF($B146&gt;0,"",E146)</f>
        <v>2</v>
      </c>
      <c r="AO146" s="0" t="n">
        <f aca="false">IF($B146&gt;0,"",F146)</f>
        <v>22</v>
      </c>
      <c r="AP146" s="0" t="n">
        <f aca="false">IF($B146&gt;0,"",G146)</f>
        <v>37</v>
      </c>
      <c r="AQ146" s="0" t="n">
        <f aca="false">IF($B146&gt;0,"",H146)</f>
        <v>50</v>
      </c>
      <c r="AR146" s="0" t="n">
        <f aca="false">IF($B146&gt;0,"",M146)</f>
        <v>57.89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3</v>
      </c>
      <c r="E147" s="0" t="n">
        <v>2</v>
      </c>
      <c r="F147" s="0" t="n">
        <v>22</v>
      </c>
      <c r="G147" s="0" t="n">
        <v>38</v>
      </c>
      <c r="H147" s="0" t="n">
        <v>0</v>
      </c>
      <c r="I147" s="0" t="n">
        <v>10</v>
      </c>
      <c r="J147" s="0" t="n">
        <v>133.71</v>
      </c>
      <c r="K147" s="0" t="n">
        <v>-6.91</v>
      </c>
      <c r="L147" s="0" t="n">
        <v>7.23</v>
      </c>
      <c r="M147" s="0" t="n">
        <v>57.89</v>
      </c>
      <c r="N147" s="0" t="n">
        <v>1</v>
      </c>
      <c r="O147" s="0" t="n">
        <v>2056.8342</v>
      </c>
      <c r="P147" s="0" t="n">
        <v>-15653.6636</v>
      </c>
      <c r="Q147" s="0" t="n">
        <v>1</v>
      </c>
      <c r="R147" s="0" t="n">
        <v>49.4</v>
      </c>
      <c r="S147" s="0" t="n">
        <v>1</v>
      </c>
      <c r="T147" s="0" t="n">
        <v>2056.817654</v>
      </c>
      <c r="U147" s="0" t="n">
        <v>-15653.674352</v>
      </c>
      <c r="V147" s="0" t="n">
        <v>5733</v>
      </c>
      <c r="W147" s="0" t="n">
        <v>-1</v>
      </c>
      <c r="X147" s="0" t="n">
        <v>2</v>
      </c>
      <c r="Y147" s="0" t="n">
        <v>0.93</v>
      </c>
      <c r="Z147" s="0" t="n">
        <v>0.11</v>
      </c>
      <c r="AA147" s="0" t="n">
        <v>0</v>
      </c>
      <c r="AB147" s="0" t="n">
        <v>1200</v>
      </c>
      <c r="AC147" s="0" t="n">
        <v>208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469609</v>
      </c>
      <c r="AH147" s="0" t="str">
        <f aca="false">IF(B147&gt;0,"",CONCATENATE(MID(T147,1,2)," ",MID(T147,3,7)))</f>
        <v>20 56.8176</v>
      </c>
      <c r="AI147" s="2" t="n">
        <f aca="false">IF(B147&gt;0,"",-1*(MID(U147,2,3)+(MID(U147,5,8)/60)))</f>
        <v>-156.8945725</v>
      </c>
      <c r="AJ147" s="0" t="str">
        <f aca="false">IF(B147&gt;0,"",CONCATENATE(MID(U147,2,3)," ",MID(U147,5,7)))</f>
        <v>156 53.6743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2</v>
      </c>
      <c r="AO147" s="0" t="n">
        <f aca="false">IF($B147&gt;0,"",F147)</f>
        <v>22</v>
      </c>
      <c r="AP147" s="0" t="n">
        <f aca="false">IF($B147&gt;0,"",G147)</f>
        <v>38</v>
      </c>
      <c r="AQ147" s="0" t="n">
        <f aca="false">IF($B147&gt;0,"",H147)</f>
        <v>0</v>
      </c>
      <c r="AR147" s="0" t="n">
        <f aca="false">IF($B147&gt;0,"",M147)</f>
        <v>57.89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3</v>
      </c>
      <c r="E148" s="0" t="n">
        <v>2</v>
      </c>
      <c r="F148" s="0" t="n">
        <v>22</v>
      </c>
      <c r="G148" s="0" t="n">
        <v>38</v>
      </c>
      <c r="H148" s="0" t="n">
        <v>10</v>
      </c>
      <c r="I148" s="0" t="n">
        <v>10.04</v>
      </c>
      <c r="J148" s="0" t="n">
        <v>134.35</v>
      </c>
      <c r="K148" s="0" t="n">
        <v>-7.02</v>
      </c>
      <c r="L148" s="0" t="n">
        <v>7.18</v>
      </c>
      <c r="M148" s="0" t="n">
        <v>57.89</v>
      </c>
      <c r="N148" s="0" t="n">
        <v>1</v>
      </c>
      <c r="O148" s="0" t="n">
        <v>2056.8359</v>
      </c>
      <c r="P148" s="0" t="n">
        <v>-15653.6613</v>
      </c>
      <c r="Q148" s="0" t="n">
        <v>1</v>
      </c>
      <c r="R148" s="0" t="n">
        <v>50</v>
      </c>
      <c r="S148" s="0" t="n">
        <v>1</v>
      </c>
      <c r="T148" s="0" t="n">
        <v>2056.819477</v>
      </c>
      <c r="U148" s="0" t="n">
        <v>-15653.672244</v>
      </c>
      <c r="V148" s="0" t="n">
        <v>5733</v>
      </c>
      <c r="W148" s="0" t="n">
        <v>-1</v>
      </c>
      <c r="X148" s="0" t="n">
        <v>2</v>
      </c>
      <c r="Y148" s="0" t="n">
        <v>1.24</v>
      </c>
      <c r="Z148" s="0" t="n">
        <v>-0.12</v>
      </c>
      <c r="AA148" s="0" t="n">
        <v>0</v>
      </c>
      <c r="AB148" s="0" t="n">
        <v>1200</v>
      </c>
      <c r="AC148" s="0" t="n">
        <v>226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469912833333</v>
      </c>
      <c r="AH148" s="0" t="str">
        <f aca="false">IF(B148&gt;0,"",CONCATENATE(MID(T148,1,2)," ",MID(T148,3,7)))</f>
        <v>20 56.8194</v>
      </c>
      <c r="AI148" s="2" t="n">
        <f aca="false">IF(B148&gt;0,"",-1*(MID(U148,2,3)+(MID(U148,5,8)/60)))</f>
        <v>-156.894537333333</v>
      </c>
      <c r="AJ148" s="0" t="str">
        <f aca="false">IF(B148&gt;0,"",CONCATENATE(MID(U148,2,3)," ",MID(U148,5,7)))</f>
        <v>156 53.6722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2</v>
      </c>
      <c r="AO148" s="0" t="n">
        <f aca="false">IF($B148&gt;0,"",F148)</f>
        <v>22</v>
      </c>
      <c r="AP148" s="0" t="n">
        <f aca="false">IF($B148&gt;0,"",G148)</f>
        <v>38</v>
      </c>
      <c r="AQ148" s="0" t="n">
        <f aca="false">IF($B148&gt;0,"",H148)</f>
        <v>10</v>
      </c>
      <c r="AR148" s="0" t="n">
        <f aca="false">IF($B148&gt;0,"",M148)</f>
        <v>57.8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3</v>
      </c>
      <c r="E149" s="0" t="n">
        <v>2</v>
      </c>
      <c r="F149" s="0" t="n">
        <v>22</v>
      </c>
      <c r="G149" s="0" t="n">
        <v>38</v>
      </c>
      <c r="H149" s="0" t="n">
        <v>20</v>
      </c>
      <c r="I149" s="0" t="n">
        <v>9.86</v>
      </c>
      <c r="J149" s="0" t="n">
        <v>134.59</v>
      </c>
      <c r="K149" s="0" t="n">
        <v>-6.92</v>
      </c>
      <c r="L149" s="0" t="n">
        <v>7.02</v>
      </c>
      <c r="M149" s="0" t="n">
        <v>57.92</v>
      </c>
      <c r="N149" s="0" t="n">
        <v>1</v>
      </c>
      <c r="O149" s="0" t="n">
        <v>2056.8376</v>
      </c>
      <c r="P149" s="0" t="n">
        <v>-15653.6591</v>
      </c>
      <c r="Q149" s="0" t="n">
        <v>1</v>
      </c>
      <c r="R149" s="0" t="n">
        <v>50.4</v>
      </c>
      <c r="S149" s="0" t="n">
        <v>1</v>
      </c>
      <c r="T149" s="0" t="n">
        <v>2056.821318</v>
      </c>
      <c r="U149" s="0" t="n">
        <v>-15653.670176</v>
      </c>
      <c r="V149" s="0" t="n">
        <v>5733</v>
      </c>
      <c r="W149" s="0" t="n">
        <v>-1</v>
      </c>
      <c r="X149" s="0" t="n">
        <v>2</v>
      </c>
      <c r="Y149" s="0" t="n">
        <v>1.12</v>
      </c>
      <c r="Z149" s="0" t="n">
        <v>-0.17</v>
      </c>
      <c r="AA149" s="0" t="n">
        <v>0</v>
      </c>
      <c r="AB149" s="0" t="n">
        <v>1200</v>
      </c>
      <c r="AC149" s="0" t="n">
        <v>157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470219666667</v>
      </c>
      <c r="AH149" s="0" t="str">
        <f aca="false">IF(B149&gt;0,"",CONCATENATE(MID(T149,1,2)," ",MID(T149,3,7)))</f>
        <v>20 56.8213</v>
      </c>
      <c r="AI149" s="2" t="n">
        <f aca="false">IF(B149&gt;0,"",-1*(MID(U149,2,3)+(MID(U149,5,8)/60)))</f>
        <v>-156.894502833333</v>
      </c>
      <c r="AJ149" s="0" t="str">
        <f aca="false">IF(B149&gt;0,"",CONCATENATE(MID(U149,2,3)," ",MID(U149,5,7)))</f>
        <v>156 53.6701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3</v>
      </c>
      <c r="AN149" s="0" t="n">
        <f aca="false">IF($B149&gt;0,"",E149)</f>
        <v>2</v>
      </c>
      <c r="AO149" s="0" t="n">
        <f aca="false">IF($B149&gt;0,"",F149)</f>
        <v>22</v>
      </c>
      <c r="AP149" s="0" t="n">
        <f aca="false">IF($B149&gt;0,"",G149)</f>
        <v>38</v>
      </c>
      <c r="AQ149" s="0" t="n">
        <f aca="false">IF($B149&gt;0,"",H149)</f>
        <v>20</v>
      </c>
      <c r="AR149" s="0" t="n">
        <f aca="false">IF($B149&gt;0,"",M149)</f>
        <v>57.92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3</v>
      </c>
      <c r="E150" s="0" t="n">
        <v>2</v>
      </c>
      <c r="F150" s="0" t="n">
        <v>22</v>
      </c>
      <c r="G150" s="0" t="n">
        <v>38</v>
      </c>
      <c r="H150" s="0" t="n">
        <v>30</v>
      </c>
      <c r="I150" s="0" t="n">
        <v>9.64</v>
      </c>
      <c r="J150" s="0" t="n">
        <v>134.27</v>
      </c>
      <c r="K150" s="0" t="n">
        <v>-6.73</v>
      </c>
      <c r="L150" s="0" t="n">
        <v>6.9</v>
      </c>
      <c r="M150" s="0" t="n">
        <v>58.04</v>
      </c>
      <c r="N150" s="0" t="n">
        <v>1</v>
      </c>
      <c r="O150" s="0" t="n">
        <v>2056.8393</v>
      </c>
      <c r="P150" s="0" t="n">
        <v>-15653.657</v>
      </c>
      <c r="Q150" s="0" t="n">
        <v>1</v>
      </c>
      <c r="R150" s="0" t="n">
        <v>50.6</v>
      </c>
      <c r="S150" s="0" t="n">
        <v>1</v>
      </c>
      <c r="T150" s="0" t="n">
        <v>2056.823131</v>
      </c>
      <c r="U150" s="0" t="n">
        <v>-15653.668107</v>
      </c>
      <c r="V150" s="0" t="n">
        <v>5741</v>
      </c>
      <c r="W150" s="0" t="n">
        <v>-1</v>
      </c>
      <c r="X150" s="0" t="n">
        <v>2</v>
      </c>
      <c r="Y150" s="0" t="n">
        <v>1.06</v>
      </c>
      <c r="Z150" s="0" t="n">
        <v>-0.21</v>
      </c>
      <c r="AA150" s="0" t="n">
        <v>0</v>
      </c>
      <c r="AB150" s="0" t="n">
        <v>1200</v>
      </c>
      <c r="AC150" s="0" t="n">
        <v>733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470521833333</v>
      </c>
      <c r="AH150" s="0" t="str">
        <f aca="false">IF(B150&gt;0,"",CONCATENATE(MID(T150,1,2)," ",MID(T150,3,7)))</f>
        <v>20 56.8231</v>
      </c>
      <c r="AI150" s="2" t="n">
        <f aca="false">IF(B150&gt;0,"",-1*(MID(U150,2,3)+(MID(U150,5,8)/60)))</f>
        <v>-156.894468333333</v>
      </c>
      <c r="AJ150" s="0" t="str">
        <f aca="false">IF(B150&gt;0,"",CONCATENATE(MID(U150,2,3)," ",MID(U150,5,7)))</f>
        <v>156 53.6681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3</v>
      </c>
      <c r="AN150" s="0" t="n">
        <f aca="false">IF($B150&gt;0,"",E150)</f>
        <v>2</v>
      </c>
      <c r="AO150" s="0" t="n">
        <f aca="false">IF($B150&gt;0,"",F150)</f>
        <v>22</v>
      </c>
      <c r="AP150" s="0" t="n">
        <f aca="false">IF($B150&gt;0,"",G150)</f>
        <v>38</v>
      </c>
      <c r="AQ150" s="0" t="n">
        <f aca="false">IF($B150&gt;0,"",H150)</f>
        <v>30</v>
      </c>
      <c r="AR150" s="0" t="n">
        <f aca="false">IF($B150&gt;0,"",M150)</f>
        <v>58.04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3</v>
      </c>
      <c r="E151" s="0" t="n">
        <v>2</v>
      </c>
      <c r="F151" s="0" t="n">
        <v>22</v>
      </c>
      <c r="G151" s="0" t="n">
        <v>38</v>
      </c>
      <c r="H151" s="0" t="n">
        <v>40</v>
      </c>
      <c r="I151" s="0" t="n">
        <v>9.5</v>
      </c>
      <c r="J151" s="0" t="n">
        <v>134.63</v>
      </c>
      <c r="K151" s="0" t="n">
        <v>-6.67</v>
      </c>
      <c r="L151" s="0" t="n">
        <v>6.76</v>
      </c>
      <c r="M151" s="0" t="n">
        <v>57.89</v>
      </c>
      <c r="N151" s="0" t="n">
        <v>1</v>
      </c>
      <c r="O151" s="0" t="n">
        <v>2056.8409</v>
      </c>
      <c r="P151" s="0" t="n">
        <v>-15653.6548</v>
      </c>
      <c r="Q151" s="0" t="n">
        <v>1</v>
      </c>
      <c r="R151" s="0" t="n">
        <v>50.7</v>
      </c>
      <c r="S151" s="0" t="n">
        <v>1</v>
      </c>
      <c r="T151" s="0" t="n">
        <v>2056.824825</v>
      </c>
      <c r="U151" s="0" t="n">
        <v>-15653.665978</v>
      </c>
      <c r="V151" s="0" t="n">
        <v>5724</v>
      </c>
      <c r="W151" s="0" t="n">
        <v>-1</v>
      </c>
      <c r="X151" s="0" t="n">
        <v>2</v>
      </c>
      <c r="Y151" s="0" t="n">
        <v>0.93</v>
      </c>
      <c r="Z151" s="0" t="n">
        <v>-0.14</v>
      </c>
      <c r="AA151" s="0" t="n">
        <v>0</v>
      </c>
      <c r="AB151" s="0" t="n">
        <v>1200</v>
      </c>
      <c r="AC151" s="0" t="n">
        <v>197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470804166667</v>
      </c>
      <c r="AH151" s="0" t="str">
        <f aca="false">IF(B151&gt;0,"",CONCATENATE(MID(T151,1,2)," ",MID(T151,3,7)))</f>
        <v>20 56.8248</v>
      </c>
      <c r="AI151" s="2" t="n">
        <f aca="false">IF(B151&gt;0,"",-1*(MID(U151,2,3)+(MID(U151,5,8)/60)))</f>
        <v>-156.894432833333</v>
      </c>
      <c r="AJ151" s="0" t="str">
        <f aca="false">IF(B151&gt;0,"",CONCATENATE(MID(U151,2,3)," ",MID(U151,5,7)))</f>
        <v>156 53.6659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3</v>
      </c>
      <c r="AN151" s="0" t="n">
        <f aca="false">IF($B151&gt;0,"",E151)</f>
        <v>2</v>
      </c>
      <c r="AO151" s="0" t="n">
        <f aca="false">IF($B151&gt;0,"",F151)</f>
        <v>22</v>
      </c>
      <c r="AP151" s="0" t="n">
        <f aca="false">IF($B151&gt;0,"",G151)</f>
        <v>38</v>
      </c>
      <c r="AQ151" s="0" t="n">
        <f aca="false">IF($B151&gt;0,"",H151)</f>
        <v>40</v>
      </c>
      <c r="AR151" s="0" t="n">
        <f aca="false">IF($B151&gt;0,"",M151)</f>
        <v>57.89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3</v>
      </c>
      <c r="E152" s="0" t="n">
        <v>2</v>
      </c>
      <c r="F152" s="0" t="n">
        <v>22</v>
      </c>
      <c r="G152" s="0" t="n">
        <v>38</v>
      </c>
      <c r="H152" s="0" t="n">
        <v>50</v>
      </c>
      <c r="I152" s="0" t="n">
        <v>9.31</v>
      </c>
      <c r="J152" s="0" t="n">
        <v>136.32</v>
      </c>
      <c r="K152" s="0" t="n">
        <v>-6.73</v>
      </c>
      <c r="L152" s="0" t="n">
        <v>6.43</v>
      </c>
      <c r="M152" s="0" t="n">
        <v>58.05</v>
      </c>
      <c r="N152" s="0" t="n">
        <v>1</v>
      </c>
      <c r="O152" s="0" t="n">
        <v>2056.8423</v>
      </c>
      <c r="P152" s="0" t="n">
        <v>-15653.6525</v>
      </c>
      <c r="Q152" s="0" t="n">
        <v>1</v>
      </c>
      <c r="R152" s="0" t="n">
        <v>50.7</v>
      </c>
      <c r="S152" s="0" t="n">
        <v>1</v>
      </c>
      <c r="T152" s="0" t="n">
        <v>2056.826375</v>
      </c>
      <c r="U152" s="0" t="n">
        <v>-15653.663786</v>
      </c>
      <c r="V152" s="0" t="n">
        <v>5737</v>
      </c>
      <c r="W152" s="0" t="n">
        <v>-1</v>
      </c>
      <c r="X152" s="0" t="n">
        <v>2</v>
      </c>
      <c r="Y152" s="0" t="n">
        <v>1.28</v>
      </c>
      <c r="Z152" s="0" t="n">
        <v>-0.29</v>
      </c>
      <c r="AA152" s="0" t="n">
        <v>0</v>
      </c>
      <c r="AB152" s="0" t="n">
        <v>1200</v>
      </c>
      <c r="AC152" s="0" t="n">
        <v>200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4710625</v>
      </c>
      <c r="AH152" s="0" t="str">
        <f aca="false">IF(B152&gt;0,"",CONCATENATE(MID(T152,1,2)," ",MID(T152,3,7)))</f>
        <v>20 56.8263</v>
      </c>
      <c r="AI152" s="2" t="n">
        <f aca="false">IF(B152&gt;0,"",-1*(MID(U152,2,3)+(MID(U152,5,8)/60)))</f>
        <v>-156.894396333333</v>
      </c>
      <c r="AJ152" s="0" t="str">
        <f aca="false">IF(B152&gt;0,"",CONCATENATE(MID(U152,2,3)," ",MID(U152,5,7)))</f>
        <v>156 53.6637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2</v>
      </c>
      <c r="AO152" s="0" t="n">
        <f aca="false">IF($B152&gt;0,"",F152)</f>
        <v>22</v>
      </c>
      <c r="AP152" s="0" t="n">
        <f aca="false">IF($B152&gt;0,"",G152)</f>
        <v>38</v>
      </c>
      <c r="AQ152" s="0" t="n">
        <f aca="false">IF($B152&gt;0,"",H152)</f>
        <v>50</v>
      </c>
      <c r="AR152" s="0" t="n">
        <f aca="false">IF($B152&gt;0,"",M152)</f>
        <v>58.05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3</v>
      </c>
      <c r="E153" s="0" t="n">
        <v>2</v>
      </c>
      <c r="F153" s="0" t="n">
        <v>22</v>
      </c>
      <c r="G153" s="0" t="n">
        <v>39</v>
      </c>
      <c r="H153" s="0" t="n">
        <v>0</v>
      </c>
      <c r="I153" s="0" t="n">
        <v>9.08</v>
      </c>
      <c r="J153" s="0" t="n">
        <v>136.06</v>
      </c>
      <c r="K153" s="0" t="n">
        <v>-6.54</v>
      </c>
      <c r="L153" s="0" t="n">
        <v>6.3</v>
      </c>
      <c r="M153" s="0" t="n">
        <v>57.87</v>
      </c>
      <c r="N153" s="0" t="n">
        <v>1</v>
      </c>
      <c r="O153" s="0" t="n">
        <v>2056.8439</v>
      </c>
      <c r="P153" s="0" t="n">
        <v>-15653.6503</v>
      </c>
      <c r="Q153" s="0" t="n">
        <v>1</v>
      </c>
      <c r="R153" s="0" t="n">
        <v>50.7</v>
      </c>
      <c r="S153" s="0" t="n">
        <v>1</v>
      </c>
      <c r="T153" s="0" t="n">
        <v>2056.828047</v>
      </c>
      <c r="U153" s="0" t="n">
        <v>-15653.661578</v>
      </c>
      <c r="V153" s="0" t="n">
        <v>5716</v>
      </c>
      <c r="W153" s="0" t="n">
        <v>-1</v>
      </c>
      <c r="X153" s="0" t="n">
        <v>2</v>
      </c>
      <c r="Y153" s="0" t="n">
        <v>0.91</v>
      </c>
      <c r="Z153" s="0" t="n">
        <v>-0.31</v>
      </c>
      <c r="AA153" s="0" t="n">
        <v>0</v>
      </c>
      <c r="AB153" s="0" t="n">
        <v>1200</v>
      </c>
      <c r="AC153" s="0" t="n">
        <v>20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471341166667</v>
      </c>
      <c r="AH153" s="0" t="str">
        <f aca="false">IF(B153&gt;0,"",CONCATENATE(MID(T153,1,2)," ",MID(T153,3,7)))</f>
        <v>20 56.8280</v>
      </c>
      <c r="AI153" s="2" t="n">
        <f aca="false">IF(B153&gt;0,"",-1*(MID(U153,2,3)+(MID(U153,5,8)/60)))</f>
        <v>-156.8943595</v>
      </c>
      <c r="AJ153" s="0" t="str">
        <f aca="false">IF(B153&gt;0,"",CONCATENATE(MID(U153,2,3)," ",MID(U153,5,7)))</f>
        <v>156 53.6615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3</v>
      </c>
      <c r="AN153" s="0" t="n">
        <f aca="false">IF($B153&gt;0,"",E153)</f>
        <v>2</v>
      </c>
      <c r="AO153" s="0" t="n">
        <f aca="false">IF($B153&gt;0,"",F153)</f>
        <v>22</v>
      </c>
      <c r="AP153" s="0" t="n">
        <f aca="false">IF($B153&gt;0,"",G153)</f>
        <v>39</v>
      </c>
      <c r="AQ153" s="0" t="n">
        <f aca="false">IF($B153&gt;0,"",H153)</f>
        <v>0</v>
      </c>
      <c r="AR153" s="0" t="n">
        <f aca="false">IF($B153&gt;0,"",M153)</f>
        <v>57.87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3</v>
      </c>
      <c r="E154" s="0" t="n">
        <v>2</v>
      </c>
      <c r="F154" s="0" t="n">
        <v>22</v>
      </c>
      <c r="G154" s="0" t="n">
        <v>39</v>
      </c>
      <c r="H154" s="0" t="n">
        <v>10</v>
      </c>
      <c r="I154" s="0" t="n">
        <v>9.18</v>
      </c>
      <c r="J154" s="0" t="n">
        <v>135.84</v>
      </c>
      <c r="K154" s="0" t="n">
        <v>-6.59</v>
      </c>
      <c r="L154" s="0" t="n">
        <v>6.4</v>
      </c>
      <c r="M154" s="0" t="n">
        <v>58.21</v>
      </c>
      <c r="N154" s="0" t="n">
        <v>1</v>
      </c>
      <c r="O154" s="0" t="n">
        <v>2056.8453</v>
      </c>
      <c r="P154" s="0" t="n">
        <v>-15653.6481</v>
      </c>
      <c r="Q154" s="0" t="n">
        <v>1</v>
      </c>
      <c r="R154" s="0" t="n">
        <v>50.5</v>
      </c>
      <c r="S154" s="0" t="n">
        <v>1</v>
      </c>
      <c r="T154" s="0" t="n">
        <v>2056.829379</v>
      </c>
      <c r="U154" s="0" t="n">
        <v>-15653.659293</v>
      </c>
      <c r="V154" s="0" t="n">
        <v>5750</v>
      </c>
      <c r="W154" s="0" t="n">
        <v>-1</v>
      </c>
      <c r="X154" s="0" t="n">
        <v>2</v>
      </c>
      <c r="Y154" s="0" t="n">
        <v>0.96</v>
      </c>
      <c r="Z154" s="0" t="n">
        <v>-0.36</v>
      </c>
      <c r="AA154" s="0" t="n">
        <v>0</v>
      </c>
      <c r="AB154" s="0" t="n">
        <v>1200</v>
      </c>
      <c r="AC154" s="0" t="n">
        <v>697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471563166667</v>
      </c>
      <c r="AH154" s="0" t="str">
        <f aca="false">IF(B154&gt;0,"",CONCATENATE(MID(T154,1,2)," ",MID(T154,3,7)))</f>
        <v>20 56.8293</v>
      </c>
      <c r="AI154" s="2" t="n">
        <f aca="false">IF(B154&gt;0,"",-1*(MID(U154,2,3)+(MID(U154,5,8)/60)))</f>
        <v>-156.8943215</v>
      </c>
      <c r="AJ154" s="0" t="str">
        <f aca="false">IF(B154&gt;0,"",CONCATENATE(MID(U154,2,3)," ",MID(U154,5,7)))</f>
        <v>156 53.6592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3</v>
      </c>
      <c r="AN154" s="0" t="n">
        <f aca="false">IF($B154&gt;0,"",E154)</f>
        <v>2</v>
      </c>
      <c r="AO154" s="0" t="n">
        <f aca="false">IF($B154&gt;0,"",F154)</f>
        <v>22</v>
      </c>
      <c r="AP154" s="0" t="n">
        <f aca="false">IF($B154&gt;0,"",G154)</f>
        <v>39</v>
      </c>
      <c r="AQ154" s="0" t="n">
        <f aca="false">IF($B154&gt;0,"",H154)</f>
        <v>10</v>
      </c>
      <c r="AR154" s="0" t="n">
        <f aca="false">IF($B154&gt;0,"",M154)</f>
        <v>58.21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3</v>
      </c>
      <c r="E155" s="0" t="n">
        <v>2</v>
      </c>
      <c r="F155" s="0" t="n">
        <v>22</v>
      </c>
      <c r="G155" s="0" t="n">
        <v>39</v>
      </c>
      <c r="H155" s="0" t="n">
        <v>20</v>
      </c>
      <c r="I155" s="0" t="n">
        <v>9.01</v>
      </c>
      <c r="J155" s="0" t="n">
        <v>137.16</v>
      </c>
      <c r="K155" s="0" t="n">
        <v>-6.61</v>
      </c>
      <c r="L155" s="0" t="n">
        <v>6.13</v>
      </c>
      <c r="M155" s="0" t="n">
        <v>57.92</v>
      </c>
      <c r="N155" s="0" t="n">
        <v>1</v>
      </c>
      <c r="O155" s="0" t="n">
        <v>2056.8468</v>
      </c>
      <c r="P155" s="0" t="n">
        <v>-15653.646</v>
      </c>
      <c r="Q155" s="0" t="n">
        <v>1</v>
      </c>
      <c r="R155" s="0" t="n">
        <v>50</v>
      </c>
      <c r="S155" s="0" t="n">
        <v>1</v>
      </c>
      <c r="T155" s="0" t="n">
        <v>2056.830943</v>
      </c>
      <c r="U155" s="0" t="n">
        <v>-15653.657151</v>
      </c>
      <c r="V155" s="0" t="n">
        <v>5720</v>
      </c>
      <c r="W155" s="0" t="n">
        <v>-1</v>
      </c>
      <c r="X155" s="0" t="n">
        <v>2</v>
      </c>
      <c r="Y155" s="0" t="n">
        <v>1.21</v>
      </c>
      <c r="Z155" s="0" t="n">
        <v>-0.19</v>
      </c>
      <c r="AA155" s="0" t="n">
        <v>0</v>
      </c>
      <c r="AB155" s="0" t="n">
        <v>1200</v>
      </c>
      <c r="AC155" s="0" t="n">
        <v>148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471823833333</v>
      </c>
      <c r="AH155" s="0" t="str">
        <f aca="false">IF(B155&gt;0,"",CONCATENATE(MID(T155,1,2)," ",MID(T155,3,7)))</f>
        <v>20 56.8309</v>
      </c>
      <c r="AI155" s="2" t="n">
        <f aca="false">IF(B155&gt;0,"",-1*(MID(U155,2,3)+(MID(U155,5,8)/60)))</f>
        <v>-156.894285833333</v>
      </c>
      <c r="AJ155" s="0" t="str">
        <f aca="false">IF(B155&gt;0,"",CONCATENATE(MID(U155,2,3)," ",MID(U155,5,7)))</f>
        <v>156 53.6571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3</v>
      </c>
      <c r="AN155" s="0" t="n">
        <f aca="false">IF($B155&gt;0,"",E155)</f>
        <v>2</v>
      </c>
      <c r="AO155" s="0" t="n">
        <f aca="false">IF($B155&gt;0,"",F155)</f>
        <v>22</v>
      </c>
      <c r="AP155" s="0" t="n">
        <f aca="false">IF($B155&gt;0,"",G155)</f>
        <v>39</v>
      </c>
      <c r="AQ155" s="0" t="n">
        <f aca="false">IF($B155&gt;0,"",H155)</f>
        <v>20</v>
      </c>
      <c r="AR155" s="0" t="n">
        <f aca="false">IF($B155&gt;0,"",M155)</f>
        <v>57.92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3</v>
      </c>
      <c r="E156" s="0" t="n">
        <v>2</v>
      </c>
      <c r="F156" s="0" t="n">
        <v>22</v>
      </c>
      <c r="G156" s="0" t="n">
        <v>39</v>
      </c>
      <c r="H156" s="0" t="n">
        <v>30</v>
      </c>
      <c r="I156" s="0" t="n">
        <v>9.24</v>
      </c>
      <c r="J156" s="0" t="n">
        <v>139.5</v>
      </c>
      <c r="K156" s="0" t="n">
        <v>-7.02</v>
      </c>
      <c r="L156" s="0" t="n">
        <v>6</v>
      </c>
      <c r="M156" s="0" t="n">
        <v>57.93</v>
      </c>
      <c r="N156" s="0" t="n">
        <v>1</v>
      </c>
      <c r="O156" s="0" t="n">
        <v>2056.8485</v>
      </c>
      <c r="P156" s="0" t="n">
        <v>-15653.6437</v>
      </c>
      <c r="Q156" s="0" t="n">
        <v>1</v>
      </c>
      <c r="R156" s="0" t="n">
        <v>48.9</v>
      </c>
      <c r="S156" s="0" t="n">
        <v>1</v>
      </c>
      <c r="T156" s="0" t="n">
        <v>2056.832299</v>
      </c>
      <c r="U156" s="0" t="n">
        <v>-15653.654723</v>
      </c>
      <c r="V156" s="0" t="n">
        <v>5724</v>
      </c>
      <c r="W156" s="0" t="n">
        <v>-1</v>
      </c>
      <c r="X156" s="0" t="n">
        <v>2</v>
      </c>
      <c r="Y156" s="0" t="n">
        <v>1.21</v>
      </c>
      <c r="Z156" s="0" t="n">
        <v>-0.32</v>
      </c>
      <c r="AA156" s="0" t="n">
        <v>0</v>
      </c>
      <c r="AB156" s="0" t="n">
        <v>1200</v>
      </c>
      <c r="AC156" s="0" t="n">
        <v>729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472049833333</v>
      </c>
      <c r="AH156" s="0" t="str">
        <f aca="false">IF(B156&gt;0,"",CONCATENATE(MID(T156,1,2)," ",MID(T156,3,7)))</f>
        <v>20 56.8322</v>
      </c>
      <c r="AI156" s="2" t="n">
        <f aca="false">IF(B156&gt;0,"",-1*(MID(U156,2,3)+(MID(U156,5,8)/60)))</f>
        <v>-156.894245333333</v>
      </c>
      <c r="AJ156" s="0" t="str">
        <f aca="false">IF(B156&gt;0,"",CONCATENATE(MID(U156,2,3)," ",MID(U156,5,7)))</f>
        <v>156 53.6547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3</v>
      </c>
      <c r="AN156" s="0" t="n">
        <f aca="false">IF($B156&gt;0,"",E156)</f>
        <v>2</v>
      </c>
      <c r="AO156" s="0" t="n">
        <f aca="false">IF($B156&gt;0,"",F156)</f>
        <v>22</v>
      </c>
      <c r="AP156" s="0" t="n">
        <f aca="false">IF($B156&gt;0,"",G156)</f>
        <v>39</v>
      </c>
      <c r="AQ156" s="0" t="n">
        <f aca="false">IF($B156&gt;0,"",H156)</f>
        <v>30</v>
      </c>
      <c r="AR156" s="0" t="n">
        <f aca="false">IF($B156&gt;0,"",M156)</f>
        <v>57.93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3</v>
      </c>
      <c r="E157" s="0" t="n">
        <v>2</v>
      </c>
      <c r="F157" s="0" t="n">
        <v>22</v>
      </c>
      <c r="G157" s="0" t="n">
        <v>39</v>
      </c>
      <c r="H157" s="0" t="n">
        <v>40</v>
      </c>
      <c r="I157" s="0" t="n">
        <v>9.31</v>
      </c>
      <c r="J157" s="0" t="n">
        <v>144.49</v>
      </c>
      <c r="K157" s="0" t="n">
        <v>-7.58</v>
      </c>
      <c r="L157" s="0" t="n">
        <v>5.41</v>
      </c>
      <c r="M157" s="0" t="n">
        <v>57.96</v>
      </c>
      <c r="N157" s="0" t="n">
        <v>1</v>
      </c>
      <c r="O157" s="0" t="n">
        <v>2056.8505</v>
      </c>
      <c r="P157" s="0" t="n">
        <v>-15653.6414</v>
      </c>
      <c r="Q157" s="0" t="n">
        <v>1</v>
      </c>
      <c r="R157" s="0" t="n">
        <v>46.5</v>
      </c>
      <c r="S157" s="0" t="n">
        <v>1</v>
      </c>
      <c r="T157" s="0" t="n">
        <v>2056.833916</v>
      </c>
      <c r="U157" s="0" t="n">
        <v>-15653.652218</v>
      </c>
      <c r="V157" s="0" t="n">
        <v>5728</v>
      </c>
      <c r="W157" s="0" t="n">
        <v>-1</v>
      </c>
      <c r="X157" s="0" t="n">
        <v>2</v>
      </c>
      <c r="Y157" s="0" t="n">
        <v>1.04</v>
      </c>
      <c r="Z157" s="0" t="n">
        <v>-0.11</v>
      </c>
      <c r="AA157" s="0" t="n">
        <v>0</v>
      </c>
      <c r="AB157" s="0" t="n">
        <v>1200</v>
      </c>
      <c r="AC157" s="0" t="n">
        <v>146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472319333333</v>
      </c>
      <c r="AH157" s="0" t="str">
        <f aca="false">IF(B157&gt;0,"",CONCATENATE(MID(T157,1,2)," ",MID(T157,3,7)))</f>
        <v>20 56.8339</v>
      </c>
      <c r="AI157" s="2" t="n">
        <f aca="false">IF(B157&gt;0,"",-1*(MID(U157,2,3)+(MID(U157,5,8)/60)))</f>
        <v>-156.8942035</v>
      </c>
      <c r="AJ157" s="0" t="str">
        <f aca="false">IF(B157&gt;0,"",CONCATENATE(MID(U157,2,3)," ",MID(U157,5,7)))</f>
        <v>156 53.6522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3</v>
      </c>
      <c r="AN157" s="0" t="n">
        <f aca="false">IF($B157&gt;0,"",E157)</f>
        <v>2</v>
      </c>
      <c r="AO157" s="0" t="n">
        <f aca="false">IF($B157&gt;0,"",F157)</f>
        <v>22</v>
      </c>
      <c r="AP157" s="0" t="n">
        <f aca="false">IF($B157&gt;0,"",G157)</f>
        <v>39</v>
      </c>
      <c r="AQ157" s="0" t="n">
        <f aca="false">IF($B157&gt;0,"",H157)</f>
        <v>40</v>
      </c>
      <c r="AR157" s="0" t="n">
        <f aca="false">IF($B157&gt;0,"",M157)</f>
        <v>57.96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3</v>
      </c>
      <c r="E158" s="0" t="n">
        <v>2</v>
      </c>
      <c r="F158" s="0" t="n">
        <v>22</v>
      </c>
      <c r="G158" s="0" t="n">
        <v>39</v>
      </c>
      <c r="H158" s="0" t="n">
        <v>50</v>
      </c>
      <c r="I158" s="0" t="n">
        <v>9.75</v>
      </c>
      <c r="J158" s="0" t="n">
        <v>145.31</v>
      </c>
      <c r="K158" s="0" t="n">
        <v>-8.02</v>
      </c>
      <c r="L158" s="0" t="n">
        <v>5.55</v>
      </c>
      <c r="M158" s="0" t="n">
        <v>57.94</v>
      </c>
      <c r="N158" s="0" t="n">
        <v>1</v>
      </c>
      <c r="O158" s="0" t="n">
        <v>2056.8527</v>
      </c>
      <c r="P158" s="0" t="n">
        <v>-15653.639</v>
      </c>
      <c r="Q158" s="0" t="n">
        <v>1</v>
      </c>
      <c r="R158" s="0" t="n">
        <v>43.4</v>
      </c>
      <c r="S158" s="0" t="n">
        <v>1</v>
      </c>
      <c r="T158" s="0" t="n">
        <v>2056.83539</v>
      </c>
      <c r="U158" s="0" t="n">
        <v>-15653.648996</v>
      </c>
      <c r="V158" s="0" t="n">
        <v>5733</v>
      </c>
      <c r="W158" s="0" t="n">
        <v>-1</v>
      </c>
      <c r="X158" s="0" t="n">
        <v>2</v>
      </c>
      <c r="Y158" s="0" t="n">
        <v>0.96</v>
      </c>
      <c r="Z158" s="0" t="n">
        <v>0.18</v>
      </c>
      <c r="AA158" s="0" t="n">
        <v>0</v>
      </c>
      <c r="AB158" s="0" t="n">
        <v>1200</v>
      </c>
      <c r="AC158" s="0" t="n">
        <v>625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472565</v>
      </c>
      <c r="AH158" s="0" t="str">
        <f aca="false">IF(B158&gt;0,"",CONCATENATE(MID(T158,1,2)," ",MID(T158,3,7)))</f>
        <v>20 56.8353</v>
      </c>
      <c r="AI158" s="2" t="n">
        <f aca="false">IF(B158&gt;0,"",-1*(MID(U158,2,3)+(MID(U158,5,8)/60)))</f>
        <v>-156.894149833333</v>
      </c>
      <c r="AJ158" s="0" t="str">
        <f aca="false">IF(B158&gt;0,"",CONCATENATE(MID(U158,2,3)," ",MID(U158,5,7)))</f>
        <v>156 53.6489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3</v>
      </c>
      <c r="AN158" s="0" t="n">
        <f aca="false">IF($B158&gt;0,"",E158)</f>
        <v>2</v>
      </c>
      <c r="AO158" s="0" t="n">
        <f aca="false">IF($B158&gt;0,"",F158)</f>
        <v>22</v>
      </c>
      <c r="AP158" s="0" t="n">
        <f aca="false">IF($B158&gt;0,"",G158)</f>
        <v>39</v>
      </c>
      <c r="AQ158" s="0" t="n">
        <f aca="false">IF($B158&gt;0,"",H158)</f>
        <v>50</v>
      </c>
      <c r="AR158" s="0" t="n">
        <f aca="false">IF($B158&gt;0,"",M158)</f>
        <v>57.94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3</v>
      </c>
      <c r="E159" s="0" t="n">
        <v>2</v>
      </c>
      <c r="F159" s="0" t="n">
        <v>22</v>
      </c>
      <c r="G159" s="0" t="n">
        <v>40</v>
      </c>
      <c r="H159" s="0" t="n">
        <v>0</v>
      </c>
      <c r="I159" s="0" t="n">
        <v>10.2</v>
      </c>
      <c r="J159" s="0" t="n">
        <v>145.6</v>
      </c>
      <c r="K159" s="0" t="n">
        <v>-8.42</v>
      </c>
      <c r="L159" s="0" t="n">
        <v>5.76</v>
      </c>
      <c r="M159" s="0" t="n">
        <v>57.86</v>
      </c>
      <c r="N159" s="0" t="n">
        <v>1</v>
      </c>
      <c r="O159" s="0" t="n">
        <v>2056.855</v>
      </c>
      <c r="P159" s="0" t="n">
        <v>-15653.6368</v>
      </c>
      <c r="Q159" s="0" t="n">
        <v>1</v>
      </c>
      <c r="R159" s="0" t="n">
        <v>40.8</v>
      </c>
      <c r="S159" s="0" t="n">
        <v>1</v>
      </c>
      <c r="T159" s="0" t="n">
        <v>2056.837049</v>
      </c>
      <c r="U159" s="0" t="n">
        <v>-15653.645953</v>
      </c>
      <c r="V159" s="0" t="n">
        <v>5733</v>
      </c>
      <c r="W159" s="0" t="n">
        <v>-1</v>
      </c>
      <c r="X159" s="0" t="n">
        <v>2</v>
      </c>
      <c r="Y159" s="0" t="n">
        <v>1.11</v>
      </c>
      <c r="Z159" s="0" t="n">
        <v>-0.13</v>
      </c>
      <c r="AA159" s="0" t="n">
        <v>0</v>
      </c>
      <c r="AB159" s="0" t="n">
        <v>1200</v>
      </c>
      <c r="AC159" s="0" t="n">
        <v>709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94728415</v>
      </c>
      <c r="AH159" s="0" t="str">
        <f aca="false">IF(B159&gt;0,"",CONCATENATE(MID(T159,1,2)," ",MID(T159,3,7)))</f>
        <v>20 56.8370</v>
      </c>
      <c r="AI159" s="2" t="n">
        <f aca="false">IF(B159&gt;0,"",-1*(MID(U159,2,3)+(MID(U159,5,8)/60)))</f>
        <v>-156.894099166667</v>
      </c>
      <c r="AJ159" s="0" t="str">
        <f aca="false">IF(B159&gt;0,"",CONCATENATE(MID(U159,2,3)," ",MID(U159,5,7)))</f>
        <v>156 53.6459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3</v>
      </c>
      <c r="AN159" s="0" t="n">
        <f aca="false">IF($B159&gt;0,"",E159)</f>
        <v>2</v>
      </c>
      <c r="AO159" s="0" t="n">
        <f aca="false">IF($B159&gt;0,"",F159)</f>
        <v>22</v>
      </c>
      <c r="AP159" s="0" t="n">
        <f aca="false">IF($B159&gt;0,"",G159)</f>
        <v>40</v>
      </c>
      <c r="AQ159" s="0" t="n">
        <f aca="false">IF($B159&gt;0,"",H159)</f>
        <v>0</v>
      </c>
      <c r="AR159" s="0" t="n">
        <f aca="false">IF($B159&gt;0,"",M159)</f>
        <v>57.86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3</v>
      </c>
      <c r="E160" s="0" t="n">
        <v>2</v>
      </c>
      <c r="F160" s="0" t="n">
        <v>22</v>
      </c>
      <c r="G160" s="0" t="n">
        <v>40</v>
      </c>
      <c r="H160" s="0" t="n">
        <v>10</v>
      </c>
      <c r="I160" s="0" t="n">
        <v>10.65</v>
      </c>
      <c r="J160" s="0" t="n">
        <v>144.08</v>
      </c>
      <c r="K160" s="0" t="n">
        <v>-8.62</v>
      </c>
      <c r="L160" s="0" t="n">
        <v>6.24</v>
      </c>
      <c r="M160" s="0" t="n">
        <v>57.96</v>
      </c>
      <c r="N160" s="0" t="n">
        <v>1</v>
      </c>
      <c r="O160" s="0" t="n">
        <v>2056.8572</v>
      </c>
      <c r="P160" s="0" t="n">
        <v>-15653.6346</v>
      </c>
      <c r="Q160" s="0" t="n">
        <v>1</v>
      </c>
      <c r="R160" s="0" t="n">
        <v>39</v>
      </c>
      <c r="S160" s="0" t="n">
        <v>1</v>
      </c>
      <c r="T160" s="0" t="n">
        <v>2056.838777</v>
      </c>
      <c r="U160" s="0" t="n">
        <v>-15653.642991</v>
      </c>
      <c r="V160" s="0" t="n">
        <v>5750</v>
      </c>
      <c r="W160" s="0" t="n">
        <v>-1</v>
      </c>
      <c r="X160" s="0" t="n">
        <v>2</v>
      </c>
      <c r="Y160" s="0" t="n">
        <v>1.33</v>
      </c>
      <c r="Z160" s="0" t="n">
        <v>0.14</v>
      </c>
      <c r="AA160" s="0" t="n">
        <v>0</v>
      </c>
      <c r="AB160" s="0" t="n">
        <v>1200</v>
      </c>
      <c r="AC160" s="0" t="n">
        <v>733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94731295</v>
      </c>
      <c r="AH160" s="0" t="str">
        <f aca="false">IF(B160&gt;0,"",CONCATENATE(MID(T160,1,2)," ",MID(T160,3,7)))</f>
        <v>20 56.8387</v>
      </c>
      <c r="AI160" s="2" t="n">
        <f aca="false">IF(B160&gt;0,"",-1*(MID(U160,2,3)+(MID(U160,5,8)/60)))</f>
        <v>-156.894049833333</v>
      </c>
      <c r="AJ160" s="0" t="str">
        <f aca="false">IF(B160&gt;0,"",CONCATENATE(MID(U160,2,3)," ",MID(U160,5,7)))</f>
        <v>156 53.6429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3</v>
      </c>
      <c r="AN160" s="0" t="n">
        <f aca="false">IF($B160&gt;0,"",E160)</f>
        <v>2</v>
      </c>
      <c r="AO160" s="0" t="n">
        <f aca="false">IF($B160&gt;0,"",F160)</f>
        <v>22</v>
      </c>
      <c r="AP160" s="0" t="n">
        <f aca="false">IF($B160&gt;0,"",G160)</f>
        <v>40</v>
      </c>
      <c r="AQ160" s="0" t="n">
        <f aca="false">IF($B160&gt;0,"",H160)</f>
        <v>10</v>
      </c>
      <c r="AR160" s="0" t="n">
        <f aca="false">IF($B160&gt;0,"",M160)</f>
        <v>57.96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3</v>
      </c>
      <c r="E161" s="0" t="n">
        <v>2</v>
      </c>
      <c r="F161" s="0" t="n">
        <v>22</v>
      </c>
      <c r="G161" s="0" t="n">
        <v>40</v>
      </c>
      <c r="H161" s="0" t="n">
        <v>20</v>
      </c>
      <c r="I161" s="0" t="n">
        <v>10.76</v>
      </c>
      <c r="J161" s="0" t="n">
        <v>141.96</v>
      </c>
      <c r="K161" s="0" t="n">
        <v>-8.47</v>
      </c>
      <c r="L161" s="0" t="n">
        <v>6.63</v>
      </c>
      <c r="M161" s="0" t="n">
        <v>57.89</v>
      </c>
      <c r="N161" s="0" t="n">
        <v>1</v>
      </c>
      <c r="O161" s="0" t="n">
        <v>2056.8595</v>
      </c>
      <c r="P161" s="0" t="n">
        <v>-15653.6325</v>
      </c>
      <c r="Q161" s="0" t="n">
        <v>1</v>
      </c>
      <c r="R161" s="0" t="n">
        <v>37.5</v>
      </c>
      <c r="S161" s="0" t="n">
        <v>1</v>
      </c>
      <c r="T161" s="0" t="n">
        <v>2056.840703</v>
      </c>
      <c r="U161" s="0" t="n">
        <v>-15653.640187</v>
      </c>
      <c r="V161" s="0" t="n">
        <v>5746</v>
      </c>
      <c r="W161" s="0" t="n">
        <v>-1</v>
      </c>
      <c r="X161" s="0" t="n">
        <v>2</v>
      </c>
      <c r="Y161" s="0" t="n">
        <v>0.62</v>
      </c>
      <c r="Z161" s="0" t="n">
        <v>-0.11</v>
      </c>
      <c r="AA161" s="0" t="n">
        <v>0</v>
      </c>
      <c r="AB161" s="0" t="n">
        <v>1200</v>
      </c>
      <c r="AC161" s="0" t="n">
        <v>585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94734505</v>
      </c>
      <c r="AH161" s="0" t="str">
        <f aca="false">IF(B161&gt;0,"",CONCATENATE(MID(T161,1,2)," ",MID(T161,3,7)))</f>
        <v>20 56.8407</v>
      </c>
      <c r="AI161" s="2" t="n">
        <f aca="false">IF(B161&gt;0,"",-1*(MID(U161,2,3)+(MID(U161,5,8)/60)))</f>
        <v>-156.894003</v>
      </c>
      <c r="AJ161" s="0" t="str">
        <f aca="false">IF(B161&gt;0,"",CONCATENATE(MID(U161,2,3)," ",MID(U161,5,7)))</f>
        <v>156 53.6401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3</v>
      </c>
      <c r="AN161" s="0" t="n">
        <f aca="false">IF($B161&gt;0,"",E161)</f>
        <v>2</v>
      </c>
      <c r="AO161" s="0" t="n">
        <f aca="false">IF($B161&gt;0,"",F161)</f>
        <v>22</v>
      </c>
      <c r="AP161" s="0" t="n">
        <f aca="false">IF($B161&gt;0,"",G161)</f>
        <v>40</v>
      </c>
      <c r="AQ161" s="0" t="n">
        <f aca="false">IF($B161&gt;0,"",H161)</f>
        <v>20</v>
      </c>
      <c r="AR161" s="0" t="n">
        <f aca="false">IF($B161&gt;0,"",M161)</f>
        <v>57.89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3</v>
      </c>
      <c r="E162" s="0" t="n">
        <v>2</v>
      </c>
      <c r="F162" s="0" t="n">
        <v>22</v>
      </c>
      <c r="G162" s="0" t="n">
        <v>40</v>
      </c>
      <c r="H162" s="0" t="n">
        <v>30</v>
      </c>
      <c r="I162" s="0" t="n">
        <v>10.59</v>
      </c>
      <c r="J162" s="0" t="n">
        <v>142.1</v>
      </c>
      <c r="K162" s="0" t="n">
        <v>-8.36</v>
      </c>
      <c r="L162" s="0" t="n">
        <v>6.51</v>
      </c>
      <c r="M162" s="0" t="n">
        <v>57.79</v>
      </c>
      <c r="N162" s="0" t="n">
        <v>1</v>
      </c>
      <c r="O162" s="0" t="n">
        <v>2056.8616</v>
      </c>
      <c r="P162" s="0" t="n">
        <v>-15653.6306</v>
      </c>
      <c r="Q162" s="0" t="n">
        <v>1</v>
      </c>
      <c r="R162" s="0" t="n">
        <v>36.1</v>
      </c>
      <c r="S162" s="0" t="n">
        <v>1</v>
      </c>
      <c r="T162" s="0" t="n">
        <v>2056.842744</v>
      </c>
      <c r="U162" s="0" t="n">
        <v>-15653.637786</v>
      </c>
      <c r="V162" s="0" t="n">
        <v>5733</v>
      </c>
      <c r="W162" s="0" t="n">
        <v>-1</v>
      </c>
      <c r="X162" s="0" t="n">
        <v>2</v>
      </c>
      <c r="Y162" s="0" t="n">
        <v>0.86</v>
      </c>
      <c r="Z162" s="0" t="n">
        <v>-0.3</v>
      </c>
      <c r="AA162" s="0" t="n">
        <v>0</v>
      </c>
      <c r="AB162" s="0" t="n">
        <v>1200</v>
      </c>
      <c r="AC162" s="0" t="n">
        <v>170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9473790666667</v>
      </c>
      <c r="AH162" s="0" t="str">
        <f aca="false">IF(B162&gt;0,"",CONCATENATE(MID(T162,1,2)," ",MID(T162,3,7)))</f>
        <v>20 56.8427</v>
      </c>
      <c r="AI162" s="2" t="n">
        <f aca="false">IF(B162&gt;0,"",-1*(MID(U162,2,3)+(MID(U162,5,8)/60)))</f>
        <v>-156.893963</v>
      </c>
      <c r="AJ162" s="0" t="str">
        <f aca="false">IF(B162&gt;0,"",CONCATENATE(MID(U162,2,3)," ",MID(U162,5,7)))</f>
        <v>156 53.6377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3</v>
      </c>
      <c r="AN162" s="0" t="n">
        <f aca="false">IF($B162&gt;0,"",E162)</f>
        <v>2</v>
      </c>
      <c r="AO162" s="0" t="n">
        <f aca="false">IF($B162&gt;0,"",F162)</f>
        <v>22</v>
      </c>
      <c r="AP162" s="0" t="n">
        <f aca="false">IF($B162&gt;0,"",G162)</f>
        <v>40</v>
      </c>
      <c r="AQ162" s="0" t="n">
        <f aca="false">IF($B162&gt;0,"",H162)</f>
        <v>30</v>
      </c>
      <c r="AR162" s="0" t="n">
        <f aca="false">IF($B162&gt;0,"",M162)</f>
        <v>57.79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3</v>
      </c>
      <c r="E163" s="0" t="n">
        <v>2</v>
      </c>
      <c r="F163" s="0" t="n">
        <v>22</v>
      </c>
      <c r="G163" s="0" t="n">
        <v>40</v>
      </c>
      <c r="H163" s="0" t="n">
        <v>40</v>
      </c>
      <c r="I163" s="0" t="n">
        <v>10.81</v>
      </c>
      <c r="J163" s="0" t="n">
        <v>140.86</v>
      </c>
      <c r="K163" s="0" t="n">
        <v>-8.38</v>
      </c>
      <c r="L163" s="0" t="n">
        <v>6.82</v>
      </c>
      <c r="M163" s="0" t="n">
        <v>58.11</v>
      </c>
      <c r="N163" s="0" t="n">
        <v>1</v>
      </c>
      <c r="O163" s="0" t="n">
        <v>2056.8637</v>
      </c>
      <c r="P163" s="0" t="n">
        <v>-15653.6287</v>
      </c>
      <c r="Q163" s="0" t="n">
        <v>1</v>
      </c>
      <c r="R163" s="0" t="n">
        <v>35.2</v>
      </c>
      <c r="S163" s="0" t="n">
        <v>1</v>
      </c>
      <c r="T163" s="0" t="n">
        <v>2056.844689</v>
      </c>
      <c r="U163" s="0" t="n">
        <v>-15653.635395</v>
      </c>
      <c r="V163" s="0" t="n">
        <v>5767</v>
      </c>
      <c r="W163" s="0" t="n">
        <v>-1</v>
      </c>
      <c r="X163" s="0" t="n">
        <v>2</v>
      </c>
      <c r="Y163" s="0" t="n">
        <v>1.26</v>
      </c>
      <c r="Z163" s="0" t="n">
        <v>-0.32</v>
      </c>
      <c r="AA163" s="0" t="n">
        <v>0</v>
      </c>
      <c r="AB163" s="0" t="n">
        <v>1200</v>
      </c>
      <c r="AC163" s="0" t="n">
        <v>626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474114833333</v>
      </c>
      <c r="AH163" s="0" t="str">
        <f aca="false">IF(B163&gt;0,"",CONCATENATE(MID(T163,1,2)," ",MID(T163,3,7)))</f>
        <v>20 56.8446</v>
      </c>
      <c r="AI163" s="2" t="n">
        <f aca="false">IF(B163&gt;0,"",-1*(MID(U163,2,3)+(MID(U163,5,8)/60)))</f>
        <v>-156.893923166667</v>
      </c>
      <c r="AJ163" s="0" t="str">
        <f aca="false">IF(B163&gt;0,"",CONCATENATE(MID(U163,2,3)," ",MID(U163,5,7)))</f>
        <v>156 53.6353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3</v>
      </c>
      <c r="AN163" s="0" t="n">
        <f aca="false">IF($B163&gt;0,"",E163)</f>
        <v>2</v>
      </c>
      <c r="AO163" s="0" t="n">
        <f aca="false">IF($B163&gt;0,"",F163)</f>
        <v>22</v>
      </c>
      <c r="AP163" s="0" t="n">
        <f aca="false">IF($B163&gt;0,"",G163)</f>
        <v>40</v>
      </c>
      <c r="AQ163" s="0" t="n">
        <f aca="false">IF($B163&gt;0,"",H163)</f>
        <v>40</v>
      </c>
      <c r="AR163" s="0" t="n">
        <f aca="false">IF($B163&gt;0,"",M163)</f>
        <v>58.11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3</v>
      </c>
      <c r="E164" s="0" t="n">
        <v>2</v>
      </c>
      <c r="F164" s="0" t="n">
        <v>22</v>
      </c>
      <c r="G164" s="0" t="n">
        <v>40</v>
      </c>
      <c r="H164" s="0" t="n">
        <v>50</v>
      </c>
      <c r="I164" s="0" t="n">
        <v>10.79</v>
      </c>
      <c r="J164" s="0" t="n">
        <v>141.13</v>
      </c>
      <c r="K164" s="0" t="n">
        <v>-8.4</v>
      </c>
      <c r="L164" s="0" t="n">
        <v>6.77</v>
      </c>
      <c r="M164" s="0" t="n">
        <v>57.93</v>
      </c>
      <c r="N164" s="0" t="n">
        <v>1</v>
      </c>
      <c r="O164" s="0" t="n">
        <v>2056.8661</v>
      </c>
      <c r="P164" s="0" t="n">
        <v>-15653.6268</v>
      </c>
      <c r="Q164" s="0" t="n">
        <v>1</v>
      </c>
      <c r="R164" s="0" t="n">
        <v>34.7</v>
      </c>
      <c r="S164" s="0" t="n">
        <v>1</v>
      </c>
      <c r="T164" s="0" t="n">
        <v>2056.847044</v>
      </c>
      <c r="U164" s="0" t="n">
        <v>-15653.633315</v>
      </c>
      <c r="V164" s="0" t="n">
        <v>5750</v>
      </c>
      <c r="W164" s="0" t="n">
        <v>-1</v>
      </c>
      <c r="X164" s="0" t="n">
        <v>2</v>
      </c>
      <c r="Y164" s="0" t="n">
        <v>1.35</v>
      </c>
      <c r="Z164" s="0" t="n">
        <v>-0.4</v>
      </c>
      <c r="AA164" s="0" t="n">
        <v>0</v>
      </c>
      <c r="AB164" s="0" t="n">
        <v>1200</v>
      </c>
      <c r="AC164" s="0" t="n">
        <v>145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474507333333</v>
      </c>
      <c r="AH164" s="0" t="str">
        <f aca="false">IF(B164&gt;0,"",CONCATENATE(MID(T164,1,2)," ",MID(T164,3,7)))</f>
        <v>20 56.8470</v>
      </c>
      <c r="AI164" s="2" t="n">
        <f aca="false">IF(B164&gt;0,"",-1*(MID(U164,2,3)+(MID(U164,5,8)/60)))</f>
        <v>-156.8938885</v>
      </c>
      <c r="AJ164" s="0" t="str">
        <f aca="false">IF(B164&gt;0,"",CONCATENATE(MID(U164,2,3)," ",MID(U164,5,7)))</f>
        <v>156 53.6333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2</v>
      </c>
      <c r="AO164" s="0" t="n">
        <f aca="false">IF($B164&gt;0,"",F164)</f>
        <v>22</v>
      </c>
      <c r="AP164" s="0" t="n">
        <f aca="false">IF($B164&gt;0,"",G164)</f>
        <v>40</v>
      </c>
      <c r="AQ164" s="0" t="n">
        <f aca="false">IF($B164&gt;0,"",H164)</f>
        <v>50</v>
      </c>
      <c r="AR164" s="0" t="n">
        <f aca="false">IF($B164&gt;0,"",M164)</f>
        <v>57.93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3</v>
      </c>
      <c r="E165" s="0" t="n">
        <v>2</v>
      </c>
      <c r="F165" s="0" t="n">
        <v>22</v>
      </c>
      <c r="G165" s="0" t="n">
        <v>41</v>
      </c>
      <c r="H165" s="0" t="n">
        <v>0</v>
      </c>
      <c r="I165" s="0" t="n">
        <v>10.88</v>
      </c>
      <c r="J165" s="0" t="n">
        <v>139.86</v>
      </c>
      <c r="K165" s="0" t="n">
        <v>-8.32</v>
      </c>
      <c r="L165" s="0" t="n">
        <v>7.01</v>
      </c>
      <c r="M165" s="0" t="n">
        <v>57.91</v>
      </c>
      <c r="N165" s="0" t="n">
        <v>1</v>
      </c>
      <c r="O165" s="0" t="n">
        <v>2056.8684</v>
      </c>
      <c r="P165" s="0" t="n">
        <v>-15653.625</v>
      </c>
      <c r="Q165" s="0" t="n">
        <v>1</v>
      </c>
      <c r="R165" s="0" t="n">
        <v>34.3</v>
      </c>
      <c r="S165" s="0" t="n">
        <v>1</v>
      </c>
      <c r="T165" s="0" t="n">
        <v>2056.849291</v>
      </c>
      <c r="U165" s="0" t="n">
        <v>-15653.631197</v>
      </c>
      <c r="V165" s="0" t="n">
        <v>5750</v>
      </c>
      <c r="W165" s="0" t="n">
        <v>-1</v>
      </c>
      <c r="X165" s="0" t="n">
        <v>2</v>
      </c>
      <c r="Y165" s="0" t="n">
        <v>1.57</v>
      </c>
      <c r="Z165" s="0" t="n">
        <v>-0.37</v>
      </c>
      <c r="AA165" s="0" t="n">
        <v>0</v>
      </c>
      <c r="AB165" s="0" t="n">
        <v>1200</v>
      </c>
      <c r="AC165" s="0" t="n">
        <v>725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474881833333</v>
      </c>
      <c r="AH165" s="0" t="str">
        <f aca="false">IF(B165&gt;0,"",CONCATENATE(MID(T165,1,2)," ",MID(T165,3,7)))</f>
        <v>20 56.8492</v>
      </c>
      <c r="AI165" s="2" t="n">
        <f aca="false">IF(B165&gt;0,"",-1*(MID(U165,2,3)+(MID(U165,5,8)/60)))</f>
        <v>-156.893853166667</v>
      </c>
      <c r="AJ165" s="0" t="str">
        <f aca="false">IF(B165&gt;0,"",CONCATENATE(MID(U165,2,3)," ",MID(U165,5,7)))</f>
        <v>156 53.6311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3</v>
      </c>
      <c r="AN165" s="0" t="n">
        <f aca="false">IF($B165&gt;0,"",E165)</f>
        <v>2</v>
      </c>
      <c r="AO165" s="0" t="n">
        <f aca="false">IF($B165&gt;0,"",F165)</f>
        <v>22</v>
      </c>
      <c r="AP165" s="0" t="n">
        <f aca="false">IF($B165&gt;0,"",G165)</f>
        <v>41</v>
      </c>
      <c r="AQ165" s="0" t="n">
        <f aca="false">IF($B165&gt;0,"",H165)</f>
        <v>0</v>
      </c>
      <c r="AR165" s="0" t="n">
        <f aca="false">IF($B165&gt;0,"",M165)</f>
        <v>57.91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3</v>
      </c>
      <c r="E166" s="0" t="n">
        <v>2</v>
      </c>
      <c r="F166" s="0" t="n">
        <v>22</v>
      </c>
      <c r="G166" s="0" t="n">
        <v>41</v>
      </c>
      <c r="H166" s="0" t="n">
        <v>10</v>
      </c>
      <c r="I166" s="0" t="n">
        <v>11.02</v>
      </c>
      <c r="J166" s="0" t="n">
        <v>139.24</v>
      </c>
      <c r="K166" s="0" t="n">
        <v>-8.35</v>
      </c>
      <c r="L166" s="0" t="n">
        <v>7.19</v>
      </c>
      <c r="M166" s="0" t="n">
        <v>57.84</v>
      </c>
      <c r="N166" s="0" t="n">
        <v>1</v>
      </c>
      <c r="O166" s="0" t="n">
        <v>2056.8707</v>
      </c>
      <c r="P166" s="0" t="n">
        <v>-15653.6233</v>
      </c>
      <c r="Q166" s="0" t="n">
        <v>1</v>
      </c>
      <c r="R166" s="0" t="n">
        <v>34</v>
      </c>
      <c r="S166" s="0" t="n">
        <v>1</v>
      </c>
      <c r="T166" s="0" t="n">
        <v>2056.851463</v>
      </c>
      <c r="U166" s="0" t="n">
        <v>-15653.62938</v>
      </c>
      <c r="V166" s="0" t="n">
        <v>5746</v>
      </c>
      <c r="W166" s="0" t="n">
        <v>-1</v>
      </c>
      <c r="X166" s="0" t="n">
        <v>2</v>
      </c>
      <c r="Y166" s="0" t="n">
        <v>1.16</v>
      </c>
      <c r="Z166" s="0" t="n">
        <v>-0.16</v>
      </c>
      <c r="AA166" s="0" t="n">
        <v>0</v>
      </c>
      <c r="AB166" s="0" t="n">
        <v>1200</v>
      </c>
      <c r="AC166" s="0" t="n">
        <v>185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475243833333</v>
      </c>
      <c r="AH166" s="0" t="str">
        <f aca="false">IF(B166&gt;0,"",CONCATENATE(MID(T166,1,2)," ",MID(T166,3,7)))</f>
        <v>20 56.8514</v>
      </c>
      <c r="AI166" s="2" t="n">
        <f aca="false">IF(B166&gt;0,"",-1*(MID(U166,2,3)+(MID(U166,5,8)/60)))</f>
        <v>-156.893823</v>
      </c>
      <c r="AJ166" s="0" t="str">
        <f aca="false">IF(B166&gt;0,"",CONCATENATE(MID(U166,2,3)," ",MID(U166,5,7)))</f>
        <v>156 53.6293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3</v>
      </c>
      <c r="AN166" s="0" t="n">
        <f aca="false">IF($B166&gt;0,"",E166)</f>
        <v>2</v>
      </c>
      <c r="AO166" s="0" t="n">
        <f aca="false">IF($B166&gt;0,"",F166)</f>
        <v>22</v>
      </c>
      <c r="AP166" s="0" t="n">
        <f aca="false">IF($B166&gt;0,"",G166)</f>
        <v>41</v>
      </c>
      <c r="AQ166" s="0" t="n">
        <f aca="false">IF($B166&gt;0,"",H166)</f>
        <v>10</v>
      </c>
      <c r="AR166" s="0" t="n">
        <f aca="false">IF($B166&gt;0,"",M166)</f>
        <v>57.84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3</v>
      </c>
      <c r="E167" s="0" t="n">
        <v>2</v>
      </c>
      <c r="F167" s="0" t="n">
        <v>22</v>
      </c>
      <c r="G167" s="0" t="n">
        <v>41</v>
      </c>
      <c r="H167" s="0" t="n">
        <v>20</v>
      </c>
      <c r="I167" s="0" t="n">
        <v>11.28</v>
      </c>
      <c r="J167" s="0" t="n">
        <v>138.53</v>
      </c>
      <c r="K167" s="0" t="n">
        <v>-8.45</v>
      </c>
      <c r="L167" s="0" t="n">
        <v>7.47</v>
      </c>
      <c r="M167" s="0" t="n">
        <v>57.79</v>
      </c>
      <c r="N167" s="0" t="n">
        <v>1</v>
      </c>
      <c r="O167" s="0" t="n">
        <v>2056.873</v>
      </c>
      <c r="P167" s="0" t="n">
        <v>-15653.6215</v>
      </c>
      <c r="Q167" s="0" t="n">
        <v>1</v>
      </c>
      <c r="R167" s="0" t="n">
        <v>34.1</v>
      </c>
      <c r="S167" s="0" t="n">
        <v>1</v>
      </c>
      <c r="T167" s="0" t="n">
        <v>2056.853679</v>
      </c>
      <c r="U167" s="0" t="n">
        <v>-15653.627466</v>
      </c>
      <c r="V167" s="0" t="n">
        <v>5746</v>
      </c>
      <c r="W167" s="0" t="n">
        <v>-1</v>
      </c>
      <c r="X167" s="0" t="n">
        <v>2</v>
      </c>
      <c r="Y167" s="0" t="n">
        <v>1.58</v>
      </c>
      <c r="Z167" s="0" t="n">
        <v>-0.27</v>
      </c>
      <c r="AA167" s="0" t="n">
        <v>0</v>
      </c>
      <c r="AB167" s="0" t="n">
        <v>1200</v>
      </c>
      <c r="AC167" s="0" t="n">
        <v>169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475613166667</v>
      </c>
      <c r="AH167" s="0" t="str">
        <f aca="false">IF(B167&gt;0,"",CONCATENATE(MID(T167,1,2)," ",MID(T167,3,7)))</f>
        <v>20 56.8536</v>
      </c>
      <c r="AI167" s="2" t="n">
        <f aca="false">IF(B167&gt;0,"",-1*(MID(U167,2,3)+(MID(U167,5,8)/60)))</f>
        <v>-156.893791</v>
      </c>
      <c r="AJ167" s="0" t="str">
        <f aca="false">IF(B167&gt;0,"",CONCATENATE(MID(U167,2,3)," ",MID(U167,5,7)))</f>
        <v>156 53.6274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3</v>
      </c>
      <c r="AN167" s="0" t="n">
        <f aca="false">IF($B167&gt;0,"",E167)</f>
        <v>2</v>
      </c>
      <c r="AO167" s="0" t="n">
        <f aca="false">IF($B167&gt;0,"",F167)</f>
        <v>22</v>
      </c>
      <c r="AP167" s="0" t="n">
        <f aca="false">IF($B167&gt;0,"",G167)</f>
        <v>41</v>
      </c>
      <c r="AQ167" s="0" t="n">
        <f aca="false">IF($B167&gt;0,"",H167)</f>
        <v>20</v>
      </c>
      <c r="AR167" s="0" t="n">
        <f aca="false">IF($B167&gt;0,"",M167)</f>
        <v>57.79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3</v>
      </c>
      <c r="E168" s="0" t="n">
        <v>2</v>
      </c>
      <c r="F168" s="0" t="n">
        <v>22</v>
      </c>
      <c r="G168" s="0" t="n">
        <v>41</v>
      </c>
      <c r="H168" s="0" t="n">
        <v>30</v>
      </c>
      <c r="I168" s="0" t="n">
        <v>11.32</v>
      </c>
      <c r="J168" s="0" t="n">
        <v>138.74</v>
      </c>
      <c r="K168" s="0" t="n">
        <v>-8.51</v>
      </c>
      <c r="L168" s="0" t="n">
        <v>7.46</v>
      </c>
      <c r="M168" s="0" t="n">
        <v>57.7</v>
      </c>
      <c r="N168" s="0" t="n">
        <v>1</v>
      </c>
      <c r="O168" s="0" t="n">
        <v>2056.8753</v>
      </c>
      <c r="P168" s="0" t="n">
        <v>-15653.6199</v>
      </c>
      <c r="Q168" s="0" t="n">
        <v>1</v>
      </c>
      <c r="R168" s="0" t="n">
        <v>34.1</v>
      </c>
      <c r="S168" s="0" t="n">
        <v>1</v>
      </c>
      <c r="T168" s="0" t="n">
        <v>2056.855941</v>
      </c>
      <c r="U168" s="0" t="n">
        <v>-15653.625835</v>
      </c>
      <c r="V168" s="0" t="n">
        <v>5737</v>
      </c>
      <c r="W168" s="0" t="n">
        <v>-1</v>
      </c>
      <c r="X168" s="0" t="n">
        <v>2</v>
      </c>
      <c r="Y168" s="0" t="n">
        <v>1.22</v>
      </c>
      <c r="Z168" s="0" t="n">
        <v>-0.73</v>
      </c>
      <c r="AA168" s="0" t="n">
        <v>0</v>
      </c>
      <c r="AB168" s="0" t="n">
        <v>1200</v>
      </c>
      <c r="AC168" s="0" t="n">
        <v>208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475990166667</v>
      </c>
      <c r="AH168" s="0" t="str">
        <f aca="false">IF(B168&gt;0,"",CONCATENATE(MID(T168,1,2)," ",MID(T168,3,7)))</f>
        <v>20 56.8559</v>
      </c>
      <c r="AI168" s="2" t="n">
        <f aca="false">IF(B168&gt;0,"",-1*(MID(U168,2,3)+(MID(U168,5,8)/60)))</f>
        <v>-156.893763833333</v>
      </c>
      <c r="AJ168" s="0" t="str">
        <f aca="false">IF(B168&gt;0,"",CONCATENATE(MID(U168,2,3)," ",MID(U168,5,7)))</f>
        <v>156 53.6258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3</v>
      </c>
      <c r="AN168" s="0" t="n">
        <f aca="false">IF($B168&gt;0,"",E168)</f>
        <v>2</v>
      </c>
      <c r="AO168" s="0" t="n">
        <f aca="false">IF($B168&gt;0,"",F168)</f>
        <v>22</v>
      </c>
      <c r="AP168" s="0" t="n">
        <f aca="false">IF($B168&gt;0,"",G168)</f>
        <v>41</v>
      </c>
      <c r="AQ168" s="0" t="n">
        <f aca="false">IF($B168&gt;0,"",H168)</f>
        <v>30</v>
      </c>
      <c r="AR168" s="0" t="n">
        <f aca="false">IF($B168&gt;0,"",M168)</f>
        <v>57.7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3</v>
      </c>
      <c r="E169" s="0" t="n">
        <v>2</v>
      </c>
      <c r="F169" s="0" t="n">
        <v>22</v>
      </c>
      <c r="G169" s="0" t="n">
        <v>41</v>
      </c>
      <c r="H169" s="0" t="n">
        <v>40</v>
      </c>
      <c r="I169" s="0" t="n">
        <v>11.37</v>
      </c>
      <c r="J169" s="0" t="n">
        <v>136.69</v>
      </c>
      <c r="K169" s="0" t="n">
        <v>-8.27</v>
      </c>
      <c r="L169" s="0" t="n">
        <v>7.8</v>
      </c>
      <c r="M169" s="0" t="n">
        <v>58.09</v>
      </c>
      <c r="N169" s="0" t="n">
        <v>1</v>
      </c>
      <c r="O169" s="0" t="n">
        <v>2056.8779</v>
      </c>
      <c r="P169" s="0" t="n">
        <v>-15653.6183</v>
      </c>
      <c r="Q169" s="0" t="n">
        <v>1</v>
      </c>
      <c r="R169" s="0" t="n">
        <v>34.3</v>
      </c>
      <c r="S169" s="0" t="n">
        <v>1</v>
      </c>
      <c r="T169" s="0" t="n">
        <v>2056.858492</v>
      </c>
      <c r="U169" s="0" t="n">
        <v>-15653.624119</v>
      </c>
      <c r="V169" s="0" t="n">
        <v>5775</v>
      </c>
      <c r="W169" s="0" t="n">
        <v>-1</v>
      </c>
      <c r="X169" s="0" t="n">
        <v>2</v>
      </c>
      <c r="Y169" s="0" t="n">
        <v>1.01</v>
      </c>
      <c r="Z169" s="0" t="n">
        <v>-0.52</v>
      </c>
      <c r="AA169" s="0" t="n">
        <v>0</v>
      </c>
      <c r="AB169" s="0" t="n">
        <v>1200</v>
      </c>
      <c r="AC169" s="0" t="n">
        <v>733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476415333333</v>
      </c>
      <c r="AH169" s="0" t="str">
        <f aca="false">IF(B169&gt;0,"",CONCATENATE(MID(T169,1,2)," ",MID(T169,3,7)))</f>
        <v>20 56.8584</v>
      </c>
      <c r="AI169" s="2" t="n">
        <f aca="false">IF(B169&gt;0,"",-1*(MID(U169,2,3)+(MID(U169,5,8)/60)))</f>
        <v>-156.893735166667</v>
      </c>
      <c r="AJ169" s="0" t="str">
        <f aca="false">IF(B169&gt;0,"",CONCATENATE(MID(U169,2,3)," ",MID(U169,5,7)))</f>
        <v>156 53.6241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3</v>
      </c>
      <c r="AN169" s="0" t="n">
        <f aca="false">IF($B169&gt;0,"",E169)</f>
        <v>2</v>
      </c>
      <c r="AO169" s="0" t="n">
        <f aca="false">IF($B169&gt;0,"",F169)</f>
        <v>22</v>
      </c>
      <c r="AP169" s="0" t="n">
        <f aca="false">IF($B169&gt;0,"",G169)</f>
        <v>41</v>
      </c>
      <c r="AQ169" s="0" t="n">
        <f aca="false">IF($B169&gt;0,"",H169)</f>
        <v>40</v>
      </c>
      <c r="AR169" s="0" t="n">
        <f aca="false">IF($B169&gt;0,"",M169)</f>
        <v>58.09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3</v>
      </c>
      <c r="E170" s="0" t="n">
        <v>2</v>
      </c>
      <c r="F170" s="0" t="n">
        <v>22</v>
      </c>
      <c r="G170" s="0" t="n">
        <v>41</v>
      </c>
      <c r="H170" s="0" t="n">
        <v>50</v>
      </c>
      <c r="I170" s="0" t="n">
        <v>11.53</v>
      </c>
      <c r="J170" s="0" t="n">
        <v>134.41</v>
      </c>
      <c r="K170" s="0" t="n">
        <v>-8.07</v>
      </c>
      <c r="L170" s="0" t="n">
        <v>8.24</v>
      </c>
      <c r="M170" s="0" t="n">
        <v>57.88</v>
      </c>
      <c r="N170" s="0" t="n">
        <v>1</v>
      </c>
      <c r="O170" s="0" t="n">
        <v>2056.8799</v>
      </c>
      <c r="P170" s="0" t="n">
        <v>-15653.6167</v>
      </c>
      <c r="Q170" s="0" t="n">
        <v>1</v>
      </c>
      <c r="R170" s="0" t="n">
        <v>34.9</v>
      </c>
      <c r="S170" s="0" t="n">
        <v>1</v>
      </c>
      <c r="T170" s="0" t="n">
        <v>2056.860525</v>
      </c>
      <c r="U170" s="0" t="n">
        <v>-15653.622432</v>
      </c>
      <c r="V170" s="0" t="n">
        <v>5758</v>
      </c>
      <c r="W170" s="0" t="n">
        <v>-1</v>
      </c>
      <c r="X170" s="0" t="n">
        <v>2</v>
      </c>
      <c r="Y170" s="0" t="n">
        <v>1.23</v>
      </c>
      <c r="Z170" s="0" t="n">
        <v>-0.57</v>
      </c>
      <c r="AA170" s="0" t="n">
        <v>0</v>
      </c>
      <c r="AB170" s="0" t="n">
        <v>1200</v>
      </c>
      <c r="AC170" s="0" t="n">
        <v>746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476754166667</v>
      </c>
      <c r="AH170" s="0" t="str">
        <f aca="false">IF(B170&gt;0,"",CONCATENATE(MID(T170,1,2)," ",MID(T170,3,7)))</f>
        <v>20 56.8605</v>
      </c>
      <c r="AI170" s="2" t="n">
        <f aca="false">IF(B170&gt;0,"",-1*(MID(U170,2,3)+(MID(U170,5,8)/60)))</f>
        <v>-156.893707166667</v>
      </c>
      <c r="AJ170" s="0" t="str">
        <f aca="false">IF(B170&gt;0,"",CONCATENATE(MID(U170,2,3)," ",MID(U170,5,7)))</f>
        <v>156 53.6224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2</v>
      </c>
      <c r="AO170" s="0" t="n">
        <f aca="false">IF($B170&gt;0,"",F170)</f>
        <v>22</v>
      </c>
      <c r="AP170" s="0" t="n">
        <f aca="false">IF($B170&gt;0,"",G170)</f>
        <v>41</v>
      </c>
      <c r="AQ170" s="0" t="n">
        <f aca="false">IF($B170&gt;0,"",H170)</f>
        <v>50</v>
      </c>
      <c r="AR170" s="0" t="n">
        <f aca="false">IF($B170&gt;0,"",M170)</f>
        <v>57.88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11</v>
      </c>
      <c r="D171" s="0" t="n">
        <v>3</v>
      </c>
      <c r="E171" s="0" t="n">
        <v>2</v>
      </c>
      <c r="F171" s="0" t="n">
        <v>22</v>
      </c>
      <c r="G171" s="0" t="n">
        <v>42</v>
      </c>
      <c r="H171" s="0" t="n">
        <v>0</v>
      </c>
      <c r="I171" s="0" t="n">
        <v>11.52</v>
      </c>
      <c r="J171" s="0" t="n">
        <v>134.26</v>
      </c>
      <c r="K171" s="0" t="n">
        <v>-8.04</v>
      </c>
      <c r="L171" s="0" t="n">
        <v>8.25</v>
      </c>
      <c r="M171" s="0" t="n">
        <v>57.74</v>
      </c>
      <c r="N171" s="0" t="n">
        <v>1</v>
      </c>
      <c r="O171" s="0" t="n">
        <v>2056.882</v>
      </c>
      <c r="P171" s="0" t="n">
        <v>-15653.6149</v>
      </c>
      <c r="Q171" s="0" t="n">
        <v>1</v>
      </c>
      <c r="R171" s="0" t="n">
        <v>36</v>
      </c>
      <c r="S171" s="0" t="n">
        <v>1</v>
      </c>
      <c r="T171" s="0" t="n">
        <v>2056.862738</v>
      </c>
      <c r="U171" s="0" t="n">
        <v>-15653.621099</v>
      </c>
      <c r="V171" s="0" t="n">
        <v>5746</v>
      </c>
      <c r="W171" s="0" t="n">
        <v>-1</v>
      </c>
      <c r="X171" s="0" t="n">
        <v>2</v>
      </c>
      <c r="Y171" s="0" t="n">
        <v>0.99</v>
      </c>
      <c r="Z171" s="0" t="n">
        <v>-0.29</v>
      </c>
      <c r="AA171" s="0" t="n">
        <v>0</v>
      </c>
      <c r="AB171" s="0" t="n">
        <v>1200</v>
      </c>
      <c r="AC171" s="0" t="n">
        <v>157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477123</v>
      </c>
      <c r="AH171" s="0" t="str">
        <f aca="false">IF(B171&gt;0,"",CONCATENATE(MID(T171,1,2)," ",MID(T171,3,7)))</f>
        <v>20 56.8627</v>
      </c>
      <c r="AI171" s="2" t="n">
        <f aca="false">IF(B171&gt;0,"",-1*(MID(U171,2,3)+(MID(U171,5,8)/60)))</f>
        <v>-156.893684833333</v>
      </c>
      <c r="AJ171" s="0" t="str">
        <f aca="false">IF(B171&gt;0,"",CONCATENATE(MID(U171,2,3)," ",MID(U171,5,7)))</f>
        <v>156 53.6210</v>
      </c>
      <c r="AK171" s="0" t="n">
        <f aca="false">IF($B171&gt;0,"",A171)</f>
        <v>1</v>
      </c>
      <c r="AL171" s="0" t="n">
        <f aca="false">IF($B171&gt;0,"",C171)</f>
        <v>2011</v>
      </c>
      <c r="AM171" s="0" t="n">
        <f aca="false">IF($B171&gt;0,"",D171)</f>
        <v>3</v>
      </c>
      <c r="AN171" s="0" t="n">
        <f aca="false">IF($B171&gt;0,"",E171)</f>
        <v>2</v>
      </c>
      <c r="AO171" s="0" t="n">
        <f aca="false">IF($B171&gt;0,"",F171)</f>
        <v>22</v>
      </c>
      <c r="AP171" s="0" t="n">
        <f aca="false">IF($B171&gt;0,"",G171)</f>
        <v>42</v>
      </c>
      <c r="AQ171" s="0" t="n">
        <f aca="false">IF($B171&gt;0,"",H171)</f>
        <v>0</v>
      </c>
      <c r="AR171" s="0" t="n">
        <f aca="false">IF($B171&gt;0,"",M171)</f>
        <v>57.74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11</v>
      </c>
      <c r="D172" s="0" t="n">
        <v>3</v>
      </c>
      <c r="E172" s="0" t="n">
        <v>2</v>
      </c>
      <c r="F172" s="0" t="n">
        <v>22</v>
      </c>
      <c r="G172" s="0" t="n">
        <v>42</v>
      </c>
      <c r="H172" s="0" t="n">
        <v>10</v>
      </c>
      <c r="I172" s="0" t="n">
        <v>11.51</v>
      </c>
      <c r="J172" s="0" t="n">
        <v>133.21</v>
      </c>
      <c r="K172" s="0" t="n">
        <v>-7.88</v>
      </c>
      <c r="L172" s="0" t="n">
        <v>8.39</v>
      </c>
      <c r="M172" s="0" t="n">
        <v>57.79</v>
      </c>
      <c r="N172" s="0" t="n">
        <v>1</v>
      </c>
      <c r="O172" s="0" t="n">
        <v>2056.8841</v>
      </c>
      <c r="P172" s="0" t="n">
        <v>-15653.6132</v>
      </c>
      <c r="Q172" s="0" t="n">
        <v>1</v>
      </c>
      <c r="R172" s="0" t="n">
        <v>37.8</v>
      </c>
      <c r="S172" s="0" t="n">
        <v>1</v>
      </c>
      <c r="T172" s="0" t="n">
        <v>2056.865059</v>
      </c>
      <c r="U172" s="0" t="n">
        <v>-15653.619882</v>
      </c>
      <c r="V172" s="0" t="n">
        <v>5750</v>
      </c>
      <c r="W172" s="0" t="n">
        <v>-1</v>
      </c>
      <c r="X172" s="0" t="n">
        <v>2</v>
      </c>
      <c r="Y172" s="0" t="n">
        <v>1.14</v>
      </c>
      <c r="Z172" s="0" t="n">
        <v>-0.42</v>
      </c>
      <c r="AA172" s="0" t="n">
        <v>0</v>
      </c>
      <c r="AB172" s="0" t="n">
        <v>1200</v>
      </c>
      <c r="AC172" s="0" t="n">
        <v>180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477509833333</v>
      </c>
      <c r="AH172" s="0" t="str">
        <f aca="false">IF(B172&gt;0,"",CONCATENATE(MID(T172,1,2)," ",MID(T172,3,7)))</f>
        <v>20 56.8650</v>
      </c>
      <c r="AI172" s="2" t="n">
        <f aca="false">IF(B172&gt;0,"",-1*(MID(U172,2,3)+(MID(U172,5,8)/60)))</f>
        <v>-156.893664666667</v>
      </c>
      <c r="AJ172" s="0" t="str">
        <f aca="false">IF(B172&gt;0,"",CONCATENATE(MID(U172,2,3)," ",MID(U172,5,7)))</f>
        <v>156 53.6198</v>
      </c>
      <c r="AK172" s="0" t="n">
        <f aca="false">IF($B172&gt;0,"",A172)</f>
        <v>1</v>
      </c>
      <c r="AL172" s="0" t="n">
        <f aca="false">IF($B172&gt;0,"",C172)</f>
        <v>2011</v>
      </c>
      <c r="AM172" s="0" t="n">
        <f aca="false">IF($B172&gt;0,"",D172)</f>
        <v>3</v>
      </c>
      <c r="AN172" s="0" t="n">
        <f aca="false">IF($B172&gt;0,"",E172)</f>
        <v>2</v>
      </c>
      <c r="AO172" s="0" t="n">
        <f aca="false">IF($B172&gt;0,"",F172)</f>
        <v>22</v>
      </c>
      <c r="AP172" s="0" t="n">
        <f aca="false">IF($B172&gt;0,"",G172)</f>
        <v>42</v>
      </c>
      <c r="AQ172" s="0" t="n">
        <f aca="false">IF($B172&gt;0,"",H172)</f>
        <v>10</v>
      </c>
      <c r="AR172" s="0" t="n">
        <f aca="false">IF($B172&gt;0,"",M172)</f>
        <v>57.79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11</v>
      </c>
      <c r="D173" s="0" t="n">
        <v>3</v>
      </c>
      <c r="E173" s="0" t="n">
        <v>2</v>
      </c>
      <c r="F173" s="0" t="n">
        <v>22</v>
      </c>
      <c r="G173" s="0" t="n">
        <v>42</v>
      </c>
      <c r="H173" s="0" t="n">
        <v>20</v>
      </c>
      <c r="I173" s="0" t="n">
        <v>11.67</v>
      </c>
      <c r="J173" s="0" t="n">
        <v>131.7</v>
      </c>
      <c r="K173" s="0" t="n">
        <v>-7.76</v>
      </c>
      <c r="L173" s="0" t="n">
        <v>8.71</v>
      </c>
      <c r="M173" s="0" t="n">
        <v>57.89</v>
      </c>
      <c r="N173" s="0" t="n">
        <v>1</v>
      </c>
      <c r="O173" s="0" t="n">
        <v>2056.8863</v>
      </c>
      <c r="P173" s="0" t="n">
        <v>-15653.6113</v>
      </c>
      <c r="Q173" s="0" t="n">
        <v>1</v>
      </c>
      <c r="R173" s="0" t="n">
        <v>40.2</v>
      </c>
      <c r="S173" s="0" t="n">
        <v>1</v>
      </c>
      <c r="T173" s="0" t="n">
        <v>2056.867563</v>
      </c>
      <c r="U173" s="0" t="n">
        <v>-15653.618676</v>
      </c>
      <c r="V173" s="0" t="n">
        <v>5763</v>
      </c>
      <c r="W173" s="0" t="n">
        <v>-1</v>
      </c>
      <c r="X173" s="0" t="n">
        <v>2</v>
      </c>
      <c r="Y173" s="0" t="n">
        <v>1.17</v>
      </c>
      <c r="Z173" s="0" t="n">
        <v>-0.17</v>
      </c>
      <c r="AA173" s="0" t="n">
        <v>0</v>
      </c>
      <c r="AB173" s="0" t="n">
        <v>1200</v>
      </c>
      <c r="AC173" s="0" t="n">
        <v>557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477927166667</v>
      </c>
      <c r="AH173" s="0" t="str">
        <f aca="false">IF(B173&gt;0,"",CONCATENATE(MID(T173,1,2)," ",MID(T173,3,7)))</f>
        <v>20 56.8675</v>
      </c>
      <c r="AI173" s="2" t="n">
        <f aca="false">IF(B173&gt;0,"",-1*(MID(U173,2,3)+(MID(U173,5,8)/60)))</f>
        <v>-156.8936445</v>
      </c>
      <c r="AJ173" s="0" t="str">
        <f aca="false">IF(B173&gt;0,"",CONCATENATE(MID(U173,2,3)," ",MID(U173,5,7)))</f>
        <v>156 53.6186</v>
      </c>
      <c r="AK173" s="0" t="n">
        <f aca="false">IF($B173&gt;0,"",A173)</f>
        <v>1</v>
      </c>
      <c r="AL173" s="0" t="n">
        <f aca="false">IF($B173&gt;0,"",C173)</f>
        <v>2011</v>
      </c>
      <c r="AM173" s="0" t="n">
        <f aca="false">IF($B173&gt;0,"",D173)</f>
        <v>3</v>
      </c>
      <c r="AN173" s="0" t="n">
        <f aca="false">IF($B173&gt;0,"",E173)</f>
        <v>2</v>
      </c>
      <c r="AO173" s="0" t="n">
        <f aca="false">IF($B173&gt;0,"",F173)</f>
        <v>22</v>
      </c>
      <c r="AP173" s="0" t="n">
        <f aca="false">IF($B173&gt;0,"",G173)</f>
        <v>42</v>
      </c>
      <c r="AQ173" s="0" t="n">
        <f aca="false">IF($B173&gt;0,"",H173)</f>
        <v>20</v>
      </c>
      <c r="AR173" s="0" t="n">
        <f aca="false">IF($B173&gt;0,"",M173)</f>
        <v>57.89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11</v>
      </c>
      <c r="D174" s="0" t="n">
        <v>3</v>
      </c>
      <c r="E174" s="0" t="n">
        <v>2</v>
      </c>
      <c r="F174" s="0" t="n">
        <v>22</v>
      </c>
      <c r="G174" s="0" t="n">
        <v>42</v>
      </c>
      <c r="H174" s="0" t="n">
        <v>30</v>
      </c>
      <c r="I174" s="0" t="n">
        <v>11.64</v>
      </c>
      <c r="J174" s="0" t="n">
        <v>131.23</v>
      </c>
      <c r="K174" s="0" t="n">
        <v>-7.67</v>
      </c>
      <c r="L174" s="0" t="n">
        <v>8.76</v>
      </c>
      <c r="M174" s="0" t="n">
        <v>57.9</v>
      </c>
      <c r="N174" s="0" t="n">
        <v>1</v>
      </c>
      <c r="O174" s="0" t="n">
        <v>2056.8883</v>
      </c>
      <c r="P174" s="0" t="n">
        <v>-15653.6092</v>
      </c>
      <c r="Q174" s="0" t="n">
        <v>1</v>
      </c>
      <c r="R174" s="0" t="n">
        <v>42.9</v>
      </c>
      <c r="S174" s="0" t="n">
        <v>1</v>
      </c>
      <c r="T174" s="0" t="n">
        <v>2056.869874</v>
      </c>
      <c r="U174" s="0" t="n">
        <v>-15653.61748</v>
      </c>
      <c r="V174" s="0" t="n">
        <v>5763</v>
      </c>
      <c r="W174" s="0" t="n">
        <v>-1</v>
      </c>
      <c r="X174" s="0" t="n">
        <v>2</v>
      </c>
      <c r="Y174" s="0" t="n">
        <v>1.18</v>
      </c>
      <c r="Z174" s="0" t="n">
        <v>-0.01</v>
      </c>
      <c r="AA174" s="0" t="n">
        <v>0</v>
      </c>
      <c r="AB174" s="0" t="n">
        <v>1200</v>
      </c>
      <c r="AC174" s="0" t="n">
        <v>832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478312333333</v>
      </c>
      <c r="AH174" s="0" t="str">
        <f aca="false">IF(B174&gt;0,"",CONCATENATE(MID(T174,1,2)," ",MID(T174,3,7)))</f>
        <v>20 56.8698</v>
      </c>
      <c r="AI174" s="2" t="n">
        <f aca="false">IF(B174&gt;0,"",-1*(MID(U174,2,3)+(MID(U174,5,8)/60)))</f>
        <v>-156.893624666667</v>
      </c>
      <c r="AJ174" s="0" t="str">
        <f aca="false">IF(B174&gt;0,"",CONCATENATE(MID(U174,2,3)," ",MID(U174,5,7)))</f>
        <v>156 53.6174</v>
      </c>
      <c r="AK174" s="0" t="n">
        <f aca="false">IF($B174&gt;0,"",A174)</f>
        <v>1</v>
      </c>
      <c r="AL174" s="0" t="n">
        <f aca="false">IF($B174&gt;0,"",C174)</f>
        <v>2011</v>
      </c>
      <c r="AM174" s="0" t="n">
        <f aca="false">IF($B174&gt;0,"",D174)</f>
        <v>3</v>
      </c>
      <c r="AN174" s="0" t="n">
        <f aca="false">IF($B174&gt;0,"",E174)</f>
        <v>2</v>
      </c>
      <c r="AO174" s="0" t="n">
        <f aca="false">IF($B174&gt;0,"",F174)</f>
        <v>22</v>
      </c>
      <c r="AP174" s="0" t="n">
        <f aca="false">IF($B174&gt;0,"",G174)</f>
        <v>42</v>
      </c>
      <c r="AQ174" s="0" t="n">
        <f aca="false">IF($B174&gt;0,"",H174)</f>
        <v>30</v>
      </c>
      <c r="AR174" s="0" t="n">
        <f aca="false">IF($B174&gt;0,"",M174)</f>
        <v>57.9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3</v>
      </c>
      <c r="E175" s="0" t="n">
        <v>2</v>
      </c>
      <c r="F175" s="0" t="n">
        <v>22</v>
      </c>
      <c r="G175" s="0" t="n">
        <v>42</v>
      </c>
      <c r="H175" s="0" t="n">
        <v>40</v>
      </c>
      <c r="I175" s="0" t="n">
        <v>11.46</v>
      </c>
      <c r="J175" s="0" t="n">
        <v>130.96</v>
      </c>
      <c r="K175" s="0" t="n">
        <v>-7.51</v>
      </c>
      <c r="L175" s="0" t="n">
        <v>8.65</v>
      </c>
      <c r="M175" s="0" t="n">
        <v>57.94</v>
      </c>
      <c r="N175" s="0" t="n">
        <v>1</v>
      </c>
      <c r="O175" s="0" t="n">
        <v>2056.8902</v>
      </c>
      <c r="P175" s="0" t="n">
        <v>-15653.6071</v>
      </c>
      <c r="Q175" s="0" t="n">
        <v>1</v>
      </c>
      <c r="R175" s="0" t="n">
        <v>45.2</v>
      </c>
      <c r="S175" s="0" t="n">
        <v>1</v>
      </c>
      <c r="T175" s="0" t="n">
        <v>2056.872186</v>
      </c>
      <c r="U175" s="0" t="n">
        <v>-15653.616137</v>
      </c>
      <c r="V175" s="0" t="n">
        <v>5763</v>
      </c>
      <c r="W175" s="0" t="n">
        <v>-1</v>
      </c>
      <c r="X175" s="0" t="n">
        <v>2</v>
      </c>
      <c r="Y175" s="0" t="n">
        <v>1.13</v>
      </c>
      <c r="Z175" s="0" t="n">
        <v>-0.19</v>
      </c>
      <c r="AA175" s="0" t="n">
        <v>0</v>
      </c>
      <c r="AB175" s="0" t="n">
        <v>1200</v>
      </c>
      <c r="AC175" s="0" t="n">
        <v>500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478697666667</v>
      </c>
      <c r="AH175" s="0" t="str">
        <f aca="false">IF(B175&gt;0,"",CONCATENATE(MID(T175,1,2)," ",MID(T175,3,7)))</f>
        <v>20 56.8721</v>
      </c>
      <c r="AI175" s="2" t="n">
        <f aca="false">IF(B175&gt;0,"",-1*(MID(U175,2,3)+(MID(U175,5,8)/60)))</f>
        <v>-156.893602166667</v>
      </c>
      <c r="AJ175" s="0" t="str">
        <f aca="false">IF(B175&gt;0,"",CONCATENATE(MID(U175,2,3)," ",MID(U175,5,7)))</f>
        <v>156 53.6161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3</v>
      </c>
      <c r="AN175" s="0" t="n">
        <f aca="false">IF($B175&gt;0,"",E175)</f>
        <v>2</v>
      </c>
      <c r="AO175" s="0" t="n">
        <f aca="false">IF($B175&gt;0,"",F175)</f>
        <v>22</v>
      </c>
      <c r="AP175" s="0" t="n">
        <f aca="false">IF($B175&gt;0,"",G175)</f>
        <v>42</v>
      </c>
      <c r="AQ175" s="0" t="n">
        <f aca="false">IF($B175&gt;0,"",H175)</f>
        <v>40</v>
      </c>
      <c r="AR175" s="0" t="n">
        <f aca="false">IF($B175&gt;0,"",M175)</f>
        <v>57.94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3</v>
      </c>
      <c r="E176" s="0" t="n">
        <v>2</v>
      </c>
      <c r="F176" s="0" t="n">
        <v>22</v>
      </c>
      <c r="G176" s="0" t="n">
        <v>42</v>
      </c>
      <c r="H176" s="0" t="n">
        <v>50</v>
      </c>
      <c r="I176" s="0" t="n">
        <v>11.16</v>
      </c>
      <c r="J176" s="0" t="n">
        <v>130.75</v>
      </c>
      <c r="K176" s="0" t="n">
        <v>-7.28</v>
      </c>
      <c r="L176" s="0" t="n">
        <v>8.45</v>
      </c>
      <c r="M176" s="0" t="n">
        <v>57.77</v>
      </c>
      <c r="N176" s="0" t="n">
        <v>1</v>
      </c>
      <c r="O176" s="0" t="n">
        <v>2056.8919</v>
      </c>
      <c r="P176" s="0" t="n">
        <v>-15653.6049</v>
      </c>
      <c r="Q176" s="0" t="n">
        <v>1</v>
      </c>
      <c r="R176" s="0" t="n">
        <v>47.4</v>
      </c>
      <c r="S176" s="0" t="n">
        <v>1</v>
      </c>
      <c r="T176" s="0" t="n">
        <v>2056.87434</v>
      </c>
      <c r="U176" s="0" t="n">
        <v>-15653.614668</v>
      </c>
      <c r="V176" s="0" t="n">
        <v>5741</v>
      </c>
      <c r="W176" s="0" t="n">
        <v>-1</v>
      </c>
      <c r="X176" s="0" t="n">
        <v>2</v>
      </c>
      <c r="Y176" s="0" t="n">
        <v>0.71</v>
      </c>
      <c r="Z176" s="0" t="n">
        <v>-0.37</v>
      </c>
      <c r="AA176" s="0" t="n">
        <v>0</v>
      </c>
      <c r="AB176" s="0" t="n">
        <v>1200</v>
      </c>
      <c r="AC176" s="0" t="n">
        <v>178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479056666667</v>
      </c>
      <c r="AH176" s="0" t="str">
        <f aca="false">IF(B176&gt;0,"",CONCATENATE(MID(T176,1,2)," ",MID(T176,3,7)))</f>
        <v>20 56.8743</v>
      </c>
      <c r="AI176" s="2" t="n">
        <f aca="false">IF(B176&gt;0,"",-1*(MID(U176,2,3)+(MID(U176,5,8)/60)))</f>
        <v>-156.893577666667</v>
      </c>
      <c r="AJ176" s="0" t="str">
        <f aca="false">IF(B176&gt;0,"",CONCATENATE(MID(U176,2,3)," ",MID(U176,5,7)))</f>
        <v>156 53.6146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2</v>
      </c>
      <c r="AO176" s="0" t="n">
        <f aca="false">IF($B176&gt;0,"",F176)</f>
        <v>22</v>
      </c>
      <c r="AP176" s="0" t="n">
        <f aca="false">IF($B176&gt;0,"",G176)</f>
        <v>42</v>
      </c>
      <c r="AQ176" s="0" t="n">
        <f aca="false">IF($B176&gt;0,"",H176)</f>
        <v>50</v>
      </c>
      <c r="AR176" s="0" t="n">
        <f aca="false">IF($B176&gt;0,"",M176)</f>
        <v>57.77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3</v>
      </c>
      <c r="E177" s="0" t="n">
        <v>2</v>
      </c>
      <c r="F177" s="0" t="n">
        <v>22</v>
      </c>
      <c r="G177" s="0" t="n">
        <v>43</v>
      </c>
      <c r="H177" s="0" t="n">
        <v>0</v>
      </c>
      <c r="I177" s="0" t="n">
        <v>10.94</v>
      </c>
      <c r="J177" s="0" t="n">
        <v>132.06</v>
      </c>
      <c r="K177" s="0" t="n">
        <v>-7.33</v>
      </c>
      <c r="L177" s="0" t="n">
        <v>8.12</v>
      </c>
      <c r="M177" s="0" t="n">
        <v>57.95</v>
      </c>
      <c r="N177" s="0" t="n">
        <v>1</v>
      </c>
      <c r="O177" s="0" t="n">
        <v>2056.8937</v>
      </c>
      <c r="P177" s="0" t="n">
        <v>-15653.6025</v>
      </c>
      <c r="Q177" s="0" t="n">
        <v>1</v>
      </c>
      <c r="R177" s="0" t="n">
        <v>49</v>
      </c>
      <c r="S177" s="0" t="n">
        <v>1</v>
      </c>
      <c r="T177" s="0" t="n">
        <v>2056.876567</v>
      </c>
      <c r="U177" s="0" t="n">
        <v>-15653.612908</v>
      </c>
      <c r="V177" s="0" t="n">
        <v>5754</v>
      </c>
      <c r="W177" s="0" t="n">
        <v>-1</v>
      </c>
      <c r="X177" s="0" t="n">
        <v>2</v>
      </c>
      <c r="Y177" s="0" t="n">
        <v>1.22</v>
      </c>
      <c r="Z177" s="0" t="n">
        <v>-0.22</v>
      </c>
      <c r="AA177" s="0" t="n">
        <v>0</v>
      </c>
      <c r="AB177" s="0" t="n">
        <v>1200</v>
      </c>
      <c r="AC177" s="0" t="n">
        <v>832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479427833333</v>
      </c>
      <c r="AH177" s="0" t="str">
        <f aca="false">IF(B177&gt;0,"",CONCATENATE(MID(T177,1,2)," ",MID(T177,3,7)))</f>
        <v>20 56.8765</v>
      </c>
      <c r="AI177" s="2" t="n">
        <f aca="false">IF(B177&gt;0,"",-1*(MID(U177,2,3)+(MID(U177,5,8)/60)))</f>
        <v>-156.893548333333</v>
      </c>
      <c r="AJ177" s="0" t="str">
        <f aca="false">IF(B177&gt;0,"",CONCATENATE(MID(U177,2,3)," ",MID(U177,5,7)))</f>
        <v>156 53.6129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3</v>
      </c>
      <c r="AN177" s="0" t="n">
        <f aca="false">IF($B177&gt;0,"",E177)</f>
        <v>2</v>
      </c>
      <c r="AO177" s="0" t="n">
        <f aca="false">IF($B177&gt;0,"",F177)</f>
        <v>22</v>
      </c>
      <c r="AP177" s="0" t="n">
        <f aca="false">IF($B177&gt;0,"",G177)</f>
        <v>43</v>
      </c>
      <c r="AQ177" s="0" t="n">
        <f aca="false">IF($B177&gt;0,"",H177)</f>
        <v>0</v>
      </c>
      <c r="AR177" s="0" t="n">
        <f aca="false">IF($B177&gt;0,"",M177)</f>
        <v>57.95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3</v>
      </c>
      <c r="E178" s="0" t="n">
        <v>2</v>
      </c>
      <c r="F178" s="0" t="n">
        <v>22</v>
      </c>
      <c r="G178" s="0" t="n">
        <v>43</v>
      </c>
      <c r="H178" s="0" t="n">
        <v>10</v>
      </c>
      <c r="I178" s="0" t="n">
        <v>10.54</v>
      </c>
      <c r="J178" s="0" t="n">
        <v>134.51</v>
      </c>
      <c r="K178" s="0" t="n">
        <v>-7.39</v>
      </c>
      <c r="L178" s="0" t="n">
        <v>7.52</v>
      </c>
      <c r="M178" s="0" t="n">
        <v>57.84</v>
      </c>
      <c r="N178" s="0" t="n">
        <v>1</v>
      </c>
      <c r="O178" s="0" t="n">
        <v>2056.8954</v>
      </c>
      <c r="P178" s="0" t="n">
        <v>-15653.6</v>
      </c>
      <c r="Q178" s="0" t="n">
        <v>1</v>
      </c>
      <c r="R178" s="0" t="n">
        <v>50.8</v>
      </c>
      <c r="S178" s="0" t="n">
        <v>1</v>
      </c>
      <c r="T178" s="0" t="n">
        <v>2056.878754</v>
      </c>
      <c r="U178" s="0" t="n">
        <v>-15653.61126</v>
      </c>
      <c r="V178" s="0" t="n">
        <v>5737</v>
      </c>
      <c r="W178" s="0" t="n">
        <v>-1</v>
      </c>
      <c r="X178" s="0" t="n">
        <v>2</v>
      </c>
      <c r="Y178" s="0" t="n">
        <v>0.83</v>
      </c>
      <c r="Z178" s="0" t="n">
        <v>-0.39</v>
      </c>
      <c r="AA178" s="0" t="n">
        <v>0</v>
      </c>
      <c r="AB178" s="0" t="n">
        <v>1200</v>
      </c>
      <c r="AC178" s="0" t="n">
        <v>160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479792333333</v>
      </c>
      <c r="AH178" s="0" t="str">
        <f aca="false">IF(B178&gt;0,"",CONCATENATE(MID(T178,1,2)," ",MID(T178,3,7)))</f>
        <v>20 56.8787</v>
      </c>
      <c r="AI178" s="2" t="n">
        <f aca="false">IF(B178&gt;0,"",-1*(MID(U178,2,3)+(MID(U178,5,8)/60)))</f>
        <v>-156.893521</v>
      </c>
      <c r="AJ178" s="0" t="str">
        <f aca="false">IF(B178&gt;0,"",CONCATENATE(MID(U178,2,3)," ",MID(U178,5,7)))</f>
        <v>156 53.6112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2</v>
      </c>
      <c r="AO178" s="0" t="n">
        <f aca="false">IF($B178&gt;0,"",F178)</f>
        <v>22</v>
      </c>
      <c r="AP178" s="0" t="n">
        <f aca="false">IF($B178&gt;0,"",G178)</f>
        <v>43</v>
      </c>
      <c r="AQ178" s="0" t="n">
        <f aca="false">IF($B178&gt;0,"",H178)</f>
        <v>10</v>
      </c>
      <c r="AR178" s="0" t="n">
        <f aca="false">IF($B178&gt;0,"",M178)</f>
        <v>57.84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3</v>
      </c>
      <c r="E179" s="0" t="n">
        <v>2</v>
      </c>
      <c r="F179" s="0" t="n">
        <v>22</v>
      </c>
      <c r="G179" s="0" t="n">
        <v>43</v>
      </c>
      <c r="H179" s="0" t="n">
        <v>20</v>
      </c>
      <c r="I179" s="0" t="n">
        <v>10.44</v>
      </c>
      <c r="J179" s="0" t="n">
        <v>135.47</v>
      </c>
      <c r="K179" s="0" t="n">
        <v>-7.44</v>
      </c>
      <c r="L179" s="0" t="n">
        <v>7.32</v>
      </c>
      <c r="M179" s="0" t="n">
        <v>57.95</v>
      </c>
      <c r="N179" s="0" t="n">
        <v>1</v>
      </c>
      <c r="O179" s="0" t="n">
        <v>2056.897</v>
      </c>
      <c r="P179" s="0" t="n">
        <v>-15653.5974</v>
      </c>
      <c r="Q179" s="0" t="n">
        <v>1</v>
      </c>
      <c r="R179" s="0" t="n">
        <v>52.8</v>
      </c>
      <c r="S179" s="0" t="n">
        <v>1</v>
      </c>
      <c r="T179" s="0" t="n">
        <v>2056.880811</v>
      </c>
      <c r="U179" s="0" t="n">
        <v>-15653.609351</v>
      </c>
      <c r="V179" s="0" t="n">
        <v>5746</v>
      </c>
      <c r="W179" s="0" t="n">
        <v>-1</v>
      </c>
      <c r="X179" s="0" t="n">
        <v>2</v>
      </c>
      <c r="Y179" s="0" t="n">
        <v>0.98</v>
      </c>
      <c r="Z179" s="0" t="n">
        <v>-0.37</v>
      </c>
      <c r="AA179" s="0" t="n">
        <v>0</v>
      </c>
      <c r="AB179" s="0" t="n">
        <v>1200</v>
      </c>
      <c r="AC179" s="0" t="n">
        <v>202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480135166667</v>
      </c>
      <c r="AH179" s="0" t="str">
        <f aca="false">IF(B179&gt;0,"",CONCATENATE(MID(T179,1,2)," ",MID(T179,3,7)))</f>
        <v>20 56.8808</v>
      </c>
      <c r="AI179" s="2" t="n">
        <f aca="false">IF(B179&gt;0,"",-1*(MID(U179,2,3)+(MID(U179,5,8)/60)))</f>
        <v>-156.893489166667</v>
      </c>
      <c r="AJ179" s="0" t="str">
        <f aca="false">IF(B179&gt;0,"",CONCATENATE(MID(U179,2,3)," ",MID(U179,5,7)))</f>
        <v>156 53.6093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3</v>
      </c>
      <c r="AN179" s="0" t="n">
        <f aca="false">IF($B179&gt;0,"",E179)</f>
        <v>2</v>
      </c>
      <c r="AO179" s="0" t="n">
        <f aca="false">IF($B179&gt;0,"",F179)</f>
        <v>22</v>
      </c>
      <c r="AP179" s="0" t="n">
        <f aca="false">IF($B179&gt;0,"",G179)</f>
        <v>43</v>
      </c>
      <c r="AQ179" s="0" t="n">
        <f aca="false">IF($B179&gt;0,"",H179)</f>
        <v>20</v>
      </c>
      <c r="AR179" s="0" t="n">
        <f aca="false">IF($B179&gt;0,"",M179)</f>
        <v>57.95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3</v>
      </c>
      <c r="E180" s="0" t="n">
        <v>2</v>
      </c>
      <c r="F180" s="0" t="n">
        <v>22</v>
      </c>
      <c r="G180" s="0" t="n">
        <v>43</v>
      </c>
      <c r="H180" s="0" t="n">
        <v>30</v>
      </c>
      <c r="I180" s="0" t="n">
        <v>10.41</v>
      </c>
      <c r="J180" s="0" t="n">
        <v>136.86</v>
      </c>
      <c r="K180" s="0" t="n">
        <v>-7.59</v>
      </c>
      <c r="L180" s="0" t="n">
        <v>7.12</v>
      </c>
      <c r="M180" s="0" t="n">
        <v>57.82</v>
      </c>
      <c r="N180" s="0" t="n">
        <v>1</v>
      </c>
      <c r="O180" s="0" t="n">
        <v>2056.8986</v>
      </c>
      <c r="P180" s="0" t="n">
        <v>-15653.5946</v>
      </c>
      <c r="Q180" s="0" t="n">
        <v>1</v>
      </c>
      <c r="R180" s="0" t="n">
        <v>54.4</v>
      </c>
      <c r="S180" s="0" t="n">
        <v>1</v>
      </c>
      <c r="T180" s="0" t="n">
        <v>2056.882799</v>
      </c>
      <c r="U180" s="0" t="n">
        <v>-15653.607155</v>
      </c>
      <c r="V180" s="0" t="n">
        <v>5733</v>
      </c>
      <c r="W180" s="0" t="n">
        <v>-1</v>
      </c>
      <c r="X180" s="0" t="n">
        <v>2</v>
      </c>
      <c r="Y180" s="0" t="n">
        <v>1.16</v>
      </c>
      <c r="Z180" s="0" t="n">
        <v>-0.29</v>
      </c>
      <c r="AA180" s="0" t="n">
        <v>0</v>
      </c>
      <c r="AB180" s="0" t="n">
        <v>1200</v>
      </c>
      <c r="AC180" s="0" t="n">
        <v>18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4804665</v>
      </c>
      <c r="AH180" s="0" t="str">
        <f aca="false">IF(B180&gt;0,"",CONCATENATE(MID(T180,1,2)," ",MID(T180,3,7)))</f>
        <v>20 56.8827</v>
      </c>
      <c r="AI180" s="2" t="n">
        <f aca="false">IF(B180&gt;0,"",-1*(MID(U180,2,3)+(MID(U180,5,8)/60)))</f>
        <v>-156.8934525</v>
      </c>
      <c r="AJ180" s="0" t="str">
        <f aca="false">IF(B180&gt;0,"",CONCATENATE(MID(U180,2,3)," ",MID(U180,5,7)))</f>
        <v>156 53.6071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2</v>
      </c>
      <c r="AO180" s="0" t="n">
        <f aca="false">IF($B180&gt;0,"",F180)</f>
        <v>22</v>
      </c>
      <c r="AP180" s="0" t="n">
        <f aca="false">IF($B180&gt;0,"",G180)</f>
        <v>43</v>
      </c>
      <c r="AQ180" s="0" t="n">
        <f aca="false">IF($B180&gt;0,"",H180)</f>
        <v>30</v>
      </c>
      <c r="AR180" s="0" t="n">
        <f aca="false">IF($B180&gt;0,"",M180)</f>
        <v>57.82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3</v>
      </c>
      <c r="E181" s="0" t="n">
        <v>2</v>
      </c>
      <c r="F181" s="0" t="n">
        <v>22</v>
      </c>
      <c r="G181" s="0" t="n">
        <v>43</v>
      </c>
      <c r="H181" s="0" t="n">
        <v>40</v>
      </c>
      <c r="I181" s="0" t="n">
        <v>10.21</v>
      </c>
      <c r="J181" s="0" t="n">
        <v>138.8</v>
      </c>
      <c r="K181" s="0" t="n">
        <v>-7.69</v>
      </c>
      <c r="L181" s="0" t="n">
        <v>6.73</v>
      </c>
      <c r="M181" s="0" t="n">
        <v>57.81</v>
      </c>
      <c r="N181" s="0" t="n">
        <v>1</v>
      </c>
      <c r="O181" s="0" t="n">
        <v>2056.9003</v>
      </c>
      <c r="P181" s="0" t="n">
        <v>-15653.5915</v>
      </c>
      <c r="Q181" s="0" t="n">
        <v>1</v>
      </c>
      <c r="R181" s="0" t="n">
        <v>55.6</v>
      </c>
      <c r="S181" s="0" t="n">
        <v>1</v>
      </c>
      <c r="T181" s="0" t="n">
        <v>2056.884846</v>
      </c>
      <c r="U181" s="0" t="n">
        <v>-15653.604529</v>
      </c>
      <c r="V181" s="0" t="n">
        <v>5728</v>
      </c>
      <c r="W181" s="0" t="n">
        <v>-1</v>
      </c>
      <c r="X181" s="0" t="n">
        <v>2</v>
      </c>
      <c r="Y181" s="0" t="n">
        <v>0.79</v>
      </c>
      <c r="Z181" s="0" t="n">
        <v>-0.39</v>
      </c>
      <c r="AA181" s="0" t="n">
        <v>0</v>
      </c>
      <c r="AB181" s="0" t="n">
        <v>1200</v>
      </c>
      <c r="AC181" s="0" t="n">
        <v>180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480807666667</v>
      </c>
      <c r="AH181" s="0" t="str">
        <f aca="false">IF(B181&gt;0,"",CONCATENATE(MID(T181,1,2)," ",MID(T181,3,7)))</f>
        <v>20 56.8848</v>
      </c>
      <c r="AI181" s="2" t="n">
        <f aca="false">IF(B181&gt;0,"",-1*(MID(U181,2,3)+(MID(U181,5,8)/60)))</f>
        <v>-156.893408666667</v>
      </c>
      <c r="AJ181" s="0" t="str">
        <f aca="false">IF(B181&gt;0,"",CONCATENATE(MID(U181,2,3)," ",MID(U181,5,7)))</f>
        <v>156 53.6045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3</v>
      </c>
      <c r="AN181" s="0" t="n">
        <f aca="false">IF($B181&gt;0,"",E181)</f>
        <v>2</v>
      </c>
      <c r="AO181" s="0" t="n">
        <f aca="false">IF($B181&gt;0,"",F181)</f>
        <v>22</v>
      </c>
      <c r="AP181" s="0" t="n">
        <f aca="false">IF($B181&gt;0,"",G181)</f>
        <v>43</v>
      </c>
      <c r="AQ181" s="0" t="n">
        <f aca="false">IF($B181&gt;0,"",H181)</f>
        <v>40</v>
      </c>
      <c r="AR181" s="0" t="n">
        <f aca="false">IF($B181&gt;0,"",M181)</f>
        <v>57.81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3</v>
      </c>
      <c r="E182" s="0" t="n">
        <v>2</v>
      </c>
      <c r="F182" s="0" t="n">
        <v>22</v>
      </c>
      <c r="G182" s="0" t="n">
        <v>43</v>
      </c>
      <c r="H182" s="0" t="n">
        <v>50</v>
      </c>
      <c r="I182" s="0" t="n">
        <v>10</v>
      </c>
      <c r="J182" s="0" t="n">
        <v>140.8</v>
      </c>
      <c r="K182" s="0" t="n">
        <v>-7.75</v>
      </c>
      <c r="L182" s="0" t="n">
        <v>6.32</v>
      </c>
      <c r="M182" s="0" t="n">
        <v>58.12</v>
      </c>
      <c r="N182" s="0" t="n">
        <v>1</v>
      </c>
      <c r="O182" s="0" t="n">
        <v>2056.9018</v>
      </c>
      <c r="P182" s="0" t="n">
        <v>-15653.5886</v>
      </c>
      <c r="Q182" s="0" t="n">
        <v>1</v>
      </c>
      <c r="R182" s="0" t="n">
        <v>56.2</v>
      </c>
      <c r="S182" s="0" t="n">
        <v>1</v>
      </c>
      <c r="T182" s="0" t="n">
        <v>2056.886712</v>
      </c>
      <c r="U182" s="0" t="n">
        <v>-15653.601885</v>
      </c>
      <c r="V182" s="0" t="n">
        <v>5754</v>
      </c>
      <c r="W182" s="0" t="n">
        <v>-1</v>
      </c>
      <c r="X182" s="0" t="n">
        <v>2</v>
      </c>
      <c r="Y182" s="0" t="n">
        <v>1.38</v>
      </c>
      <c r="Z182" s="0" t="n">
        <v>-0.38</v>
      </c>
      <c r="AA182" s="0" t="n">
        <v>0</v>
      </c>
      <c r="AB182" s="0" t="n">
        <v>1200</v>
      </c>
      <c r="AC182" s="0" t="n">
        <v>629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481118666667</v>
      </c>
      <c r="AH182" s="0" t="str">
        <f aca="false">IF(B182&gt;0,"",CONCATENATE(MID(T182,1,2)," ",MID(T182,3,7)))</f>
        <v>20 56.8867</v>
      </c>
      <c r="AI182" s="2" t="n">
        <f aca="false">IF(B182&gt;0,"",-1*(MID(U182,2,3)+(MID(U182,5,8)/60)))</f>
        <v>-156.893364666667</v>
      </c>
      <c r="AJ182" s="0" t="str">
        <f aca="false">IF(B182&gt;0,"",CONCATENATE(MID(U182,2,3)," ",MID(U182,5,7)))</f>
        <v>156 53.6018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2</v>
      </c>
      <c r="AO182" s="0" t="n">
        <f aca="false">IF($B182&gt;0,"",F182)</f>
        <v>22</v>
      </c>
      <c r="AP182" s="0" t="n">
        <f aca="false">IF($B182&gt;0,"",G182)</f>
        <v>43</v>
      </c>
      <c r="AQ182" s="0" t="n">
        <f aca="false">IF($B182&gt;0,"",H182)</f>
        <v>50</v>
      </c>
      <c r="AR182" s="0" t="n">
        <f aca="false">IF($B182&gt;0,"",M182)</f>
        <v>58.12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3</v>
      </c>
      <c r="E183" s="0" t="n">
        <v>2</v>
      </c>
      <c r="F183" s="0" t="n">
        <v>22</v>
      </c>
      <c r="G183" s="0" t="n">
        <v>44</v>
      </c>
      <c r="H183" s="0" t="n">
        <v>0</v>
      </c>
      <c r="I183" s="0" t="n">
        <v>9.85</v>
      </c>
      <c r="J183" s="0" t="n">
        <v>141.13</v>
      </c>
      <c r="K183" s="0" t="n">
        <v>-7.67</v>
      </c>
      <c r="L183" s="0" t="n">
        <v>6.18</v>
      </c>
      <c r="M183" s="0" t="n">
        <v>58.05</v>
      </c>
      <c r="N183" s="0" t="n">
        <v>1</v>
      </c>
      <c r="O183" s="0" t="n">
        <v>2056.9035</v>
      </c>
      <c r="P183" s="0" t="n">
        <v>-15653.5855</v>
      </c>
      <c r="Q183" s="0" t="n">
        <v>1</v>
      </c>
      <c r="R183" s="0" t="n">
        <v>56.2</v>
      </c>
      <c r="S183" s="0" t="n">
        <v>1</v>
      </c>
      <c r="T183" s="0" t="n">
        <v>2056.888435</v>
      </c>
      <c r="U183" s="0" t="n">
        <v>-15653.598968</v>
      </c>
      <c r="V183" s="0" t="n">
        <v>5746</v>
      </c>
      <c r="W183" s="0" t="n">
        <v>-1</v>
      </c>
      <c r="X183" s="0" t="n">
        <v>2</v>
      </c>
      <c r="Y183" s="0" t="n">
        <v>0.77</v>
      </c>
      <c r="Z183" s="0" t="n">
        <v>-0.32</v>
      </c>
      <c r="AA183" s="0" t="n">
        <v>0</v>
      </c>
      <c r="AB183" s="0" t="n">
        <v>1200</v>
      </c>
      <c r="AC183" s="0" t="n">
        <v>640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481405833333</v>
      </c>
      <c r="AH183" s="0" t="str">
        <f aca="false">IF(B183&gt;0,"",CONCATENATE(MID(T183,1,2)," ",MID(T183,3,7)))</f>
        <v>20 56.8884</v>
      </c>
      <c r="AI183" s="2" t="n">
        <f aca="false">IF(B183&gt;0,"",-1*(MID(U183,2,3)+(MID(U183,5,8)/60)))</f>
        <v>-156.893316</v>
      </c>
      <c r="AJ183" s="0" t="str">
        <f aca="false">IF(B183&gt;0,"",CONCATENATE(MID(U183,2,3)," ",MID(U183,5,7)))</f>
        <v>156 53.5989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3</v>
      </c>
      <c r="AN183" s="0" t="n">
        <f aca="false">IF($B183&gt;0,"",E183)</f>
        <v>2</v>
      </c>
      <c r="AO183" s="0" t="n">
        <f aca="false">IF($B183&gt;0,"",F183)</f>
        <v>22</v>
      </c>
      <c r="AP183" s="0" t="n">
        <f aca="false">IF($B183&gt;0,"",G183)</f>
        <v>44</v>
      </c>
      <c r="AQ183" s="0" t="n">
        <f aca="false">IF($B183&gt;0,"",H183)</f>
        <v>0</v>
      </c>
      <c r="AR183" s="0" t="n">
        <f aca="false">IF($B183&gt;0,"",M183)</f>
        <v>58.05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3</v>
      </c>
      <c r="E184" s="0" t="n">
        <v>2</v>
      </c>
      <c r="F184" s="0" t="n">
        <v>22</v>
      </c>
      <c r="G184" s="0" t="n">
        <v>44</v>
      </c>
      <c r="H184" s="0" t="n">
        <v>10</v>
      </c>
      <c r="I184" s="0" t="n">
        <v>10.01</v>
      </c>
      <c r="J184" s="0" t="n">
        <v>142.73</v>
      </c>
      <c r="K184" s="0" t="n">
        <v>-7.96</v>
      </c>
      <c r="L184" s="0" t="n">
        <v>6.06</v>
      </c>
      <c r="M184" s="0" t="n">
        <v>57.89</v>
      </c>
      <c r="N184" s="0" t="n">
        <v>1</v>
      </c>
      <c r="O184" s="0" t="n">
        <v>2056.9053</v>
      </c>
      <c r="P184" s="0" t="n">
        <v>-15653.5825</v>
      </c>
      <c r="Q184" s="0" t="n">
        <v>1</v>
      </c>
      <c r="R184" s="0" t="n">
        <v>55.6</v>
      </c>
      <c r="S184" s="0" t="n">
        <v>1</v>
      </c>
      <c r="T184" s="0" t="n">
        <v>2056.8901</v>
      </c>
      <c r="U184" s="0" t="n">
        <v>-15653.595891</v>
      </c>
      <c r="V184" s="0" t="n">
        <v>5733</v>
      </c>
      <c r="W184" s="0" t="n">
        <v>-1</v>
      </c>
      <c r="X184" s="0" t="n">
        <v>2</v>
      </c>
      <c r="Y184" s="0" t="n">
        <v>0.96</v>
      </c>
      <c r="Z184" s="0" t="n">
        <v>-0.11</v>
      </c>
      <c r="AA184" s="0" t="n">
        <v>0</v>
      </c>
      <c r="AB184" s="0" t="n">
        <v>1200</v>
      </c>
      <c r="AC184" s="0" t="n">
        <v>666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481683333333</v>
      </c>
      <c r="AH184" s="0" t="str">
        <f aca="false">IF(B184&gt;0,"",CONCATENATE(MID(T184,1,2)," ",MID(T184,3,7)))</f>
        <v>20 56.8901</v>
      </c>
      <c r="AI184" s="2" t="n">
        <f aca="false">IF(B184&gt;0,"",-1*(MID(U184,2,3)+(MID(U184,5,8)/60)))</f>
        <v>-156.893264833333</v>
      </c>
      <c r="AJ184" s="0" t="str">
        <f aca="false">IF(B184&gt;0,"",CONCATENATE(MID(U184,2,3)," ",MID(U184,5,7)))</f>
        <v>156 53.5958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2</v>
      </c>
      <c r="AO184" s="0" t="n">
        <f aca="false">IF($B184&gt;0,"",F184)</f>
        <v>22</v>
      </c>
      <c r="AP184" s="0" t="n">
        <f aca="false">IF($B184&gt;0,"",G184)</f>
        <v>44</v>
      </c>
      <c r="AQ184" s="0" t="n">
        <f aca="false">IF($B184&gt;0,"",H184)</f>
        <v>10</v>
      </c>
      <c r="AR184" s="0" t="n">
        <f aca="false">IF($B184&gt;0,"",M184)</f>
        <v>57.89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3</v>
      </c>
      <c r="E185" s="0" t="n">
        <v>2</v>
      </c>
      <c r="F185" s="0" t="n">
        <v>22</v>
      </c>
      <c r="G185" s="0" t="n">
        <v>44</v>
      </c>
      <c r="H185" s="0" t="n">
        <v>20</v>
      </c>
      <c r="I185" s="0" t="n">
        <v>10.14</v>
      </c>
      <c r="J185" s="0" t="n">
        <v>147.47</v>
      </c>
      <c r="K185" s="0" t="n">
        <v>-8.55</v>
      </c>
      <c r="L185" s="0" t="n">
        <v>5.45</v>
      </c>
      <c r="M185" s="0" t="n">
        <v>57.96</v>
      </c>
      <c r="N185" s="0" t="n">
        <v>1</v>
      </c>
      <c r="O185" s="0" t="n">
        <v>2056.9072</v>
      </c>
      <c r="P185" s="0" t="n">
        <v>-15653.5792</v>
      </c>
      <c r="Q185" s="0" t="n">
        <v>1</v>
      </c>
      <c r="R185" s="0" t="n">
        <v>53.7</v>
      </c>
      <c r="S185" s="0" t="n">
        <v>1</v>
      </c>
      <c r="T185" s="0" t="n">
        <v>2056.891735</v>
      </c>
      <c r="U185" s="0" t="n">
        <v>-15653.592592</v>
      </c>
      <c r="V185" s="0" t="n">
        <v>5741</v>
      </c>
      <c r="W185" s="0" t="n">
        <v>-1</v>
      </c>
      <c r="X185" s="0" t="n">
        <v>2</v>
      </c>
      <c r="Y185" s="0" t="n">
        <v>0.61</v>
      </c>
      <c r="Z185" s="0" t="n">
        <v>0.01</v>
      </c>
      <c r="AA185" s="0" t="n">
        <v>0</v>
      </c>
      <c r="AB185" s="0" t="n">
        <v>1200</v>
      </c>
      <c r="AC185" s="0" t="n">
        <v>689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481955833333</v>
      </c>
      <c r="AH185" s="0" t="str">
        <f aca="false">IF(B185&gt;0,"",CONCATENATE(MID(T185,1,2)," ",MID(T185,3,7)))</f>
        <v>20 56.8917</v>
      </c>
      <c r="AI185" s="2" t="n">
        <f aca="false">IF(B185&gt;0,"",-1*(MID(U185,2,3)+(MID(U185,5,8)/60)))</f>
        <v>-156.893209833333</v>
      </c>
      <c r="AJ185" s="0" t="str">
        <f aca="false">IF(B185&gt;0,"",CONCATENATE(MID(U185,2,3)," ",MID(U185,5,7)))</f>
        <v>156 53.5925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3</v>
      </c>
      <c r="AN185" s="0" t="n">
        <f aca="false">IF($B185&gt;0,"",E185)</f>
        <v>2</v>
      </c>
      <c r="AO185" s="0" t="n">
        <f aca="false">IF($B185&gt;0,"",F185)</f>
        <v>22</v>
      </c>
      <c r="AP185" s="0" t="n">
        <f aca="false">IF($B185&gt;0,"",G185)</f>
        <v>44</v>
      </c>
      <c r="AQ185" s="0" t="n">
        <f aca="false">IF($B185&gt;0,"",H185)</f>
        <v>20</v>
      </c>
      <c r="AR185" s="0" t="n">
        <f aca="false">IF($B185&gt;0,"",M185)</f>
        <v>57.96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3</v>
      </c>
      <c r="E186" s="0" t="n">
        <v>2</v>
      </c>
      <c r="F186" s="0" t="n">
        <v>22</v>
      </c>
      <c r="G186" s="0" t="n">
        <v>44</v>
      </c>
      <c r="H186" s="0" t="n">
        <v>30</v>
      </c>
      <c r="I186" s="0" t="n">
        <v>10.69</v>
      </c>
      <c r="J186" s="0" t="n">
        <v>151.46</v>
      </c>
      <c r="K186" s="0" t="n">
        <v>-9.39</v>
      </c>
      <c r="L186" s="0" t="n">
        <v>5.11</v>
      </c>
      <c r="M186" s="0" t="n">
        <v>57.77</v>
      </c>
      <c r="N186" s="0" t="n">
        <v>1</v>
      </c>
      <c r="O186" s="0" t="n">
        <v>2056.9095</v>
      </c>
      <c r="P186" s="0" t="n">
        <v>-15653.5759</v>
      </c>
      <c r="Q186" s="0" t="n">
        <v>1</v>
      </c>
      <c r="R186" s="0" t="n">
        <v>51.2</v>
      </c>
      <c r="S186" s="0" t="n">
        <v>1</v>
      </c>
      <c r="T186" s="0" t="n">
        <v>2056.893295</v>
      </c>
      <c r="U186" s="0" t="n">
        <v>-15653.589034</v>
      </c>
      <c r="V186" s="0" t="n">
        <v>5733</v>
      </c>
      <c r="W186" s="0" t="n">
        <v>-1</v>
      </c>
      <c r="X186" s="0" t="n">
        <v>2</v>
      </c>
      <c r="Y186" s="0" t="n">
        <v>0.68</v>
      </c>
      <c r="Z186" s="0" t="n">
        <v>0.1</v>
      </c>
      <c r="AA186" s="0" t="n">
        <v>0</v>
      </c>
      <c r="AB186" s="0" t="n">
        <v>1200</v>
      </c>
      <c r="AC186" s="0" t="n">
        <v>562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482215833333</v>
      </c>
      <c r="AH186" s="0" t="str">
        <f aca="false">IF(B186&gt;0,"",CONCATENATE(MID(T186,1,2)," ",MID(T186,3,7)))</f>
        <v>20 56.8932</v>
      </c>
      <c r="AI186" s="2" t="n">
        <f aca="false">IF(B186&gt;0,"",-1*(MID(U186,2,3)+(MID(U186,5,8)/60)))</f>
        <v>-156.8931505</v>
      </c>
      <c r="AJ186" s="0" t="str">
        <f aca="false">IF(B186&gt;0,"",CONCATENATE(MID(U186,2,3)," ",MID(U186,5,7)))</f>
        <v>156 53.5890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2</v>
      </c>
      <c r="AO186" s="0" t="n">
        <f aca="false">IF($B186&gt;0,"",F186)</f>
        <v>22</v>
      </c>
      <c r="AP186" s="0" t="n">
        <f aca="false">IF($B186&gt;0,"",G186)</f>
        <v>44</v>
      </c>
      <c r="AQ186" s="0" t="n">
        <f aca="false">IF($B186&gt;0,"",H186)</f>
        <v>30</v>
      </c>
      <c r="AR186" s="0" t="n">
        <f aca="false">IF($B186&gt;0,"",M186)</f>
        <v>57.77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3</v>
      </c>
      <c r="E187" s="0" t="n">
        <v>2</v>
      </c>
      <c r="F187" s="0" t="n">
        <v>22</v>
      </c>
      <c r="G187" s="0" t="n">
        <v>44</v>
      </c>
      <c r="H187" s="0" t="n">
        <v>40</v>
      </c>
      <c r="I187" s="0" t="n">
        <v>11.55</v>
      </c>
      <c r="J187" s="0" t="n">
        <v>153.23</v>
      </c>
      <c r="K187" s="0" t="n">
        <v>-10.31</v>
      </c>
      <c r="L187" s="0" t="n">
        <v>5.2</v>
      </c>
      <c r="M187" s="0" t="n">
        <v>57.83</v>
      </c>
      <c r="N187" s="0" t="n">
        <v>1</v>
      </c>
      <c r="O187" s="0" t="n">
        <v>2056.9118</v>
      </c>
      <c r="P187" s="0" t="n">
        <v>-15653.5727</v>
      </c>
      <c r="Q187" s="0" t="n">
        <v>1</v>
      </c>
      <c r="R187" s="0" t="n">
        <v>48.4</v>
      </c>
      <c r="S187" s="0" t="n">
        <v>1</v>
      </c>
      <c r="T187" s="0" t="n">
        <v>2056.894742</v>
      </c>
      <c r="U187" s="0" t="n">
        <v>-15653.585311</v>
      </c>
      <c r="V187" s="0" t="n">
        <v>5754</v>
      </c>
      <c r="W187" s="0" t="n">
        <v>-1</v>
      </c>
      <c r="X187" s="0" t="n">
        <v>2</v>
      </c>
      <c r="Y187" s="0" t="n">
        <v>1.21</v>
      </c>
      <c r="Z187" s="0" t="n">
        <v>0.4</v>
      </c>
      <c r="AA187" s="0" t="n">
        <v>0</v>
      </c>
      <c r="AB187" s="0" t="n">
        <v>1200</v>
      </c>
      <c r="AC187" s="0" t="n">
        <v>666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482457</v>
      </c>
      <c r="AH187" s="0" t="str">
        <f aca="false">IF(B187&gt;0,"",CONCATENATE(MID(T187,1,2)," ",MID(T187,3,7)))</f>
        <v>20 56.8947</v>
      </c>
      <c r="AI187" s="2" t="n">
        <f aca="false">IF(B187&gt;0,"",-1*(MID(U187,2,3)+(MID(U187,5,8)/60)))</f>
        <v>-156.8930885</v>
      </c>
      <c r="AJ187" s="0" t="str">
        <f aca="false">IF(B187&gt;0,"",CONCATENATE(MID(U187,2,3)," ",MID(U187,5,7)))</f>
        <v>156 53.5853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3</v>
      </c>
      <c r="AN187" s="0" t="n">
        <f aca="false">IF($B187&gt;0,"",E187)</f>
        <v>2</v>
      </c>
      <c r="AO187" s="0" t="n">
        <f aca="false">IF($B187&gt;0,"",F187)</f>
        <v>22</v>
      </c>
      <c r="AP187" s="0" t="n">
        <f aca="false">IF($B187&gt;0,"",G187)</f>
        <v>44</v>
      </c>
      <c r="AQ187" s="0" t="n">
        <f aca="false">IF($B187&gt;0,"",H187)</f>
        <v>40</v>
      </c>
      <c r="AR187" s="0" t="n">
        <f aca="false">IF($B187&gt;0,"",M187)</f>
        <v>57.8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3</v>
      </c>
      <c r="E188" s="0" t="n">
        <v>2</v>
      </c>
      <c r="F188" s="0" t="n">
        <v>22</v>
      </c>
      <c r="G188" s="0" t="n">
        <v>44</v>
      </c>
      <c r="H188" s="0" t="n">
        <v>50</v>
      </c>
      <c r="I188" s="0" t="n">
        <v>11.87</v>
      </c>
      <c r="J188" s="0" t="n">
        <v>155.25</v>
      </c>
      <c r="K188" s="0" t="n">
        <v>-10.78</v>
      </c>
      <c r="L188" s="0" t="n">
        <v>4.97</v>
      </c>
      <c r="M188" s="0" t="n">
        <v>57.67</v>
      </c>
      <c r="N188" s="0" t="n">
        <v>1</v>
      </c>
      <c r="O188" s="0" t="n">
        <v>2056.9143</v>
      </c>
      <c r="P188" s="0" t="n">
        <v>-15653.5694</v>
      </c>
      <c r="Q188" s="0" t="n">
        <v>1</v>
      </c>
      <c r="R188" s="0" t="n">
        <v>45.7</v>
      </c>
      <c r="S188" s="0" t="n">
        <v>1</v>
      </c>
      <c r="T188" s="0" t="n">
        <v>2056.896562</v>
      </c>
      <c r="U188" s="0" t="n">
        <v>-15653.581423</v>
      </c>
      <c r="V188" s="0" t="n">
        <v>5746</v>
      </c>
      <c r="W188" s="0" t="n">
        <v>-1</v>
      </c>
      <c r="X188" s="0" t="n">
        <v>2</v>
      </c>
      <c r="Y188" s="0" t="n">
        <v>1</v>
      </c>
      <c r="Z188" s="0" t="n">
        <v>0.06</v>
      </c>
      <c r="AA188" s="0" t="n">
        <v>0</v>
      </c>
      <c r="AB188" s="0" t="n">
        <v>1200</v>
      </c>
      <c r="AC188" s="0" t="n">
        <v>650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9482760333333</v>
      </c>
      <c r="AH188" s="0" t="str">
        <f aca="false">IF(B188&gt;0,"",CONCATENATE(MID(T188,1,2)," ",MID(T188,3,7)))</f>
        <v>20 56.8965</v>
      </c>
      <c r="AI188" s="2" t="n">
        <f aca="false">IF(B188&gt;0,"",-1*(MID(U188,2,3)+(MID(U188,5,8)/60)))</f>
        <v>-156.893023666667</v>
      </c>
      <c r="AJ188" s="0" t="str">
        <f aca="false">IF(B188&gt;0,"",CONCATENATE(MID(U188,2,3)," ",MID(U188,5,7)))</f>
        <v>156 53.5814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3</v>
      </c>
      <c r="AN188" s="0" t="n">
        <f aca="false">IF($B188&gt;0,"",E188)</f>
        <v>2</v>
      </c>
      <c r="AO188" s="0" t="n">
        <f aca="false">IF($B188&gt;0,"",F188)</f>
        <v>22</v>
      </c>
      <c r="AP188" s="0" t="n">
        <f aca="false">IF($B188&gt;0,"",G188)</f>
        <v>44</v>
      </c>
      <c r="AQ188" s="0" t="n">
        <f aca="false">IF($B188&gt;0,"",H188)</f>
        <v>50</v>
      </c>
      <c r="AR188" s="0" t="n">
        <f aca="false">IF($B188&gt;0,"",M188)</f>
        <v>57.67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11</v>
      </c>
      <c r="D189" s="0" t="n">
        <v>3</v>
      </c>
      <c r="E189" s="0" t="n">
        <v>2</v>
      </c>
      <c r="F189" s="0" t="n">
        <v>22</v>
      </c>
      <c r="G189" s="0" t="n">
        <v>45</v>
      </c>
      <c r="H189" s="0" t="n">
        <v>0</v>
      </c>
      <c r="I189" s="0" t="n">
        <v>12.16</v>
      </c>
      <c r="J189" s="0" t="n">
        <v>154.79</v>
      </c>
      <c r="K189" s="0" t="n">
        <v>-11</v>
      </c>
      <c r="L189" s="0" t="n">
        <v>5.18</v>
      </c>
      <c r="M189" s="0" t="n">
        <v>57.66</v>
      </c>
      <c r="N189" s="0" t="n">
        <v>1</v>
      </c>
      <c r="O189" s="0" t="n">
        <v>2056.9168</v>
      </c>
      <c r="P189" s="0" t="n">
        <v>-15653.5661</v>
      </c>
      <c r="Q189" s="0" t="n">
        <v>1</v>
      </c>
      <c r="R189" s="0" t="n">
        <v>43.8</v>
      </c>
      <c r="S189" s="0" t="n">
        <v>1</v>
      </c>
      <c r="T189" s="0" t="n">
        <v>2056.898504</v>
      </c>
      <c r="U189" s="0" t="n">
        <v>-15653.577594</v>
      </c>
      <c r="V189" s="0" t="n">
        <v>5750</v>
      </c>
      <c r="W189" s="0" t="n">
        <v>-1</v>
      </c>
      <c r="X189" s="0" t="n">
        <v>2</v>
      </c>
      <c r="Y189" s="0" t="n">
        <v>0.7</v>
      </c>
      <c r="Z189" s="0" t="n">
        <v>0.17</v>
      </c>
      <c r="AA189" s="0" t="n">
        <v>0</v>
      </c>
      <c r="AB189" s="0" t="n">
        <v>1200</v>
      </c>
      <c r="AC189" s="0" t="n">
        <v>666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9483084</v>
      </c>
      <c r="AH189" s="0" t="str">
        <f aca="false">IF(B189&gt;0,"",CONCATENATE(MID(T189,1,2)," ",MID(T189,3,7)))</f>
        <v>20 56.8985</v>
      </c>
      <c r="AI189" s="2" t="n">
        <f aca="false">IF(B189&gt;0,"",-1*(MID(U189,2,3)+(MID(U189,5,8)/60)))</f>
        <v>-156.892959833333</v>
      </c>
      <c r="AJ189" s="0" t="str">
        <f aca="false">IF(B189&gt;0,"",CONCATENATE(MID(U189,2,3)," ",MID(U189,5,7)))</f>
        <v>156 53.5775</v>
      </c>
      <c r="AK189" s="0" t="n">
        <f aca="false">IF($B189&gt;0,"",A189)</f>
        <v>1</v>
      </c>
      <c r="AL189" s="0" t="n">
        <f aca="false">IF($B189&gt;0,"",C189)</f>
        <v>2011</v>
      </c>
      <c r="AM189" s="0" t="n">
        <f aca="false">IF($B189&gt;0,"",D189)</f>
        <v>3</v>
      </c>
      <c r="AN189" s="0" t="n">
        <f aca="false">IF($B189&gt;0,"",E189)</f>
        <v>2</v>
      </c>
      <c r="AO189" s="0" t="n">
        <f aca="false">IF($B189&gt;0,"",F189)</f>
        <v>22</v>
      </c>
      <c r="AP189" s="0" t="n">
        <f aca="false">IF($B189&gt;0,"",G189)</f>
        <v>45</v>
      </c>
      <c r="AQ189" s="0" t="n">
        <f aca="false">IF($B189&gt;0,"",H189)</f>
        <v>0</v>
      </c>
      <c r="AR189" s="0" t="n">
        <f aca="false">IF($B189&gt;0,"",M189)</f>
        <v>57.66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3</v>
      </c>
      <c r="E190" s="0" t="n">
        <v>2</v>
      </c>
      <c r="F190" s="0" t="n">
        <v>22</v>
      </c>
      <c r="G190" s="0" t="n">
        <v>45</v>
      </c>
      <c r="H190" s="0" t="n">
        <v>10</v>
      </c>
      <c r="I190" s="0" t="n">
        <v>12.37</v>
      </c>
      <c r="J190" s="0" t="n">
        <v>154.25</v>
      </c>
      <c r="K190" s="0" t="n">
        <v>-11.14</v>
      </c>
      <c r="L190" s="0" t="n">
        <v>5.37</v>
      </c>
      <c r="M190" s="0" t="n">
        <v>57.7</v>
      </c>
      <c r="N190" s="0" t="n">
        <v>1</v>
      </c>
      <c r="O190" s="0" t="n">
        <v>2056.9193</v>
      </c>
      <c r="P190" s="0" t="n">
        <v>-15653.5631</v>
      </c>
      <c r="Q190" s="0" t="n">
        <v>1</v>
      </c>
      <c r="R190" s="0" t="n">
        <v>42.1</v>
      </c>
      <c r="S190" s="0" t="n">
        <v>1</v>
      </c>
      <c r="T190" s="0" t="n">
        <v>2056.900569</v>
      </c>
      <c r="U190" s="0" t="n">
        <v>-15653.57387</v>
      </c>
      <c r="V190" s="0" t="n">
        <v>5758</v>
      </c>
      <c r="W190" s="0" t="n">
        <v>-1</v>
      </c>
      <c r="X190" s="0" t="n">
        <v>2</v>
      </c>
      <c r="Y190" s="0" t="n">
        <v>0.91</v>
      </c>
      <c r="Z190" s="0" t="n">
        <v>-0.12</v>
      </c>
      <c r="AA190" s="0" t="n">
        <v>0</v>
      </c>
      <c r="AB190" s="0" t="n">
        <v>1200</v>
      </c>
      <c r="AC190" s="0" t="n">
        <v>520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9483428166667</v>
      </c>
      <c r="AH190" s="0" t="str">
        <f aca="false">IF(B190&gt;0,"",CONCATENATE(MID(T190,1,2)," ",MID(T190,3,7)))</f>
        <v>20 56.9005</v>
      </c>
      <c r="AI190" s="2" t="n">
        <f aca="false">IF(B190&gt;0,"",-1*(MID(U190,2,3)+(MID(U190,5,8)/60)))</f>
        <v>-156.892897833333</v>
      </c>
      <c r="AJ190" s="0" t="str">
        <f aca="false">IF(B190&gt;0,"",CONCATENATE(MID(U190,2,3)," ",MID(U190,5,7)))</f>
        <v>156 53.5738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2</v>
      </c>
      <c r="AO190" s="0" t="n">
        <f aca="false">IF($B190&gt;0,"",F190)</f>
        <v>22</v>
      </c>
      <c r="AP190" s="0" t="n">
        <f aca="false">IF($B190&gt;0,"",G190)</f>
        <v>45</v>
      </c>
      <c r="AQ190" s="0" t="n">
        <f aca="false">IF($B190&gt;0,"",H190)</f>
        <v>10</v>
      </c>
      <c r="AR190" s="0" t="n">
        <f aca="false">IF($B190&gt;0,"",M190)</f>
        <v>57.7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3</v>
      </c>
      <c r="E191" s="0" t="n">
        <v>2</v>
      </c>
      <c r="F191" s="0" t="n">
        <v>22</v>
      </c>
      <c r="G191" s="0" t="n">
        <v>45</v>
      </c>
      <c r="H191" s="0" t="n">
        <v>20</v>
      </c>
      <c r="I191" s="0" t="n">
        <v>12.12</v>
      </c>
      <c r="J191" s="0" t="n">
        <v>154.51</v>
      </c>
      <c r="K191" s="0" t="n">
        <v>-10.94</v>
      </c>
      <c r="L191" s="0" t="n">
        <v>5.22</v>
      </c>
      <c r="M191" s="0" t="n">
        <v>57.58</v>
      </c>
      <c r="N191" s="0" t="n">
        <v>1</v>
      </c>
      <c r="O191" s="0" t="n">
        <v>2056.9218</v>
      </c>
      <c r="P191" s="0" t="n">
        <v>-15653.5601</v>
      </c>
      <c r="Q191" s="0" t="n">
        <v>1</v>
      </c>
      <c r="R191" s="0" t="n">
        <v>40.5</v>
      </c>
      <c r="S191" s="0" t="n">
        <v>1</v>
      </c>
      <c r="T191" s="0" t="n">
        <v>2056.902958</v>
      </c>
      <c r="U191" s="0" t="n">
        <v>-15653.570295</v>
      </c>
      <c r="V191" s="0" t="n">
        <v>5741</v>
      </c>
      <c r="W191" s="0" t="n">
        <v>-1</v>
      </c>
      <c r="X191" s="0" t="n">
        <v>2</v>
      </c>
      <c r="Y191" s="0" t="n">
        <v>0.98</v>
      </c>
      <c r="Z191" s="0" t="n">
        <v>0.12</v>
      </c>
      <c r="AA191" s="0" t="n">
        <v>0</v>
      </c>
      <c r="AB191" s="0" t="n">
        <v>1200</v>
      </c>
      <c r="AC191" s="0" t="n">
        <v>149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9483826333333</v>
      </c>
      <c r="AH191" s="0" t="str">
        <f aca="false">IF(B191&gt;0,"",CONCATENATE(MID(T191,1,2)," ",MID(T191,3,7)))</f>
        <v>20 56.9029</v>
      </c>
      <c r="AI191" s="2" t="n">
        <f aca="false">IF(B191&gt;0,"",-1*(MID(U191,2,3)+(MID(U191,5,8)/60)))</f>
        <v>-156.892838166667</v>
      </c>
      <c r="AJ191" s="0" t="str">
        <f aca="false">IF(B191&gt;0,"",CONCATENATE(MID(U191,2,3)," ",MID(U191,5,7)))</f>
        <v>156 53.5702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3</v>
      </c>
      <c r="AN191" s="0" t="n">
        <f aca="false">IF($B191&gt;0,"",E191)</f>
        <v>2</v>
      </c>
      <c r="AO191" s="0" t="n">
        <f aca="false">IF($B191&gt;0,"",F191)</f>
        <v>22</v>
      </c>
      <c r="AP191" s="0" t="n">
        <f aca="false">IF($B191&gt;0,"",G191)</f>
        <v>45</v>
      </c>
      <c r="AQ191" s="0" t="n">
        <f aca="false">IF($B191&gt;0,"",H191)</f>
        <v>20</v>
      </c>
      <c r="AR191" s="0" t="n">
        <f aca="false">IF($B191&gt;0,"",M191)</f>
        <v>57.58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3</v>
      </c>
      <c r="E192" s="0" t="n">
        <v>2</v>
      </c>
      <c r="F192" s="0" t="n">
        <v>22</v>
      </c>
      <c r="G192" s="0" t="n">
        <v>45</v>
      </c>
      <c r="H192" s="0" t="n">
        <v>30</v>
      </c>
      <c r="I192" s="0" t="n">
        <v>12.17</v>
      </c>
      <c r="J192" s="0" t="n">
        <v>152.99</v>
      </c>
      <c r="K192" s="0" t="n">
        <v>-10.84</v>
      </c>
      <c r="L192" s="0" t="n">
        <v>5.53</v>
      </c>
      <c r="M192" s="0" t="n">
        <v>57.66</v>
      </c>
      <c r="N192" s="0" t="n">
        <v>1</v>
      </c>
      <c r="O192" s="0" t="n">
        <v>2056.9244</v>
      </c>
      <c r="P192" s="0" t="n">
        <v>-15653.5573</v>
      </c>
      <c r="Q192" s="0" t="n">
        <v>1</v>
      </c>
      <c r="R192" s="0" t="n">
        <v>39</v>
      </c>
      <c r="S192" s="0" t="n">
        <v>1</v>
      </c>
      <c r="T192" s="0" t="n">
        <v>2056.905261</v>
      </c>
      <c r="U192" s="0" t="n">
        <v>-15653.566787</v>
      </c>
      <c r="V192" s="0" t="n">
        <v>5750</v>
      </c>
      <c r="W192" s="0" t="n">
        <v>-1</v>
      </c>
      <c r="X192" s="0" t="n">
        <v>2</v>
      </c>
      <c r="Y192" s="0" t="n">
        <v>1.1</v>
      </c>
      <c r="Z192" s="0" t="n">
        <v>-0.03</v>
      </c>
      <c r="AA192" s="0" t="n">
        <v>0</v>
      </c>
      <c r="AB192" s="0" t="n">
        <v>1200</v>
      </c>
      <c r="AC192" s="0" t="n">
        <v>676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484210166667</v>
      </c>
      <c r="AH192" s="0" t="str">
        <f aca="false">IF(B192&gt;0,"",CONCATENATE(MID(T192,1,2)," ",MID(T192,3,7)))</f>
        <v>20 56.9052</v>
      </c>
      <c r="AI192" s="2" t="n">
        <f aca="false">IF(B192&gt;0,"",-1*(MID(U192,2,3)+(MID(U192,5,8)/60)))</f>
        <v>-156.892779666667</v>
      </c>
      <c r="AJ192" s="0" t="str">
        <f aca="false">IF(B192&gt;0,"",CONCATENATE(MID(U192,2,3)," ",MID(U192,5,7)))</f>
        <v>156 53.5667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2</v>
      </c>
      <c r="AO192" s="0" t="n">
        <f aca="false">IF($B192&gt;0,"",F192)</f>
        <v>22</v>
      </c>
      <c r="AP192" s="0" t="n">
        <f aca="false">IF($B192&gt;0,"",G192)</f>
        <v>45</v>
      </c>
      <c r="AQ192" s="0" t="n">
        <f aca="false">IF($B192&gt;0,"",H192)</f>
        <v>30</v>
      </c>
      <c r="AR192" s="0" t="n">
        <f aca="false">IF($B192&gt;0,"",M192)</f>
        <v>57.66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3</v>
      </c>
      <c r="E193" s="0" t="n">
        <v>2</v>
      </c>
      <c r="F193" s="0" t="n">
        <v>22</v>
      </c>
      <c r="G193" s="0" t="n">
        <v>45</v>
      </c>
      <c r="H193" s="0" t="n">
        <v>40</v>
      </c>
      <c r="I193" s="0" t="n">
        <v>12.1</v>
      </c>
      <c r="J193" s="0" t="n">
        <v>151.33</v>
      </c>
      <c r="K193" s="0" t="n">
        <v>-10.61</v>
      </c>
      <c r="L193" s="0" t="n">
        <v>5.8</v>
      </c>
      <c r="M193" s="0" t="n">
        <v>57.94</v>
      </c>
      <c r="N193" s="0" t="n">
        <v>1</v>
      </c>
      <c r="O193" s="0" t="n">
        <v>2056.9267</v>
      </c>
      <c r="P193" s="0" t="n">
        <v>-15653.5544</v>
      </c>
      <c r="Q193" s="0" t="n">
        <v>1</v>
      </c>
      <c r="R193" s="0" t="n">
        <v>38.2</v>
      </c>
      <c r="S193" s="0" t="n">
        <v>1</v>
      </c>
      <c r="T193" s="0" t="n">
        <v>2056.907427</v>
      </c>
      <c r="U193" s="0" t="n">
        <v>-15653.563475</v>
      </c>
      <c r="V193" s="0" t="n">
        <v>5775</v>
      </c>
      <c r="W193" s="0" t="n">
        <v>-1</v>
      </c>
      <c r="X193" s="0" t="n">
        <v>2</v>
      </c>
      <c r="Y193" s="0" t="n">
        <v>0.93</v>
      </c>
      <c r="Z193" s="0" t="n">
        <v>0.01</v>
      </c>
      <c r="AA193" s="0" t="n">
        <v>0</v>
      </c>
      <c r="AB193" s="0" t="n">
        <v>1200</v>
      </c>
      <c r="AC193" s="0" t="n">
        <v>577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9484571166667</v>
      </c>
      <c r="AH193" s="0" t="str">
        <f aca="false">IF(B193&gt;0,"",CONCATENATE(MID(T193,1,2)," ",MID(T193,3,7)))</f>
        <v>20 56.9074</v>
      </c>
      <c r="AI193" s="2" t="n">
        <f aca="false">IF(B193&gt;0,"",-1*(MID(U193,2,3)+(MID(U193,5,8)/60)))</f>
        <v>-156.8927245</v>
      </c>
      <c r="AJ193" s="0" t="str">
        <f aca="false">IF(B193&gt;0,"",CONCATENATE(MID(U193,2,3)," ",MID(U193,5,7)))</f>
        <v>156 53.5634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3</v>
      </c>
      <c r="AN193" s="0" t="n">
        <f aca="false">IF($B193&gt;0,"",E193)</f>
        <v>2</v>
      </c>
      <c r="AO193" s="0" t="n">
        <f aca="false">IF($B193&gt;0,"",F193)</f>
        <v>22</v>
      </c>
      <c r="AP193" s="0" t="n">
        <f aca="false">IF($B193&gt;0,"",G193)</f>
        <v>45</v>
      </c>
      <c r="AQ193" s="0" t="n">
        <f aca="false">IF($B193&gt;0,"",H193)</f>
        <v>40</v>
      </c>
      <c r="AR193" s="0" t="n">
        <f aca="false">IF($B193&gt;0,"",M193)</f>
        <v>57.94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3</v>
      </c>
      <c r="E194" s="0" t="n">
        <v>2</v>
      </c>
      <c r="F194" s="0" t="n">
        <v>22</v>
      </c>
      <c r="G194" s="0" t="n">
        <v>45</v>
      </c>
      <c r="H194" s="0" t="n">
        <v>50</v>
      </c>
      <c r="I194" s="0" t="n">
        <v>11.89</v>
      </c>
      <c r="J194" s="0" t="n">
        <v>148.97</v>
      </c>
      <c r="K194" s="0" t="n">
        <v>-10.19</v>
      </c>
      <c r="L194" s="0" t="n">
        <v>6.13</v>
      </c>
      <c r="M194" s="0" t="n">
        <v>57.94</v>
      </c>
      <c r="N194" s="0" t="n">
        <v>1</v>
      </c>
      <c r="O194" s="0" t="n">
        <v>2056.9291</v>
      </c>
      <c r="P194" s="0" t="n">
        <v>-15653.5517</v>
      </c>
      <c r="Q194" s="0" t="n">
        <v>1</v>
      </c>
      <c r="R194" s="0" t="n">
        <v>37.9</v>
      </c>
      <c r="S194" s="0" t="n">
        <v>1</v>
      </c>
      <c r="T194" s="0" t="n">
        <v>2056.909893</v>
      </c>
      <c r="U194" s="0" t="n">
        <v>-15653.560346</v>
      </c>
      <c r="V194" s="0" t="n">
        <v>5771</v>
      </c>
      <c r="W194" s="0" t="n">
        <v>-1</v>
      </c>
      <c r="X194" s="0" t="n">
        <v>2</v>
      </c>
      <c r="Y194" s="0" t="n">
        <v>1.21</v>
      </c>
      <c r="Z194" s="0" t="n">
        <v>0.16</v>
      </c>
      <c r="AA194" s="0" t="n">
        <v>0</v>
      </c>
      <c r="AB194" s="0" t="n">
        <v>1200</v>
      </c>
      <c r="AC194" s="0" t="n">
        <v>666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9484982166667</v>
      </c>
      <c r="AH194" s="0" t="str">
        <f aca="false">IF(B194&gt;0,"",CONCATENATE(MID(T194,1,2)," ",MID(T194,3,7)))</f>
        <v>20 56.9098</v>
      </c>
      <c r="AI194" s="2" t="n">
        <f aca="false">IF(B194&gt;0,"",-1*(MID(U194,2,3)+(MID(U194,5,8)/60)))</f>
        <v>-156.892672333333</v>
      </c>
      <c r="AJ194" s="0" t="str">
        <f aca="false">IF(B194&gt;0,"",CONCATENATE(MID(U194,2,3)," ",MID(U194,5,7)))</f>
        <v>156 53.5603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2</v>
      </c>
      <c r="AO194" s="0" t="n">
        <f aca="false">IF($B194&gt;0,"",F194)</f>
        <v>22</v>
      </c>
      <c r="AP194" s="0" t="n">
        <f aca="false">IF($B194&gt;0,"",G194)</f>
        <v>45</v>
      </c>
      <c r="AQ194" s="0" t="n">
        <f aca="false">IF($B194&gt;0,"",H194)</f>
        <v>50</v>
      </c>
      <c r="AR194" s="0" t="n">
        <f aca="false">IF($B194&gt;0,"",M194)</f>
        <v>57.94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3</v>
      </c>
      <c r="E195" s="0" t="n">
        <v>2</v>
      </c>
      <c r="F195" s="0" t="n">
        <v>22</v>
      </c>
      <c r="G195" s="0" t="n">
        <v>46</v>
      </c>
      <c r="H195" s="0" t="n">
        <v>0</v>
      </c>
      <c r="I195" s="0" t="n">
        <v>11.65</v>
      </c>
      <c r="J195" s="0" t="n">
        <v>147.58</v>
      </c>
      <c r="K195" s="0" t="n">
        <v>-9.84</v>
      </c>
      <c r="L195" s="0" t="n">
        <v>6.25</v>
      </c>
      <c r="M195" s="0" t="n">
        <v>57.76</v>
      </c>
      <c r="N195" s="0" t="n">
        <v>1</v>
      </c>
      <c r="O195" s="0" t="n">
        <v>2056.9317</v>
      </c>
      <c r="P195" s="0" t="n">
        <v>-15653.549</v>
      </c>
      <c r="Q195" s="0" t="n">
        <v>1</v>
      </c>
      <c r="R195" s="0" t="n">
        <v>37.8</v>
      </c>
      <c r="S195" s="0" t="n">
        <v>1</v>
      </c>
      <c r="T195" s="0" t="n">
        <v>2056.91257</v>
      </c>
      <c r="U195" s="0" t="n">
        <v>-15653.557414</v>
      </c>
      <c r="V195" s="0" t="n">
        <v>5750</v>
      </c>
      <c r="W195" s="0" t="n">
        <v>-1</v>
      </c>
      <c r="X195" s="0" t="n">
        <v>2</v>
      </c>
      <c r="Y195" s="0" t="n">
        <v>1.19</v>
      </c>
      <c r="Z195" s="0" t="n">
        <v>-0.1</v>
      </c>
      <c r="AA195" s="0" t="n">
        <v>0</v>
      </c>
      <c r="AB195" s="0" t="n">
        <v>1200</v>
      </c>
      <c r="AC195" s="0" t="n">
        <v>565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9485428333333</v>
      </c>
      <c r="AH195" s="0" t="str">
        <f aca="false">IF(B195&gt;0,"",CONCATENATE(MID(T195,1,2)," ",MID(T195,3,7)))</f>
        <v>20 56.9125</v>
      </c>
      <c r="AI195" s="2" t="n">
        <f aca="false">IF(B195&gt;0,"",-1*(MID(U195,2,3)+(MID(U195,5,8)/60)))</f>
        <v>-156.8926235</v>
      </c>
      <c r="AJ195" s="0" t="str">
        <f aca="false">IF(B195&gt;0,"",CONCATENATE(MID(U195,2,3)," ",MID(U195,5,7)))</f>
        <v>156 53.5574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3</v>
      </c>
      <c r="AN195" s="0" t="n">
        <f aca="false">IF($B195&gt;0,"",E195)</f>
        <v>2</v>
      </c>
      <c r="AO195" s="0" t="n">
        <f aca="false">IF($B195&gt;0,"",F195)</f>
        <v>22</v>
      </c>
      <c r="AP195" s="0" t="n">
        <f aca="false">IF($B195&gt;0,"",G195)</f>
        <v>46</v>
      </c>
      <c r="AQ195" s="0" t="n">
        <f aca="false">IF($B195&gt;0,"",H195)</f>
        <v>0</v>
      </c>
      <c r="AR195" s="0" t="n">
        <f aca="false">IF($B195&gt;0,"",M195)</f>
        <v>57.76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3</v>
      </c>
      <c r="E196" s="0" t="n">
        <v>2</v>
      </c>
      <c r="F196" s="0" t="n">
        <v>22</v>
      </c>
      <c r="G196" s="0" t="n">
        <v>46</v>
      </c>
      <c r="H196" s="0" t="n">
        <v>10</v>
      </c>
      <c r="I196" s="0" t="n">
        <v>11.4</v>
      </c>
      <c r="J196" s="0" t="n">
        <v>146.61</v>
      </c>
      <c r="K196" s="0" t="n">
        <v>-9.52</v>
      </c>
      <c r="L196" s="0" t="n">
        <v>6.27</v>
      </c>
      <c r="M196" s="0" t="n">
        <v>57.86</v>
      </c>
      <c r="N196" s="0" t="n">
        <v>1</v>
      </c>
      <c r="O196" s="0" t="n">
        <v>2056.9341</v>
      </c>
      <c r="P196" s="0" t="n">
        <v>-15653.5465</v>
      </c>
      <c r="Q196" s="0" t="n">
        <v>1</v>
      </c>
      <c r="R196" s="0" t="n">
        <v>37.6</v>
      </c>
      <c r="S196" s="0" t="n">
        <v>1</v>
      </c>
      <c r="T196" s="0" t="n">
        <v>2056.915089</v>
      </c>
      <c r="U196" s="0" t="n">
        <v>-15653.55473</v>
      </c>
      <c r="V196" s="0" t="n">
        <v>5754</v>
      </c>
      <c r="W196" s="0" t="n">
        <v>-1</v>
      </c>
      <c r="X196" s="0" t="n">
        <v>2</v>
      </c>
      <c r="Y196" s="0" t="n">
        <v>1.29</v>
      </c>
      <c r="Z196" s="0" t="n">
        <v>-0.02</v>
      </c>
      <c r="AA196" s="0" t="n">
        <v>0</v>
      </c>
      <c r="AB196" s="0" t="n">
        <v>1200</v>
      </c>
      <c r="AC196" s="0" t="n">
        <v>720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9485848166667</v>
      </c>
      <c r="AH196" s="0" t="str">
        <f aca="false">IF(B196&gt;0,"",CONCATENATE(MID(T196,1,2)," ",MID(T196,3,7)))</f>
        <v>20 56.9150</v>
      </c>
      <c r="AI196" s="2" t="n">
        <f aca="false">IF(B196&gt;0,"",-1*(MID(U196,2,3)+(MID(U196,5,8)/60)))</f>
        <v>-156.892578833333</v>
      </c>
      <c r="AJ196" s="0" t="str">
        <f aca="false">IF(B196&gt;0,"",CONCATENATE(MID(U196,2,3)," ",MID(U196,5,7)))</f>
        <v>156 53.5547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2</v>
      </c>
      <c r="AO196" s="0" t="n">
        <f aca="false">IF($B196&gt;0,"",F196)</f>
        <v>22</v>
      </c>
      <c r="AP196" s="0" t="n">
        <f aca="false">IF($B196&gt;0,"",G196)</f>
        <v>46</v>
      </c>
      <c r="AQ196" s="0" t="n">
        <f aca="false">IF($B196&gt;0,"",H196)</f>
        <v>10</v>
      </c>
      <c r="AR196" s="0" t="n">
        <f aca="false">IF($B196&gt;0,"",M196)</f>
        <v>57.86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3</v>
      </c>
      <c r="E197" s="0" t="n">
        <v>2</v>
      </c>
      <c r="F197" s="0" t="n">
        <v>22</v>
      </c>
      <c r="G197" s="0" t="n">
        <v>46</v>
      </c>
      <c r="H197" s="0" t="n">
        <v>20</v>
      </c>
      <c r="I197" s="0" t="n">
        <v>11.24</v>
      </c>
      <c r="J197" s="0" t="n">
        <v>144.39</v>
      </c>
      <c r="K197" s="0" t="n">
        <v>-9.14</v>
      </c>
      <c r="L197" s="0" t="n">
        <v>6.54</v>
      </c>
      <c r="M197" s="0" t="n">
        <v>57.98</v>
      </c>
      <c r="N197" s="0" t="n">
        <v>1</v>
      </c>
      <c r="O197" s="0" t="n">
        <v>2056.9362</v>
      </c>
      <c r="P197" s="0" t="n">
        <v>-15653.5439</v>
      </c>
      <c r="Q197" s="0" t="n">
        <v>1</v>
      </c>
      <c r="R197" s="0" t="n">
        <v>38.1</v>
      </c>
      <c r="S197" s="0" t="n">
        <v>1</v>
      </c>
      <c r="T197" s="0" t="n">
        <v>2056.917303</v>
      </c>
      <c r="U197" s="0" t="n">
        <v>-15653.552012</v>
      </c>
      <c r="V197" s="0" t="n">
        <v>5763</v>
      </c>
      <c r="W197" s="0" t="n">
        <v>-1</v>
      </c>
      <c r="X197" s="0" t="n">
        <v>2</v>
      </c>
      <c r="Y197" s="0" t="n">
        <v>1.24</v>
      </c>
      <c r="Z197" s="0" t="n">
        <v>-0.19</v>
      </c>
      <c r="AA197" s="0" t="n">
        <v>0</v>
      </c>
      <c r="AB197" s="0" t="n">
        <v>1200</v>
      </c>
      <c r="AC197" s="0" t="n">
        <v>593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9486217166667</v>
      </c>
      <c r="AH197" s="0" t="str">
        <f aca="false">IF(B197&gt;0,"",CONCATENATE(MID(T197,1,2)," ",MID(T197,3,7)))</f>
        <v>20 56.9173</v>
      </c>
      <c r="AI197" s="2" t="n">
        <f aca="false">IF(B197&gt;0,"",-1*(MID(U197,2,3)+(MID(U197,5,8)/60)))</f>
        <v>-156.8925335</v>
      </c>
      <c r="AJ197" s="0" t="str">
        <f aca="false">IF(B197&gt;0,"",CONCATENATE(MID(U197,2,3)," ",MID(U197,5,7)))</f>
        <v>156 53.5520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3</v>
      </c>
      <c r="AN197" s="0" t="n">
        <f aca="false">IF($B197&gt;0,"",E197)</f>
        <v>2</v>
      </c>
      <c r="AO197" s="0" t="n">
        <f aca="false">IF($B197&gt;0,"",F197)</f>
        <v>22</v>
      </c>
      <c r="AP197" s="0" t="n">
        <f aca="false">IF($B197&gt;0,"",G197)</f>
        <v>46</v>
      </c>
      <c r="AQ197" s="0" t="n">
        <f aca="false">IF($B197&gt;0,"",H197)</f>
        <v>20</v>
      </c>
      <c r="AR197" s="0" t="n">
        <f aca="false">IF($B197&gt;0,"",M197)</f>
        <v>57.9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3</v>
      </c>
      <c r="E198" s="0" t="n">
        <v>2</v>
      </c>
      <c r="F198" s="0" t="n">
        <v>22</v>
      </c>
      <c r="G198" s="0" t="n">
        <v>46</v>
      </c>
      <c r="H198" s="0" t="n">
        <v>30</v>
      </c>
      <c r="I198" s="0" t="n">
        <v>11.11</v>
      </c>
      <c r="J198" s="0" t="n">
        <v>141.62</v>
      </c>
      <c r="K198" s="0" t="n">
        <v>-8.71</v>
      </c>
      <c r="L198" s="0" t="n">
        <v>6.9</v>
      </c>
      <c r="M198" s="0" t="n">
        <v>57.78</v>
      </c>
      <c r="N198" s="0" t="n">
        <v>1</v>
      </c>
      <c r="O198" s="0" t="n">
        <v>2056.9385</v>
      </c>
      <c r="P198" s="0" t="n">
        <v>-15653.5414</v>
      </c>
      <c r="Q198" s="0" t="n">
        <v>1</v>
      </c>
      <c r="R198" s="0" t="n">
        <v>38.8</v>
      </c>
      <c r="S198" s="0" t="n">
        <v>1</v>
      </c>
      <c r="T198" s="0" t="n">
        <v>2056.919718</v>
      </c>
      <c r="U198" s="0" t="n">
        <v>-15653.549489</v>
      </c>
      <c r="V198" s="0" t="n">
        <v>5741</v>
      </c>
      <c r="W198" s="0" t="n">
        <v>-1</v>
      </c>
      <c r="X198" s="0" t="n">
        <v>2</v>
      </c>
      <c r="Y198" s="0" t="n">
        <v>0.89</v>
      </c>
      <c r="Z198" s="0" t="n">
        <v>-0.24</v>
      </c>
      <c r="AA198" s="0" t="n">
        <v>0</v>
      </c>
      <c r="AB198" s="0" t="n">
        <v>1200</v>
      </c>
      <c r="AC198" s="0" t="n">
        <v>169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9486619666667</v>
      </c>
      <c r="AH198" s="0" t="str">
        <f aca="false">IF(B198&gt;0,"",CONCATENATE(MID(T198,1,2)," ",MID(T198,3,7)))</f>
        <v>20 56.9197</v>
      </c>
      <c r="AI198" s="2" t="n">
        <f aca="false">IF(B198&gt;0,"",-1*(MID(U198,2,3)+(MID(U198,5,8)/60)))</f>
        <v>-156.892491333333</v>
      </c>
      <c r="AJ198" s="0" t="str">
        <f aca="false">IF(B198&gt;0,"",CONCATENATE(MID(U198,2,3)," ",MID(U198,5,7)))</f>
        <v>156 53.5494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2</v>
      </c>
      <c r="AO198" s="0" t="n">
        <f aca="false">IF($B198&gt;0,"",F198)</f>
        <v>22</v>
      </c>
      <c r="AP198" s="0" t="n">
        <f aca="false">IF($B198&gt;0,"",G198)</f>
        <v>46</v>
      </c>
      <c r="AQ198" s="0" t="n">
        <f aca="false">IF($B198&gt;0,"",H198)</f>
        <v>30</v>
      </c>
      <c r="AR198" s="0" t="n">
        <f aca="false">IF($B198&gt;0,"",M198)</f>
        <v>57.78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3</v>
      </c>
      <c r="E199" s="0" t="n">
        <v>2</v>
      </c>
      <c r="F199" s="0" t="n">
        <v>22</v>
      </c>
      <c r="G199" s="0" t="n">
        <v>46</v>
      </c>
      <c r="H199" s="0" t="n">
        <v>40</v>
      </c>
      <c r="I199" s="0" t="n">
        <v>11.07</v>
      </c>
      <c r="J199" s="0" t="n">
        <v>140.89</v>
      </c>
      <c r="K199" s="0" t="n">
        <v>-8.59</v>
      </c>
      <c r="L199" s="0" t="n">
        <v>6.98</v>
      </c>
      <c r="M199" s="0" t="n">
        <v>57.97</v>
      </c>
      <c r="N199" s="0" t="n">
        <v>1</v>
      </c>
      <c r="O199" s="0" t="n">
        <v>2056.9411</v>
      </c>
      <c r="P199" s="0" t="n">
        <v>-15653.539</v>
      </c>
      <c r="Q199" s="0" t="n">
        <v>1</v>
      </c>
      <c r="R199" s="0" t="n">
        <v>39.6</v>
      </c>
      <c r="S199" s="0" t="n">
        <v>1</v>
      </c>
      <c r="T199" s="0" t="n">
        <v>2056.922518</v>
      </c>
      <c r="U199" s="0" t="n">
        <v>-15653.547277</v>
      </c>
      <c r="V199" s="0" t="n">
        <v>5758</v>
      </c>
      <c r="W199" s="0" t="n">
        <v>-1</v>
      </c>
      <c r="X199" s="0" t="n">
        <v>2</v>
      </c>
      <c r="Y199" s="0" t="n">
        <v>1.24</v>
      </c>
      <c r="Z199" s="0" t="n">
        <v>0.07</v>
      </c>
      <c r="AA199" s="0" t="n">
        <v>0</v>
      </c>
      <c r="AB199" s="0" t="n">
        <v>1200</v>
      </c>
      <c r="AC199" s="0" t="n">
        <v>164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9487086333333</v>
      </c>
      <c r="AH199" s="0" t="str">
        <f aca="false">IF(B199&gt;0,"",CONCATENATE(MID(T199,1,2)," ",MID(T199,3,7)))</f>
        <v>20 56.9225</v>
      </c>
      <c r="AI199" s="2" t="n">
        <f aca="false">IF(B199&gt;0,"",-1*(MID(U199,2,3)+(MID(U199,5,8)/60)))</f>
        <v>-156.8924545</v>
      </c>
      <c r="AJ199" s="0" t="str">
        <f aca="false">IF(B199&gt;0,"",CONCATENATE(MID(U199,2,3)," ",MID(U199,5,7)))</f>
        <v>156 53.5472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2</v>
      </c>
      <c r="AO199" s="0" t="n">
        <f aca="false">IF($B199&gt;0,"",F199)</f>
        <v>22</v>
      </c>
      <c r="AP199" s="0" t="n">
        <f aca="false">IF($B199&gt;0,"",G199)</f>
        <v>46</v>
      </c>
      <c r="AQ199" s="0" t="n">
        <f aca="false">IF($B199&gt;0,"",H199)</f>
        <v>40</v>
      </c>
      <c r="AR199" s="0" t="n">
        <f aca="false">IF($B199&gt;0,"",M199)</f>
        <v>57.97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3</v>
      </c>
      <c r="E200" s="0" t="n">
        <v>2</v>
      </c>
      <c r="F200" s="0" t="n">
        <v>22</v>
      </c>
      <c r="G200" s="0" t="n">
        <v>46</v>
      </c>
      <c r="H200" s="0" t="n">
        <v>50</v>
      </c>
      <c r="I200" s="0" t="n">
        <v>11</v>
      </c>
      <c r="J200" s="0" t="n">
        <v>140.11</v>
      </c>
      <c r="K200" s="0" t="n">
        <v>-8.44</v>
      </c>
      <c r="L200" s="0" t="n">
        <v>7.05</v>
      </c>
      <c r="M200" s="0" t="n">
        <v>58.02</v>
      </c>
      <c r="N200" s="0" t="n">
        <v>1</v>
      </c>
      <c r="O200" s="0" t="n">
        <v>2056.9432</v>
      </c>
      <c r="P200" s="0" t="n">
        <v>-15653.5365</v>
      </c>
      <c r="Q200" s="0" t="n">
        <v>1</v>
      </c>
      <c r="R200" s="0" t="n">
        <v>40.8</v>
      </c>
      <c r="S200" s="0" t="n">
        <v>1</v>
      </c>
      <c r="T200" s="0" t="n">
        <v>2056.924846</v>
      </c>
      <c r="U200" s="0" t="n">
        <v>-15653.545073</v>
      </c>
      <c r="V200" s="0" t="n">
        <v>5763</v>
      </c>
      <c r="W200" s="0" t="n">
        <v>-1</v>
      </c>
      <c r="X200" s="0" t="n">
        <v>2</v>
      </c>
      <c r="Y200" s="0" t="n">
        <v>1.55</v>
      </c>
      <c r="Z200" s="0" t="n">
        <v>0.04</v>
      </c>
      <c r="AA200" s="0" t="n">
        <v>0</v>
      </c>
      <c r="AB200" s="0" t="n">
        <v>1200</v>
      </c>
      <c r="AC200" s="0" t="n">
        <v>153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9487474333333</v>
      </c>
      <c r="AH200" s="0" t="str">
        <f aca="false">IF(B200&gt;0,"",CONCATENATE(MID(T200,1,2)," ",MID(T200,3,7)))</f>
        <v>20 56.9248</v>
      </c>
      <c r="AI200" s="2" t="n">
        <f aca="false">IF(B200&gt;0,"",-1*(MID(U200,2,3)+(MID(U200,5,8)/60)))</f>
        <v>-156.892417833333</v>
      </c>
      <c r="AJ200" s="0" t="str">
        <f aca="false">IF(B200&gt;0,"",CONCATENATE(MID(U200,2,3)," ",MID(U200,5,7)))</f>
        <v>156 53.5450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2</v>
      </c>
      <c r="AO200" s="0" t="n">
        <f aca="false">IF($B200&gt;0,"",F200)</f>
        <v>22</v>
      </c>
      <c r="AP200" s="0" t="n">
        <f aca="false">IF($B200&gt;0,"",G200)</f>
        <v>46</v>
      </c>
      <c r="AQ200" s="0" t="n">
        <f aca="false">IF($B200&gt;0,"",H200)</f>
        <v>50</v>
      </c>
      <c r="AR200" s="0" t="n">
        <f aca="false">IF($B200&gt;0,"",M200)</f>
        <v>58.02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3</v>
      </c>
      <c r="E201" s="0" t="n">
        <v>2</v>
      </c>
      <c r="F201" s="0" t="n">
        <v>22</v>
      </c>
      <c r="G201" s="0" t="n">
        <v>47</v>
      </c>
      <c r="H201" s="0" t="n">
        <v>0</v>
      </c>
      <c r="I201" s="0" t="n">
        <v>10.85</v>
      </c>
      <c r="J201" s="0" t="n">
        <v>139</v>
      </c>
      <c r="K201" s="0" t="n">
        <v>-8.19</v>
      </c>
      <c r="L201" s="0" t="n">
        <v>7.12</v>
      </c>
      <c r="M201" s="0" t="n">
        <v>57.92</v>
      </c>
      <c r="N201" s="0" t="n">
        <v>1</v>
      </c>
      <c r="O201" s="0" t="n">
        <v>2056.9453</v>
      </c>
      <c r="P201" s="0" t="n">
        <v>-15653.534</v>
      </c>
      <c r="Q201" s="0" t="n">
        <v>1</v>
      </c>
      <c r="R201" s="0" t="n">
        <v>42.1</v>
      </c>
      <c r="S201" s="0" t="n">
        <v>1</v>
      </c>
      <c r="T201" s="0" t="n">
        <v>2056.927191</v>
      </c>
      <c r="U201" s="0" t="n">
        <v>-15653.542861</v>
      </c>
      <c r="V201" s="0" t="n">
        <v>5750</v>
      </c>
      <c r="W201" s="0" t="n">
        <v>-1</v>
      </c>
      <c r="X201" s="0" t="n">
        <v>2</v>
      </c>
      <c r="Y201" s="0" t="n">
        <v>1.57</v>
      </c>
      <c r="Z201" s="0" t="n">
        <v>-0.13</v>
      </c>
      <c r="AA201" s="0" t="n">
        <v>0</v>
      </c>
      <c r="AB201" s="0" t="n">
        <v>1200</v>
      </c>
      <c r="AC201" s="0" t="n">
        <v>466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9487865166667</v>
      </c>
      <c r="AH201" s="0" t="str">
        <f aca="false">IF(B201&gt;0,"",CONCATENATE(MID(T201,1,2)," ",MID(T201,3,7)))</f>
        <v>20 56.9271</v>
      </c>
      <c r="AI201" s="2" t="n">
        <f aca="false">IF(B201&gt;0,"",-1*(MID(U201,2,3)+(MID(U201,5,8)/60)))</f>
        <v>-156.892381</v>
      </c>
      <c r="AJ201" s="0" t="str">
        <f aca="false">IF(B201&gt;0,"",CONCATENATE(MID(U201,2,3)," ",MID(U201,5,7)))</f>
        <v>156 53.5428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3</v>
      </c>
      <c r="AN201" s="0" t="n">
        <f aca="false">IF($B201&gt;0,"",E201)</f>
        <v>2</v>
      </c>
      <c r="AO201" s="0" t="n">
        <f aca="false">IF($B201&gt;0,"",F201)</f>
        <v>22</v>
      </c>
      <c r="AP201" s="0" t="n">
        <f aca="false">IF($B201&gt;0,"",G201)</f>
        <v>47</v>
      </c>
      <c r="AQ201" s="0" t="n">
        <f aca="false">IF($B201&gt;0,"",H201)</f>
        <v>0</v>
      </c>
      <c r="AR201" s="0" t="n">
        <f aca="false">IF($B201&gt;0,"",M201)</f>
        <v>57.9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3</v>
      </c>
      <c r="E202" s="0" t="n">
        <v>2</v>
      </c>
      <c r="F202" s="0" t="n">
        <v>22</v>
      </c>
      <c r="G202" s="0" t="n">
        <v>47</v>
      </c>
      <c r="H202" s="0" t="n">
        <v>10</v>
      </c>
      <c r="I202" s="0" t="n">
        <v>10.71</v>
      </c>
      <c r="J202" s="0" t="n">
        <v>138.85</v>
      </c>
      <c r="K202" s="0" t="n">
        <v>-8.07</v>
      </c>
      <c r="L202" s="0" t="n">
        <v>7.05</v>
      </c>
      <c r="M202" s="0" t="n">
        <v>57.81</v>
      </c>
      <c r="N202" s="0" t="n">
        <v>1</v>
      </c>
      <c r="O202" s="0" t="n">
        <v>2056.9473</v>
      </c>
      <c r="P202" s="0" t="n">
        <v>-15653.5315</v>
      </c>
      <c r="Q202" s="0" t="n">
        <v>1</v>
      </c>
      <c r="R202" s="0" t="n">
        <v>43.6</v>
      </c>
      <c r="S202" s="0" t="n">
        <v>1</v>
      </c>
      <c r="T202" s="0" t="n">
        <v>2056.929435</v>
      </c>
      <c r="U202" s="0" t="n">
        <v>-15653.540923</v>
      </c>
      <c r="V202" s="0" t="n">
        <v>5737</v>
      </c>
      <c r="W202" s="0" t="n">
        <v>-1</v>
      </c>
      <c r="X202" s="0" t="n">
        <v>2</v>
      </c>
      <c r="Y202" s="0" t="n">
        <v>1.01</v>
      </c>
      <c r="Z202" s="0" t="n">
        <v>-0.06</v>
      </c>
      <c r="AA202" s="0" t="n">
        <v>0</v>
      </c>
      <c r="AB202" s="0" t="n">
        <v>1200</v>
      </c>
      <c r="AC202" s="0" t="n">
        <v>194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9488239166667</v>
      </c>
      <c r="AH202" s="0" t="str">
        <f aca="false">IF(B202&gt;0,"",CONCATENATE(MID(T202,1,2)," ",MID(T202,3,7)))</f>
        <v>20 56.9294</v>
      </c>
      <c r="AI202" s="2" t="n">
        <f aca="false">IF(B202&gt;0,"",-1*(MID(U202,2,3)+(MID(U202,5,8)/60)))</f>
        <v>-156.892348666667</v>
      </c>
      <c r="AJ202" s="0" t="str">
        <f aca="false">IF(B202&gt;0,"",CONCATENATE(MID(U202,2,3)," ",MID(U202,5,7)))</f>
        <v>156 53.5409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2</v>
      </c>
      <c r="AO202" s="0" t="n">
        <f aca="false">IF($B202&gt;0,"",F202)</f>
        <v>22</v>
      </c>
      <c r="AP202" s="0" t="n">
        <f aca="false">IF($B202&gt;0,"",G202)</f>
        <v>47</v>
      </c>
      <c r="AQ202" s="0" t="n">
        <f aca="false">IF($B202&gt;0,"",H202)</f>
        <v>10</v>
      </c>
      <c r="AR202" s="0" t="n">
        <f aca="false">IF($B202&gt;0,"",M202)</f>
        <v>57.81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3</v>
      </c>
      <c r="E203" s="0" t="n">
        <v>2</v>
      </c>
      <c r="F203" s="0" t="n">
        <v>22</v>
      </c>
      <c r="G203" s="0" t="n">
        <v>47</v>
      </c>
      <c r="H203" s="0" t="n">
        <v>20</v>
      </c>
      <c r="I203" s="0" t="n">
        <v>10.59</v>
      </c>
      <c r="J203" s="0" t="n">
        <v>138.35</v>
      </c>
      <c r="K203" s="0" t="n">
        <v>-7.91</v>
      </c>
      <c r="L203" s="0" t="n">
        <v>7.04</v>
      </c>
      <c r="M203" s="0" t="n">
        <v>57.92</v>
      </c>
      <c r="N203" s="0" t="n">
        <v>1</v>
      </c>
      <c r="O203" s="0" t="n">
        <v>2056.9492</v>
      </c>
      <c r="P203" s="0" t="n">
        <v>-15653.529</v>
      </c>
      <c r="Q203" s="0" t="n">
        <v>1</v>
      </c>
      <c r="R203" s="0" t="n">
        <v>44.9</v>
      </c>
      <c r="S203" s="0" t="n">
        <v>1</v>
      </c>
      <c r="T203" s="0" t="n">
        <v>2056.931652</v>
      </c>
      <c r="U203" s="0" t="n">
        <v>-15653.538738</v>
      </c>
      <c r="V203" s="0" t="n">
        <v>5746</v>
      </c>
      <c r="W203" s="0" t="n">
        <v>-1</v>
      </c>
      <c r="X203" s="0" t="n">
        <v>2</v>
      </c>
      <c r="Y203" s="0" t="n">
        <v>1.44</v>
      </c>
      <c r="Z203" s="0" t="n">
        <v>0.04</v>
      </c>
      <c r="AA203" s="0" t="n">
        <v>0</v>
      </c>
      <c r="AB203" s="0" t="n">
        <v>1200</v>
      </c>
      <c r="AC203" s="0" t="n">
        <v>180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9488608666667</v>
      </c>
      <c r="AH203" s="0" t="str">
        <f aca="false">IF(B203&gt;0,"",CONCATENATE(MID(T203,1,2)," ",MID(T203,3,7)))</f>
        <v>20 56.9316</v>
      </c>
      <c r="AI203" s="2" t="n">
        <f aca="false">IF(B203&gt;0,"",-1*(MID(U203,2,3)+(MID(U203,5,8)/60)))</f>
        <v>-156.892312166667</v>
      </c>
      <c r="AJ203" s="0" t="str">
        <f aca="false">IF(B203&gt;0,"",CONCATENATE(MID(U203,2,3)," ",MID(U203,5,7)))</f>
        <v>156 53.5387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3</v>
      </c>
      <c r="AN203" s="0" t="n">
        <f aca="false">IF($B203&gt;0,"",E203)</f>
        <v>2</v>
      </c>
      <c r="AO203" s="0" t="n">
        <f aca="false">IF($B203&gt;0,"",F203)</f>
        <v>22</v>
      </c>
      <c r="AP203" s="0" t="n">
        <f aca="false">IF($B203&gt;0,"",G203)</f>
        <v>47</v>
      </c>
      <c r="AQ203" s="0" t="n">
        <f aca="false">IF($B203&gt;0,"",H203)</f>
        <v>20</v>
      </c>
      <c r="AR203" s="0" t="n">
        <f aca="false">IF($B203&gt;0,"",M203)</f>
        <v>57.92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3</v>
      </c>
      <c r="E204" s="0" t="n">
        <v>2</v>
      </c>
      <c r="F204" s="0" t="n">
        <v>22</v>
      </c>
      <c r="G204" s="0" t="n">
        <v>47</v>
      </c>
      <c r="H204" s="0" t="n">
        <v>30</v>
      </c>
      <c r="I204" s="0" t="n">
        <v>10.4</v>
      </c>
      <c r="J204" s="0" t="n">
        <v>137.43</v>
      </c>
      <c r="K204" s="0" t="n">
        <v>-7.66</v>
      </c>
      <c r="L204" s="0" t="n">
        <v>7.04</v>
      </c>
      <c r="M204" s="0" t="n">
        <v>57.91</v>
      </c>
      <c r="N204" s="0" t="n">
        <v>1</v>
      </c>
      <c r="O204" s="0" t="n">
        <v>2056.9511</v>
      </c>
      <c r="P204" s="0" t="n">
        <v>-15653.5265</v>
      </c>
      <c r="Q204" s="0" t="n">
        <v>1</v>
      </c>
      <c r="R204" s="0" t="n">
        <v>46.3</v>
      </c>
      <c r="S204" s="0" t="n">
        <v>1</v>
      </c>
      <c r="T204" s="0" t="n">
        <v>2056.933873</v>
      </c>
      <c r="U204" s="0" t="n">
        <v>-15653.536588</v>
      </c>
      <c r="V204" s="0" t="n">
        <v>5741</v>
      </c>
      <c r="W204" s="0" t="n">
        <v>-1</v>
      </c>
      <c r="X204" s="0" t="n">
        <v>2</v>
      </c>
      <c r="Y204" s="0" t="n">
        <v>1.48</v>
      </c>
      <c r="Z204" s="0" t="n">
        <v>-0.06</v>
      </c>
      <c r="AA204" s="0" t="n">
        <v>0</v>
      </c>
      <c r="AB204" s="0" t="n">
        <v>1200</v>
      </c>
      <c r="AC204" s="0" t="n">
        <v>185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488978833333</v>
      </c>
      <c r="AH204" s="0" t="str">
        <f aca="false">IF(B204&gt;0,"",CONCATENATE(MID(T204,1,2)," ",MID(T204,3,7)))</f>
        <v>20 56.9338</v>
      </c>
      <c r="AI204" s="2" t="n">
        <f aca="false">IF(B204&gt;0,"",-1*(MID(U204,2,3)+(MID(U204,5,8)/60)))</f>
        <v>-156.892276333333</v>
      </c>
      <c r="AJ204" s="0" t="str">
        <f aca="false">IF(B204&gt;0,"",CONCATENATE(MID(U204,2,3)," ",MID(U204,5,7)))</f>
        <v>156 53.5365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2</v>
      </c>
      <c r="AO204" s="0" t="n">
        <f aca="false">IF($B204&gt;0,"",F204)</f>
        <v>22</v>
      </c>
      <c r="AP204" s="0" t="n">
        <f aca="false">IF($B204&gt;0,"",G204)</f>
        <v>47</v>
      </c>
      <c r="AQ204" s="0" t="n">
        <f aca="false">IF($B204&gt;0,"",H204)</f>
        <v>30</v>
      </c>
      <c r="AR204" s="0" t="n">
        <f aca="false">IF($B204&gt;0,"",M204)</f>
        <v>57.9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3</v>
      </c>
      <c r="E205" s="0" t="n">
        <v>2</v>
      </c>
      <c r="F205" s="0" t="n">
        <v>22</v>
      </c>
      <c r="G205" s="0" t="n">
        <v>47</v>
      </c>
      <c r="H205" s="0" t="n">
        <v>40</v>
      </c>
      <c r="I205" s="0" t="n">
        <v>10.36</v>
      </c>
      <c r="J205" s="0" t="n">
        <v>137.31</v>
      </c>
      <c r="K205" s="0" t="n">
        <v>-7.61</v>
      </c>
      <c r="L205" s="0" t="n">
        <v>7.02</v>
      </c>
      <c r="M205" s="0" t="n">
        <v>58.05</v>
      </c>
      <c r="N205" s="0" t="n">
        <v>1</v>
      </c>
      <c r="O205" s="0" t="n">
        <v>2056.9529</v>
      </c>
      <c r="P205" s="0" t="n">
        <v>-15653.5239</v>
      </c>
      <c r="Q205" s="0" t="n">
        <v>1</v>
      </c>
      <c r="R205" s="0" t="n">
        <v>47.6</v>
      </c>
      <c r="S205" s="0" t="n">
        <v>1</v>
      </c>
      <c r="T205" s="0" t="n">
        <v>2056.93586</v>
      </c>
      <c r="U205" s="0" t="n">
        <v>-15653.534458</v>
      </c>
      <c r="V205" s="0" t="n">
        <v>5754</v>
      </c>
      <c r="W205" s="0" t="n">
        <v>-1</v>
      </c>
      <c r="X205" s="0" t="n">
        <v>2</v>
      </c>
      <c r="Y205" s="0" t="n">
        <v>0.96</v>
      </c>
      <c r="Z205" s="0" t="n">
        <v>-0.11</v>
      </c>
      <c r="AA205" s="0" t="n">
        <v>0</v>
      </c>
      <c r="AB205" s="0" t="n">
        <v>1200</v>
      </c>
      <c r="AC205" s="0" t="n">
        <v>185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48931</v>
      </c>
      <c r="AH205" s="0" t="str">
        <f aca="false">IF(B205&gt;0,"",CONCATENATE(MID(T205,1,2)," ",MID(T205,3,7)))</f>
        <v>20 56.9358</v>
      </c>
      <c r="AI205" s="2" t="n">
        <f aca="false">IF(B205&gt;0,"",-1*(MID(U205,2,3)+(MID(U205,5,8)/60)))</f>
        <v>-156.892240833333</v>
      </c>
      <c r="AJ205" s="0" t="str">
        <f aca="false">IF(B205&gt;0,"",CONCATENATE(MID(U205,2,3)," ",MID(U205,5,7)))</f>
        <v>156 53.5344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3</v>
      </c>
      <c r="AN205" s="0" t="n">
        <f aca="false">IF($B205&gt;0,"",E205)</f>
        <v>2</v>
      </c>
      <c r="AO205" s="0" t="n">
        <f aca="false">IF($B205&gt;0,"",F205)</f>
        <v>22</v>
      </c>
      <c r="AP205" s="0" t="n">
        <f aca="false">IF($B205&gt;0,"",G205)</f>
        <v>47</v>
      </c>
      <c r="AQ205" s="0" t="n">
        <f aca="false">IF($B205&gt;0,"",H205)</f>
        <v>40</v>
      </c>
      <c r="AR205" s="0" t="n">
        <f aca="false">IF($B205&gt;0,"",M205)</f>
        <v>58.05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3</v>
      </c>
      <c r="E206" s="0" t="n">
        <v>2</v>
      </c>
      <c r="F206" s="0" t="n">
        <v>22</v>
      </c>
      <c r="G206" s="0" t="n">
        <v>47</v>
      </c>
      <c r="H206" s="0" t="n">
        <v>50</v>
      </c>
      <c r="I206" s="0" t="n">
        <v>10.39</v>
      </c>
      <c r="J206" s="0" t="n">
        <v>137.07</v>
      </c>
      <c r="K206" s="0" t="n">
        <v>-7.61</v>
      </c>
      <c r="L206" s="0" t="n">
        <v>7.08</v>
      </c>
      <c r="M206" s="0" t="n">
        <v>57.87</v>
      </c>
      <c r="N206" s="0" t="n">
        <v>1</v>
      </c>
      <c r="O206" s="0" t="n">
        <v>2056.9546</v>
      </c>
      <c r="P206" s="0" t="n">
        <v>-15653.5214</v>
      </c>
      <c r="Q206" s="0" t="n">
        <v>1</v>
      </c>
      <c r="R206" s="0" t="n">
        <v>49</v>
      </c>
      <c r="S206" s="0" t="n">
        <v>1</v>
      </c>
      <c r="T206" s="0" t="n">
        <v>2056.937798</v>
      </c>
      <c r="U206" s="0" t="n">
        <v>-15653.532319</v>
      </c>
      <c r="V206" s="0" t="n">
        <v>5737</v>
      </c>
      <c r="W206" s="0" t="n">
        <v>-1</v>
      </c>
      <c r="X206" s="0" t="n">
        <v>2</v>
      </c>
      <c r="Y206" s="0" t="n">
        <v>1.28</v>
      </c>
      <c r="Z206" s="0" t="n">
        <v>-0.24</v>
      </c>
      <c r="AA206" s="0" t="n">
        <v>0</v>
      </c>
      <c r="AB206" s="0" t="n">
        <v>1200</v>
      </c>
      <c r="AC206" s="0" t="n">
        <v>164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489633</v>
      </c>
      <c r="AH206" s="0" t="str">
        <f aca="false">IF(B206&gt;0,"",CONCATENATE(MID(T206,1,2)," ",MID(T206,3,7)))</f>
        <v>20 56.9377</v>
      </c>
      <c r="AI206" s="2" t="n">
        <f aca="false">IF(B206&gt;0,"",-1*(MID(U206,2,3)+(MID(U206,5,8)/60)))</f>
        <v>-156.892205166667</v>
      </c>
      <c r="AJ206" s="0" t="str">
        <f aca="false">IF(B206&gt;0,"",CONCATENATE(MID(U206,2,3)," ",MID(U206,5,7)))</f>
        <v>156 53.5323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2</v>
      </c>
      <c r="AO206" s="0" t="n">
        <f aca="false">IF($B206&gt;0,"",F206)</f>
        <v>22</v>
      </c>
      <c r="AP206" s="0" t="n">
        <f aca="false">IF($B206&gt;0,"",G206)</f>
        <v>47</v>
      </c>
      <c r="AQ206" s="0" t="n">
        <f aca="false">IF($B206&gt;0,"",H206)</f>
        <v>50</v>
      </c>
      <c r="AR206" s="0" t="n">
        <f aca="false">IF($B206&gt;0,"",M206)</f>
        <v>57.87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3</v>
      </c>
      <c r="E207" s="0" t="n">
        <v>2</v>
      </c>
      <c r="F207" s="0" t="n">
        <v>22</v>
      </c>
      <c r="G207" s="0" t="n">
        <v>48</v>
      </c>
      <c r="H207" s="0" t="n">
        <v>0</v>
      </c>
      <c r="I207" s="0" t="n">
        <v>10.2</v>
      </c>
      <c r="J207" s="0" t="n">
        <v>137.01</v>
      </c>
      <c r="K207" s="0" t="n">
        <v>-7.46</v>
      </c>
      <c r="L207" s="0" t="n">
        <v>6.96</v>
      </c>
      <c r="M207" s="0" t="n">
        <v>57.95</v>
      </c>
      <c r="N207" s="0" t="n">
        <v>1</v>
      </c>
      <c r="O207" s="0" t="n">
        <v>2056.9563</v>
      </c>
      <c r="P207" s="0" t="n">
        <v>-15653.5188</v>
      </c>
      <c r="Q207" s="0" t="n">
        <v>1</v>
      </c>
      <c r="R207" s="0" t="n">
        <v>50.2</v>
      </c>
      <c r="S207" s="0" t="n">
        <v>1</v>
      </c>
      <c r="T207" s="0" t="n">
        <v>2056.939819</v>
      </c>
      <c r="U207" s="0" t="n">
        <v>-15653.530026</v>
      </c>
      <c r="V207" s="0" t="n">
        <v>5741</v>
      </c>
      <c r="W207" s="0" t="n">
        <v>-1</v>
      </c>
      <c r="X207" s="0" t="n">
        <v>2</v>
      </c>
      <c r="Y207" s="0" t="n">
        <v>1.44</v>
      </c>
      <c r="Z207" s="0" t="n">
        <v>-0.28</v>
      </c>
      <c r="AA207" s="0" t="n">
        <v>0</v>
      </c>
      <c r="AB207" s="0" t="n">
        <v>1200</v>
      </c>
      <c r="AC207" s="0" t="n">
        <v>680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489969833333</v>
      </c>
      <c r="AH207" s="0" t="str">
        <f aca="false">IF(B207&gt;0,"",CONCATENATE(MID(T207,1,2)," ",MID(T207,3,7)))</f>
        <v>20 56.9398</v>
      </c>
      <c r="AI207" s="2" t="n">
        <f aca="false">IF(B207&gt;0,"",-1*(MID(U207,2,3)+(MID(U207,5,8)/60)))</f>
        <v>-156.892167</v>
      </c>
      <c r="AJ207" s="0" t="str">
        <f aca="false">IF(B207&gt;0,"",CONCATENATE(MID(U207,2,3)," ",MID(U207,5,7)))</f>
        <v>156 53.5300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3</v>
      </c>
      <c r="AN207" s="0" t="n">
        <f aca="false">IF($B207&gt;0,"",E207)</f>
        <v>2</v>
      </c>
      <c r="AO207" s="0" t="n">
        <f aca="false">IF($B207&gt;0,"",F207)</f>
        <v>22</v>
      </c>
      <c r="AP207" s="0" t="n">
        <f aca="false">IF($B207&gt;0,"",G207)</f>
        <v>48</v>
      </c>
      <c r="AQ207" s="0" t="n">
        <f aca="false">IF($B207&gt;0,"",H207)</f>
        <v>0</v>
      </c>
      <c r="AR207" s="0" t="n">
        <f aca="false">IF($B207&gt;0,"",M207)</f>
        <v>57.95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3</v>
      </c>
      <c r="E208" s="0" t="n">
        <v>2</v>
      </c>
      <c r="F208" s="0" t="n">
        <v>22</v>
      </c>
      <c r="G208" s="0" t="n">
        <v>48</v>
      </c>
      <c r="H208" s="0" t="n">
        <v>10</v>
      </c>
      <c r="I208" s="0" t="n">
        <v>9.79</v>
      </c>
      <c r="J208" s="0" t="n">
        <v>137.54</v>
      </c>
      <c r="K208" s="0" t="n">
        <v>-7.22</v>
      </c>
      <c r="L208" s="0" t="n">
        <v>6.61</v>
      </c>
      <c r="M208" s="0" t="n">
        <v>57.93</v>
      </c>
      <c r="N208" s="0" t="n">
        <v>1</v>
      </c>
      <c r="O208" s="0" t="n">
        <v>2056.9579</v>
      </c>
      <c r="P208" s="0" t="n">
        <v>-15653.5162</v>
      </c>
      <c r="Q208" s="0" t="n">
        <v>1</v>
      </c>
      <c r="R208" s="0" t="n">
        <v>51</v>
      </c>
      <c r="S208" s="0" t="n">
        <v>1</v>
      </c>
      <c r="T208" s="0" t="n">
        <v>2056.941783</v>
      </c>
      <c r="U208" s="0" t="n">
        <v>-15653.527774</v>
      </c>
      <c r="V208" s="0" t="n">
        <v>5733</v>
      </c>
      <c r="W208" s="0" t="n">
        <v>-1</v>
      </c>
      <c r="X208" s="0" t="n">
        <v>2</v>
      </c>
      <c r="Y208" s="0" t="n">
        <v>1.08</v>
      </c>
      <c r="Z208" s="0" t="n">
        <v>-0.07</v>
      </c>
      <c r="AA208" s="0" t="n">
        <v>0</v>
      </c>
      <c r="AB208" s="0" t="n">
        <v>1200</v>
      </c>
      <c r="AC208" s="0" t="n">
        <v>185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490297166667</v>
      </c>
      <c r="AH208" s="0" t="str">
        <f aca="false">IF(B208&gt;0,"",CONCATENATE(MID(T208,1,2)," ",MID(T208,3,7)))</f>
        <v>20 56.9417</v>
      </c>
      <c r="AI208" s="2" t="n">
        <f aca="false">IF(B208&gt;0,"",-1*(MID(U208,2,3)+(MID(U208,5,8)/60)))</f>
        <v>-156.8921295</v>
      </c>
      <c r="AJ208" s="0" t="str">
        <f aca="false">IF(B208&gt;0,"",CONCATENATE(MID(U208,2,3)," ",MID(U208,5,7)))</f>
        <v>156 53.5277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2</v>
      </c>
      <c r="AO208" s="0" t="n">
        <f aca="false">IF($B208&gt;0,"",F208)</f>
        <v>22</v>
      </c>
      <c r="AP208" s="0" t="n">
        <f aca="false">IF($B208&gt;0,"",G208)</f>
        <v>48</v>
      </c>
      <c r="AQ208" s="0" t="n">
        <f aca="false">IF($B208&gt;0,"",H208)</f>
        <v>10</v>
      </c>
      <c r="AR208" s="0" t="n">
        <f aca="false">IF($B208&gt;0,"",M208)</f>
        <v>57.93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3</v>
      </c>
      <c r="E209" s="0" t="n">
        <v>2</v>
      </c>
      <c r="F209" s="0" t="n">
        <v>22</v>
      </c>
      <c r="G209" s="0" t="n">
        <v>48</v>
      </c>
      <c r="H209" s="0" t="n">
        <v>20</v>
      </c>
      <c r="I209" s="0" t="n">
        <v>9.75</v>
      </c>
      <c r="J209" s="0" t="n">
        <v>136.97</v>
      </c>
      <c r="K209" s="0" t="n">
        <v>-7.13</v>
      </c>
      <c r="L209" s="0" t="n">
        <v>6.66</v>
      </c>
      <c r="M209" s="0" t="n">
        <v>57.85</v>
      </c>
      <c r="N209" s="0" t="n">
        <v>1</v>
      </c>
      <c r="O209" s="0" t="n">
        <v>2056.9595</v>
      </c>
      <c r="P209" s="0" t="n">
        <v>-15653.5137</v>
      </c>
      <c r="Q209" s="0" t="n">
        <v>1</v>
      </c>
      <c r="R209" s="0" t="n">
        <v>51.6</v>
      </c>
      <c r="S209" s="0" t="n">
        <v>1</v>
      </c>
      <c r="T209" s="0" t="n">
        <v>2056.94353</v>
      </c>
      <c r="U209" s="0" t="n">
        <v>-15653.525359</v>
      </c>
      <c r="V209" s="0" t="n">
        <v>5724</v>
      </c>
      <c r="W209" s="0" t="n">
        <v>-1</v>
      </c>
      <c r="X209" s="0" t="n">
        <v>2</v>
      </c>
      <c r="Y209" s="0" t="n">
        <v>1.34</v>
      </c>
      <c r="Z209" s="0" t="n">
        <v>-0.2</v>
      </c>
      <c r="AA209" s="0" t="n">
        <v>0</v>
      </c>
      <c r="AB209" s="0" t="n">
        <v>1200</v>
      </c>
      <c r="AC209" s="0" t="n">
        <v>185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490588333333</v>
      </c>
      <c r="AH209" s="0" t="str">
        <f aca="false">IF(B209&gt;0,"",CONCATENATE(MID(T209,1,2)," ",MID(T209,3,7)))</f>
        <v>20 56.9435</v>
      </c>
      <c r="AI209" s="2" t="n">
        <f aca="false">IF(B209&gt;0,"",-1*(MID(U209,2,3)+(MID(U209,5,8)/60)))</f>
        <v>-156.892089166667</v>
      </c>
      <c r="AJ209" s="0" t="str">
        <f aca="false">IF(B209&gt;0,"",CONCATENATE(MID(U209,2,3)," ",MID(U209,5,7)))</f>
        <v>156 53.5253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3</v>
      </c>
      <c r="AN209" s="0" t="n">
        <f aca="false">IF($B209&gt;0,"",E209)</f>
        <v>2</v>
      </c>
      <c r="AO209" s="0" t="n">
        <f aca="false">IF($B209&gt;0,"",F209)</f>
        <v>22</v>
      </c>
      <c r="AP209" s="0" t="n">
        <f aca="false">IF($B209&gt;0,"",G209)</f>
        <v>48</v>
      </c>
      <c r="AQ209" s="0" t="n">
        <f aca="false">IF($B209&gt;0,"",H209)</f>
        <v>20</v>
      </c>
      <c r="AR209" s="0" t="n">
        <f aca="false">IF($B209&gt;0,"",M209)</f>
        <v>57.85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3</v>
      </c>
      <c r="E210" s="0" t="n">
        <v>2</v>
      </c>
      <c r="F210" s="0" t="n">
        <v>22</v>
      </c>
      <c r="G210" s="0" t="n">
        <v>48</v>
      </c>
      <c r="H210" s="0" t="n">
        <v>30</v>
      </c>
      <c r="I210" s="0" t="n">
        <v>9.6</v>
      </c>
      <c r="J210" s="0" t="n">
        <v>137.1</v>
      </c>
      <c r="K210" s="0" t="n">
        <v>-7.04</v>
      </c>
      <c r="L210" s="0" t="n">
        <v>6.54</v>
      </c>
      <c r="M210" s="0" t="n">
        <v>57.87</v>
      </c>
      <c r="N210" s="0" t="n">
        <v>1</v>
      </c>
      <c r="O210" s="0" t="n">
        <v>2056.9609</v>
      </c>
      <c r="P210" s="0" t="n">
        <v>-15653.5111</v>
      </c>
      <c r="Q210" s="0" t="n">
        <v>1</v>
      </c>
      <c r="R210" s="0" t="n">
        <v>52.2</v>
      </c>
      <c r="S210" s="0" t="n">
        <v>1</v>
      </c>
      <c r="T210" s="0" t="n">
        <v>2056.945137</v>
      </c>
      <c r="U210" s="0" t="n">
        <v>-15653.522959</v>
      </c>
      <c r="V210" s="0" t="n">
        <v>5724</v>
      </c>
      <c r="W210" s="0" t="n">
        <v>-1</v>
      </c>
      <c r="X210" s="0" t="n">
        <v>2</v>
      </c>
      <c r="Y210" s="0" t="n">
        <v>1.12</v>
      </c>
      <c r="Z210" s="0" t="n">
        <v>-0.07</v>
      </c>
      <c r="AA210" s="0" t="n">
        <v>0</v>
      </c>
      <c r="AB210" s="0" t="n">
        <v>1200</v>
      </c>
      <c r="AC210" s="0" t="n">
        <v>200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490856166667</v>
      </c>
      <c r="AH210" s="0" t="str">
        <f aca="false">IF(B210&gt;0,"",CONCATENATE(MID(T210,1,2)," ",MID(T210,3,7)))</f>
        <v>20 56.9451</v>
      </c>
      <c r="AI210" s="2" t="n">
        <f aca="false">IF(B210&gt;0,"",-1*(MID(U210,2,3)+(MID(U210,5,8)/60)))</f>
        <v>-156.892049166667</v>
      </c>
      <c r="AJ210" s="0" t="str">
        <f aca="false">IF(B210&gt;0,"",CONCATENATE(MID(U210,2,3)," ",MID(U210,5,7)))</f>
        <v>156 53.5229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2</v>
      </c>
      <c r="AO210" s="0" t="n">
        <f aca="false">IF($B210&gt;0,"",F210)</f>
        <v>22</v>
      </c>
      <c r="AP210" s="0" t="n">
        <f aca="false">IF($B210&gt;0,"",G210)</f>
        <v>48</v>
      </c>
      <c r="AQ210" s="0" t="n">
        <f aca="false">IF($B210&gt;0,"",H210)</f>
        <v>30</v>
      </c>
      <c r="AR210" s="0" t="n">
        <f aca="false">IF($B210&gt;0,"",M210)</f>
        <v>57.87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3</v>
      </c>
      <c r="E211" s="0" t="n">
        <v>2</v>
      </c>
      <c r="F211" s="0" t="n">
        <v>22</v>
      </c>
      <c r="G211" s="0" t="n">
        <v>48</v>
      </c>
      <c r="H211" s="0" t="n">
        <v>40</v>
      </c>
      <c r="I211" s="0" t="n">
        <v>9.38</v>
      </c>
      <c r="J211" s="0" t="n">
        <v>137.92</v>
      </c>
      <c r="K211" s="0" t="n">
        <v>-6.96</v>
      </c>
      <c r="L211" s="0" t="n">
        <v>6.28</v>
      </c>
      <c r="M211" s="0" t="n">
        <v>58.04</v>
      </c>
      <c r="N211" s="0" t="n">
        <v>1</v>
      </c>
      <c r="O211" s="0" t="n">
        <v>2056.9623</v>
      </c>
      <c r="P211" s="0" t="n">
        <v>-15653.5085</v>
      </c>
      <c r="Q211" s="0" t="n">
        <v>1</v>
      </c>
      <c r="R211" s="0" t="n">
        <v>52.6</v>
      </c>
      <c r="S211" s="0" t="n">
        <v>1</v>
      </c>
      <c r="T211" s="0" t="n">
        <v>2056.946743</v>
      </c>
      <c r="U211" s="0" t="n">
        <v>-15653.520498</v>
      </c>
      <c r="V211" s="0" t="n">
        <v>5737</v>
      </c>
      <c r="W211" s="0" t="n">
        <v>-1</v>
      </c>
      <c r="X211" s="0" t="n">
        <v>2</v>
      </c>
      <c r="Y211" s="0" t="n">
        <v>1.37</v>
      </c>
      <c r="Z211" s="0" t="n">
        <v>-0.19</v>
      </c>
      <c r="AA211" s="0" t="n">
        <v>0</v>
      </c>
      <c r="AB211" s="0" t="n">
        <v>1200</v>
      </c>
      <c r="AC211" s="0" t="n">
        <v>738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491123833333</v>
      </c>
      <c r="AH211" s="0" t="str">
        <f aca="false">IF(B211&gt;0,"",CONCATENATE(MID(T211,1,2)," ",MID(T211,3,7)))</f>
        <v>20 56.9467</v>
      </c>
      <c r="AI211" s="2" t="n">
        <f aca="false">IF(B211&gt;0,"",-1*(MID(U211,2,3)+(MID(U211,5,8)/60)))</f>
        <v>-156.892008166667</v>
      </c>
      <c r="AJ211" s="0" t="str">
        <f aca="false">IF(B211&gt;0,"",CONCATENATE(MID(U211,2,3)," ",MID(U211,5,7)))</f>
        <v>156 53.5204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3</v>
      </c>
      <c r="AN211" s="0" t="n">
        <f aca="false">IF($B211&gt;0,"",E211)</f>
        <v>2</v>
      </c>
      <c r="AO211" s="0" t="n">
        <f aca="false">IF($B211&gt;0,"",F211)</f>
        <v>22</v>
      </c>
      <c r="AP211" s="0" t="n">
        <f aca="false">IF($B211&gt;0,"",G211)</f>
        <v>48</v>
      </c>
      <c r="AQ211" s="0" t="n">
        <f aca="false">IF($B211&gt;0,"",H211)</f>
        <v>40</v>
      </c>
      <c r="AR211" s="0" t="n">
        <f aca="false">IF($B211&gt;0,"",M211)</f>
        <v>58.04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3</v>
      </c>
      <c r="E212" s="0" t="n">
        <v>2</v>
      </c>
      <c r="F212" s="0" t="n">
        <v>22</v>
      </c>
      <c r="G212" s="0" t="n">
        <v>48</v>
      </c>
      <c r="H212" s="0" t="n">
        <v>50</v>
      </c>
      <c r="I212" s="0" t="n">
        <v>9.3</v>
      </c>
      <c r="J212" s="0" t="n">
        <v>140.35</v>
      </c>
      <c r="K212" s="0" t="n">
        <v>-7.16</v>
      </c>
      <c r="L212" s="0" t="n">
        <v>5.94</v>
      </c>
      <c r="M212" s="0" t="n">
        <v>57.97</v>
      </c>
      <c r="N212" s="0" t="n">
        <v>1</v>
      </c>
      <c r="O212" s="0" t="n">
        <v>2056.9637</v>
      </c>
      <c r="P212" s="0" t="n">
        <v>-15653.5059</v>
      </c>
      <c r="Q212" s="0" t="n">
        <v>1</v>
      </c>
      <c r="R212" s="0" t="n">
        <v>52.5</v>
      </c>
      <c r="S212" s="0" t="n">
        <v>1</v>
      </c>
      <c r="T212" s="0" t="n">
        <v>2056.948211</v>
      </c>
      <c r="U212" s="0" t="n">
        <v>-15653.518053</v>
      </c>
      <c r="V212" s="0" t="n">
        <v>5728</v>
      </c>
      <c r="W212" s="0" t="n">
        <v>-1</v>
      </c>
      <c r="X212" s="0" t="n">
        <v>2</v>
      </c>
      <c r="Y212" s="0" t="n">
        <v>1.55</v>
      </c>
      <c r="Z212" s="0" t="n">
        <v>-0.2</v>
      </c>
      <c r="AA212" s="0" t="n">
        <v>0</v>
      </c>
      <c r="AB212" s="0" t="n">
        <v>1200</v>
      </c>
      <c r="AC212" s="0" t="n">
        <v>626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4913685</v>
      </c>
      <c r="AH212" s="0" t="str">
        <f aca="false">IF(B212&gt;0,"",CONCATENATE(MID(T212,1,2)," ",MID(T212,3,7)))</f>
        <v>20 56.9482</v>
      </c>
      <c r="AI212" s="2" t="n">
        <f aca="false">IF(B212&gt;0,"",-1*(MID(U212,2,3)+(MID(U212,5,8)/60)))</f>
        <v>-156.8919675</v>
      </c>
      <c r="AJ212" s="0" t="str">
        <f aca="false">IF(B212&gt;0,"",CONCATENATE(MID(U212,2,3)," ",MID(U212,5,7)))</f>
        <v>156 53.5180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2</v>
      </c>
      <c r="AO212" s="0" t="n">
        <f aca="false">IF($B212&gt;0,"",F212)</f>
        <v>22</v>
      </c>
      <c r="AP212" s="0" t="n">
        <f aca="false">IF($B212&gt;0,"",G212)</f>
        <v>48</v>
      </c>
      <c r="AQ212" s="0" t="n">
        <f aca="false">IF($B212&gt;0,"",H212)</f>
        <v>50</v>
      </c>
      <c r="AR212" s="0" t="n">
        <f aca="false">IF($B212&gt;0,"",M212)</f>
        <v>57.97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3</v>
      </c>
      <c r="E213" s="0" t="n">
        <v>2</v>
      </c>
      <c r="F213" s="0" t="n">
        <v>22</v>
      </c>
      <c r="G213" s="0" t="n">
        <v>49</v>
      </c>
      <c r="H213" s="0" t="n">
        <v>0</v>
      </c>
      <c r="I213" s="0" t="n">
        <v>9.53</v>
      </c>
      <c r="J213" s="0" t="n">
        <v>143.46</v>
      </c>
      <c r="K213" s="0" t="n">
        <v>-7.66</v>
      </c>
      <c r="L213" s="0" t="n">
        <v>5.67</v>
      </c>
      <c r="M213" s="0" t="n">
        <v>58.11</v>
      </c>
      <c r="N213" s="0" t="n">
        <v>1</v>
      </c>
      <c r="O213" s="0" t="n">
        <v>2056.9654</v>
      </c>
      <c r="P213" s="0" t="n">
        <v>-15653.5031</v>
      </c>
      <c r="Q213" s="0" t="n">
        <v>1</v>
      </c>
      <c r="R213" s="0" t="n">
        <v>51.1</v>
      </c>
      <c r="S213" s="0" t="n">
        <v>1</v>
      </c>
      <c r="T213" s="0" t="n">
        <v>2056.949572</v>
      </c>
      <c r="U213" s="0" t="n">
        <v>-15653.515099</v>
      </c>
      <c r="V213" s="0" t="n">
        <v>5746</v>
      </c>
      <c r="W213" s="0" t="n">
        <v>-1</v>
      </c>
      <c r="X213" s="0" t="n">
        <v>2</v>
      </c>
      <c r="Y213" s="0" t="n">
        <v>1.53</v>
      </c>
      <c r="Z213" s="0" t="n">
        <v>-0.27</v>
      </c>
      <c r="AA213" s="0" t="n">
        <v>0</v>
      </c>
      <c r="AB213" s="0" t="n">
        <v>1200</v>
      </c>
      <c r="AC213" s="0" t="n">
        <v>725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491595333333</v>
      </c>
      <c r="AH213" s="0" t="str">
        <f aca="false">IF(B213&gt;0,"",CONCATENATE(MID(T213,1,2)," ",MID(T213,3,7)))</f>
        <v>20 56.9495</v>
      </c>
      <c r="AI213" s="2" t="n">
        <f aca="false">IF(B213&gt;0,"",-1*(MID(U213,2,3)+(MID(U213,5,8)/60)))</f>
        <v>-156.891918166667</v>
      </c>
      <c r="AJ213" s="0" t="str">
        <f aca="false">IF(B213&gt;0,"",CONCATENATE(MID(U213,2,3)," ",MID(U213,5,7)))</f>
        <v>156 53.5150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3</v>
      </c>
      <c r="AN213" s="0" t="n">
        <f aca="false">IF($B213&gt;0,"",E213)</f>
        <v>2</v>
      </c>
      <c r="AO213" s="0" t="n">
        <f aca="false">IF($B213&gt;0,"",F213)</f>
        <v>22</v>
      </c>
      <c r="AP213" s="0" t="n">
        <f aca="false">IF($B213&gt;0,"",G213)</f>
        <v>49</v>
      </c>
      <c r="AQ213" s="0" t="n">
        <f aca="false">IF($B213&gt;0,"",H213)</f>
        <v>0</v>
      </c>
      <c r="AR213" s="0" t="n">
        <f aca="false">IF($B213&gt;0,"",M213)</f>
        <v>58.11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3</v>
      </c>
      <c r="E214" s="0" t="n">
        <v>2</v>
      </c>
      <c r="F214" s="0" t="n">
        <v>22</v>
      </c>
      <c r="G214" s="0" t="n">
        <v>49</v>
      </c>
      <c r="H214" s="0" t="n">
        <v>10</v>
      </c>
      <c r="I214" s="0" t="n">
        <v>9.93</v>
      </c>
      <c r="J214" s="0" t="n">
        <v>145.85</v>
      </c>
      <c r="K214" s="0" t="n">
        <v>-8.22</v>
      </c>
      <c r="L214" s="0" t="n">
        <v>5.58</v>
      </c>
      <c r="M214" s="0" t="n">
        <v>58.3</v>
      </c>
      <c r="N214" s="0" t="n">
        <v>1</v>
      </c>
      <c r="O214" s="0" t="n">
        <v>2056.9674</v>
      </c>
      <c r="P214" s="0" t="n">
        <v>-15653.5002</v>
      </c>
      <c r="Q214" s="0" t="n">
        <v>1</v>
      </c>
      <c r="R214" s="0" t="n">
        <v>49</v>
      </c>
      <c r="S214" s="0" t="n">
        <v>1</v>
      </c>
      <c r="T214" s="0" t="n">
        <v>2056.950949</v>
      </c>
      <c r="U214" s="0" t="n">
        <v>-15653.511975</v>
      </c>
      <c r="V214" s="0" t="n">
        <v>5771</v>
      </c>
      <c r="W214" s="0" t="n">
        <v>-1</v>
      </c>
      <c r="X214" s="0" t="n">
        <v>2</v>
      </c>
      <c r="Y214" s="0" t="n">
        <v>1</v>
      </c>
      <c r="Z214" s="0" t="n">
        <v>-0.39</v>
      </c>
      <c r="AA214" s="0" t="n">
        <v>0</v>
      </c>
      <c r="AB214" s="0" t="n">
        <v>1200</v>
      </c>
      <c r="AC214" s="0" t="n">
        <v>149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491824833333</v>
      </c>
      <c r="AH214" s="0" t="str">
        <f aca="false">IF(B214&gt;0,"",CONCATENATE(MID(T214,1,2)," ",MID(T214,3,7)))</f>
        <v>20 56.9509</v>
      </c>
      <c r="AI214" s="2" t="n">
        <f aca="false">IF(B214&gt;0,"",-1*(MID(U214,2,3)+(MID(U214,5,8)/60)))</f>
        <v>-156.891866166667</v>
      </c>
      <c r="AJ214" s="0" t="str">
        <f aca="false">IF(B214&gt;0,"",CONCATENATE(MID(U214,2,3)," ",MID(U214,5,7)))</f>
        <v>156 53.5119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2</v>
      </c>
      <c r="AO214" s="0" t="n">
        <f aca="false">IF($B214&gt;0,"",F214)</f>
        <v>22</v>
      </c>
      <c r="AP214" s="0" t="n">
        <f aca="false">IF($B214&gt;0,"",G214)</f>
        <v>49</v>
      </c>
      <c r="AQ214" s="0" t="n">
        <f aca="false">IF($B214&gt;0,"",H214)</f>
        <v>10</v>
      </c>
      <c r="AR214" s="0" t="n">
        <f aca="false">IF($B214&gt;0,"",M214)</f>
        <v>58.3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3</v>
      </c>
      <c r="E215" s="0" t="n">
        <v>2</v>
      </c>
      <c r="F215" s="0" t="n">
        <v>22</v>
      </c>
      <c r="G215" s="0" t="n">
        <v>49</v>
      </c>
      <c r="H215" s="0" t="n">
        <v>20</v>
      </c>
      <c r="I215" s="0" t="n">
        <v>10.36</v>
      </c>
      <c r="J215" s="0" t="n">
        <v>147.39</v>
      </c>
      <c r="K215" s="0" t="n">
        <v>-8.73</v>
      </c>
      <c r="L215" s="0" t="n">
        <v>5.59</v>
      </c>
      <c r="M215" s="0" t="n">
        <v>59.74</v>
      </c>
      <c r="N215" s="0" t="n">
        <v>1</v>
      </c>
      <c r="O215" s="0" t="n">
        <v>2056.9692</v>
      </c>
      <c r="P215" s="0" t="n">
        <v>-15653.4976</v>
      </c>
      <c r="Q215" s="0" t="n">
        <v>1</v>
      </c>
      <c r="R215" s="0" t="n">
        <v>47.1</v>
      </c>
      <c r="S215" s="0" t="n">
        <v>1</v>
      </c>
      <c r="T215" s="0" t="n">
        <v>2056.952275</v>
      </c>
      <c r="U215" s="0" t="n">
        <v>-15653.508997</v>
      </c>
      <c r="V215" s="0" t="n">
        <v>5917</v>
      </c>
      <c r="W215" s="0" t="n">
        <v>-1</v>
      </c>
      <c r="X215" s="0" t="n">
        <v>2</v>
      </c>
      <c r="Y215" s="0" t="n">
        <v>1.01</v>
      </c>
      <c r="Z215" s="0" t="n">
        <v>0.22</v>
      </c>
      <c r="AA215" s="0" t="n">
        <v>0</v>
      </c>
      <c r="AB215" s="0" t="n">
        <v>1200</v>
      </c>
      <c r="AC215" s="0" t="n">
        <v>146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492045833333</v>
      </c>
      <c r="AH215" s="0" t="str">
        <f aca="false">IF(B215&gt;0,"",CONCATENATE(MID(T215,1,2)," ",MID(T215,3,7)))</f>
        <v>20 56.9522</v>
      </c>
      <c r="AI215" s="2" t="n">
        <f aca="false">IF(B215&gt;0,"",-1*(MID(U215,2,3)+(MID(U215,5,8)/60)))</f>
        <v>-156.8918165</v>
      </c>
      <c r="AJ215" s="0" t="str">
        <f aca="false">IF(B215&gt;0,"",CONCATENATE(MID(U215,2,3)," ",MID(U215,5,7)))</f>
        <v>156 53.5089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2</v>
      </c>
      <c r="AO215" s="0" t="n">
        <f aca="false">IF($B215&gt;0,"",F215)</f>
        <v>22</v>
      </c>
      <c r="AP215" s="0" t="n">
        <f aca="false">IF($B215&gt;0,"",G215)</f>
        <v>49</v>
      </c>
      <c r="AQ215" s="0" t="n">
        <f aca="false">IF($B215&gt;0,"",H215)</f>
        <v>20</v>
      </c>
      <c r="AR215" s="0" t="n">
        <f aca="false">IF($B215&gt;0,"",M215)</f>
        <v>59.74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3</v>
      </c>
      <c r="E216" s="0" t="n">
        <v>2</v>
      </c>
      <c r="F216" s="0" t="n">
        <v>22</v>
      </c>
      <c r="G216" s="0" t="n">
        <v>49</v>
      </c>
      <c r="H216" s="0" t="n">
        <v>30</v>
      </c>
      <c r="I216" s="0" t="n">
        <v>10.01</v>
      </c>
      <c r="J216" s="0" t="n">
        <v>147.96</v>
      </c>
      <c r="K216" s="0" t="n">
        <v>-8.48</v>
      </c>
      <c r="L216" s="0" t="n">
        <v>5.31</v>
      </c>
      <c r="M216" s="0" t="n">
        <v>59.63</v>
      </c>
      <c r="N216" s="0" t="n">
        <v>1</v>
      </c>
      <c r="O216" s="0" t="n">
        <v>2056.971</v>
      </c>
      <c r="P216" s="0" t="n">
        <v>-15653.495</v>
      </c>
      <c r="Q216" s="0" t="n">
        <v>1</v>
      </c>
      <c r="R216" s="0" t="n">
        <v>45.2</v>
      </c>
      <c r="S216" s="0" t="n">
        <v>1</v>
      </c>
      <c r="T216" s="0" t="n">
        <v>2056.953932</v>
      </c>
      <c r="U216" s="0" t="n">
        <v>-15653.505736</v>
      </c>
      <c r="V216" s="0" t="n">
        <v>5899</v>
      </c>
      <c r="W216" s="0" t="n">
        <v>-1</v>
      </c>
      <c r="X216" s="0" t="n">
        <v>2</v>
      </c>
      <c r="Y216" s="0" t="n">
        <v>1.13</v>
      </c>
      <c r="Z216" s="0" t="n">
        <v>-0.01</v>
      </c>
      <c r="AA216" s="0" t="n">
        <v>0</v>
      </c>
      <c r="AB216" s="0" t="n">
        <v>1200</v>
      </c>
      <c r="AC216" s="0" t="n">
        <v>637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492322</v>
      </c>
      <c r="AH216" s="0" t="str">
        <f aca="false">IF(B216&gt;0,"",CONCATENATE(MID(T216,1,2)," ",MID(T216,3,7)))</f>
        <v>20 56.9539</v>
      </c>
      <c r="AI216" s="2" t="n">
        <f aca="false">IF(B216&gt;0,"",-1*(MID(U216,2,3)+(MID(U216,5,8)/60)))</f>
        <v>-156.891762166667</v>
      </c>
      <c r="AJ216" s="0" t="str">
        <f aca="false">IF(B216&gt;0,"",CONCATENATE(MID(U216,2,3)," ",MID(U216,5,7)))</f>
        <v>156 53.5057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3</v>
      </c>
      <c r="AN216" s="0" t="n">
        <f aca="false">IF($B216&gt;0,"",E216)</f>
        <v>2</v>
      </c>
      <c r="AO216" s="0" t="n">
        <f aca="false">IF($B216&gt;0,"",F216)</f>
        <v>22</v>
      </c>
      <c r="AP216" s="0" t="n">
        <f aca="false">IF($B216&gt;0,"",G216)</f>
        <v>49</v>
      </c>
      <c r="AQ216" s="0" t="n">
        <f aca="false">IF($B216&gt;0,"",H216)</f>
        <v>30</v>
      </c>
      <c r="AR216" s="0" t="n">
        <f aca="false">IF($B216&gt;0,"",M216)</f>
        <v>59.63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3</v>
      </c>
      <c r="E217" s="0" t="n">
        <v>2</v>
      </c>
      <c r="F217" s="0" t="n">
        <v>22</v>
      </c>
      <c r="G217" s="0" t="n">
        <v>49</v>
      </c>
      <c r="H217" s="0" t="n">
        <v>40</v>
      </c>
      <c r="I217" s="0" t="n">
        <v>9.81</v>
      </c>
      <c r="J217" s="0" t="n">
        <v>147.52</v>
      </c>
      <c r="K217" s="0" t="n">
        <v>-8.28</v>
      </c>
      <c r="L217" s="0" t="n">
        <v>5.27</v>
      </c>
      <c r="M217" s="0" t="n">
        <v>59.7</v>
      </c>
      <c r="N217" s="0" t="n">
        <v>1</v>
      </c>
      <c r="O217" s="0" t="n">
        <v>2056.9729</v>
      </c>
      <c r="P217" s="0" t="n">
        <v>-15653.4924</v>
      </c>
      <c r="Q217" s="0" t="n">
        <v>1</v>
      </c>
      <c r="R217" s="0" t="n">
        <v>43.1</v>
      </c>
      <c r="S217" s="0" t="n">
        <v>1</v>
      </c>
      <c r="T217" s="0" t="n">
        <v>2056.955594</v>
      </c>
      <c r="U217" s="0" t="n">
        <v>-15653.502431</v>
      </c>
      <c r="V217" s="0" t="n">
        <v>5904</v>
      </c>
      <c r="W217" s="0" t="n">
        <v>-1</v>
      </c>
      <c r="X217" s="0" t="n">
        <v>2</v>
      </c>
      <c r="Y217" s="0" t="n">
        <v>1.52</v>
      </c>
      <c r="Z217" s="0" t="n">
        <v>0.02</v>
      </c>
      <c r="AA217" s="0" t="n">
        <v>0</v>
      </c>
      <c r="AB217" s="0" t="n">
        <v>1200</v>
      </c>
      <c r="AC217" s="0" t="n">
        <v>661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492599</v>
      </c>
      <c r="AH217" s="0" t="str">
        <f aca="false">IF(B217&gt;0,"",CONCATENATE(MID(T217,1,2)," ",MID(T217,3,7)))</f>
        <v>20 56.9555</v>
      </c>
      <c r="AI217" s="2" t="n">
        <f aca="false">IF(B217&gt;0,"",-1*(MID(U217,2,3)+(MID(U217,5,8)/60)))</f>
        <v>-156.891707166667</v>
      </c>
      <c r="AJ217" s="0" t="str">
        <f aca="false">IF(B217&gt;0,"",CONCATENATE(MID(U217,2,3)," ",MID(U217,5,7)))</f>
        <v>156 53.5024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2</v>
      </c>
      <c r="AO217" s="0" t="n">
        <f aca="false">IF($B217&gt;0,"",F217)</f>
        <v>22</v>
      </c>
      <c r="AP217" s="0" t="n">
        <f aca="false">IF($B217&gt;0,"",G217)</f>
        <v>49</v>
      </c>
      <c r="AQ217" s="0" t="n">
        <f aca="false">IF($B217&gt;0,"",H217)</f>
        <v>40</v>
      </c>
      <c r="AR217" s="0" t="n">
        <f aca="false">IF($B217&gt;0,"",M217)</f>
        <v>59.7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3</v>
      </c>
      <c r="E218" s="0" t="n">
        <v>2</v>
      </c>
      <c r="F218" s="0" t="n">
        <v>22</v>
      </c>
      <c r="G218" s="0" t="n">
        <v>49</v>
      </c>
      <c r="H218" s="0" t="n">
        <v>50</v>
      </c>
      <c r="I218" s="0" t="n">
        <v>9.66</v>
      </c>
      <c r="J218" s="0" t="n">
        <v>146.94</v>
      </c>
      <c r="K218" s="0" t="n">
        <v>-8.09</v>
      </c>
      <c r="L218" s="0" t="n">
        <v>5.27</v>
      </c>
      <c r="M218" s="0" t="n">
        <v>59.68</v>
      </c>
      <c r="N218" s="0" t="n">
        <v>1</v>
      </c>
      <c r="O218" s="0" t="n">
        <v>2056.9748</v>
      </c>
      <c r="P218" s="0" t="n">
        <v>-15653.4899</v>
      </c>
      <c r="Q218" s="0" t="n">
        <v>1</v>
      </c>
      <c r="R218" s="0" t="n">
        <v>41</v>
      </c>
      <c r="S218" s="0" t="n">
        <v>1</v>
      </c>
      <c r="T218" s="0" t="n">
        <v>2056.957186</v>
      </c>
      <c r="U218" s="0" t="n">
        <v>-15653.499226</v>
      </c>
      <c r="V218" s="0" t="n">
        <v>5899</v>
      </c>
      <c r="W218" s="0" t="n">
        <v>-1</v>
      </c>
      <c r="X218" s="0" t="n">
        <v>2</v>
      </c>
      <c r="Y218" s="0" t="n">
        <v>1.11</v>
      </c>
      <c r="Z218" s="0" t="n">
        <v>-0.11</v>
      </c>
      <c r="AA218" s="0" t="n">
        <v>0</v>
      </c>
      <c r="AB218" s="0" t="n">
        <v>1200</v>
      </c>
      <c r="AC218" s="0" t="n">
        <v>145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492864333333</v>
      </c>
      <c r="AH218" s="0" t="str">
        <f aca="false">IF(B218&gt;0,"",CONCATENATE(MID(T218,1,2)," ",MID(T218,3,7)))</f>
        <v>20 56.9571</v>
      </c>
      <c r="AI218" s="2" t="n">
        <f aca="false">IF(B218&gt;0,"",-1*(MID(U218,2,3)+(MID(U218,5,8)/60)))</f>
        <v>-156.891653666667</v>
      </c>
      <c r="AJ218" s="0" t="str">
        <f aca="false">IF(B218&gt;0,"",CONCATENATE(MID(U218,2,3)," ",MID(U218,5,7)))</f>
        <v>156 53.4992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3</v>
      </c>
      <c r="AN218" s="0" t="n">
        <f aca="false">IF($B218&gt;0,"",E218)</f>
        <v>2</v>
      </c>
      <c r="AO218" s="0" t="n">
        <f aca="false">IF($B218&gt;0,"",F218)</f>
        <v>22</v>
      </c>
      <c r="AP218" s="0" t="n">
        <f aca="false">IF($B218&gt;0,"",G218)</f>
        <v>49</v>
      </c>
      <c r="AQ218" s="0" t="n">
        <f aca="false">IF($B218&gt;0,"",H218)</f>
        <v>50</v>
      </c>
      <c r="AR218" s="0" t="n">
        <f aca="false">IF($B218&gt;0,"",M218)</f>
        <v>59.68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3</v>
      </c>
      <c r="E219" s="0" t="n">
        <v>2</v>
      </c>
      <c r="F219" s="0" t="n">
        <v>22</v>
      </c>
      <c r="G219" s="0" t="n">
        <v>50</v>
      </c>
      <c r="H219" s="0" t="n">
        <v>0</v>
      </c>
      <c r="I219" s="0" t="n">
        <v>9.73</v>
      </c>
      <c r="J219" s="0" t="n">
        <v>145.98</v>
      </c>
      <c r="K219" s="0" t="n">
        <v>-8.07</v>
      </c>
      <c r="L219" s="0" t="n">
        <v>5.45</v>
      </c>
      <c r="M219" s="0" t="n">
        <v>59.63</v>
      </c>
      <c r="N219" s="0" t="n">
        <v>1</v>
      </c>
      <c r="O219" s="0" t="n">
        <v>2056.9767</v>
      </c>
      <c r="P219" s="0" t="n">
        <v>-15653.4876</v>
      </c>
      <c r="Q219" s="0" t="n">
        <v>1</v>
      </c>
      <c r="R219" s="0" t="n">
        <v>39.2</v>
      </c>
      <c r="S219" s="0" t="n">
        <v>1</v>
      </c>
      <c r="T219" s="0" t="n">
        <v>2056.958752</v>
      </c>
      <c r="U219" s="0" t="n">
        <v>-15653.496239</v>
      </c>
      <c r="V219" s="0" t="n">
        <v>5895</v>
      </c>
      <c r="W219" s="0" t="n">
        <v>-1</v>
      </c>
      <c r="X219" s="0" t="n">
        <v>2</v>
      </c>
      <c r="Y219" s="0" t="n">
        <v>1.03</v>
      </c>
      <c r="Z219" s="0" t="n">
        <v>-0.16</v>
      </c>
      <c r="AA219" s="0" t="n">
        <v>0</v>
      </c>
      <c r="AB219" s="0" t="n">
        <v>1200</v>
      </c>
      <c r="AC219" s="0" t="n">
        <v>62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493125333333</v>
      </c>
      <c r="AH219" s="0" t="str">
        <f aca="false">IF(B219&gt;0,"",CONCATENATE(MID(T219,1,2)," ",MID(T219,3,7)))</f>
        <v>20 56.9587</v>
      </c>
      <c r="AI219" s="2" t="n">
        <f aca="false">IF(B219&gt;0,"",-1*(MID(U219,2,3)+(MID(U219,5,8)/60)))</f>
        <v>-156.891603833333</v>
      </c>
      <c r="AJ219" s="0" t="str">
        <f aca="false">IF(B219&gt;0,"",CONCATENATE(MID(U219,2,3)," ",MID(U219,5,7)))</f>
        <v>156 53.4962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2</v>
      </c>
      <c r="AO219" s="0" t="n">
        <f aca="false">IF($B219&gt;0,"",F219)</f>
        <v>22</v>
      </c>
      <c r="AP219" s="0" t="n">
        <f aca="false">IF($B219&gt;0,"",G219)</f>
        <v>50</v>
      </c>
      <c r="AQ219" s="0" t="n">
        <f aca="false">IF($B219&gt;0,"",H219)</f>
        <v>0</v>
      </c>
      <c r="AR219" s="0" t="n">
        <f aca="false">IF($B219&gt;0,"",M219)</f>
        <v>59.63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3</v>
      </c>
      <c r="E220" s="0" t="n">
        <v>2</v>
      </c>
      <c r="F220" s="0" t="n">
        <v>22</v>
      </c>
      <c r="G220" s="0" t="n">
        <v>50</v>
      </c>
      <c r="H220" s="0" t="n">
        <v>10</v>
      </c>
      <c r="I220" s="0" t="n">
        <v>9.68</v>
      </c>
      <c r="J220" s="0" t="n">
        <v>145.04</v>
      </c>
      <c r="K220" s="0" t="n">
        <v>-7.94</v>
      </c>
      <c r="L220" s="0" t="n">
        <v>5.55</v>
      </c>
      <c r="M220" s="0" t="n">
        <v>59.59</v>
      </c>
      <c r="N220" s="0" t="n">
        <v>1</v>
      </c>
      <c r="O220" s="0" t="n">
        <v>2056.9786</v>
      </c>
      <c r="P220" s="0" t="n">
        <v>-15653.4853</v>
      </c>
      <c r="Q220" s="0" t="n">
        <v>1</v>
      </c>
      <c r="R220" s="0" t="n">
        <v>37.6</v>
      </c>
      <c r="S220" s="0" t="n">
        <v>1</v>
      </c>
      <c r="T220" s="0" t="n">
        <v>2056.960385</v>
      </c>
      <c r="U220" s="0" t="n">
        <v>-15653.493279</v>
      </c>
      <c r="V220" s="0" t="n">
        <v>5891</v>
      </c>
      <c r="W220" s="0" t="n">
        <v>-1</v>
      </c>
      <c r="X220" s="0" t="n">
        <v>2</v>
      </c>
      <c r="Y220" s="0" t="n">
        <v>0.69</v>
      </c>
      <c r="Z220" s="0" t="n">
        <v>-0.42</v>
      </c>
      <c r="AA220" s="0" t="n">
        <v>0</v>
      </c>
      <c r="AB220" s="0" t="n">
        <v>1200</v>
      </c>
      <c r="AC220" s="0" t="n">
        <v>557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4933975</v>
      </c>
      <c r="AH220" s="0" t="str">
        <f aca="false">IF(B220&gt;0,"",CONCATENATE(MID(T220,1,2)," ",MID(T220,3,7)))</f>
        <v>20 56.9603</v>
      </c>
      <c r="AI220" s="2" t="n">
        <f aca="false">IF(B220&gt;0,"",-1*(MID(U220,2,3)+(MID(U220,5,8)/60)))</f>
        <v>-156.8915545</v>
      </c>
      <c r="AJ220" s="0" t="str">
        <f aca="false">IF(B220&gt;0,"",CONCATENATE(MID(U220,2,3)," ",MID(U220,5,7)))</f>
        <v>156 53.4932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3</v>
      </c>
      <c r="AN220" s="0" t="n">
        <f aca="false">IF($B220&gt;0,"",E220)</f>
        <v>2</v>
      </c>
      <c r="AO220" s="0" t="n">
        <f aca="false">IF($B220&gt;0,"",F220)</f>
        <v>22</v>
      </c>
      <c r="AP220" s="0" t="n">
        <f aca="false">IF($B220&gt;0,"",G220)</f>
        <v>50</v>
      </c>
      <c r="AQ220" s="0" t="n">
        <f aca="false">IF($B220&gt;0,"",H220)</f>
        <v>10</v>
      </c>
      <c r="AR220" s="0" t="n">
        <f aca="false">IF($B220&gt;0,"",M220)</f>
        <v>59.59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3</v>
      </c>
      <c r="E221" s="0" t="n">
        <v>2</v>
      </c>
      <c r="F221" s="0" t="n">
        <v>22</v>
      </c>
      <c r="G221" s="0" t="n">
        <v>50</v>
      </c>
      <c r="H221" s="0" t="n">
        <v>20</v>
      </c>
      <c r="I221" s="0" t="n">
        <v>9.68</v>
      </c>
      <c r="J221" s="0" t="n">
        <v>143.83</v>
      </c>
      <c r="K221" s="0" t="n">
        <v>-7.82</v>
      </c>
      <c r="L221" s="0" t="n">
        <v>5.72</v>
      </c>
      <c r="M221" s="0" t="n">
        <v>59.68</v>
      </c>
      <c r="N221" s="0" t="n">
        <v>1</v>
      </c>
      <c r="O221" s="0" t="n">
        <v>2056.9805</v>
      </c>
      <c r="P221" s="0" t="n">
        <v>-15653.4831</v>
      </c>
      <c r="Q221" s="0" t="n">
        <v>1</v>
      </c>
      <c r="R221" s="0" t="n">
        <v>36</v>
      </c>
      <c r="S221" s="0" t="n">
        <v>1</v>
      </c>
      <c r="T221" s="0" t="n">
        <v>2056.962155</v>
      </c>
      <c r="U221" s="0" t="n">
        <v>-15653.490427</v>
      </c>
      <c r="V221" s="0" t="n">
        <v>5899</v>
      </c>
      <c r="W221" s="0" t="n">
        <v>-1</v>
      </c>
      <c r="X221" s="0" t="n">
        <v>2</v>
      </c>
      <c r="Y221" s="0" t="n">
        <v>1.08</v>
      </c>
      <c r="Z221" s="0" t="n">
        <v>-0.28</v>
      </c>
      <c r="AA221" s="0" t="n">
        <v>0</v>
      </c>
      <c r="AB221" s="0" t="n">
        <v>1200</v>
      </c>
      <c r="AC221" s="0" t="n">
        <v>586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4936925</v>
      </c>
      <c r="AH221" s="0" t="str">
        <f aca="false">IF(B221&gt;0,"",CONCATENATE(MID(T221,1,2)," ",MID(T221,3,7)))</f>
        <v>20 56.9621</v>
      </c>
      <c r="AI221" s="2" t="n">
        <f aca="false">IF(B221&gt;0,"",-1*(MID(U221,2,3)+(MID(U221,5,8)/60)))</f>
        <v>-156.891507</v>
      </c>
      <c r="AJ221" s="0" t="str">
        <f aca="false">IF(B221&gt;0,"",CONCATENATE(MID(U221,2,3)," ",MID(U221,5,7)))</f>
        <v>156 53.4904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2</v>
      </c>
      <c r="AO221" s="0" t="n">
        <f aca="false">IF($B221&gt;0,"",F221)</f>
        <v>22</v>
      </c>
      <c r="AP221" s="0" t="n">
        <f aca="false">IF($B221&gt;0,"",G221)</f>
        <v>50</v>
      </c>
      <c r="AQ221" s="0" t="n">
        <f aca="false">IF($B221&gt;0,"",H221)</f>
        <v>20</v>
      </c>
      <c r="AR221" s="0" t="n">
        <f aca="false">IF($B221&gt;0,"",M221)</f>
        <v>59.68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3</v>
      </c>
      <c r="E222" s="0" t="n">
        <v>2</v>
      </c>
      <c r="F222" s="0" t="n">
        <v>22</v>
      </c>
      <c r="G222" s="0" t="n">
        <v>50</v>
      </c>
      <c r="H222" s="0" t="n">
        <v>30</v>
      </c>
      <c r="I222" s="0" t="n">
        <v>9.95</v>
      </c>
      <c r="J222" s="0" t="n">
        <v>141.9</v>
      </c>
      <c r="K222" s="0" t="n">
        <v>-7.83</v>
      </c>
      <c r="L222" s="0" t="n">
        <v>6.14</v>
      </c>
      <c r="M222" s="0" t="n">
        <v>59.68</v>
      </c>
      <c r="N222" s="0" t="n">
        <v>1</v>
      </c>
      <c r="O222" s="0" t="n">
        <v>2056.9825</v>
      </c>
      <c r="P222" s="0" t="n">
        <v>-15653.4811</v>
      </c>
      <c r="Q222" s="0" t="n">
        <v>1</v>
      </c>
      <c r="R222" s="0" t="n">
        <v>35</v>
      </c>
      <c r="S222" s="0" t="n">
        <v>1</v>
      </c>
      <c r="T222" s="0" t="n">
        <v>2056.963885</v>
      </c>
      <c r="U222" s="0" t="n">
        <v>-15653.487889</v>
      </c>
      <c r="V222" s="0" t="n">
        <v>5904</v>
      </c>
      <c r="W222" s="0" t="n">
        <v>-1</v>
      </c>
      <c r="X222" s="0" t="n">
        <v>2</v>
      </c>
      <c r="Y222" s="0" t="n">
        <v>0.95</v>
      </c>
      <c r="Z222" s="0" t="n">
        <v>-0.31</v>
      </c>
      <c r="AA222" s="0" t="n">
        <v>0</v>
      </c>
      <c r="AB222" s="0" t="n">
        <v>1200</v>
      </c>
      <c r="AC222" s="0" t="n">
        <v>613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493980833333</v>
      </c>
      <c r="AH222" s="0" t="str">
        <f aca="false">IF(B222&gt;0,"",CONCATENATE(MID(T222,1,2)," ",MID(T222,3,7)))</f>
        <v>20 56.9638</v>
      </c>
      <c r="AI222" s="2" t="n">
        <f aca="false">IF(B222&gt;0,"",-1*(MID(U222,2,3)+(MID(U222,5,8)/60)))</f>
        <v>-156.891464666667</v>
      </c>
      <c r="AJ222" s="0" t="str">
        <f aca="false">IF(B222&gt;0,"",CONCATENATE(MID(U222,2,3)," ",MID(U222,5,7)))</f>
        <v>156 53.4878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3</v>
      </c>
      <c r="AN222" s="0" t="n">
        <f aca="false">IF($B222&gt;0,"",E222)</f>
        <v>2</v>
      </c>
      <c r="AO222" s="0" t="n">
        <f aca="false">IF($B222&gt;0,"",F222)</f>
        <v>22</v>
      </c>
      <c r="AP222" s="0" t="n">
        <f aca="false">IF($B222&gt;0,"",G222)</f>
        <v>50</v>
      </c>
      <c r="AQ222" s="0" t="n">
        <f aca="false">IF($B222&gt;0,"",H222)</f>
        <v>30</v>
      </c>
      <c r="AR222" s="0" t="n">
        <f aca="false">IF($B222&gt;0,"",M222)</f>
        <v>59.68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3</v>
      </c>
      <c r="E223" s="0" t="n">
        <v>2</v>
      </c>
      <c r="F223" s="0" t="n">
        <v>22</v>
      </c>
      <c r="G223" s="0" t="n">
        <v>50</v>
      </c>
      <c r="H223" s="0" t="n">
        <v>40</v>
      </c>
      <c r="I223" s="0" t="n">
        <v>10.06</v>
      </c>
      <c r="J223" s="0" t="n">
        <v>140.55</v>
      </c>
      <c r="K223" s="0" t="n">
        <v>-7.77</v>
      </c>
      <c r="L223" s="0" t="n">
        <v>6.39</v>
      </c>
      <c r="M223" s="0" t="n">
        <v>59.7</v>
      </c>
      <c r="N223" s="0" t="n">
        <v>1</v>
      </c>
      <c r="O223" s="0" t="n">
        <v>2056.9843</v>
      </c>
      <c r="P223" s="0" t="n">
        <v>-15653.4788</v>
      </c>
      <c r="Q223" s="0" t="n">
        <v>1</v>
      </c>
      <c r="R223" s="0" t="n">
        <v>34.8</v>
      </c>
      <c r="S223" s="0" t="n">
        <v>1</v>
      </c>
      <c r="T223" s="0" t="n">
        <v>2056.965627</v>
      </c>
      <c r="U223" s="0" t="n">
        <v>-15653.485402</v>
      </c>
      <c r="V223" s="0" t="n">
        <v>5908</v>
      </c>
      <c r="W223" s="0" t="n">
        <v>-1</v>
      </c>
      <c r="X223" s="0" t="n">
        <v>2</v>
      </c>
      <c r="Y223" s="0" t="n">
        <v>0.94</v>
      </c>
      <c r="Z223" s="0" t="n">
        <v>0.01</v>
      </c>
      <c r="AA223" s="0" t="n">
        <v>0</v>
      </c>
      <c r="AB223" s="0" t="n">
        <v>1200</v>
      </c>
      <c r="AC223" s="0" t="n">
        <v>797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494271166667</v>
      </c>
      <c r="AH223" s="0" t="str">
        <f aca="false">IF(B223&gt;0,"",CONCATENATE(MID(T223,1,2)," ",MID(T223,3,7)))</f>
        <v>20 56.9656</v>
      </c>
      <c r="AI223" s="2" t="n">
        <f aca="false">IF(B223&gt;0,"",-1*(MID(U223,2,3)+(MID(U223,5,8)/60)))</f>
        <v>-156.891423333333</v>
      </c>
      <c r="AJ223" s="0" t="str">
        <f aca="false">IF(B223&gt;0,"",CONCATENATE(MID(U223,2,3)," ",MID(U223,5,7)))</f>
        <v>156 53.4854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3</v>
      </c>
      <c r="AN223" s="0" t="n">
        <f aca="false">IF($B223&gt;0,"",E223)</f>
        <v>2</v>
      </c>
      <c r="AO223" s="0" t="n">
        <f aca="false">IF($B223&gt;0,"",F223)</f>
        <v>22</v>
      </c>
      <c r="AP223" s="0" t="n">
        <f aca="false">IF($B223&gt;0,"",G223)</f>
        <v>50</v>
      </c>
      <c r="AQ223" s="0" t="n">
        <f aca="false">IF($B223&gt;0,"",H223)</f>
        <v>40</v>
      </c>
      <c r="AR223" s="0" t="n">
        <f aca="false">IF($B223&gt;0,"",M223)</f>
        <v>59.7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3</v>
      </c>
      <c r="E224" s="0" t="n">
        <v>2</v>
      </c>
      <c r="F224" s="0" t="n">
        <v>22</v>
      </c>
      <c r="G224" s="0" t="n">
        <v>50</v>
      </c>
      <c r="H224" s="0" t="n">
        <v>50</v>
      </c>
      <c r="I224" s="0" t="n">
        <v>10.17</v>
      </c>
      <c r="J224" s="0" t="n">
        <v>138.76</v>
      </c>
      <c r="K224" s="0" t="n">
        <v>-7.65</v>
      </c>
      <c r="L224" s="0" t="n">
        <v>6.7</v>
      </c>
      <c r="M224" s="0" t="n">
        <v>59.64</v>
      </c>
      <c r="N224" s="0" t="n">
        <v>1</v>
      </c>
      <c r="O224" s="0" t="n">
        <v>2056.9862</v>
      </c>
      <c r="P224" s="0" t="n">
        <v>-15653.4768</v>
      </c>
      <c r="Q224" s="0" t="n">
        <v>1</v>
      </c>
      <c r="R224" s="0" t="n">
        <v>35</v>
      </c>
      <c r="S224" s="0" t="n">
        <v>1</v>
      </c>
      <c r="T224" s="0" t="n">
        <v>2056.967504</v>
      </c>
      <c r="U224" s="0" t="n">
        <v>-15653.483306</v>
      </c>
      <c r="V224" s="0" t="n">
        <v>5904</v>
      </c>
      <c r="W224" s="0" t="n">
        <v>-1</v>
      </c>
      <c r="X224" s="0" t="n">
        <v>2</v>
      </c>
      <c r="Y224" s="0" t="n">
        <v>0.68</v>
      </c>
      <c r="Z224" s="0" t="n">
        <v>0.02</v>
      </c>
      <c r="AA224" s="0" t="n">
        <v>0</v>
      </c>
      <c r="AB224" s="0" t="n">
        <v>1200</v>
      </c>
      <c r="AC224" s="0" t="n">
        <v>745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494584</v>
      </c>
      <c r="AH224" s="0" t="str">
        <f aca="false">IF(B224&gt;0,"",CONCATENATE(MID(T224,1,2)," ",MID(T224,3,7)))</f>
        <v>20 56.9675</v>
      </c>
      <c r="AI224" s="2" t="n">
        <f aca="false">IF(B224&gt;0,"",-1*(MID(U224,2,3)+(MID(U224,5,8)/60)))</f>
        <v>-156.891388333333</v>
      </c>
      <c r="AJ224" s="0" t="str">
        <f aca="false">IF(B224&gt;0,"",CONCATENATE(MID(U224,2,3)," ",MID(U224,5,7)))</f>
        <v>156 53.4833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3</v>
      </c>
      <c r="AN224" s="0" t="n">
        <f aca="false">IF($B224&gt;0,"",E224)</f>
        <v>2</v>
      </c>
      <c r="AO224" s="0" t="n">
        <f aca="false">IF($B224&gt;0,"",F224)</f>
        <v>22</v>
      </c>
      <c r="AP224" s="0" t="n">
        <f aca="false">IF($B224&gt;0,"",G224)</f>
        <v>50</v>
      </c>
      <c r="AQ224" s="0" t="n">
        <f aca="false">IF($B224&gt;0,"",H224)</f>
        <v>50</v>
      </c>
      <c r="AR224" s="0" t="n">
        <f aca="false">IF($B224&gt;0,"",M224)</f>
        <v>59.64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3</v>
      </c>
      <c r="E225" s="0" t="n">
        <v>2</v>
      </c>
      <c r="F225" s="0" t="n">
        <v>22</v>
      </c>
      <c r="G225" s="0" t="n">
        <v>51</v>
      </c>
      <c r="H225" s="0" t="n">
        <v>0</v>
      </c>
      <c r="I225" s="0" t="n">
        <v>10.43</v>
      </c>
      <c r="J225" s="0" t="n">
        <v>137.29</v>
      </c>
      <c r="K225" s="0" t="n">
        <v>-7.67</v>
      </c>
      <c r="L225" s="0" t="n">
        <v>7.08</v>
      </c>
      <c r="M225" s="0" t="n">
        <v>59.77</v>
      </c>
      <c r="N225" s="0" t="n">
        <v>1</v>
      </c>
      <c r="O225" s="0" t="n">
        <v>2056.9881</v>
      </c>
      <c r="P225" s="0" t="n">
        <v>-15653.4748</v>
      </c>
      <c r="Q225" s="0" t="n">
        <v>1</v>
      </c>
      <c r="R225" s="0" t="n">
        <v>35.1</v>
      </c>
      <c r="S225" s="0" t="n">
        <v>1</v>
      </c>
      <c r="T225" s="0" t="n">
        <v>2056.969394</v>
      </c>
      <c r="U225" s="0" t="n">
        <v>-15653.481197</v>
      </c>
      <c r="V225" s="0" t="n">
        <v>5921</v>
      </c>
      <c r="W225" s="0" t="n">
        <v>-1</v>
      </c>
      <c r="X225" s="0" t="n">
        <v>2</v>
      </c>
      <c r="Y225" s="0" t="n">
        <v>1.33</v>
      </c>
      <c r="Z225" s="0" t="n">
        <v>0.47</v>
      </c>
      <c r="AA225" s="0" t="n">
        <v>0</v>
      </c>
      <c r="AB225" s="0" t="n">
        <v>1200</v>
      </c>
      <c r="AC225" s="0" t="n">
        <v>832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494899</v>
      </c>
      <c r="AH225" s="0" t="str">
        <f aca="false">IF(B225&gt;0,"",CONCATENATE(MID(T225,1,2)," ",MID(T225,3,7)))</f>
        <v>20 56.9693</v>
      </c>
      <c r="AI225" s="2" t="n">
        <f aca="false">IF(B225&gt;0,"",-1*(MID(U225,2,3)+(MID(U225,5,8)/60)))</f>
        <v>-156.891353166667</v>
      </c>
      <c r="AJ225" s="0" t="str">
        <f aca="false">IF(B225&gt;0,"",CONCATENATE(MID(U225,2,3)," ",MID(U225,5,7)))</f>
        <v>156 53.4811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2</v>
      </c>
      <c r="AO225" s="0" t="n">
        <f aca="false">IF($B225&gt;0,"",F225)</f>
        <v>22</v>
      </c>
      <c r="AP225" s="0" t="n">
        <f aca="false">IF($B225&gt;0,"",G225)</f>
        <v>51</v>
      </c>
      <c r="AQ225" s="0" t="n">
        <f aca="false">IF($B225&gt;0,"",H225)</f>
        <v>0</v>
      </c>
      <c r="AR225" s="0" t="n">
        <f aca="false">IF($B225&gt;0,"",M225)</f>
        <v>59.77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3</v>
      </c>
      <c r="E226" s="0" t="n">
        <v>2</v>
      </c>
      <c r="F226" s="0" t="n">
        <v>22</v>
      </c>
      <c r="G226" s="0" t="n">
        <v>51</v>
      </c>
      <c r="H226" s="0" t="n">
        <v>10</v>
      </c>
      <c r="I226" s="0" t="n">
        <v>10.48</v>
      </c>
      <c r="J226" s="0" t="n">
        <v>137.87</v>
      </c>
      <c r="K226" s="0" t="n">
        <v>-7.77</v>
      </c>
      <c r="L226" s="0" t="n">
        <v>7.03</v>
      </c>
      <c r="M226" s="0" t="n">
        <v>59.59</v>
      </c>
      <c r="N226" s="0" t="n">
        <v>1</v>
      </c>
      <c r="O226" s="0" t="n">
        <v>2056.99</v>
      </c>
      <c r="P226" s="0" t="n">
        <v>-15653.4729</v>
      </c>
      <c r="Q226" s="0" t="n">
        <v>1</v>
      </c>
      <c r="R226" s="0" t="n">
        <v>35.6</v>
      </c>
      <c r="S226" s="0" t="n">
        <v>1</v>
      </c>
      <c r="T226" s="0" t="n">
        <v>2056.971204</v>
      </c>
      <c r="U226" s="0" t="n">
        <v>-15653.47944</v>
      </c>
      <c r="V226" s="0" t="n">
        <v>5904</v>
      </c>
      <c r="W226" s="0" t="n">
        <v>-1</v>
      </c>
      <c r="X226" s="0" t="n">
        <v>2</v>
      </c>
      <c r="Y226" s="0" t="n">
        <v>0.86</v>
      </c>
      <c r="Z226" s="0" t="n">
        <v>-0.07</v>
      </c>
      <c r="AA226" s="0" t="n">
        <v>0</v>
      </c>
      <c r="AB226" s="0" t="n">
        <v>1200</v>
      </c>
      <c r="AC226" s="0" t="n">
        <v>164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495200666667</v>
      </c>
      <c r="AH226" s="0" t="str">
        <f aca="false">IF(B226&gt;0,"",CONCATENATE(MID(T226,1,2)," ",MID(T226,3,7)))</f>
        <v>20 56.9712</v>
      </c>
      <c r="AI226" s="2" t="n">
        <f aca="false">IF(B226&gt;0,"",-1*(MID(U226,2,3)+(MID(U226,5,8)/60)))</f>
        <v>-156.891324</v>
      </c>
      <c r="AJ226" s="0" t="str">
        <f aca="false">IF(B226&gt;0,"",CONCATENATE(MID(U226,2,3)," ",MID(U226,5,7)))</f>
        <v>156 53.4794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3</v>
      </c>
      <c r="AN226" s="0" t="n">
        <f aca="false">IF($B226&gt;0,"",E226)</f>
        <v>2</v>
      </c>
      <c r="AO226" s="0" t="n">
        <f aca="false">IF($B226&gt;0,"",F226)</f>
        <v>22</v>
      </c>
      <c r="AP226" s="0" t="n">
        <f aca="false">IF($B226&gt;0,"",G226)</f>
        <v>51</v>
      </c>
      <c r="AQ226" s="0" t="n">
        <f aca="false">IF($B226&gt;0,"",H226)</f>
        <v>10</v>
      </c>
      <c r="AR226" s="0" t="n">
        <f aca="false">IF($B226&gt;0,"",M226)</f>
        <v>59.59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3</v>
      </c>
      <c r="E227" s="0" t="n">
        <v>2</v>
      </c>
      <c r="F227" s="0" t="n">
        <v>22</v>
      </c>
      <c r="G227" s="0" t="n">
        <v>51</v>
      </c>
      <c r="H227" s="0" t="n">
        <v>20</v>
      </c>
      <c r="I227" s="0" t="n">
        <v>10.65</v>
      </c>
      <c r="J227" s="0" t="n">
        <v>136.47</v>
      </c>
      <c r="K227" s="0" t="n">
        <v>-7.73</v>
      </c>
      <c r="L227" s="0" t="n">
        <v>7.34</v>
      </c>
      <c r="M227" s="0" t="n">
        <v>59.65</v>
      </c>
      <c r="N227" s="0" t="n">
        <v>1</v>
      </c>
      <c r="O227" s="0" t="n">
        <v>2056.9918</v>
      </c>
      <c r="P227" s="0" t="n">
        <v>-15653.4707</v>
      </c>
      <c r="Q227" s="0" t="n">
        <v>1</v>
      </c>
      <c r="R227" s="0" t="n">
        <v>36.7</v>
      </c>
      <c r="S227" s="0" t="n">
        <v>1</v>
      </c>
      <c r="T227" s="0" t="n">
        <v>2056.97313</v>
      </c>
      <c r="U227" s="0" t="n">
        <v>-15653.477539</v>
      </c>
      <c r="V227" s="0" t="n">
        <v>5912</v>
      </c>
      <c r="W227" s="0" t="n">
        <v>-1</v>
      </c>
      <c r="X227" s="0" t="n">
        <v>2</v>
      </c>
      <c r="Y227" s="0" t="n">
        <v>1.19</v>
      </c>
      <c r="Z227" s="0" t="n">
        <v>0.42</v>
      </c>
      <c r="AA227" s="0" t="n">
        <v>0</v>
      </c>
      <c r="AB227" s="0" t="n">
        <v>1200</v>
      </c>
      <c r="AC227" s="0" t="n">
        <v>193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9495521666667</v>
      </c>
      <c r="AH227" s="0" t="str">
        <f aca="false">IF(B227&gt;0,"",CONCATENATE(MID(T227,1,2)," ",MID(T227,3,7)))</f>
        <v>20 56.9731</v>
      </c>
      <c r="AI227" s="2" t="n">
        <f aca="false">IF(B227&gt;0,"",-1*(MID(U227,2,3)+(MID(U227,5,8)/60)))</f>
        <v>-156.891292166667</v>
      </c>
      <c r="AJ227" s="0" t="str">
        <f aca="false">IF(B227&gt;0,"",CONCATENATE(MID(U227,2,3)," ",MID(U227,5,7)))</f>
        <v>156 53.4775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2</v>
      </c>
      <c r="AO227" s="0" t="n">
        <f aca="false">IF($B227&gt;0,"",F227)</f>
        <v>22</v>
      </c>
      <c r="AP227" s="0" t="n">
        <f aca="false">IF($B227&gt;0,"",G227)</f>
        <v>51</v>
      </c>
      <c r="AQ227" s="0" t="n">
        <f aca="false">IF($B227&gt;0,"",H227)</f>
        <v>20</v>
      </c>
      <c r="AR227" s="0" t="n">
        <f aca="false">IF($B227&gt;0,"",M227)</f>
        <v>59.65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3</v>
      </c>
      <c r="E228" s="0" t="n">
        <v>2</v>
      </c>
      <c r="F228" s="0" t="n">
        <v>22</v>
      </c>
      <c r="G228" s="0" t="n">
        <v>51</v>
      </c>
      <c r="H228" s="0" t="n">
        <v>30</v>
      </c>
      <c r="I228" s="0" t="n">
        <v>10.8</v>
      </c>
      <c r="J228" s="0" t="n">
        <v>135.21</v>
      </c>
      <c r="K228" s="0" t="n">
        <v>-7.67</v>
      </c>
      <c r="L228" s="0" t="n">
        <v>7.61</v>
      </c>
      <c r="M228" s="0" t="n">
        <v>59.71</v>
      </c>
      <c r="N228" s="0" t="n">
        <v>1</v>
      </c>
      <c r="O228" s="0" t="n">
        <v>2056.9937</v>
      </c>
      <c r="P228" s="0" t="n">
        <v>-15653.4686</v>
      </c>
      <c r="Q228" s="0" t="n">
        <v>1</v>
      </c>
      <c r="R228" s="0" t="n">
        <v>38.3</v>
      </c>
      <c r="S228" s="0" t="n">
        <v>1</v>
      </c>
      <c r="T228" s="0" t="n">
        <v>2056.975097</v>
      </c>
      <c r="U228" s="0" t="n">
        <v>-15653.475793</v>
      </c>
      <c r="V228" s="0" t="n">
        <v>5921</v>
      </c>
      <c r="W228" s="0" t="n">
        <v>-1</v>
      </c>
      <c r="X228" s="0" t="n">
        <v>2</v>
      </c>
      <c r="Y228" s="0" t="n">
        <v>1.17</v>
      </c>
      <c r="Z228" s="0" t="n">
        <v>-0.05</v>
      </c>
      <c r="AA228" s="0" t="n">
        <v>0</v>
      </c>
      <c r="AB228" s="0" t="n">
        <v>1200</v>
      </c>
      <c r="AC228" s="0" t="n">
        <v>733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4958495</v>
      </c>
      <c r="AH228" s="0" t="str">
        <f aca="false">IF(B228&gt;0,"",CONCATENATE(MID(T228,1,2)," ",MID(T228,3,7)))</f>
        <v>20 56.9750</v>
      </c>
      <c r="AI228" s="2" t="n">
        <f aca="false">IF(B228&gt;0,"",-1*(MID(U228,2,3)+(MID(U228,5,8)/60)))</f>
        <v>-156.891263166667</v>
      </c>
      <c r="AJ228" s="0" t="str">
        <f aca="false">IF(B228&gt;0,"",CONCATENATE(MID(U228,2,3)," ",MID(U228,5,7)))</f>
        <v>156 53.4757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2</v>
      </c>
      <c r="AO228" s="0" t="n">
        <f aca="false">IF($B228&gt;0,"",F228)</f>
        <v>22</v>
      </c>
      <c r="AP228" s="0" t="n">
        <f aca="false">IF($B228&gt;0,"",G228)</f>
        <v>51</v>
      </c>
      <c r="AQ228" s="0" t="n">
        <f aca="false">IF($B228&gt;0,"",H228)</f>
        <v>30</v>
      </c>
      <c r="AR228" s="0" t="n">
        <f aca="false">IF($B228&gt;0,"",M228)</f>
        <v>59.71</v>
      </c>
    </row>
    <row r="229" customFormat="false" ht="12.75" hidden="false" customHeight="false" outlineLevel="0" collapsed="false">
      <c r="A229" s="0" t="n">
        <v>1</v>
      </c>
      <c r="B229" s="0" t="n">
        <v>310</v>
      </c>
      <c r="C229" s="0" t="n">
        <v>2011</v>
      </c>
      <c r="D229" s="0" t="n">
        <v>3</v>
      </c>
      <c r="E229" s="0" t="n">
        <v>2</v>
      </c>
      <c r="F229" s="0" t="n">
        <v>22</v>
      </c>
      <c r="G229" s="0" t="n">
        <v>51</v>
      </c>
      <c r="H229" s="0" t="n">
        <v>4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2" t="str">
        <f aca="false">IF(B229&gt;0,"",MID(T229,1,2)+(MID(T229,3,9)/60))</f>
        <v/>
      </c>
      <c r="AH229" s="0" t="str">
        <f aca="false">IF(B229&gt;0,"",CONCATENATE(MID(T229,1,2)," ",MID(T229,3,7)))</f>
        <v/>
      </c>
      <c r="AI229" s="2" t="str">
        <f aca="false">IF(B229&gt;0,"",-1*(MID(U229,2,3)+(MID(U229,5,8)/60)))</f>
        <v/>
      </c>
      <c r="AJ229" s="0" t="str">
        <f aca="false">IF(B229&gt;0,"",CONCATENATE(MID(U229,2,3)," ",MID(U229,5,7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1</v>
      </c>
      <c r="B230" s="0" t="n">
        <v>310</v>
      </c>
      <c r="C230" s="0" t="n">
        <v>2011</v>
      </c>
      <c r="D230" s="0" t="n">
        <v>3</v>
      </c>
      <c r="E230" s="0" t="n">
        <v>2</v>
      </c>
      <c r="F230" s="0" t="n">
        <v>22</v>
      </c>
      <c r="G230" s="0" t="n">
        <v>51</v>
      </c>
      <c r="H230" s="0" t="n">
        <v>4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.75" hidden="false" customHeight="false" outlineLevel="0" collapsed="false">
      <c r="A231" s="0" t="n">
        <v>1</v>
      </c>
      <c r="B231" s="0" t="n">
        <v>310</v>
      </c>
      <c r="C231" s="0" t="n">
        <v>2011</v>
      </c>
      <c r="D231" s="0" t="n">
        <v>3</v>
      </c>
      <c r="E231" s="0" t="n">
        <v>2</v>
      </c>
      <c r="F231" s="0" t="n">
        <v>22</v>
      </c>
      <c r="G231" s="0" t="n">
        <v>51</v>
      </c>
      <c r="H231" s="0" t="n">
        <v>4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1" t="n">
        <v>230</v>
      </c>
      <c r="AG231" s="2" t="str">
        <f aca="false">IF(B231&gt;0,"",MID(T231,1,2)+(MID(T231,3,9)/60))</f>
        <v/>
      </c>
      <c r="AH231" s="0" t="str">
        <f aca="false">IF(B231&gt;0,"",CONCATENATE(MID(T231,1,2)," ",MID(T231,3,7)))</f>
        <v/>
      </c>
      <c r="AI231" s="2" t="str">
        <f aca="false">IF(B231&gt;0,"",-1*(MID(U231,2,3)+(MID(U231,5,8)/60)))</f>
        <v/>
      </c>
      <c r="AJ231" s="0" t="str">
        <f aca="false">IF(B231&gt;0,"",CONCATENATE(MID(U231,2,3)," ",MID(U231,5,7)))</f>
        <v/>
      </c>
      <c r="AK231" s="0" t="str">
        <f aca="false">IF($B231&gt;0,"",A231)</f>
        <v/>
      </c>
      <c r="AL231" s="0" t="str">
        <f aca="false">IF($B231&gt;0,"",C231)</f>
        <v/>
      </c>
      <c r="AM231" s="0" t="str">
        <f aca="false">IF($B231&gt;0,"",D231)</f>
        <v/>
      </c>
      <c r="AN231" s="0" t="str">
        <f aca="false">IF($B231&gt;0,"",E231)</f>
        <v/>
      </c>
      <c r="AO231" s="0" t="str">
        <f aca="false">IF($B231&gt;0,"",F231)</f>
        <v/>
      </c>
      <c r="AP231" s="0" t="str">
        <f aca="false">IF($B231&gt;0,"",G231)</f>
        <v/>
      </c>
      <c r="AQ231" s="0" t="str">
        <f aca="false">IF($B231&gt;0,"",H231)</f>
        <v/>
      </c>
      <c r="AR231" s="0" t="str">
        <f aca="false">IF($B231&gt;0,"",M231)</f>
        <v/>
      </c>
    </row>
    <row r="232" customFormat="false" ht="12.75" hidden="false" customHeight="false" outlineLevel="0" collapsed="false">
      <c r="A232" s="0" t="n">
        <v>1</v>
      </c>
      <c r="B232" s="0" t="n">
        <v>269</v>
      </c>
      <c r="C232" s="0" t="n">
        <v>2011</v>
      </c>
      <c r="D232" s="0" t="n">
        <v>3</v>
      </c>
      <c r="E232" s="0" t="n">
        <v>2</v>
      </c>
      <c r="F232" s="0" t="n">
        <v>22</v>
      </c>
      <c r="G232" s="0" t="n">
        <v>51</v>
      </c>
      <c r="H232" s="0" t="n">
        <v>4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3</v>
      </c>
      <c r="E233" s="0" t="n">
        <v>2</v>
      </c>
      <c r="F233" s="0" t="n">
        <v>22</v>
      </c>
      <c r="G233" s="0" t="n">
        <v>51</v>
      </c>
      <c r="H233" s="0" t="n">
        <v>50</v>
      </c>
      <c r="I233" s="0" t="n">
        <v>10.87</v>
      </c>
      <c r="J233" s="0" t="n">
        <v>133.14</v>
      </c>
      <c r="K233" s="0" t="n">
        <v>-7.43</v>
      </c>
      <c r="L233" s="0" t="n">
        <v>7.93</v>
      </c>
      <c r="M233" s="0" t="n">
        <v>59.74</v>
      </c>
      <c r="N233" s="0" t="n">
        <v>1</v>
      </c>
      <c r="O233" s="0" t="n">
        <v>2056.9971</v>
      </c>
      <c r="P233" s="0" t="n">
        <v>-15653.4642</v>
      </c>
      <c r="Q233" s="0" t="n">
        <v>1</v>
      </c>
      <c r="R233" s="0" t="n">
        <v>42.9</v>
      </c>
      <c r="S233" s="0" t="n">
        <v>1</v>
      </c>
      <c r="T233" s="0" t="n">
        <v>2056.979059</v>
      </c>
      <c r="U233" s="0" t="n">
        <v>-15653.47279</v>
      </c>
      <c r="V233" s="0" t="n">
        <v>5925</v>
      </c>
      <c r="W233" s="0" t="n">
        <v>-1</v>
      </c>
      <c r="X233" s="0" t="n">
        <v>2</v>
      </c>
      <c r="Y233" s="0" t="n">
        <v>0.9</v>
      </c>
      <c r="Z233" s="0" t="n">
        <v>0.06</v>
      </c>
      <c r="AA233" s="0" t="n">
        <v>0</v>
      </c>
      <c r="AB233" s="0" t="n">
        <v>1300</v>
      </c>
      <c r="AC233" s="0" t="n">
        <v>850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496509833333</v>
      </c>
      <c r="AH233" s="0" t="str">
        <f aca="false">IF(B233&gt;0,"",CONCATENATE(MID(T233,1,2)," ",MID(T233,3,7)))</f>
        <v>20 56.9790</v>
      </c>
      <c r="AI233" s="2" t="n">
        <f aca="false">IF(B233&gt;0,"",-1*(MID(U233,2,3)+(MID(U233,5,8)/60)))</f>
        <v>-156.891213166667</v>
      </c>
      <c r="AJ233" s="0" t="str">
        <f aca="false">IF(B233&gt;0,"",CONCATENATE(MID(U233,2,3)," ",MID(U233,5,7)))</f>
        <v>156 53.4727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3</v>
      </c>
      <c r="AN233" s="0" t="n">
        <f aca="false">IF($B233&gt;0,"",E233)</f>
        <v>2</v>
      </c>
      <c r="AO233" s="0" t="n">
        <f aca="false">IF($B233&gt;0,"",F233)</f>
        <v>22</v>
      </c>
      <c r="AP233" s="0" t="n">
        <f aca="false">IF($B233&gt;0,"",G233)</f>
        <v>51</v>
      </c>
      <c r="AQ233" s="0" t="n">
        <f aca="false">IF($B233&gt;0,"",H233)</f>
        <v>50</v>
      </c>
      <c r="AR233" s="0" t="n">
        <f aca="false">IF($B233&gt;0,"",M233)</f>
        <v>59.74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3</v>
      </c>
      <c r="E234" s="0" t="n">
        <v>2</v>
      </c>
      <c r="F234" s="0" t="n">
        <v>22</v>
      </c>
      <c r="G234" s="0" t="n">
        <v>52</v>
      </c>
      <c r="H234" s="0" t="n">
        <v>0</v>
      </c>
      <c r="I234" s="0" t="n">
        <v>10.64</v>
      </c>
      <c r="J234" s="0" t="n">
        <v>132.04</v>
      </c>
      <c r="K234" s="0" t="n">
        <v>-7.13</v>
      </c>
      <c r="L234" s="0" t="n">
        <v>7.91</v>
      </c>
      <c r="M234" s="0" t="n">
        <v>59.74</v>
      </c>
      <c r="N234" s="0" t="n">
        <v>1</v>
      </c>
      <c r="O234" s="0" t="n">
        <v>2056.9987</v>
      </c>
      <c r="P234" s="0" t="n">
        <v>-15653.4619</v>
      </c>
      <c r="Q234" s="0" t="n">
        <v>1</v>
      </c>
      <c r="R234" s="0" t="n">
        <v>45.8</v>
      </c>
      <c r="S234" s="0" t="n">
        <v>1</v>
      </c>
      <c r="T234" s="0" t="n">
        <v>2056.981235</v>
      </c>
      <c r="U234" s="0" t="n">
        <v>-15653.47129</v>
      </c>
      <c r="V234" s="0" t="n">
        <v>5921</v>
      </c>
      <c r="W234" s="0" t="n">
        <v>-1</v>
      </c>
      <c r="X234" s="0" t="n">
        <v>2</v>
      </c>
      <c r="Y234" s="0" t="n">
        <v>1.18</v>
      </c>
      <c r="Z234" s="0" t="n">
        <v>0.09</v>
      </c>
      <c r="AA234" s="0" t="n">
        <v>0</v>
      </c>
      <c r="AB234" s="0" t="n">
        <v>1300</v>
      </c>
      <c r="AC234" s="0" t="n">
        <v>754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4968725</v>
      </c>
      <c r="AH234" s="0" t="str">
        <f aca="false">IF(B234&gt;0,"",CONCATENATE(MID(T234,1,2)," ",MID(T234,3,7)))</f>
        <v>20 56.9812</v>
      </c>
      <c r="AI234" s="2" t="n">
        <f aca="false">IF(B234&gt;0,"",-1*(MID(U234,2,3)+(MID(U234,5,8)/60)))</f>
        <v>-156.891188166667</v>
      </c>
      <c r="AJ234" s="0" t="str">
        <f aca="false">IF(B234&gt;0,"",CONCATENATE(MID(U234,2,3)," ",MID(U234,5,7)))</f>
        <v>156 53.4712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2</v>
      </c>
      <c r="AO234" s="0" t="n">
        <f aca="false">IF($B234&gt;0,"",F234)</f>
        <v>22</v>
      </c>
      <c r="AP234" s="0" t="n">
        <f aca="false">IF($B234&gt;0,"",G234)</f>
        <v>52</v>
      </c>
      <c r="AQ234" s="0" t="n">
        <f aca="false">IF($B234&gt;0,"",H234)</f>
        <v>0</v>
      </c>
      <c r="AR234" s="0" t="n">
        <f aca="false">IF($B234&gt;0,"",M234)</f>
        <v>59.74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3</v>
      </c>
      <c r="E235" s="0" t="n">
        <v>2</v>
      </c>
      <c r="F235" s="0" t="n">
        <v>22</v>
      </c>
      <c r="G235" s="0" t="n">
        <v>52</v>
      </c>
      <c r="H235" s="0" t="n">
        <v>10</v>
      </c>
      <c r="I235" s="0" t="n">
        <v>10.42</v>
      </c>
      <c r="J235" s="0" t="n">
        <v>132.01</v>
      </c>
      <c r="K235" s="0" t="n">
        <v>-6.98</v>
      </c>
      <c r="L235" s="0" t="n">
        <v>7.75</v>
      </c>
      <c r="M235" s="0" t="n">
        <v>59.73</v>
      </c>
      <c r="N235" s="0" t="n">
        <v>1</v>
      </c>
      <c r="O235" s="0" t="n">
        <v>2057.0001</v>
      </c>
      <c r="P235" s="0" t="n">
        <v>-15653.4594</v>
      </c>
      <c r="Q235" s="0" t="n">
        <v>1</v>
      </c>
      <c r="R235" s="0" t="n">
        <v>48.7</v>
      </c>
      <c r="S235" s="0" t="n">
        <v>1</v>
      </c>
      <c r="T235" s="0" t="n">
        <v>2056.983186</v>
      </c>
      <c r="U235" s="0" t="n">
        <v>-15653.469737</v>
      </c>
      <c r="V235" s="0" t="n">
        <v>5917</v>
      </c>
      <c r="W235" s="0" t="n">
        <v>-1</v>
      </c>
      <c r="X235" s="0" t="n">
        <v>2</v>
      </c>
      <c r="Y235" s="0" t="n">
        <v>1</v>
      </c>
      <c r="Z235" s="0" t="n">
        <v>-0.04</v>
      </c>
      <c r="AA235" s="0" t="n">
        <v>0</v>
      </c>
      <c r="AB235" s="0" t="n">
        <v>1300</v>
      </c>
      <c r="AC235" s="0" t="n">
        <v>593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497197666667</v>
      </c>
      <c r="AH235" s="0" t="str">
        <f aca="false">IF(B235&gt;0,"",CONCATENATE(MID(T235,1,2)," ",MID(T235,3,7)))</f>
        <v>20 56.9831</v>
      </c>
      <c r="AI235" s="2" t="n">
        <f aca="false">IF(B235&gt;0,"",-1*(MID(U235,2,3)+(MID(U235,5,8)/60)))</f>
        <v>-156.891162166667</v>
      </c>
      <c r="AJ235" s="0" t="str">
        <f aca="false">IF(B235&gt;0,"",CONCATENATE(MID(U235,2,3)," ",MID(U235,5,7)))</f>
        <v>156 53.4697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3</v>
      </c>
      <c r="AN235" s="0" t="n">
        <f aca="false">IF($B235&gt;0,"",E235)</f>
        <v>2</v>
      </c>
      <c r="AO235" s="0" t="n">
        <f aca="false">IF($B235&gt;0,"",F235)</f>
        <v>22</v>
      </c>
      <c r="AP235" s="0" t="n">
        <f aca="false">IF($B235&gt;0,"",G235)</f>
        <v>52</v>
      </c>
      <c r="AQ235" s="0" t="n">
        <f aca="false">IF($B235&gt;0,"",H235)</f>
        <v>10</v>
      </c>
      <c r="AR235" s="0" t="n">
        <f aca="false">IF($B235&gt;0,"",M235)</f>
        <v>59.73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3</v>
      </c>
      <c r="E236" s="0" t="n">
        <v>2</v>
      </c>
      <c r="F236" s="0" t="n">
        <v>22</v>
      </c>
      <c r="G236" s="0" t="n">
        <v>52</v>
      </c>
      <c r="H236" s="0" t="n">
        <v>20</v>
      </c>
      <c r="I236" s="0" t="n">
        <v>10.11</v>
      </c>
      <c r="J236" s="0" t="n">
        <v>133.74</v>
      </c>
      <c r="K236" s="0" t="n">
        <v>-6.99</v>
      </c>
      <c r="L236" s="0" t="n">
        <v>7.3</v>
      </c>
      <c r="M236" s="0" t="n">
        <v>59.7</v>
      </c>
      <c r="N236" s="0" t="n">
        <v>1</v>
      </c>
      <c r="O236" s="0" t="n">
        <v>2057.0013</v>
      </c>
      <c r="P236" s="0" t="n">
        <v>-15653.457</v>
      </c>
      <c r="Q236" s="0" t="n">
        <v>1</v>
      </c>
      <c r="R236" s="0" t="n">
        <v>51</v>
      </c>
      <c r="S236" s="0" t="n">
        <v>1</v>
      </c>
      <c r="T236" s="0" t="n">
        <v>2056.985073</v>
      </c>
      <c r="U236" s="0" t="n">
        <v>-15653.468158</v>
      </c>
      <c r="V236" s="0" t="n">
        <v>5908</v>
      </c>
      <c r="W236" s="0" t="n">
        <v>-1</v>
      </c>
      <c r="X236" s="0" t="n">
        <v>2</v>
      </c>
      <c r="Y236" s="0" t="n">
        <v>1.65</v>
      </c>
      <c r="Z236" s="0" t="n">
        <v>-0.02</v>
      </c>
      <c r="AA236" s="0" t="n">
        <v>0</v>
      </c>
      <c r="AB236" s="0" t="n">
        <v>1300</v>
      </c>
      <c r="AC236" s="0" t="n">
        <v>157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497512166667</v>
      </c>
      <c r="AH236" s="0" t="str">
        <f aca="false">IF(B236&gt;0,"",CONCATENATE(MID(T236,1,2)," ",MID(T236,3,7)))</f>
        <v>20 56.9850</v>
      </c>
      <c r="AI236" s="2" t="n">
        <f aca="false">IF(B236&gt;0,"",-1*(MID(U236,2,3)+(MID(U236,5,8)/60)))</f>
        <v>-156.891135833333</v>
      </c>
      <c r="AJ236" s="0" t="str">
        <f aca="false">IF(B236&gt;0,"",CONCATENATE(MID(U236,2,3)," ",MID(U236,5,7)))</f>
        <v>156 53.4681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2</v>
      </c>
      <c r="AO236" s="0" t="n">
        <f aca="false">IF($B236&gt;0,"",F236)</f>
        <v>22</v>
      </c>
      <c r="AP236" s="0" t="n">
        <f aca="false">IF($B236&gt;0,"",G236)</f>
        <v>52</v>
      </c>
      <c r="AQ236" s="0" t="n">
        <f aca="false">IF($B236&gt;0,"",H236)</f>
        <v>20</v>
      </c>
      <c r="AR236" s="0" t="n">
        <f aca="false">IF($B236&gt;0,"",M236)</f>
        <v>59.7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3</v>
      </c>
      <c r="E237" s="0" t="n">
        <v>2</v>
      </c>
      <c r="F237" s="0" t="n">
        <v>22</v>
      </c>
      <c r="G237" s="0" t="n">
        <v>52</v>
      </c>
      <c r="H237" s="0" t="n">
        <v>30</v>
      </c>
      <c r="I237" s="0" t="n">
        <v>9.41</v>
      </c>
      <c r="J237" s="0" t="n">
        <v>133.48</v>
      </c>
      <c r="K237" s="0" t="n">
        <v>-6.48</v>
      </c>
      <c r="L237" s="0" t="n">
        <v>6.83</v>
      </c>
      <c r="M237" s="0" t="n">
        <v>59.68</v>
      </c>
      <c r="N237" s="0" t="n">
        <v>1</v>
      </c>
      <c r="O237" s="0" t="n">
        <v>2057.0025</v>
      </c>
      <c r="P237" s="0" t="n">
        <v>-15653.4545</v>
      </c>
      <c r="Q237" s="0" t="n">
        <v>1</v>
      </c>
      <c r="R237" s="0" t="n">
        <v>53.3</v>
      </c>
      <c r="S237" s="0" t="n">
        <v>1</v>
      </c>
      <c r="T237" s="0" t="n">
        <v>2056.986968</v>
      </c>
      <c r="U237" s="0" t="n">
        <v>-15653.466339</v>
      </c>
      <c r="V237" s="0" t="n">
        <v>5895</v>
      </c>
      <c r="W237" s="0" t="n">
        <v>-1</v>
      </c>
      <c r="X237" s="0" t="n">
        <v>2</v>
      </c>
      <c r="Y237" s="0" t="n">
        <v>1.04</v>
      </c>
      <c r="Z237" s="0" t="n">
        <v>-0.14</v>
      </c>
      <c r="AA237" s="0" t="n">
        <v>0</v>
      </c>
      <c r="AB237" s="0" t="n">
        <v>1300</v>
      </c>
      <c r="AC237" s="0" t="n">
        <v>193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497828</v>
      </c>
      <c r="AH237" s="0" t="str">
        <f aca="false">IF(B237&gt;0,"",CONCATENATE(MID(T237,1,2)," ",MID(T237,3,7)))</f>
        <v>20 56.9869</v>
      </c>
      <c r="AI237" s="2" t="n">
        <f aca="false">IF(B237&gt;0,"",-1*(MID(U237,2,3)+(MID(U237,5,8)/60)))</f>
        <v>-156.8911055</v>
      </c>
      <c r="AJ237" s="0" t="str">
        <f aca="false">IF(B237&gt;0,"",CONCATENATE(MID(U237,2,3)," ",MID(U237,5,7)))</f>
        <v>156 53.4663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3</v>
      </c>
      <c r="AN237" s="0" t="n">
        <f aca="false">IF($B237&gt;0,"",E237)</f>
        <v>2</v>
      </c>
      <c r="AO237" s="0" t="n">
        <f aca="false">IF($B237&gt;0,"",F237)</f>
        <v>22</v>
      </c>
      <c r="AP237" s="0" t="n">
        <f aca="false">IF($B237&gt;0,"",G237)</f>
        <v>52</v>
      </c>
      <c r="AQ237" s="0" t="n">
        <f aca="false">IF($B237&gt;0,"",H237)</f>
        <v>30</v>
      </c>
      <c r="AR237" s="0" t="n">
        <f aca="false">IF($B237&gt;0,"",M237)</f>
        <v>59.68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11</v>
      </c>
      <c r="D238" s="0" t="n">
        <v>3</v>
      </c>
      <c r="E238" s="0" t="n">
        <v>2</v>
      </c>
      <c r="F238" s="0" t="n">
        <v>22</v>
      </c>
      <c r="G238" s="0" t="n">
        <v>52</v>
      </c>
      <c r="H238" s="0" t="n">
        <v>40</v>
      </c>
      <c r="I238" s="0" t="n">
        <v>8.79</v>
      </c>
      <c r="J238" s="0" t="n">
        <v>135.15</v>
      </c>
      <c r="K238" s="0" t="n">
        <v>-6.23</v>
      </c>
      <c r="L238" s="0" t="n">
        <v>6.2</v>
      </c>
      <c r="M238" s="0" t="n">
        <v>59.73</v>
      </c>
      <c r="N238" s="0" t="n">
        <v>1</v>
      </c>
      <c r="O238" s="0" t="n">
        <v>2057.0034</v>
      </c>
      <c r="P238" s="0" t="n">
        <v>-15653.4519</v>
      </c>
      <c r="Q238" s="0" t="n">
        <v>1</v>
      </c>
      <c r="R238" s="0" t="n">
        <v>55.5</v>
      </c>
      <c r="S238" s="0" t="n">
        <v>1</v>
      </c>
      <c r="T238" s="0" t="n">
        <v>2056.988668</v>
      </c>
      <c r="U238" s="0" t="n">
        <v>-15653.464422</v>
      </c>
      <c r="V238" s="0" t="n">
        <v>5891</v>
      </c>
      <c r="W238" s="0" t="n">
        <v>-1</v>
      </c>
      <c r="X238" s="0" t="n">
        <v>2</v>
      </c>
      <c r="Y238" s="0" t="n">
        <v>1.13</v>
      </c>
      <c r="Z238" s="0" t="n">
        <v>-0.31</v>
      </c>
      <c r="AA238" s="0" t="n">
        <v>0</v>
      </c>
      <c r="AB238" s="0" t="n">
        <v>1300</v>
      </c>
      <c r="AC238" s="0" t="n">
        <v>772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9498111333333</v>
      </c>
      <c r="AH238" s="0" t="str">
        <f aca="false">IF(B238&gt;0,"",CONCATENATE(MID(T238,1,2)," ",MID(T238,3,7)))</f>
        <v>20 56.9886</v>
      </c>
      <c r="AI238" s="2" t="n">
        <f aca="false">IF(B238&gt;0,"",-1*(MID(U238,2,3)+(MID(U238,5,8)/60)))</f>
        <v>-156.891073666667</v>
      </c>
      <c r="AJ238" s="0" t="str">
        <f aca="false">IF(B238&gt;0,"",CONCATENATE(MID(U238,2,3)," ",MID(U238,5,7)))</f>
        <v>156 53.4644</v>
      </c>
      <c r="AK238" s="0" t="n">
        <f aca="false">IF($B238&gt;0,"",A238)</f>
        <v>1</v>
      </c>
      <c r="AL238" s="0" t="n">
        <f aca="false">IF($B238&gt;0,"",C238)</f>
        <v>2011</v>
      </c>
      <c r="AM238" s="0" t="n">
        <f aca="false">IF($B238&gt;0,"",D238)</f>
        <v>3</v>
      </c>
      <c r="AN238" s="0" t="n">
        <f aca="false">IF($B238&gt;0,"",E238)</f>
        <v>2</v>
      </c>
      <c r="AO238" s="0" t="n">
        <f aca="false">IF($B238&gt;0,"",F238)</f>
        <v>22</v>
      </c>
      <c r="AP238" s="0" t="n">
        <f aca="false">IF($B238&gt;0,"",G238)</f>
        <v>52</v>
      </c>
      <c r="AQ238" s="0" t="n">
        <f aca="false">IF($B238&gt;0,"",H238)</f>
        <v>40</v>
      </c>
      <c r="AR238" s="0" t="n">
        <f aca="false">IF($B238&gt;0,"",M238)</f>
        <v>59.73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11</v>
      </c>
      <c r="D239" s="0" t="n">
        <v>3</v>
      </c>
      <c r="E239" s="0" t="n">
        <v>2</v>
      </c>
      <c r="F239" s="0" t="n">
        <v>22</v>
      </c>
      <c r="G239" s="0" t="n">
        <v>52</v>
      </c>
      <c r="H239" s="0" t="n">
        <v>50</v>
      </c>
      <c r="I239" s="0" t="n">
        <v>8.59</v>
      </c>
      <c r="J239" s="0" t="n">
        <v>139.77</v>
      </c>
      <c r="K239" s="0" t="n">
        <v>-6.55</v>
      </c>
      <c r="L239" s="0" t="n">
        <v>5.55</v>
      </c>
      <c r="M239" s="0" t="n">
        <v>59.76</v>
      </c>
      <c r="N239" s="0" t="n">
        <v>1</v>
      </c>
      <c r="O239" s="0" t="n">
        <v>2057.0045</v>
      </c>
      <c r="P239" s="0" t="n">
        <v>-15653.4492</v>
      </c>
      <c r="Q239" s="0" t="n">
        <v>1</v>
      </c>
      <c r="R239" s="0" t="n">
        <v>56.5</v>
      </c>
      <c r="S239" s="0" t="n">
        <v>1</v>
      </c>
      <c r="T239" s="0" t="n">
        <v>2056.990146</v>
      </c>
      <c r="U239" s="0" t="n">
        <v>-15653.462391</v>
      </c>
      <c r="V239" s="0" t="n">
        <v>5891</v>
      </c>
      <c r="W239" s="0" t="n">
        <v>-1</v>
      </c>
      <c r="X239" s="0" t="n">
        <v>2</v>
      </c>
      <c r="Y239" s="0" t="n">
        <v>0.98</v>
      </c>
      <c r="Z239" s="0" t="n">
        <v>-0.2</v>
      </c>
      <c r="AA239" s="0" t="n">
        <v>0</v>
      </c>
      <c r="AB239" s="0" t="n">
        <v>1300</v>
      </c>
      <c r="AC239" s="0" t="n">
        <v>821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9498357666667</v>
      </c>
      <c r="AH239" s="0" t="str">
        <f aca="false">IF(B239&gt;0,"",CONCATENATE(MID(T239,1,2)," ",MID(T239,3,7)))</f>
        <v>20 56.9901</v>
      </c>
      <c r="AI239" s="2" t="n">
        <f aca="false">IF(B239&gt;0,"",-1*(MID(U239,2,3)+(MID(U239,5,8)/60)))</f>
        <v>-156.891039833333</v>
      </c>
      <c r="AJ239" s="0" t="str">
        <f aca="false">IF(B239&gt;0,"",CONCATENATE(MID(U239,2,3)," ",MID(U239,5,7)))</f>
        <v>156 53.4623</v>
      </c>
      <c r="AK239" s="0" t="n">
        <f aca="false">IF($B239&gt;0,"",A239)</f>
        <v>1</v>
      </c>
      <c r="AL239" s="0" t="n">
        <f aca="false">IF($B239&gt;0,"",C239)</f>
        <v>2011</v>
      </c>
      <c r="AM239" s="0" t="n">
        <f aca="false">IF($B239&gt;0,"",D239)</f>
        <v>3</v>
      </c>
      <c r="AN239" s="0" t="n">
        <f aca="false">IF($B239&gt;0,"",E239)</f>
        <v>2</v>
      </c>
      <c r="AO239" s="0" t="n">
        <f aca="false">IF($B239&gt;0,"",F239)</f>
        <v>22</v>
      </c>
      <c r="AP239" s="0" t="n">
        <f aca="false">IF($B239&gt;0,"",G239)</f>
        <v>52</v>
      </c>
      <c r="AQ239" s="0" t="n">
        <f aca="false">IF($B239&gt;0,"",H239)</f>
        <v>50</v>
      </c>
      <c r="AR239" s="0" t="n">
        <f aca="false">IF($B239&gt;0,"",M239)</f>
        <v>59.76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11</v>
      </c>
      <c r="D240" s="0" t="n">
        <v>3</v>
      </c>
      <c r="E240" s="0" t="n">
        <v>2</v>
      </c>
      <c r="F240" s="0" t="n">
        <v>22</v>
      </c>
      <c r="G240" s="0" t="n">
        <v>53</v>
      </c>
      <c r="H240" s="0" t="n">
        <v>0</v>
      </c>
      <c r="I240" s="0" t="n">
        <v>8.7</v>
      </c>
      <c r="J240" s="0" t="n">
        <v>144.41</v>
      </c>
      <c r="K240" s="0" t="n">
        <v>-7.08</v>
      </c>
      <c r="L240" s="0" t="n">
        <v>5.06</v>
      </c>
      <c r="M240" s="0" t="n">
        <v>59.65</v>
      </c>
      <c r="N240" s="0" t="n">
        <v>1</v>
      </c>
      <c r="O240" s="0" t="n">
        <v>2057.0057</v>
      </c>
      <c r="P240" s="0" t="n">
        <v>-15653.4462</v>
      </c>
      <c r="Q240" s="0" t="n">
        <v>1</v>
      </c>
      <c r="R240" s="0" t="n">
        <v>56.2</v>
      </c>
      <c r="S240" s="0" t="n">
        <v>1</v>
      </c>
      <c r="T240" s="0" t="n">
        <v>2056.991386</v>
      </c>
      <c r="U240" s="0" t="n">
        <v>-15653.459722</v>
      </c>
      <c r="V240" s="0" t="n">
        <v>5882</v>
      </c>
      <c r="W240" s="0" t="n">
        <v>-1</v>
      </c>
      <c r="X240" s="0" t="n">
        <v>2</v>
      </c>
      <c r="Y240" s="0" t="n">
        <v>0.99</v>
      </c>
      <c r="Z240" s="0" t="n">
        <v>-0.12</v>
      </c>
      <c r="AA240" s="0" t="n">
        <v>0</v>
      </c>
      <c r="AB240" s="0" t="n">
        <v>1300</v>
      </c>
      <c r="AC240" s="0" t="n">
        <v>164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9498564333333</v>
      </c>
      <c r="AH240" s="0" t="str">
        <f aca="false">IF(B240&gt;0,"",CONCATENATE(MID(T240,1,2)," ",MID(T240,3,7)))</f>
        <v>20 56.9913</v>
      </c>
      <c r="AI240" s="2" t="n">
        <f aca="false">IF(B240&gt;0,"",-1*(MID(U240,2,3)+(MID(U240,5,8)/60)))</f>
        <v>-156.890995333333</v>
      </c>
      <c r="AJ240" s="0" t="str">
        <f aca="false">IF(B240&gt;0,"",CONCATENATE(MID(U240,2,3)," ",MID(U240,5,7)))</f>
        <v>156 53.4597</v>
      </c>
      <c r="AK240" s="0" t="n">
        <f aca="false">IF($B240&gt;0,"",A240)</f>
        <v>1</v>
      </c>
      <c r="AL240" s="0" t="n">
        <f aca="false">IF($B240&gt;0,"",C240)</f>
        <v>2011</v>
      </c>
      <c r="AM240" s="0" t="n">
        <f aca="false">IF($B240&gt;0,"",D240)</f>
        <v>3</v>
      </c>
      <c r="AN240" s="0" t="n">
        <f aca="false">IF($B240&gt;0,"",E240)</f>
        <v>2</v>
      </c>
      <c r="AO240" s="0" t="n">
        <f aca="false">IF($B240&gt;0,"",F240)</f>
        <v>22</v>
      </c>
      <c r="AP240" s="0" t="n">
        <f aca="false">IF($B240&gt;0,"",G240)</f>
        <v>53</v>
      </c>
      <c r="AQ240" s="0" t="n">
        <f aca="false">IF($B240&gt;0,"",H240)</f>
        <v>0</v>
      </c>
      <c r="AR240" s="0" t="n">
        <f aca="false">IF($B240&gt;0,"",M240)</f>
        <v>59.65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11</v>
      </c>
      <c r="D241" s="0" t="n">
        <v>3</v>
      </c>
      <c r="E241" s="0" t="n">
        <v>2</v>
      </c>
      <c r="F241" s="0" t="n">
        <v>22</v>
      </c>
      <c r="G241" s="0" t="n">
        <v>53</v>
      </c>
      <c r="H241" s="0" t="n">
        <v>10</v>
      </c>
      <c r="I241" s="0" t="n">
        <v>9.19</v>
      </c>
      <c r="J241" s="0" t="n">
        <v>147.95</v>
      </c>
      <c r="K241" s="0" t="n">
        <v>-7.79</v>
      </c>
      <c r="L241" s="0" t="n">
        <v>4.88</v>
      </c>
      <c r="M241" s="0" t="n">
        <v>59.71</v>
      </c>
      <c r="N241" s="0" t="n">
        <v>1</v>
      </c>
      <c r="O241" s="0" t="n">
        <v>2057.0072</v>
      </c>
      <c r="P241" s="0" t="n">
        <v>-15653.443</v>
      </c>
      <c r="Q241" s="0" t="n">
        <v>1</v>
      </c>
      <c r="R241" s="0" t="n">
        <v>54.9</v>
      </c>
      <c r="S241" s="0" t="n">
        <v>1</v>
      </c>
      <c r="T241" s="0" t="n">
        <v>2056.992456</v>
      </c>
      <c r="U241" s="0" t="n">
        <v>-15653.456476</v>
      </c>
      <c r="V241" s="0" t="n">
        <v>5895</v>
      </c>
      <c r="W241" s="0" t="n">
        <v>-1</v>
      </c>
      <c r="X241" s="0" t="n">
        <v>2</v>
      </c>
      <c r="Y241" s="0" t="n">
        <v>1.54</v>
      </c>
      <c r="Z241" s="0" t="n">
        <v>-0.34</v>
      </c>
      <c r="AA241" s="0" t="n">
        <v>0</v>
      </c>
      <c r="AB241" s="0" t="n">
        <v>1300</v>
      </c>
      <c r="AC241" s="0" t="n">
        <v>48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9498742666667</v>
      </c>
      <c r="AH241" s="0" t="str">
        <f aca="false">IF(B241&gt;0,"",CONCATENATE(MID(T241,1,2)," ",MID(T241,3,7)))</f>
        <v>20 56.9924</v>
      </c>
      <c r="AI241" s="2" t="n">
        <f aca="false">IF(B241&gt;0,"",-1*(MID(U241,2,3)+(MID(U241,5,8)/60)))</f>
        <v>-156.890941166667</v>
      </c>
      <c r="AJ241" s="0" t="str">
        <f aca="false">IF(B241&gt;0,"",CONCATENATE(MID(U241,2,3)," ",MID(U241,5,7)))</f>
        <v>156 53.4564</v>
      </c>
      <c r="AK241" s="0" t="n">
        <f aca="false">IF($B241&gt;0,"",A241)</f>
        <v>1</v>
      </c>
      <c r="AL241" s="0" t="n">
        <f aca="false">IF($B241&gt;0,"",C241)</f>
        <v>2011</v>
      </c>
      <c r="AM241" s="0" t="n">
        <f aca="false">IF($B241&gt;0,"",D241)</f>
        <v>3</v>
      </c>
      <c r="AN241" s="0" t="n">
        <f aca="false">IF($B241&gt;0,"",E241)</f>
        <v>2</v>
      </c>
      <c r="AO241" s="0" t="n">
        <f aca="false">IF($B241&gt;0,"",F241)</f>
        <v>22</v>
      </c>
      <c r="AP241" s="0" t="n">
        <f aca="false">IF($B241&gt;0,"",G241)</f>
        <v>53</v>
      </c>
      <c r="AQ241" s="0" t="n">
        <f aca="false">IF($B241&gt;0,"",H241)</f>
        <v>10</v>
      </c>
      <c r="AR241" s="0" t="n">
        <f aca="false">IF($B241&gt;0,"",M241)</f>
        <v>59.71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11</v>
      </c>
      <c r="D242" s="0" t="n">
        <v>3</v>
      </c>
      <c r="E242" s="0" t="n">
        <v>2</v>
      </c>
      <c r="F242" s="0" t="n">
        <v>22</v>
      </c>
      <c r="G242" s="0" t="n">
        <v>53</v>
      </c>
      <c r="H242" s="0" t="n">
        <v>20</v>
      </c>
      <c r="I242" s="0" t="n">
        <v>9.55</v>
      </c>
      <c r="J242" s="0" t="n">
        <v>153.04</v>
      </c>
      <c r="K242" s="0" t="n">
        <v>-8.51</v>
      </c>
      <c r="L242" s="0" t="n">
        <v>4.33</v>
      </c>
      <c r="M242" s="0" t="n">
        <v>59.52</v>
      </c>
      <c r="N242" s="0" t="n">
        <v>1</v>
      </c>
      <c r="O242" s="0" t="n">
        <v>2057.0088</v>
      </c>
      <c r="P242" s="0" t="n">
        <v>-15653.4398</v>
      </c>
      <c r="Q242" s="0" t="n">
        <v>1</v>
      </c>
      <c r="R242" s="0" t="n">
        <v>52.9</v>
      </c>
      <c r="S242" s="0" t="n">
        <v>1</v>
      </c>
      <c r="T242" s="0" t="n">
        <v>2056.99361</v>
      </c>
      <c r="U242" s="0" t="n">
        <v>-15653.453313</v>
      </c>
      <c r="V242" s="0" t="n">
        <v>5882</v>
      </c>
      <c r="W242" s="0" t="n">
        <v>-1</v>
      </c>
      <c r="X242" s="0" t="n">
        <v>2</v>
      </c>
      <c r="Y242" s="0" t="n">
        <v>1.14</v>
      </c>
      <c r="Z242" s="0" t="n">
        <v>-0.1</v>
      </c>
      <c r="AA242" s="0" t="n">
        <v>0</v>
      </c>
      <c r="AB242" s="0" t="n">
        <v>1300</v>
      </c>
      <c r="AC242" s="0" t="n">
        <v>145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9498935</v>
      </c>
      <c r="AH242" s="0" t="str">
        <f aca="false">IF(B242&gt;0,"",CONCATENATE(MID(T242,1,2)," ",MID(T242,3,7)))</f>
        <v>20 56.9936</v>
      </c>
      <c r="AI242" s="2" t="n">
        <f aca="false">IF(B242&gt;0,"",-1*(MID(U242,2,3)+(MID(U242,5,8)/60)))</f>
        <v>-156.8908885</v>
      </c>
      <c r="AJ242" s="0" t="str">
        <f aca="false">IF(B242&gt;0,"",CONCATENATE(MID(U242,2,3)," ",MID(U242,5,7)))</f>
        <v>156 53.4533</v>
      </c>
      <c r="AK242" s="0" t="n">
        <f aca="false">IF($B242&gt;0,"",A242)</f>
        <v>1</v>
      </c>
      <c r="AL242" s="0" t="n">
        <f aca="false">IF($B242&gt;0,"",C242)</f>
        <v>2011</v>
      </c>
      <c r="AM242" s="0" t="n">
        <f aca="false">IF($B242&gt;0,"",D242)</f>
        <v>3</v>
      </c>
      <c r="AN242" s="0" t="n">
        <f aca="false">IF($B242&gt;0,"",E242)</f>
        <v>2</v>
      </c>
      <c r="AO242" s="0" t="n">
        <f aca="false">IF($B242&gt;0,"",F242)</f>
        <v>22</v>
      </c>
      <c r="AP242" s="0" t="n">
        <f aca="false">IF($B242&gt;0,"",G242)</f>
        <v>53</v>
      </c>
      <c r="AQ242" s="0" t="n">
        <f aca="false">IF($B242&gt;0,"",H242)</f>
        <v>20</v>
      </c>
      <c r="AR242" s="0" t="n">
        <f aca="false">IF($B242&gt;0,"",M242)</f>
        <v>59.52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11</v>
      </c>
      <c r="D243" s="0" t="n">
        <v>3</v>
      </c>
      <c r="E243" s="0" t="n">
        <v>2</v>
      </c>
      <c r="F243" s="0" t="n">
        <v>22</v>
      </c>
      <c r="G243" s="0" t="n">
        <v>53</v>
      </c>
      <c r="H243" s="0" t="n">
        <v>30</v>
      </c>
      <c r="I243" s="0" t="n">
        <v>10.13</v>
      </c>
      <c r="J243" s="0" t="n">
        <v>157.68</v>
      </c>
      <c r="K243" s="0" t="n">
        <v>-9.37</v>
      </c>
      <c r="L243" s="0" t="n">
        <v>3.85</v>
      </c>
      <c r="M243" s="0" t="n">
        <v>59.52</v>
      </c>
      <c r="N243" s="0" t="n">
        <v>1</v>
      </c>
      <c r="O243" s="0" t="n">
        <v>2057.0106</v>
      </c>
      <c r="P243" s="0" t="n">
        <v>-15653.4364</v>
      </c>
      <c r="Q243" s="0" t="n">
        <v>1</v>
      </c>
      <c r="R243" s="0" t="n">
        <v>50.3</v>
      </c>
      <c r="S243" s="0" t="n">
        <v>1</v>
      </c>
      <c r="T243" s="0" t="n">
        <v>2056.994747</v>
      </c>
      <c r="U243" s="0" t="n">
        <v>-15653.449684</v>
      </c>
      <c r="V243" s="0" t="n">
        <v>5891</v>
      </c>
      <c r="W243" s="0" t="n">
        <v>-1</v>
      </c>
      <c r="X243" s="0" t="n">
        <v>2</v>
      </c>
      <c r="Y243" s="0" t="n">
        <v>0.88</v>
      </c>
      <c r="Z243" s="0" t="n">
        <v>-0.12</v>
      </c>
      <c r="AA243" s="0" t="n">
        <v>0</v>
      </c>
      <c r="AB243" s="0" t="n">
        <v>1300</v>
      </c>
      <c r="AC243" s="0" t="n">
        <v>593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94991245</v>
      </c>
      <c r="AH243" s="0" t="str">
        <f aca="false">IF(B243&gt;0,"",CONCATENATE(MID(T243,1,2)," ",MID(T243,3,7)))</f>
        <v>20 56.9947</v>
      </c>
      <c r="AI243" s="2" t="n">
        <f aca="false">IF(B243&gt;0,"",-1*(MID(U243,2,3)+(MID(U243,5,8)/60)))</f>
        <v>-156.890828</v>
      </c>
      <c r="AJ243" s="0" t="str">
        <f aca="false">IF(B243&gt;0,"",CONCATENATE(MID(U243,2,3)," ",MID(U243,5,7)))</f>
        <v>156 53.4496</v>
      </c>
      <c r="AK243" s="0" t="n">
        <f aca="false">IF($B243&gt;0,"",A243)</f>
        <v>1</v>
      </c>
      <c r="AL243" s="0" t="n">
        <f aca="false">IF($B243&gt;0,"",C243)</f>
        <v>2011</v>
      </c>
      <c r="AM243" s="0" t="n">
        <f aca="false">IF($B243&gt;0,"",D243)</f>
        <v>3</v>
      </c>
      <c r="AN243" s="0" t="n">
        <f aca="false">IF($B243&gt;0,"",E243)</f>
        <v>2</v>
      </c>
      <c r="AO243" s="0" t="n">
        <f aca="false">IF($B243&gt;0,"",F243)</f>
        <v>22</v>
      </c>
      <c r="AP243" s="0" t="n">
        <f aca="false">IF($B243&gt;0,"",G243)</f>
        <v>53</v>
      </c>
      <c r="AQ243" s="0" t="n">
        <f aca="false">IF($B243&gt;0,"",H243)</f>
        <v>30</v>
      </c>
      <c r="AR243" s="0" t="n">
        <f aca="false">IF($B243&gt;0,"",M243)</f>
        <v>59.52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11</v>
      </c>
      <c r="D244" s="0" t="n">
        <v>3</v>
      </c>
      <c r="E244" s="0" t="n">
        <v>2</v>
      </c>
      <c r="F244" s="0" t="n">
        <v>22</v>
      </c>
      <c r="G244" s="0" t="n">
        <v>53</v>
      </c>
      <c r="H244" s="0" t="n">
        <v>40</v>
      </c>
      <c r="I244" s="0" t="n">
        <v>10.13</v>
      </c>
      <c r="J244" s="0" t="n">
        <v>159.33</v>
      </c>
      <c r="K244" s="0" t="n">
        <v>-9.47</v>
      </c>
      <c r="L244" s="0" t="n">
        <v>3.58</v>
      </c>
      <c r="M244" s="0" t="n">
        <v>59.43</v>
      </c>
      <c r="N244" s="0" t="n">
        <v>1</v>
      </c>
      <c r="O244" s="0" t="n">
        <v>2057.0122</v>
      </c>
      <c r="P244" s="0" t="n">
        <v>-15653.4328</v>
      </c>
      <c r="Q244" s="0" t="n">
        <v>1</v>
      </c>
      <c r="R244" s="0" t="n">
        <v>47.9</v>
      </c>
      <c r="S244" s="0" t="n">
        <v>1</v>
      </c>
      <c r="T244" s="0" t="n">
        <v>2056.995975</v>
      </c>
      <c r="U244" s="0" t="n">
        <v>-15653.44556</v>
      </c>
      <c r="V244" s="0" t="n">
        <v>5882</v>
      </c>
      <c r="W244" s="0" t="n">
        <v>-1</v>
      </c>
      <c r="X244" s="0" t="n">
        <v>2</v>
      </c>
      <c r="Y244" s="0" t="n">
        <v>1.31</v>
      </c>
      <c r="Z244" s="0" t="n">
        <v>0.11</v>
      </c>
      <c r="AA244" s="0" t="n">
        <v>0</v>
      </c>
      <c r="AB244" s="0" t="n">
        <v>1300</v>
      </c>
      <c r="AC244" s="0" t="n">
        <v>149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9499329166667</v>
      </c>
      <c r="AH244" s="0" t="str">
        <f aca="false">IF(B244&gt;0,"",CONCATENATE(MID(T244,1,2)," ",MID(T244,3,7)))</f>
        <v>20 56.9959</v>
      </c>
      <c r="AI244" s="2" t="n">
        <f aca="false">IF(B244&gt;0,"",-1*(MID(U244,2,3)+(MID(U244,5,8)/60)))</f>
        <v>-156.890759333333</v>
      </c>
      <c r="AJ244" s="0" t="str">
        <f aca="false">IF(B244&gt;0,"",CONCATENATE(MID(U244,2,3)," ",MID(U244,5,7)))</f>
        <v>156 53.4455</v>
      </c>
      <c r="AK244" s="0" t="n">
        <f aca="false">IF($B244&gt;0,"",A244)</f>
        <v>1</v>
      </c>
      <c r="AL244" s="0" t="n">
        <f aca="false">IF($B244&gt;0,"",C244)</f>
        <v>2011</v>
      </c>
      <c r="AM244" s="0" t="n">
        <f aca="false">IF($B244&gt;0,"",D244)</f>
        <v>3</v>
      </c>
      <c r="AN244" s="0" t="n">
        <f aca="false">IF($B244&gt;0,"",E244)</f>
        <v>2</v>
      </c>
      <c r="AO244" s="0" t="n">
        <f aca="false">IF($B244&gt;0,"",F244)</f>
        <v>22</v>
      </c>
      <c r="AP244" s="0" t="n">
        <f aca="false">IF($B244&gt;0,"",G244)</f>
        <v>53</v>
      </c>
      <c r="AQ244" s="0" t="n">
        <f aca="false">IF($B244&gt;0,"",H244)</f>
        <v>40</v>
      </c>
      <c r="AR244" s="0" t="n">
        <f aca="false">IF($B244&gt;0,"",M244)</f>
        <v>59.43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11</v>
      </c>
      <c r="D245" s="0" t="n">
        <v>3</v>
      </c>
      <c r="E245" s="0" t="n">
        <v>2</v>
      </c>
      <c r="F245" s="0" t="n">
        <v>22</v>
      </c>
      <c r="G245" s="0" t="n">
        <v>53</v>
      </c>
      <c r="H245" s="0" t="n">
        <v>50</v>
      </c>
      <c r="I245" s="0" t="n">
        <v>10.26</v>
      </c>
      <c r="J245" s="0" t="n">
        <v>159.43</v>
      </c>
      <c r="K245" s="0" t="n">
        <v>-9.61</v>
      </c>
      <c r="L245" s="0" t="n">
        <v>3.61</v>
      </c>
      <c r="M245" s="0" t="n">
        <v>59.45</v>
      </c>
      <c r="N245" s="0" t="n">
        <v>1</v>
      </c>
      <c r="O245" s="0" t="n">
        <v>2057.0139</v>
      </c>
      <c r="P245" s="0" t="n">
        <v>-15653.4296</v>
      </c>
      <c r="Q245" s="0" t="n">
        <v>1</v>
      </c>
      <c r="R245" s="0" t="n">
        <v>45.7</v>
      </c>
      <c r="S245" s="0" t="n">
        <v>1</v>
      </c>
      <c r="T245" s="0" t="n">
        <v>2056.997184</v>
      </c>
      <c r="U245" s="0" t="n">
        <v>-15653.441679</v>
      </c>
      <c r="V245" s="0" t="n">
        <v>5887</v>
      </c>
      <c r="W245" s="0" t="n">
        <v>-1</v>
      </c>
      <c r="X245" s="0" t="n">
        <v>2</v>
      </c>
      <c r="Y245" s="0" t="n">
        <v>1.15</v>
      </c>
      <c r="Z245" s="0" t="n">
        <v>0.17</v>
      </c>
      <c r="AA245" s="0" t="n">
        <v>0</v>
      </c>
      <c r="AB245" s="0" t="n">
        <v>1300</v>
      </c>
      <c r="AC245" s="0" t="n">
        <v>145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9499530666667</v>
      </c>
      <c r="AH245" s="0" t="str">
        <f aca="false">IF(B245&gt;0,"",CONCATENATE(MID(T245,1,2)," ",MID(T245,3,7)))</f>
        <v>20 56.9971</v>
      </c>
      <c r="AI245" s="2" t="n">
        <f aca="false">IF(B245&gt;0,"",-1*(MID(U245,2,3)+(MID(U245,5,8)/60)))</f>
        <v>-156.8906945</v>
      </c>
      <c r="AJ245" s="0" t="str">
        <f aca="false">IF(B245&gt;0,"",CONCATENATE(MID(U245,2,3)," ",MID(U245,5,7)))</f>
        <v>156 53.4416</v>
      </c>
      <c r="AK245" s="0" t="n">
        <f aca="false">IF($B245&gt;0,"",A245)</f>
        <v>1</v>
      </c>
      <c r="AL245" s="0" t="n">
        <f aca="false">IF($B245&gt;0,"",C245)</f>
        <v>2011</v>
      </c>
      <c r="AM245" s="0" t="n">
        <f aca="false">IF($B245&gt;0,"",D245)</f>
        <v>3</v>
      </c>
      <c r="AN245" s="0" t="n">
        <f aca="false">IF($B245&gt;0,"",E245)</f>
        <v>2</v>
      </c>
      <c r="AO245" s="0" t="n">
        <f aca="false">IF($B245&gt;0,"",F245)</f>
        <v>22</v>
      </c>
      <c r="AP245" s="0" t="n">
        <f aca="false">IF($B245&gt;0,"",G245)</f>
        <v>53</v>
      </c>
      <c r="AQ245" s="0" t="n">
        <f aca="false">IF($B245&gt;0,"",H245)</f>
        <v>50</v>
      </c>
      <c r="AR245" s="0" t="n">
        <f aca="false">IF($B245&gt;0,"",M245)</f>
        <v>59.45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11</v>
      </c>
      <c r="D246" s="0" t="n">
        <v>3</v>
      </c>
      <c r="E246" s="0" t="n">
        <v>2</v>
      </c>
      <c r="F246" s="0" t="n">
        <v>22</v>
      </c>
      <c r="G246" s="0" t="n">
        <v>54</v>
      </c>
      <c r="H246" s="0" t="n">
        <v>0</v>
      </c>
      <c r="I246" s="0" t="n">
        <v>9.89</v>
      </c>
      <c r="J246" s="0" t="n">
        <v>158.31</v>
      </c>
      <c r="K246" s="0" t="n">
        <v>-9.19</v>
      </c>
      <c r="L246" s="0" t="n">
        <v>3.66</v>
      </c>
      <c r="M246" s="0" t="n">
        <v>59.51</v>
      </c>
      <c r="N246" s="0" t="n">
        <v>1</v>
      </c>
      <c r="O246" s="0" t="n">
        <v>2057.0156</v>
      </c>
      <c r="P246" s="0" t="n">
        <v>-15653.4264</v>
      </c>
      <c r="Q246" s="0" t="n">
        <v>1</v>
      </c>
      <c r="R246" s="0" t="n">
        <v>43.6</v>
      </c>
      <c r="S246" s="0" t="n">
        <v>1</v>
      </c>
      <c r="T246" s="0" t="n">
        <v>2056.998584</v>
      </c>
      <c r="U246" s="0" t="n">
        <v>-15653.437673</v>
      </c>
      <c r="V246" s="0" t="n">
        <v>5887</v>
      </c>
      <c r="W246" s="0" t="n">
        <v>-1</v>
      </c>
      <c r="X246" s="0" t="n">
        <v>2</v>
      </c>
      <c r="Y246" s="0" t="n">
        <v>0.76</v>
      </c>
      <c r="Z246" s="0" t="n">
        <v>0.25</v>
      </c>
      <c r="AA246" s="0" t="n">
        <v>0</v>
      </c>
      <c r="AB246" s="0" t="n">
        <v>1300</v>
      </c>
      <c r="AC246" s="0" t="n">
        <v>610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9499764</v>
      </c>
      <c r="AH246" s="0" t="str">
        <f aca="false">IF(B246&gt;0,"",CONCATENATE(MID(T246,1,2)," ",MID(T246,3,7)))</f>
        <v>20 56.9985</v>
      </c>
      <c r="AI246" s="2" t="n">
        <f aca="false">IF(B246&gt;0,"",-1*(MID(U246,2,3)+(MID(U246,5,8)/60)))</f>
        <v>-156.890627833333</v>
      </c>
      <c r="AJ246" s="0" t="str">
        <f aca="false">IF(B246&gt;0,"",CONCATENATE(MID(U246,2,3)," ",MID(U246,5,7)))</f>
        <v>156 53.4376</v>
      </c>
      <c r="AK246" s="0" t="n">
        <f aca="false">IF($B246&gt;0,"",A246)</f>
        <v>1</v>
      </c>
      <c r="AL246" s="0" t="n">
        <f aca="false">IF($B246&gt;0,"",C246)</f>
        <v>2011</v>
      </c>
      <c r="AM246" s="0" t="n">
        <f aca="false">IF($B246&gt;0,"",D246)</f>
        <v>3</v>
      </c>
      <c r="AN246" s="0" t="n">
        <f aca="false">IF($B246&gt;0,"",E246)</f>
        <v>2</v>
      </c>
      <c r="AO246" s="0" t="n">
        <f aca="false">IF($B246&gt;0,"",F246)</f>
        <v>22</v>
      </c>
      <c r="AP246" s="0" t="n">
        <f aca="false">IF($B246&gt;0,"",G246)</f>
        <v>54</v>
      </c>
      <c r="AQ246" s="0" t="n">
        <f aca="false">IF($B246&gt;0,"",H246)</f>
        <v>0</v>
      </c>
      <c r="AR246" s="0" t="n">
        <f aca="false">IF($B246&gt;0,"",M246)</f>
        <v>59.51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11</v>
      </c>
      <c r="D247" s="0" t="n">
        <v>3</v>
      </c>
      <c r="E247" s="0" t="n">
        <v>2</v>
      </c>
      <c r="F247" s="0" t="n">
        <v>22</v>
      </c>
      <c r="G247" s="0" t="n">
        <v>54</v>
      </c>
      <c r="H247" s="0" t="n">
        <v>10</v>
      </c>
      <c r="I247" s="0" t="n">
        <v>9.7</v>
      </c>
      <c r="J247" s="0" t="n">
        <v>158.82</v>
      </c>
      <c r="K247" s="0" t="n">
        <v>-9.05</v>
      </c>
      <c r="L247" s="0" t="n">
        <v>3.5</v>
      </c>
      <c r="M247" s="0" t="n">
        <v>59.5</v>
      </c>
      <c r="N247" s="0" t="n">
        <v>1</v>
      </c>
      <c r="O247" s="0" t="n">
        <v>2057.0173</v>
      </c>
      <c r="P247" s="0" t="n">
        <v>-15653.4234</v>
      </c>
      <c r="Q247" s="0" t="n">
        <v>1</v>
      </c>
      <c r="R247" s="0" t="n">
        <v>41.2</v>
      </c>
      <c r="S247" s="0" t="n">
        <v>1</v>
      </c>
      <c r="T247" s="0" t="n">
        <v>2056.999987</v>
      </c>
      <c r="U247" s="0" t="n">
        <v>-15653.433836</v>
      </c>
      <c r="V247" s="0" t="n">
        <v>5882</v>
      </c>
      <c r="W247" s="0" t="n">
        <v>-1</v>
      </c>
      <c r="X247" s="0" t="n">
        <v>2</v>
      </c>
      <c r="Y247" s="0" t="n">
        <v>1.25</v>
      </c>
      <c r="Z247" s="0" t="n">
        <v>0.12</v>
      </c>
      <c r="AA247" s="0" t="n">
        <v>0</v>
      </c>
      <c r="AB247" s="0" t="n">
        <v>1300</v>
      </c>
      <c r="AC247" s="0" t="n">
        <v>146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9499997833333</v>
      </c>
      <c r="AH247" s="0" t="str">
        <f aca="false">IF(B247&gt;0,"",CONCATENATE(MID(T247,1,2)," ",MID(T247,3,7)))</f>
        <v>20 56.9999</v>
      </c>
      <c r="AI247" s="2" t="n">
        <f aca="false">IF(B247&gt;0,"",-1*(MID(U247,2,3)+(MID(U247,5,8)/60)))</f>
        <v>-156.890563833333</v>
      </c>
      <c r="AJ247" s="0" t="str">
        <f aca="false">IF(B247&gt;0,"",CONCATENATE(MID(U247,2,3)," ",MID(U247,5,7)))</f>
        <v>156 53.4338</v>
      </c>
      <c r="AK247" s="0" t="n">
        <f aca="false">IF($B247&gt;0,"",A247)</f>
        <v>1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2</v>
      </c>
      <c r="AO247" s="0" t="n">
        <f aca="false">IF($B247&gt;0,"",F247)</f>
        <v>22</v>
      </c>
      <c r="AP247" s="0" t="n">
        <f aca="false">IF($B247&gt;0,"",G247)</f>
        <v>54</v>
      </c>
      <c r="AQ247" s="0" t="n">
        <f aca="false">IF($B247&gt;0,"",H247)</f>
        <v>10</v>
      </c>
      <c r="AR247" s="0" t="n">
        <f aca="false">IF($B247&gt;0,"",M247)</f>
        <v>59.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11</v>
      </c>
      <c r="D248" s="0" t="n">
        <v>3</v>
      </c>
      <c r="E248" s="0" t="n">
        <v>2</v>
      </c>
      <c r="F248" s="0" t="n">
        <v>22</v>
      </c>
      <c r="G248" s="0" t="n">
        <v>54</v>
      </c>
      <c r="H248" s="0" t="n">
        <v>20</v>
      </c>
      <c r="I248" s="0" t="n">
        <v>9.6</v>
      </c>
      <c r="J248" s="0" t="n">
        <v>156.99</v>
      </c>
      <c r="K248" s="0" t="n">
        <v>-8.83</v>
      </c>
      <c r="L248" s="0" t="n">
        <v>3.75</v>
      </c>
      <c r="M248" s="0" t="n">
        <v>59.6</v>
      </c>
      <c r="N248" s="0" t="n">
        <v>1</v>
      </c>
      <c r="O248" s="0" t="n">
        <v>2057.019</v>
      </c>
      <c r="P248" s="0" t="n">
        <v>-15653.4206</v>
      </c>
      <c r="Q248" s="0" t="n">
        <v>1</v>
      </c>
      <c r="R248" s="0" t="n">
        <v>38.6</v>
      </c>
      <c r="S248" s="0" t="n">
        <v>1</v>
      </c>
      <c r="T248" s="0" t="n">
        <v>2057.001284</v>
      </c>
      <c r="U248" s="0" t="n">
        <v>-15653.430067</v>
      </c>
      <c r="V248" s="0" t="n">
        <v>5891</v>
      </c>
      <c r="W248" s="0" t="n">
        <v>-1</v>
      </c>
      <c r="X248" s="0" t="n">
        <v>2</v>
      </c>
      <c r="Y248" s="0" t="n">
        <v>1.39</v>
      </c>
      <c r="Z248" s="0" t="n">
        <v>0.05</v>
      </c>
      <c r="AA248" s="0" t="n">
        <v>0</v>
      </c>
      <c r="AB248" s="0" t="n">
        <v>1300</v>
      </c>
      <c r="AC248" s="0" t="n">
        <v>677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9500214</v>
      </c>
      <c r="AH248" s="0" t="str">
        <f aca="false">IF(B248&gt;0,"",CONCATENATE(MID(T248,1,2)," ",MID(T248,3,7)))</f>
        <v>20 57.0012</v>
      </c>
      <c r="AI248" s="2" t="n">
        <f aca="false">IF(B248&gt;0,"",-1*(MID(U248,2,3)+(MID(U248,5,8)/60)))</f>
        <v>-156.890501</v>
      </c>
      <c r="AJ248" s="0" t="str">
        <f aca="false">IF(B248&gt;0,"",CONCATENATE(MID(U248,2,3)," ",MID(U248,5,7)))</f>
        <v>156 53.4300</v>
      </c>
      <c r="AK248" s="0" t="n">
        <f aca="false">IF($B248&gt;0,"",A248)</f>
        <v>1</v>
      </c>
      <c r="AL248" s="0" t="n">
        <f aca="false">IF($B248&gt;0,"",C248)</f>
        <v>2011</v>
      </c>
      <c r="AM248" s="0" t="n">
        <f aca="false">IF($B248&gt;0,"",D248)</f>
        <v>3</v>
      </c>
      <c r="AN248" s="0" t="n">
        <f aca="false">IF($B248&gt;0,"",E248)</f>
        <v>2</v>
      </c>
      <c r="AO248" s="0" t="n">
        <f aca="false">IF($B248&gt;0,"",F248)</f>
        <v>22</v>
      </c>
      <c r="AP248" s="0" t="n">
        <f aca="false">IF($B248&gt;0,"",G248)</f>
        <v>54</v>
      </c>
      <c r="AQ248" s="0" t="n">
        <f aca="false">IF($B248&gt;0,"",H248)</f>
        <v>20</v>
      </c>
      <c r="AR248" s="0" t="n">
        <f aca="false">IF($B248&gt;0,"",M248)</f>
        <v>59.6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11</v>
      </c>
      <c r="D249" s="0" t="n">
        <v>3</v>
      </c>
      <c r="E249" s="0" t="n">
        <v>2</v>
      </c>
      <c r="F249" s="0" t="n">
        <v>22</v>
      </c>
      <c r="G249" s="0" t="n">
        <v>54</v>
      </c>
      <c r="H249" s="0" t="n">
        <v>30</v>
      </c>
      <c r="I249" s="0" t="n">
        <v>9.88</v>
      </c>
      <c r="J249" s="0" t="n">
        <v>156.24</v>
      </c>
      <c r="K249" s="0" t="n">
        <v>-9.04</v>
      </c>
      <c r="L249" s="0" t="n">
        <v>3.98</v>
      </c>
      <c r="M249" s="0" t="n">
        <v>57.38</v>
      </c>
      <c r="N249" s="0" t="n">
        <v>1</v>
      </c>
      <c r="O249" s="0" t="n">
        <v>2057.0208</v>
      </c>
      <c r="P249" s="0" t="n">
        <v>-15653.4179</v>
      </c>
      <c r="Q249" s="0" t="n">
        <v>1</v>
      </c>
      <c r="R249" s="0" t="n">
        <v>36.1</v>
      </c>
      <c r="S249" s="0" t="n">
        <v>1</v>
      </c>
      <c r="T249" s="0" t="n">
        <v>2057.002507</v>
      </c>
      <c r="U249" s="0" t="n">
        <v>-15653.426464</v>
      </c>
      <c r="V249" s="0" t="n">
        <v>5681</v>
      </c>
      <c r="W249" s="0" t="n">
        <v>-1</v>
      </c>
      <c r="X249" s="0" t="n">
        <v>2</v>
      </c>
      <c r="Y249" s="0" t="n">
        <v>1.29</v>
      </c>
      <c r="Z249" s="0" t="n">
        <v>-0.3</v>
      </c>
      <c r="AA249" s="0" t="n">
        <v>0</v>
      </c>
      <c r="AB249" s="0" t="n">
        <v>1300</v>
      </c>
      <c r="AC249" s="0" t="n">
        <v>153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9500417833333</v>
      </c>
      <c r="AH249" s="0" t="str">
        <f aca="false">IF(B249&gt;0,"",CONCATENATE(MID(T249,1,2)," ",MID(T249,3,7)))</f>
        <v>20 57.0025</v>
      </c>
      <c r="AI249" s="2" t="n">
        <f aca="false">IF(B249&gt;0,"",-1*(MID(U249,2,3)+(MID(U249,5,8)/60)))</f>
        <v>-156.890441</v>
      </c>
      <c r="AJ249" s="0" t="str">
        <f aca="false">IF(B249&gt;0,"",CONCATENATE(MID(U249,2,3)," ",MID(U249,5,7)))</f>
        <v>156 53.4264</v>
      </c>
      <c r="AK249" s="0" t="n">
        <f aca="false">IF($B249&gt;0,"",A249)</f>
        <v>1</v>
      </c>
      <c r="AL249" s="0" t="n">
        <f aca="false">IF($B249&gt;0,"",C249)</f>
        <v>2011</v>
      </c>
      <c r="AM249" s="0" t="n">
        <f aca="false">IF($B249&gt;0,"",D249)</f>
        <v>3</v>
      </c>
      <c r="AN249" s="0" t="n">
        <f aca="false">IF($B249&gt;0,"",E249)</f>
        <v>2</v>
      </c>
      <c r="AO249" s="0" t="n">
        <f aca="false">IF($B249&gt;0,"",F249)</f>
        <v>22</v>
      </c>
      <c r="AP249" s="0" t="n">
        <f aca="false">IF($B249&gt;0,"",G249)</f>
        <v>54</v>
      </c>
      <c r="AQ249" s="0" t="n">
        <f aca="false">IF($B249&gt;0,"",H249)</f>
        <v>30</v>
      </c>
      <c r="AR249" s="0" t="n">
        <f aca="false">IF($B249&gt;0,"",M249)</f>
        <v>57.38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11</v>
      </c>
      <c r="D250" s="0" t="n">
        <v>3</v>
      </c>
      <c r="E250" s="0" t="n">
        <v>2</v>
      </c>
      <c r="F250" s="0" t="n">
        <v>22</v>
      </c>
      <c r="G250" s="0" t="n">
        <v>54</v>
      </c>
      <c r="H250" s="0" t="n">
        <v>40</v>
      </c>
      <c r="I250" s="0" t="n">
        <v>11.08</v>
      </c>
      <c r="J250" s="0" t="n">
        <v>157.06</v>
      </c>
      <c r="K250" s="0" t="n">
        <v>-10.2</v>
      </c>
      <c r="L250" s="0" t="n">
        <v>4.32</v>
      </c>
      <c r="M250" s="0" t="n">
        <v>50.45</v>
      </c>
      <c r="N250" s="0" t="n">
        <v>1</v>
      </c>
      <c r="O250" s="0" t="n">
        <v>2057.0226</v>
      </c>
      <c r="P250" s="0" t="n">
        <v>-15653.4154</v>
      </c>
      <c r="Q250" s="0" t="n">
        <v>1</v>
      </c>
      <c r="R250" s="0" t="n">
        <v>33.8</v>
      </c>
      <c r="S250" s="0" t="n">
        <v>1</v>
      </c>
      <c r="T250" s="0" t="n">
        <v>2057.003386</v>
      </c>
      <c r="U250" s="0" t="n">
        <v>-15653.423402</v>
      </c>
      <c r="V250" s="0" t="n">
        <v>5040</v>
      </c>
      <c r="W250" s="0" t="n">
        <v>-1</v>
      </c>
      <c r="X250" s="0" t="n">
        <v>2</v>
      </c>
      <c r="Y250" s="0" t="n">
        <v>1.22</v>
      </c>
      <c r="Z250" s="0" t="n">
        <v>0</v>
      </c>
      <c r="AA250" s="0" t="n">
        <v>0</v>
      </c>
      <c r="AB250" s="0" t="n">
        <v>1300</v>
      </c>
      <c r="AC250" s="0" t="n">
        <v>157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9500564333333</v>
      </c>
      <c r="AH250" s="0" t="str">
        <f aca="false">IF(B250&gt;0,"",CONCATENATE(MID(T250,1,2)," ",MID(T250,3,7)))</f>
        <v>20 57.0033</v>
      </c>
      <c r="AI250" s="2" t="n">
        <f aca="false">IF(B250&gt;0,"",-1*(MID(U250,2,3)+(MID(U250,5,8)/60)))</f>
        <v>-156.89039</v>
      </c>
      <c r="AJ250" s="0" t="str">
        <f aca="false">IF(B250&gt;0,"",CONCATENATE(MID(U250,2,3)," ",MID(U250,5,7)))</f>
        <v>156 53.4234</v>
      </c>
      <c r="AK250" s="0" t="n">
        <f aca="false">IF($B250&gt;0,"",A250)</f>
        <v>1</v>
      </c>
      <c r="AL250" s="0" t="n">
        <f aca="false">IF($B250&gt;0,"",C250)</f>
        <v>2011</v>
      </c>
      <c r="AM250" s="0" t="n">
        <f aca="false">IF($B250&gt;0,"",D250)</f>
        <v>3</v>
      </c>
      <c r="AN250" s="0" t="n">
        <f aca="false">IF($B250&gt;0,"",E250)</f>
        <v>2</v>
      </c>
      <c r="AO250" s="0" t="n">
        <f aca="false">IF($B250&gt;0,"",F250)</f>
        <v>22</v>
      </c>
      <c r="AP250" s="0" t="n">
        <f aca="false">IF($B250&gt;0,"",G250)</f>
        <v>54</v>
      </c>
      <c r="AQ250" s="0" t="n">
        <f aca="false">IF($B250&gt;0,"",H250)</f>
        <v>40</v>
      </c>
      <c r="AR250" s="0" t="n">
        <f aca="false">IF($B250&gt;0,"",M250)</f>
        <v>50.45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11</v>
      </c>
      <c r="D251" s="0" t="n">
        <v>3</v>
      </c>
      <c r="E251" s="0" t="n">
        <v>2</v>
      </c>
      <c r="F251" s="0" t="n">
        <v>22</v>
      </c>
      <c r="G251" s="0" t="n">
        <v>54</v>
      </c>
      <c r="H251" s="0" t="n">
        <v>50</v>
      </c>
      <c r="I251" s="0" t="n">
        <v>11.27</v>
      </c>
      <c r="J251" s="0" t="n">
        <v>156.54</v>
      </c>
      <c r="K251" s="0" t="n">
        <v>-10.34</v>
      </c>
      <c r="L251" s="0" t="n">
        <v>4.48</v>
      </c>
      <c r="M251" s="0" t="n">
        <v>44.65</v>
      </c>
      <c r="N251" s="0" t="n">
        <v>1</v>
      </c>
      <c r="O251" s="0" t="n">
        <v>2057.0244</v>
      </c>
      <c r="P251" s="0" t="n">
        <v>-15653.4131</v>
      </c>
      <c r="Q251" s="0" t="n">
        <v>1</v>
      </c>
      <c r="R251" s="0" t="n">
        <v>31.5</v>
      </c>
      <c r="S251" s="0" t="n">
        <v>1</v>
      </c>
      <c r="T251" s="0" t="n">
        <v>2057.004782</v>
      </c>
      <c r="U251" s="0" t="n">
        <v>-15653.420201</v>
      </c>
      <c r="V251" s="0" t="n">
        <v>4493</v>
      </c>
      <c r="W251" s="0" t="n">
        <v>-1</v>
      </c>
      <c r="X251" s="0" t="n">
        <v>2</v>
      </c>
      <c r="Y251" s="0" t="n">
        <v>1.09</v>
      </c>
      <c r="Z251" s="0" t="n">
        <v>0.06</v>
      </c>
      <c r="AA251" s="0" t="n">
        <v>0</v>
      </c>
      <c r="AB251" s="0" t="n">
        <v>1300</v>
      </c>
      <c r="AC251" s="0" t="n">
        <v>754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9500797</v>
      </c>
      <c r="AH251" s="0" t="str">
        <f aca="false">IF(B251&gt;0,"",CONCATENATE(MID(T251,1,2)," ",MID(T251,3,7)))</f>
        <v>20 57.0047</v>
      </c>
      <c r="AI251" s="2" t="n">
        <f aca="false">IF(B251&gt;0,"",-1*(MID(U251,2,3)+(MID(U251,5,8)/60)))</f>
        <v>-156.890336666667</v>
      </c>
      <c r="AJ251" s="0" t="str">
        <f aca="false">IF(B251&gt;0,"",CONCATENATE(MID(U251,2,3)," ",MID(U251,5,7)))</f>
        <v>156 53.4202</v>
      </c>
      <c r="AK251" s="0" t="n">
        <f aca="false">IF($B251&gt;0,"",A251)</f>
        <v>1</v>
      </c>
      <c r="AL251" s="0" t="n">
        <f aca="false">IF($B251&gt;0,"",C251)</f>
        <v>2011</v>
      </c>
      <c r="AM251" s="0" t="n">
        <f aca="false">IF($B251&gt;0,"",D251)</f>
        <v>3</v>
      </c>
      <c r="AN251" s="0" t="n">
        <f aca="false">IF($B251&gt;0,"",E251)</f>
        <v>2</v>
      </c>
      <c r="AO251" s="0" t="n">
        <f aca="false">IF($B251&gt;0,"",F251)</f>
        <v>22</v>
      </c>
      <c r="AP251" s="0" t="n">
        <f aca="false">IF($B251&gt;0,"",G251)</f>
        <v>54</v>
      </c>
      <c r="AQ251" s="0" t="n">
        <f aca="false">IF($B251&gt;0,"",H251)</f>
        <v>50</v>
      </c>
      <c r="AR251" s="0" t="n">
        <f aca="false">IF($B251&gt;0,"",M251)</f>
        <v>44.65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11</v>
      </c>
      <c r="D252" s="0" t="n">
        <v>3</v>
      </c>
      <c r="E252" s="0" t="n">
        <v>2</v>
      </c>
      <c r="F252" s="0" t="n">
        <v>22</v>
      </c>
      <c r="G252" s="0" t="n">
        <v>55</v>
      </c>
      <c r="H252" s="0" t="n">
        <v>0</v>
      </c>
      <c r="I252" s="0" t="n">
        <v>10.69</v>
      </c>
      <c r="J252" s="0" t="n">
        <v>153.98</v>
      </c>
      <c r="K252" s="0" t="n">
        <v>-9.61</v>
      </c>
      <c r="L252" s="0" t="n">
        <v>4.69</v>
      </c>
      <c r="M252" s="0" t="n">
        <v>43.07</v>
      </c>
      <c r="N252" s="0" t="n">
        <v>1</v>
      </c>
      <c r="O252" s="0" t="n">
        <v>2057.0262</v>
      </c>
      <c r="P252" s="0" t="n">
        <v>-15653.411</v>
      </c>
      <c r="Q252" s="0" t="n">
        <v>1</v>
      </c>
      <c r="R252" s="0" t="n">
        <v>29.2</v>
      </c>
      <c r="S252" s="0" t="n">
        <v>1</v>
      </c>
      <c r="T252" s="0" t="n">
        <v>2057.00661</v>
      </c>
      <c r="U252" s="0" t="n">
        <v>-15653.416943</v>
      </c>
      <c r="V252" s="0" t="n">
        <v>4331</v>
      </c>
      <c r="W252" s="0" t="n">
        <v>-1</v>
      </c>
      <c r="X252" s="0" t="n">
        <v>2</v>
      </c>
      <c r="Y252" s="0" t="n">
        <v>1.23</v>
      </c>
      <c r="Z252" s="0" t="n">
        <v>-0.29</v>
      </c>
      <c r="AA252" s="0" t="n">
        <v>0</v>
      </c>
      <c r="AB252" s="0" t="n">
        <v>1300</v>
      </c>
      <c r="AC252" s="0" t="n">
        <v>145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9501101666667</v>
      </c>
      <c r="AH252" s="0" t="str">
        <f aca="false">IF(B252&gt;0,"",CONCATENATE(MID(T252,1,2)," ",MID(T252,3,7)))</f>
        <v>20 57.0066</v>
      </c>
      <c r="AI252" s="2" t="n">
        <f aca="false">IF(B252&gt;0,"",-1*(MID(U252,2,3)+(MID(U252,5,8)/60)))</f>
        <v>-156.890282333333</v>
      </c>
      <c r="AJ252" s="0" t="str">
        <f aca="false">IF(B252&gt;0,"",CONCATENATE(MID(U252,2,3)," ",MID(U252,5,7)))</f>
        <v>156 53.4169</v>
      </c>
      <c r="AK252" s="0" t="n">
        <f aca="false">IF($B252&gt;0,"",A252)</f>
        <v>1</v>
      </c>
      <c r="AL252" s="0" t="n">
        <f aca="false">IF($B252&gt;0,"",C252)</f>
        <v>2011</v>
      </c>
      <c r="AM252" s="0" t="n">
        <f aca="false">IF($B252&gt;0,"",D252)</f>
        <v>3</v>
      </c>
      <c r="AN252" s="0" t="n">
        <f aca="false">IF($B252&gt;0,"",E252)</f>
        <v>2</v>
      </c>
      <c r="AO252" s="0" t="n">
        <f aca="false">IF($B252&gt;0,"",F252)</f>
        <v>22</v>
      </c>
      <c r="AP252" s="0" t="n">
        <f aca="false">IF($B252&gt;0,"",G252)</f>
        <v>55</v>
      </c>
      <c r="AQ252" s="0" t="n">
        <f aca="false">IF($B252&gt;0,"",H252)</f>
        <v>0</v>
      </c>
      <c r="AR252" s="0" t="n">
        <f aca="false">IF($B252&gt;0,"",M252)</f>
        <v>43.07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11</v>
      </c>
      <c r="D253" s="0" t="n">
        <v>3</v>
      </c>
      <c r="E253" s="0" t="n">
        <v>2</v>
      </c>
      <c r="F253" s="0" t="n">
        <v>22</v>
      </c>
      <c r="G253" s="0" t="n">
        <v>55</v>
      </c>
      <c r="H253" s="0" t="n">
        <v>10</v>
      </c>
      <c r="I253" s="0" t="n">
        <v>10.36</v>
      </c>
      <c r="J253" s="0" t="n">
        <v>148.32</v>
      </c>
      <c r="K253" s="0" t="n">
        <v>-8.82</v>
      </c>
      <c r="L253" s="0" t="n">
        <v>5.44</v>
      </c>
      <c r="M253" s="0" t="n">
        <v>43.24</v>
      </c>
      <c r="N253" s="0" t="n">
        <v>1</v>
      </c>
      <c r="O253" s="0" t="n">
        <v>2057.028</v>
      </c>
      <c r="P253" s="0" t="n">
        <v>-15653.4091</v>
      </c>
      <c r="Q253" s="0" t="n">
        <v>1</v>
      </c>
      <c r="R253" s="0" t="n">
        <v>26.8</v>
      </c>
      <c r="S253" s="0" t="n">
        <v>1</v>
      </c>
      <c r="T253" s="0" t="n">
        <v>2057.008369</v>
      </c>
      <c r="U253" s="0" t="n">
        <v>-15653.413658</v>
      </c>
      <c r="V253" s="0" t="n">
        <v>4339</v>
      </c>
      <c r="W253" s="0" t="n">
        <v>-1</v>
      </c>
      <c r="X253" s="0" t="n">
        <v>2</v>
      </c>
      <c r="Y253" s="0" t="n">
        <v>0.84</v>
      </c>
      <c r="Z253" s="0" t="n">
        <v>0.04</v>
      </c>
      <c r="AA253" s="0" t="n">
        <v>0</v>
      </c>
      <c r="AB253" s="0" t="n">
        <v>1200</v>
      </c>
      <c r="AC253" s="0" t="n">
        <v>146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9501394833333</v>
      </c>
      <c r="AH253" s="0" t="str">
        <f aca="false">IF(B253&gt;0,"",CONCATENATE(MID(T253,1,2)," ",MID(T253,3,7)))</f>
        <v>20 57.0083</v>
      </c>
      <c r="AI253" s="2" t="n">
        <f aca="false">IF(B253&gt;0,"",-1*(MID(U253,2,3)+(MID(U253,5,8)/60)))</f>
        <v>-156.8902275</v>
      </c>
      <c r="AJ253" s="0" t="str">
        <f aca="false">IF(B253&gt;0,"",CONCATENATE(MID(U253,2,3)," ",MID(U253,5,7)))</f>
        <v>156 53.4136</v>
      </c>
      <c r="AK253" s="0" t="n">
        <f aca="false">IF($B253&gt;0,"",A253)</f>
        <v>1</v>
      </c>
      <c r="AL253" s="0" t="n">
        <f aca="false">IF($B253&gt;0,"",C253)</f>
        <v>2011</v>
      </c>
      <c r="AM253" s="0" t="n">
        <f aca="false">IF($B253&gt;0,"",D253)</f>
        <v>3</v>
      </c>
      <c r="AN253" s="0" t="n">
        <f aca="false">IF($B253&gt;0,"",E253)</f>
        <v>2</v>
      </c>
      <c r="AO253" s="0" t="n">
        <f aca="false">IF($B253&gt;0,"",F253)</f>
        <v>22</v>
      </c>
      <c r="AP253" s="0" t="n">
        <f aca="false">IF($B253&gt;0,"",G253)</f>
        <v>55</v>
      </c>
      <c r="AQ253" s="0" t="n">
        <f aca="false">IF($B253&gt;0,"",H253)</f>
        <v>10</v>
      </c>
      <c r="AR253" s="0" t="n">
        <f aca="false">IF($B253&gt;0,"",M253)</f>
        <v>43.24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11</v>
      </c>
      <c r="D254" s="0" t="n">
        <v>3</v>
      </c>
      <c r="E254" s="0" t="n">
        <v>2</v>
      </c>
      <c r="F254" s="0" t="n">
        <v>22</v>
      </c>
      <c r="G254" s="0" t="n">
        <v>55</v>
      </c>
      <c r="H254" s="0" t="n">
        <v>20</v>
      </c>
      <c r="I254" s="0" t="n">
        <v>9.46</v>
      </c>
      <c r="J254" s="0" t="n">
        <v>145.56</v>
      </c>
      <c r="K254" s="0" t="n">
        <v>-7.8</v>
      </c>
      <c r="L254" s="0" t="n">
        <v>5.35</v>
      </c>
      <c r="M254" s="0" t="n">
        <v>43.36</v>
      </c>
      <c r="N254" s="0" t="n">
        <v>1</v>
      </c>
      <c r="O254" s="0" t="n">
        <v>2057.0296</v>
      </c>
      <c r="P254" s="0" t="n">
        <v>-15653.4075</v>
      </c>
      <c r="Q254" s="0" t="n">
        <v>1</v>
      </c>
      <c r="R254" s="0" t="n">
        <v>24.2</v>
      </c>
      <c r="S254" s="0" t="n">
        <v>1</v>
      </c>
      <c r="T254" s="0" t="n">
        <v>2057.01041</v>
      </c>
      <c r="U254" s="0" t="n">
        <v>-15653.410831</v>
      </c>
      <c r="V254" s="0" t="n">
        <v>4331</v>
      </c>
      <c r="W254" s="0" t="n">
        <v>-1</v>
      </c>
      <c r="X254" s="0" t="n">
        <v>2</v>
      </c>
      <c r="Y254" s="0" t="n">
        <v>1.58</v>
      </c>
      <c r="Z254" s="0" t="n">
        <v>-0.09</v>
      </c>
      <c r="AA254" s="0" t="n">
        <v>0</v>
      </c>
      <c r="AB254" s="0" t="n">
        <v>1200</v>
      </c>
      <c r="AC254" s="0" t="n">
        <v>740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9501735</v>
      </c>
      <c r="AH254" s="0" t="str">
        <f aca="false">IF(B254&gt;0,"",CONCATENATE(MID(T254,1,2)," ",MID(T254,3,7)))</f>
        <v>20 57.0104</v>
      </c>
      <c r="AI254" s="2" t="n">
        <f aca="false">IF(B254&gt;0,"",-1*(MID(U254,2,3)+(MID(U254,5,8)/60)))</f>
        <v>-156.8901805</v>
      </c>
      <c r="AJ254" s="0" t="str">
        <f aca="false">IF(B254&gt;0,"",CONCATENATE(MID(U254,2,3)," ",MID(U254,5,7)))</f>
        <v>156 53.4108</v>
      </c>
      <c r="AK254" s="0" t="n">
        <f aca="false">IF($B254&gt;0,"",A254)</f>
        <v>1</v>
      </c>
      <c r="AL254" s="0" t="n">
        <f aca="false">IF($B254&gt;0,"",C254)</f>
        <v>2011</v>
      </c>
      <c r="AM254" s="0" t="n">
        <f aca="false">IF($B254&gt;0,"",D254)</f>
        <v>3</v>
      </c>
      <c r="AN254" s="0" t="n">
        <f aca="false">IF($B254&gt;0,"",E254)</f>
        <v>2</v>
      </c>
      <c r="AO254" s="0" t="n">
        <f aca="false">IF($B254&gt;0,"",F254)</f>
        <v>22</v>
      </c>
      <c r="AP254" s="0" t="n">
        <f aca="false">IF($B254&gt;0,"",G254)</f>
        <v>55</v>
      </c>
      <c r="AQ254" s="0" t="n">
        <f aca="false">IF($B254&gt;0,"",H254)</f>
        <v>20</v>
      </c>
      <c r="AR254" s="0" t="n">
        <f aca="false">IF($B254&gt;0,"",M254)</f>
        <v>43.36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11</v>
      </c>
      <c r="D255" s="0" t="n">
        <v>3</v>
      </c>
      <c r="E255" s="0" t="n">
        <v>2</v>
      </c>
      <c r="F255" s="0" t="n">
        <v>22</v>
      </c>
      <c r="G255" s="0" t="n">
        <v>55</v>
      </c>
      <c r="H255" s="0" t="n">
        <v>30</v>
      </c>
      <c r="I255" s="0" t="n">
        <v>9.25</v>
      </c>
      <c r="J255" s="0" t="n">
        <v>139.82</v>
      </c>
      <c r="K255" s="0" t="n">
        <v>-7.07</v>
      </c>
      <c r="L255" s="0" t="n">
        <v>5.97</v>
      </c>
      <c r="M255" s="0" t="n">
        <v>43.27</v>
      </c>
      <c r="N255" s="0" t="n">
        <v>1</v>
      </c>
      <c r="O255" s="0" t="n">
        <v>2057.0312</v>
      </c>
      <c r="P255" s="0" t="n">
        <v>-15653.4063</v>
      </c>
      <c r="Q255" s="0" t="n">
        <v>1</v>
      </c>
      <c r="R255" s="0" t="n">
        <v>21.6</v>
      </c>
      <c r="S255" s="0" t="n">
        <v>1</v>
      </c>
      <c r="T255" s="0" t="n">
        <v>2057.012138</v>
      </c>
      <c r="U255" s="0" t="n">
        <v>-15653.408117</v>
      </c>
      <c r="V255" s="0" t="n">
        <v>4318</v>
      </c>
      <c r="W255" s="0" t="n">
        <v>-1</v>
      </c>
      <c r="X255" s="0" t="n">
        <v>2</v>
      </c>
      <c r="Y255" s="0" t="n">
        <v>1.5</v>
      </c>
      <c r="Z255" s="0" t="n">
        <v>-0.55</v>
      </c>
      <c r="AA255" s="0" t="n">
        <v>0</v>
      </c>
      <c r="AB255" s="0" t="n">
        <v>1200</v>
      </c>
      <c r="AC255" s="0" t="n">
        <v>164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9502023</v>
      </c>
      <c r="AH255" s="0" t="str">
        <f aca="false">IF(B255&gt;0,"",CONCATENATE(MID(T255,1,2)," ",MID(T255,3,7)))</f>
        <v>20 57.0121</v>
      </c>
      <c r="AI255" s="2" t="n">
        <f aca="false">IF(B255&gt;0,"",-1*(MID(U255,2,3)+(MID(U255,5,8)/60)))</f>
        <v>-156.890135166667</v>
      </c>
      <c r="AJ255" s="0" t="str">
        <f aca="false">IF(B255&gt;0,"",CONCATENATE(MID(U255,2,3)," ",MID(U255,5,7)))</f>
        <v>156 53.4081</v>
      </c>
      <c r="AK255" s="0" t="n">
        <f aca="false">IF($B255&gt;0,"",A255)</f>
        <v>1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2</v>
      </c>
      <c r="AO255" s="0" t="n">
        <f aca="false">IF($B255&gt;0,"",F255)</f>
        <v>22</v>
      </c>
      <c r="AP255" s="0" t="n">
        <f aca="false">IF($B255&gt;0,"",G255)</f>
        <v>55</v>
      </c>
      <c r="AQ255" s="0" t="n">
        <f aca="false">IF($B255&gt;0,"",H255)</f>
        <v>30</v>
      </c>
      <c r="AR255" s="0" t="n">
        <f aca="false">IF($B255&gt;0,"",M255)</f>
        <v>43.27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11</v>
      </c>
      <c r="D256" s="0" t="n">
        <v>3</v>
      </c>
      <c r="E256" s="0" t="n">
        <v>2</v>
      </c>
      <c r="F256" s="0" t="n">
        <v>22</v>
      </c>
      <c r="G256" s="0" t="n">
        <v>55</v>
      </c>
      <c r="H256" s="0" t="n">
        <v>40</v>
      </c>
      <c r="I256" s="0" t="n">
        <v>9.47</v>
      </c>
      <c r="J256" s="0" t="n">
        <v>129.83</v>
      </c>
      <c r="K256" s="0" t="n">
        <v>-6.06</v>
      </c>
      <c r="L256" s="0" t="n">
        <v>7.27</v>
      </c>
      <c r="M256" s="0" t="n">
        <v>43.45</v>
      </c>
      <c r="N256" s="0" t="n">
        <v>1</v>
      </c>
      <c r="O256" s="0" t="n">
        <v>2057.0327</v>
      </c>
      <c r="P256" s="0" t="n">
        <v>-15653.4054</v>
      </c>
      <c r="Q256" s="0" t="n">
        <v>1</v>
      </c>
      <c r="R256" s="0" t="n">
        <v>18.8</v>
      </c>
      <c r="S256" s="0" t="n">
        <v>1</v>
      </c>
      <c r="T256" s="0" t="n">
        <v>2057.013812</v>
      </c>
      <c r="U256" s="0" t="n">
        <v>-15653.405389</v>
      </c>
      <c r="V256" s="0" t="n">
        <v>4339</v>
      </c>
      <c r="W256" s="0" t="n">
        <v>-1</v>
      </c>
      <c r="X256" s="0" t="n">
        <v>2</v>
      </c>
      <c r="Y256" s="0" t="n">
        <v>1.06</v>
      </c>
      <c r="Z256" s="0" t="n">
        <v>-0.24</v>
      </c>
      <c r="AA256" s="0" t="n">
        <v>0</v>
      </c>
      <c r="AB256" s="0" t="n">
        <v>1100</v>
      </c>
      <c r="AC256" s="0" t="n">
        <v>18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9502302</v>
      </c>
      <c r="AH256" s="0" t="str">
        <f aca="false">IF(B256&gt;0,"",CONCATENATE(MID(T256,1,2)," ",MID(T256,3,7)))</f>
        <v>20 57.0138</v>
      </c>
      <c r="AI256" s="2" t="n">
        <f aca="false">IF(B256&gt;0,"",-1*(MID(U256,2,3)+(MID(U256,5,8)/60)))</f>
        <v>-156.890089666667</v>
      </c>
      <c r="AJ256" s="0" t="str">
        <f aca="false">IF(B256&gt;0,"",CONCATENATE(MID(U256,2,3)," ",MID(U256,5,7)))</f>
        <v>156 53.4053</v>
      </c>
      <c r="AK256" s="0" t="n">
        <f aca="false">IF($B256&gt;0,"",A256)</f>
        <v>1</v>
      </c>
      <c r="AL256" s="0" t="n">
        <f aca="false">IF($B256&gt;0,"",C256)</f>
        <v>2011</v>
      </c>
      <c r="AM256" s="0" t="n">
        <f aca="false">IF($B256&gt;0,"",D256)</f>
        <v>3</v>
      </c>
      <c r="AN256" s="0" t="n">
        <f aca="false">IF($B256&gt;0,"",E256)</f>
        <v>2</v>
      </c>
      <c r="AO256" s="0" t="n">
        <f aca="false">IF($B256&gt;0,"",F256)</f>
        <v>22</v>
      </c>
      <c r="AP256" s="0" t="n">
        <f aca="false">IF($B256&gt;0,"",G256)</f>
        <v>55</v>
      </c>
      <c r="AQ256" s="0" t="n">
        <f aca="false">IF($B256&gt;0,"",H256)</f>
        <v>40</v>
      </c>
      <c r="AR256" s="0" t="n">
        <f aca="false">IF($B256&gt;0,"",M256)</f>
        <v>43.45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11</v>
      </c>
      <c r="D257" s="0" t="n">
        <v>3</v>
      </c>
      <c r="E257" s="0" t="n">
        <v>2</v>
      </c>
      <c r="F257" s="0" t="n">
        <v>22</v>
      </c>
      <c r="G257" s="0" t="n">
        <v>55</v>
      </c>
      <c r="H257" s="0" t="n">
        <v>50</v>
      </c>
      <c r="I257" s="0" t="n">
        <v>9.09</v>
      </c>
      <c r="J257" s="0" t="n">
        <v>132.09</v>
      </c>
      <c r="K257" s="0" t="n">
        <v>-6.1</v>
      </c>
      <c r="L257" s="0" t="n">
        <v>6.75</v>
      </c>
      <c r="M257" s="0" t="n">
        <v>43.3</v>
      </c>
      <c r="N257" s="0" t="n">
        <v>1</v>
      </c>
      <c r="O257" s="0" t="n">
        <v>2057.034</v>
      </c>
      <c r="P257" s="0" t="n">
        <v>-15653.4046</v>
      </c>
      <c r="Q257" s="0" t="n">
        <v>1</v>
      </c>
      <c r="R257" s="0" t="n">
        <v>15.9</v>
      </c>
      <c r="S257" s="0" t="n">
        <v>1</v>
      </c>
      <c r="T257" s="0" t="n">
        <v>2057.015179</v>
      </c>
      <c r="U257" s="0" t="n">
        <v>-15653.403914</v>
      </c>
      <c r="V257" s="0" t="n">
        <v>4318</v>
      </c>
      <c r="W257" s="0" t="n">
        <v>-1</v>
      </c>
      <c r="X257" s="0" t="n">
        <v>2</v>
      </c>
      <c r="Y257" s="0" t="n">
        <v>1.15</v>
      </c>
      <c r="Z257" s="0" t="n">
        <v>-0.13</v>
      </c>
      <c r="AA257" s="0" t="n">
        <v>0</v>
      </c>
      <c r="AB257" s="0" t="n">
        <v>1100</v>
      </c>
      <c r="AC257" s="0" t="n">
        <v>17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9502529833333</v>
      </c>
      <c r="AH257" s="0" t="str">
        <f aca="false">IF(B257&gt;0,"",CONCATENATE(MID(T257,1,2)," ",MID(T257,3,7)))</f>
        <v>20 57.0151</v>
      </c>
      <c r="AI257" s="2" t="n">
        <f aca="false">IF(B257&gt;0,"",-1*(MID(U257,2,3)+(MID(U257,5,8)/60)))</f>
        <v>-156.890065166667</v>
      </c>
      <c r="AJ257" s="0" t="str">
        <f aca="false">IF(B257&gt;0,"",CONCATENATE(MID(U257,2,3)," ",MID(U257,5,7)))</f>
        <v>156 53.4039</v>
      </c>
      <c r="AK257" s="0" t="n">
        <f aca="false">IF($B257&gt;0,"",A257)</f>
        <v>1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2</v>
      </c>
      <c r="AO257" s="0" t="n">
        <f aca="false">IF($B257&gt;0,"",F257)</f>
        <v>22</v>
      </c>
      <c r="AP257" s="0" t="n">
        <f aca="false">IF($B257&gt;0,"",G257)</f>
        <v>55</v>
      </c>
      <c r="AQ257" s="0" t="n">
        <f aca="false">IF($B257&gt;0,"",H257)</f>
        <v>50</v>
      </c>
      <c r="AR257" s="0" t="n">
        <f aca="false">IF($B257&gt;0,"",M257)</f>
        <v>43.3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11</v>
      </c>
      <c r="D258" s="0" t="n">
        <v>3</v>
      </c>
      <c r="E258" s="0" t="n">
        <v>2</v>
      </c>
      <c r="F258" s="0" t="n">
        <v>22</v>
      </c>
      <c r="G258" s="0" t="n">
        <v>56</v>
      </c>
      <c r="H258" s="0" t="n">
        <v>0</v>
      </c>
      <c r="I258" s="0" t="n">
        <v>9.13</v>
      </c>
      <c r="J258" s="0" t="n">
        <v>139.4</v>
      </c>
      <c r="K258" s="0" t="n">
        <v>-6.93</v>
      </c>
      <c r="L258" s="0" t="n">
        <v>5.94</v>
      </c>
      <c r="M258" s="0" t="n">
        <v>42.45</v>
      </c>
      <c r="N258" s="0" t="n">
        <v>1</v>
      </c>
      <c r="O258" s="0" t="n">
        <v>2057.0354</v>
      </c>
      <c r="P258" s="0" t="n">
        <v>-15653.4044</v>
      </c>
      <c r="Q258" s="0" t="n">
        <v>1</v>
      </c>
      <c r="R258" s="0" t="n">
        <v>12.5</v>
      </c>
      <c r="S258" s="0" t="n">
        <v>1</v>
      </c>
      <c r="T258" s="0" t="n">
        <v>2057.016288</v>
      </c>
      <c r="U258" s="0" t="n">
        <v>-15653.403076</v>
      </c>
      <c r="V258" s="0" t="n">
        <v>4236</v>
      </c>
      <c r="W258" s="0" t="n">
        <v>-1</v>
      </c>
      <c r="X258" s="0" t="n">
        <v>2</v>
      </c>
      <c r="Y258" s="0" t="n">
        <v>1</v>
      </c>
      <c r="Z258" s="0" t="n">
        <v>0.05</v>
      </c>
      <c r="AA258" s="0" t="n">
        <v>0</v>
      </c>
      <c r="AB258" s="0" t="n">
        <v>1100</v>
      </c>
      <c r="AC258" s="0" t="n">
        <v>157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9502714666667</v>
      </c>
      <c r="AH258" s="0" t="str">
        <f aca="false">IF(B258&gt;0,"",CONCATENATE(MID(T258,1,2)," ",MID(T258,3,7)))</f>
        <v>20 57.0162</v>
      </c>
      <c r="AI258" s="2" t="n">
        <f aca="false">IF(B258&gt;0,"",-1*(MID(U258,2,3)+(MID(U258,5,8)/60)))</f>
        <v>-156.890051166667</v>
      </c>
      <c r="AJ258" s="0" t="str">
        <f aca="false">IF(B258&gt;0,"",CONCATENATE(MID(U258,2,3)," ",MID(U258,5,7)))</f>
        <v>156 53.4030</v>
      </c>
      <c r="AK258" s="0" t="n">
        <f aca="false">IF($B258&gt;0,"",A258)</f>
        <v>1</v>
      </c>
      <c r="AL258" s="0" t="n">
        <f aca="false">IF($B258&gt;0,"",C258)</f>
        <v>2011</v>
      </c>
      <c r="AM258" s="0" t="n">
        <f aca="false">IF($B258&gt;0,"",D258)</f>
        <v>3</v>
      </c>
      <c r="AN258" s="0" t="n">
        <f aca="false">IF($B258&gt;0,"",E258)</f>
        <v>2</v>
      </c>
      <c r="AO258" s="0" t="n">
        <f aca="false">IF($B258&gt;0,"",F258)</f>
        <v>22</v>
      </c>
      <c r="AP258" s="0" t="n">
        <f aca="false">IF($B258&gt;0,"",G258)</f>
        <v>56</v>
      </c>
      <c r="AQ258" s="0" t="n">
        <f aca="false">IF($B258&gt;0,"",H258)</f>
        <v>0</v>
      </c>
      <c r="AR258" s="0" t="n">
        <f aca="false">IF($B258&gt;0,"",M258)</f>
        <v>42.45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11</v>
      </c>
      <c r="D259" s="0" t="n">
        <v>3</v>
      </c>
      <c r="E259" s="0" t="n">
        <v>2</v>
      </c>
      <c r="F259" s="0" t="n">
        <v>22</v>
      </c>
      <c r="G259" s="0" t="n">
        <v>56</v>
      </c>
      <c r="H259" s="0" t="n">
        <v>10</v>
      </c>
      <c r="I259" s="0" t="n">
        <v>9.41</v>
      </c>
      <c r="J259" s="0" t="n">
        <v>133.67</v>
      </c>
      <c r="K259" s="0" t="n">
        <v>-6.5</v>
      </c>
      <c r="L259" s="0" t="n">
        <v>6.81</v>
      </c>
      <c r="M259" s="0" t="n">
        <v>42.52</v>
      </c>
      <c r="N259" s="0" t="n">
        <v>1</v>
      </c>
      <c r="O259" s="0" t="n">
        <v>2057.0365</v>
      </c>
      <c r="P259" s="0" t="n">
        <v>-15653.4045</v>
      </c>
      <c r="Q259" s="0" t="n">
        <v>1</v>
      </c>
      <c r="R259" s="0" t="n">
        <v>9</v>
      </c>
      <c r="S259" s="0" t="n">
        <v>1</v>
      </c>
      <c r="T259" s="0" t="n">
        <v>2057.017682</v>
      </c>
      <c r="U259" s="0" t="n">
        <v>-15653.401424</v>
      </c>
      <c r="V259" s="0" t="n">
        <v>4249</v>
      </c>
      <c r="W259" s="0" t="n">
        <v>-1</v>
      </c>
      <c r="X259" s="0" t="n">
        <v>2</v>
      </c>
      <c r="Y259" s="0" t="n">
        <v>0.86</v>
      </c>
      <c r="Z259" s="0" t="n">
        <v>0.28</v>
      </c>
      <c r="AA259" s="0" t="n">
        <v>0</v>
      </c>
      <c r="AB259" s="0" t="n">
        <v>1100</v>
      </c>
      <c r="AC259" s="0" t="n">
        <v>648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9502947</v>
      </c>
      <c r="AH259" s="0" t="str">
        <f aca="false">IF(B259&gt;0,"",CONCATENATE(MID(T259,1,2)," ",MID(T259,3,7)))</f>
        <v>20 57.0176</v>
      </c>
      <c r="AI259" s="2" t="n">
        <f aca="false">IF(B259&gt;0,"",-1*(MID(U259,2,3)+(MID(U259,5,8)/60)))</f>
        <v>-156.890023666667</v>
      </c>
      <c r="AJ259" s="0" t="str">
        <f aca="false">IF(B259&gt;0,"",CONCATENATE(MID(U259,2,3)," ",MID(U259,5,7)))</f>
        <v>156 53.4014</v>
      </c>
      <c r="AK259" s="0" t="n">
        <f aca="false">IF($B259&gt;0,"",A259)</f>
        <v>1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2</v>
      </c>
      <c r="AO259" s="0" t="n">
        <f aca="false">IF($B259&gt;0,"",F259)</f>
        <v>22</v>
      </c>
      <c r="AP259" s="0" t="n">
        <f aca="false">IF($B259&gt;0,"",G259)</f>
        <v>56</v>
      </c>
      <c r="AQ259" s="0" t="n">
        <f aca="false">IF($B259&gt;0,"",H259)</f>
        <v>10</v>
      </c>
      <c r="AR259" s="0" t="n">
        <f aca="false">IF($B259&gt;0,"",M259)</f>
        <v>42.52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11</v>
      </c>
      <c r="D260" s="0" t="n">
        <v>3</v>
      </c>
      <c r="E260" s="0" t="n">
        <v>2</v>
      </c>
      <c r="F260" s="0" t="n">
        <v>22</v>
      </c>
      <c r="G260" s="0" t="n">
        <v>56</v>
      </c>
      <c r="H260" s="0" t="n">
        <v>20</v>
      </c>
      <c r="I260" s="0" t="n">
        <v>10.24</v>
      </c>
      <c r="J260" s="0" t="n">
        <v>129.79</v>
      </c>
      <c r="K260" s="0" t="n">
        <v>-6.56</v>
      </c>
      <c r="L260" s="0" t="n">
        <v>7.87</v>
      </c>
      <c r="M260" s="0" t="n">
        <v>43.14</v>
      </c>
      <c r="N260" s="0" t="n">
        <v>1</v>
      </c>
      <c r="O260" s="0" t="n">
        <v>2057.0375</v>
      </c>
      <c r="P260" s="0" t="n">
        <v>-15653.4048</v>
      </c>
      <c r="Q260" s="0" t="n">
        <v>1</v>
      </c>
      <c r="R260" s="0" t="n">
        <v>5.4</v>
      </c>
      <c r="S260" s="0" t="n">
        <v>1</v>
      </c>
      <c r="T260" s="0" t="n">
        <v>2057.018897</v>
      </c>
      <c r="U260" s="0" t="n">
        <v>-15653.399901</v>
      </c>
      <c r="V260" s="0" t="n">
        <v>4326</v>
      </c>
      <c r="W260" s="0" t="n">
        <v>-1</v>
      </c>
      <c r="X260" s="0" t="n">
        <v>2</v>
      </c>
      <c r="Y260" s="0" t="n">
        <v>1.39</v>
      </c>
      <c r="Z260" s="0" t="n">
        <v>0.53</v>
      </c>
      <c r="AA260" s="0" t="n">
        <v>0</v>
      </c>
      <c r="AB260" s="0" t="n">
        <v>1100</v>
      </c>
      <c r="AC260" s="0" t="n">
        <v>629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95031495</v>
      </c>
      <c r="AH260" s="0" t="str">
        <f aca="false">IF(B260&gt;0,"",CONCATENATE(MID(T260,1,2)," ",MID(T260,3,7)))</f>
        <v>20 57.0188</v>
      </c>
      <c r="AI260" s="2" t="n">
        <f aca="false">IF(B260&gt;0,"",-1*(MID(U260,2,3)+(MID(U260,5,8)/60)))</f>
        <v>-156.889998333333</v>
      </c>
      <c r="AJ260" s="0" t="str">
        <f aca="false">IF(B260&gt;0,"",CONCATENATE(MID(U260,2,3)," ",MID(U260,5,7)))</f>
        <v>156 53.3999</v>
      </c>
      <c r="AK260" s="0" t="n">
        <f aca="false">IF($B260&gt;0,"",A260)</f>
        <v>1</v>
      </c>
      <c r="AL260" s="0" t="n">
        <f aca="false">IF($B260&gt;0,"",C260)</f>
        <v>2011</v>
      </c>
      <c r="AM260" s="0" t="n">
        <f aca="false">IF($B260&gt;0,"",D260)</f>
        <v>3</v>
      </c>
      <c r="AN260" s="0" t="n">
        <f aca="false">IF($B260&gt;0,"",E260)</f>
        <v>2</v>
      </c>
      <c r="AO260" s="0" t="n">
        <f aca="false">IF($B260&gt;0,"",F260)</f>
        <v>22</v>
      </c>
      <c r="AP260" s="0" t="n">
        <f aca="false">IF($B260&gt;0,"",G260)</f>
        <v>56</v>
      </c>
      <c r="AQ260" s="0" t="n">
        <f aca="false">IF($B260&gt;0,"",H260)</f>
        <v>20</v>
      </c>
      <c r="AR260" s="0" t="n">
        <f aca="false">IF($B260&gt;0,"",M260)</f>
        <v>43.14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11</v>
      </c>
      <c r="D261" s="0" t="n">
        <v>3</v>
      </c>
      <c r="E261" s="0" t="n">
        <v>2</v>
      </c>
      <c r="F261" s="0" t="n">
        <v>22</v>
      </c>
      <c r="G261" s="0" t="n">
        <v>56</v>
      </c>
      <c r="H261" s="0" t="n">
        <v>30</v>
      </c>
      <c r="I261" s="0" t="n">
        <v>9.76</v>
      </c>
      <c r="J261" s="0" t="n">
        <v>134.68</v>
      </c>
      <c r="K261" s="0" t="n">
        <v>-6.87</v>
      </c>
      <c r="L261" s="0" t="n">
        <v>6.94</v>
      </c>
      <c r="M261" s="0" t="n">
        <v>43.07</v>
      </c>
      <c r="N261" s="0" t="n">
        <v>1</v>
      </c>
      <c r="O261" s="0" t="n">
        <v>2057.0383</v>
      </c>
      <c r="P261" s="0" t="n">
        <v>-15653.4055</v>
      </c>
      <c r="Q261" s="0" t="n">
        <v>1</v>
      </c>
      <c r="R261" s="0" t="n">
        <v>1.4</v>
      </c>
      <c r="S261" s="0" t="n">
        <v>1</v>
      </c>
      <c r="T261" s="0" t="n">
        <v>2057.019867</v>
      </c>
      <c r="U261" s="0" t="n">
        <v>-15653.399668</v>
      </c>
      <c r="V261" s="0" t="n">
        <v>4309</v>
      </c>
      <c r="W261" s="0" t="n">
        <v>-1</v>
      </c>
      <c r="X261" s="0" t="n">
        <v>2</v>
      </c>
      <c r="Y261" s="0" t="n">
        <v>1.16</v>
      </c>
      <c r="Z261" s="0" t="n">
        <v>-0.12</v>
      </c>
      <c r="AA261" s="0" t="n">
        <v>0</v>
      </c>
      <c r="AB261" s="0" t="n">
        <v>1100</v>
      </c>
      <c r="AC261" s="0" t="n">
        <v>677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9503311166667</v>
      </c>
      <c r="AH261" s="0" t="str">
        <f aca="false">IF(B261&gt;0,"",CONCATENATE(MID(T261,1,2)," ",MID(T261,3,7)))</f>
        <v>20 57.0198</v>
      </c>
      <c r="AI261" s="2" t="n">
        <f aca="false">IF(B261&gt;0,"",-1*(MID(U261,2,3)+(MID(U261,5,8)/60)))</f>
        <v>-156.889994333333</v>
      </c>
      <c r="AJ261" s="0" t="str">
        <f aca="false">IF(B261&gt;0,"",CONCATENATE(MID(U261,2,3)," ",MID(U261,5,7)))</f>
        <v>156 53.3996</v>
      </c>
      <c r="AK261" s="0" t="n">
        <f aca="false">IF($B261&gt;0,"",A261)</f>
        <v>1</v>
      </c>
      <c r="AL261" s="0" t="n">
        <f aca="false">IF($B261&gt;0,"",C261)</f>
        <v>2011</v>
      </c>
      <c r="AM261" s="0" t="n">
        <f aca="false">IF($B261&gt;0,"",D261)</f>
        <v>3</v>
      </c>
      <c r="AN261" s="0" t="n">
        <f aca="false">IF($B261&gt;0,"",E261)</f>
        <v>2</v>
      </c>
      <c r="AO261" s="0" t="n">
        <f aca="false">IF($B261&gt;0,"",F261)</f>
        <v>22</v>
      </c>
      <c r="AP261" s="0" t="n">
        <f aca="false">IF($B261&gt;0,"",G261)</f>
        <v>56</v>
      </c>
      <c r="AQ261" s="0" t="n">
        <f aca="false">IF($B261&gt;0,"",H261)</f>
        <v>30</v>
      </c>
      <c r="AR261" s="0" t="n">
        <f aca="false">IF($B261&gt;0,"",M261)</f>
        <v>43.0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11</v>
      </c>
      <c r="D262" s="0" t="n">
        <v>3</v>
      </c>
      <c r="E262" s="0" t="n">
        <v>2</v>
      </c>
      <c r="F262" s="0" t="n">
        <v>22</v>
      </c>
      <c r="G262" s="0" t="n">
        <v>56</v>
      </c>
      <c r="H262" s="0" t="n">
        <v>40</v>
      </c>
      <c r="I262" s="0" t="n">
        <v>9.77</v>
      </c>
      <c r="J262" s="0" t="n">
        <v>136.39</v>
      </c>
      <c r="K262" s="0" t="n">
        <v>-7.07</v>
      </c>
      <c r="L262" s="0" t="n">
        <v>6.74</v>
      </c>
      <c r="M262" s="0" t="n">
        <v>40.19</v>
      </c>
      <c r="N262" s="0" t="n">
        <v>1</v>
      </c>
      <c r="O262" s="0" t="n">
        <v>2057.0393</v>
      </c>
      <c r="P262" s="0" t="n">
        <v>-15653.4063</v>
      </c>
      <c r="Q262" s="0" t="n">
        <v>1</v>
      </c>
      <c r="R262" s="0" t="n">
        <v>358.1</v>
      </c>
      <c r="S262" s="0" t="n">
        <v>1</v>
      </c>
      <c r="T262" s="0" t="n">
        <v>2057.021049</v>
      </c>
      <c r="U262" s="0" t="n">
        <v>-15653.399502</v>
      </c>
      <c r="V262" s="0" t="n">
        <v>4036</v>
      </c>
      <c r="W262" s="0" t="n">
        <v>-1</v>
      </c>
      <c r="X262" s="0" t="n">
        <v>2</v>
      </c>
      <c r="Y262" s="0" t="n">
        <v>0.85</v>
      </c>
      <c r="Z262" s="0" t="n">
        <v>0.25</v>
      </c>
      <c r="AA262" s="0" t="n">
        <v>0</v>
      </c>
      <c r="AB262" s="0" t="n">
        <v>1100</v>
      </c>
      <c r="AC262" s="0" t="n">
        <v>500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9503508166667</v>
      </c>
      <c r="AH262" s="0" t="str">
        <f aca="false">IF(B262&gt;0,"",CONCATENATE(MID(T262,1,2)," ",MID(T262,3,7)))</f>
        <v>20 57.0210</v>
      </c>
      <c r="AI262" s="2" t="n">
        <f aca="false">IF(B262&gt;0,"",-1*(MID(U262,2,3)+(MID(U262,5,8)/60)))</f>
        <v>-156.889991666667</v>
      </c>
      <c r="AJ262" s="0" t="str">
        <f aca="false">IF(B262&gt;0,"",CONCATENATE(MID(U262,2,3)," ",MID(U262,5,7)))</f>
        <v>156 53.3995</v>
      </c>
      <c r="AK262" s="0" t="n">
        <f aca="false">IF($B262&gt;0,"",A262)</f>
        <v>1</v>
      </c>
      <c r="AL262" s="0" t="n">
        <f aca="false">IF($B262&gt;0,"",C262)</f>
        <v>2011</v>
      </c>
      <c r="AM262" s="0" t="n">
        <f aca="false">IF($B262&gt;0,"",D262)</f>
        <v>3</v>
      </c>
      <c r="AN262" s="0" t="n">
        <f aca="false">IF($B262&gt;0,"",E262)</f>
        <v>2</v>
      </c>
      <c r="AO262" s="0" t="n">
        <f aca="false">IF($B262&gt;0,"",F262)</f>
        <v>22</v>
      </c>
      <c r="AP262" s="0" t="n">
        <f aca="false">IF($B262&gt;0,"",G262)</f>
        <v>56</v>
      </c>
      <c r="AQ262" s="0" t="n">
        <f aca="false">IF($B262&gt;0,"",H262)</f>
        <v>40</v>
      </c>
      <c r="AR262" s="0" t="n">
        <f aca="false">IF($B262&gt;0,"",M262)</f>
        <v>40.19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11</v>
      </c>
      <c r="D263" s="0" t="n">
        <v>3</v>
      </c>
      <c r="E263" s="0" t="n">
        <v>2</v>
      </c>
      <c r="F263" s="0" t="n">
        <v>22</v>
      </c>
      <c r="G263" s="0" t="n">
        <v>56</v>
      </c>
      <c r="H263" s="0" t="n">
        <v>50</v>
      </c>
      <c r="I263" s="0" t="n">
        <v>10.06</v>
      </c>
      <c r="J263" s="0" t="n">
        <v>136.57</v>
      </c>
      <c r="K263" s="0" t="n">
        <v>-7.31</v>
      </c>
      <c r="L263" s="0" t="n">
        <v>6.92</v>
      </c>
      <c r="M263" s="0" t="n">
        <v>33.53</v>
      </c>
      <c r="N263" s="0" t="n">
        <v>1</v>
      </c>
      <c r="O263" s="0" t="n">
        <v>2057.0405</v>
      </c>
      <c r="P263" s="0" t="n">
        <v>-15653.4073</v>
      </c>
      <c r="Q263" s="0" t="n">
        <v>1</v>
      </c>
      <c r="R263" s="0" t="n">
        <v>354.9</v>
      </c>
      <c r="S263" s="0" t="n">
        <v>1</v>
      </c>
      <c r="T263" s="0" t="n">
        <v>2057.022594</v>
      </c>
      <c r="U263" s="0" t="n">
        <v>-15653.399199</v>
      </c>
      <c r="V263" s="0" t="n">
        <v>3416</v>
      </c>
      <c r="W263" s="0" t="n">
        <v>-1</v>
      </c>
      <c r="X263" s="0" t="n">
        <v>2</v>
      </c>
      <c r="Y263" s="0" t="n">
        <v>1.53</v>
      </c>
      <c r="Z263" s="0" t="n">
        <v>-0.42</v>
      </c>
      <c r="AA263" s="0" t="n">
        <v>0</v>
      </c>
      <c r="AB263" s="0" t="n">
        <v>1100</v>
      </c>
      <c r="AC263" s="0" t="n">
        <v>17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9503765666667</v>
      </c>
      <c r="AH263" s="0" t="str">
        <f aca="false">IF(B263&gt;0,"",CONCATENATE(MID(T263,1,2)," ",MID(T263,3,7)))</f>
        <v>20 57.0225</v>
      </c>
      <c r="AI263" s="2" t="n">
        <f aca="false">IF(B263&gt;0,"",-1*(MID(U263,2,3)+(MID(U263,5,8)/60)))</f>
        <v>-156.8899865</v>
      </c>
      <c r="AJ263" s="0" t="str">
        <f aca="false">IF(B263&gt;0,"",CONCATENATE(MID(U263,2,3)," ",MID(U263,5,7)))</f>
        <v>156 53.3991</v>
      </c>
      <c r="AK263" s="0" t="n">
        <f aca="false">IF($B263&gt;0,"",A263)</f>
        <v>1</v>
      </c>
      <c r="AL263" s="0" t="n">
        <f aca="false">IF($B263&gt;0,"",C263)</f>
        <v>2011</v>
      </c>
      <c r="AM263" s="0" t="n">
        <f aca="false">IF($B263&gt;0,"",D263)</f>
        <v>3</v>
      </c>
      <c r="AN263" s="0" t="n">
        <f aca="false">IF($B263&gt;0,"",E263)</f>
        <v>2</v>
      </c>
      <c r="AO263" s="0" t="n">
        <f aca="false">IF($B263&gt;0,"",F263)</f>
        <v>22</v>
      </c>
      <c r="AP263" s="0" t="n">
        <f aca="false">IF($B263&gt;0,"",G263)</f>
        <v>56</v>
      </c>
      <c r="AQ263" s="0" t="n">
        <f aca="false">IF($B263&gt;0,"",H263)</f>
        <v>50</v>
      </c>
      <c r="AR263" s="0" t="n">
        <f aca="false">IF($B263&gt;0,"",M263)</f>
        <v>33.53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11</v>
      </c>
      <c r="D264" s="0" t="n">
        <v>3</v>
      </c>
      <c r="E264" s="0" t="n">
        <v>2</v>
      </c>
      <c r="F264" s="0" t="n">
        <v>22</v>
      </c>
      <c r="G264" s="0" t="n">
        <v>57</v>
      </c>
      <c r="H264" s="0" t="n">
        <v>0</v>
      </c>
      <c r="I264" s="0" t="n">
        <v>9.72</v>
      </c>
      <c r="J264" s="0" t="n">
        <v>134.78</v>
      </c>
      <c r="K264" s="0" t="n">
        <v>-6.84</v>
      </c>
      <c r="L264" s="0" t="n">
        <v>6.9</v>
      </c>
      <c r="M264" s="0" t="n">
        <v>26.91</v>
      </c>
      <c r="N264" s="0" t="n">
        <v>1</v>
      </c>
      <c r="O264" s="0" t="n">
        <v>2057.0417</v>
      </c>
      <c r="P264" s="0" t="n">
        <v>-15653.4086</v>
      </c>
      <c r="Q264" s="0" t="n">
        <v>1</v>
      </c>
      <c r="R264" s="0" t="n">
        <v>352.8</v>
      </c>
      <c r="S264" s="0" t="n">
        <v>1</v>
      </c>
      <c r="T264" s="0" t="n">
        <v>2057.02425</v>
      </c>
      <c r="U264" s="0" t="n">
        <v>-15653.399864</v>
      </c>
      <c r="V264" s="0" t="n">
        <v>2792</v>
      </c>
      <c r="W264" s="0" t="n">
        <v>-1</v>
      </c>
      <c r="X264" s="0" t="n">
        <v>2</v>
      </c>
      <c r="Y264" s="0" t="n">
        <v>0.86</v>
      </c>
      <c r="Z264" s="0" t="n">
        <v>-0.1</v>
      </c>
      <c r="AA264" s="0" t="n">
        <v>0</v>
      </c>
      <c r="AB264" s="0" t="n">
        <v>1100</v>
      </c>
      <c r="AC264" s="0" t="n">
        <v>181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9504041666667</v>
      </c>
      <c r="AH264" s="0" t="str">
        <f aca="false">IF(B264&gt;0,"",CONCATENATE(MID(T264,1,2)," ",MID(T264,3,7)))</f>
        <v>20 57.0242</v>
      </c>
      <c r="AI264" s="2" t="n">
        <f aca="false">IF(B264&gt;0,"",-1*(MID(U264,2,3)+(MID(U264,5,8)/60)))</f>
        <v>-156.889997666667</v>
      </c>
      <c r="AJ264" s="0" t="str">
        <f aca="false">IF(B264&gt;0,"",CONCATENATE(MID(U264,2,3)," ",MID(U264,5,7)))</f>
        <v>156 53.3998</v>
      </c>
      <c r="AK264" s="0" t="n">
        <f aca="false">IF($B264&gt;0,"",A264)</f>
        <v>1</v>
      </c>
      <c r="AL264" s="0" t="n">
        <f aca="false">IF($B264&gt;0,"",C264)</f>
        <v>2011</v>
      </c>
      <c r="AM264" s="0" t="n">
        <f aca="false">IF($B264&gt;0,"",D264)</f>
        <v>3</v>
      </c>
      <c r="AN264" s="0" t="n">
        <f aca="false">IF($B264&gt;0,"",E264)</f>
        <v>2</v>
      </c>
      <c r="AO264" s="0" t="n">
        <f aca="false">IF($B264&gt;0,"",F264)</f>
        <v>22</v>
      </c>
      <c r="AP264" s="0" t="n">
        <f aca="false">IF($B264&gt;0,"",G264)</f>
        <v>57</v>
      </c>
      <c r="AQ264" s="0" t="n">
        <f aca="false">IF($B264&gt;0,"",H264)</f>
        <v>0</v>
      </c>
      <c r="AR264" s="0" t="n">
        <f aca="false">IF($B264&gt;0,"",M264)</f>
        <v>26.91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11</v>
      </c>
      <c r="D265" s="0" t="n">
        <v>3</v>
      </c>
      <c r="E265" s="0" t="n">
        <v>2</v>
      </c>
      <c r="F265" s="0" t="n">
        <v>22</v>
      </c>
      <c r="G265" s="0" t="n">
        <v>57</v>
      </c>
      <c r="H265" s="0" t="n">
        <v>10</v>
      </c>
      <c r="I265" s="0" t="n">
        <v>9.65</v>
      </c>
      <c r="J265" s="0" t="n">
        <v>134.62</v>
      </c>
      <c r="K265" s="0" t="n">
        <v>-6.78</v>
      </c>
      <c r="L265" s="0" t="n">
        <v>6.87</v>
      </c>
      <c r="M265" s="0" t="n">
        <v>20.29</v>
      </c>
      <c r="N265" s="0" t="n">
        <v>1</v>
      </c>
      <c r="O265" s="0" t="n">
        <v>2057.0432</v>
      </c>
      <c r="P265" s="0" t="n">
        <v>-15653.4101</v>
      </c>
      <c r="Q265" s="0" t="n">
        <v>1</v>
      </c>
      <c r="R265" s="0" t="n">
        <v>351.5</v>
      </c>
      <c r="S265" s="0" t="n">
        <v>1</v>
      </c>
      <c r="T265" s="0" t="n">
        <v>2057.026098</v>
      </c>
      <c r="U265" s="0" t="n">
        <v>-15653.400821</v>
      </c>
      <c r="V265" s="0" t="n">
        <v>2193</v>
      </c>
      <c r="W265" s="0" t="n">
        <v>-1</v>
      </c>
      <c r="X265" s="0" t="n">
        <v>2</v>
      </c>
      <c r="Y265" s="0" t="n">
        <v>1.51</v>
      </c>
      <c r="Z265" s="0" t="n">
        <v>-0.97</v>
      </c>
      <c r="AA265" s="0" t="n">
        <v>0</v>
      </c>
      <c r="AB265" s="0" t="n">
        <v>1100</v>
      </c>
      <c r="AC265" s="0" t="n">
        <v>196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9504349666667</v>
      </c>
      <c r="AH265" s="0" t="str">
        <f aca="false">IF(B265&gt;0,"",CONCATENATE(MID(T265,1,2)," ",MID(T265,3,7)))</f>
        <v>20 57.0260</v>
      </c>
      <c r="AI265" s="2" t="n">
        <f aca="false">IF(B265&gt;0,"",-1*(MID(U265,2,3)+(MID(U265,5,8)/60)))</f>
        <v>-156.890013666667</v>
      </c>
      <c r="AJ265" s="0" t="str">
        <f aca="false">IF(B265&gt;0,"",CONCATENATE(MID(U265,2,3)," ",MID(U265,5,7)))</f>
        <v>156 53.4008</v>
      </c>
      <c r="AK265" s="0" t="n">
        <f aca="false">IF($B265&gt;0,"",A265)</f>
        <v>1</v>
      </c>
      <c r="AL265" s="0" t="n">
        <f aca="false">IF($B265&gt;0,"",C265)</f>
        <v>2011</v>
      </c>
      <c r="AM265" s="0" t="n">
        <f aca="false">IF($B265&gt;0,"",D265)</f>
        <v>3</v>
      </c>
      <c r="AN265" s="0" t="n">
        <f aca="false">IF($B265&gt;0,"",E265)</f>
        <v>2</v>
      </c>
      <c r="AO265" s="0" t="n">
        <f aca="false">IF($B265&gt;0,"",F265)</f>
        <v>22</v>
      </c>
      <c r="AP265" s="0" t="n">
        <f aca="false">IF($B265&gt;0,"",G265)</f>
        <v>57</v>
      </c>
      <c r="AQ265" s="0" t="n">
        <f aca="false">IF($B265&gt;0,"",H265)</f>
        <v>10</v>
      </c>
      <c r="AR265" s="0" t="n">
        <f aca="false">IF($B265&gt;0,"",M265)</f>
        <v>20.29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11</v>
      </c>
      <c r="D266" s="0" t="n">
        <v>3</v>
      </c>
      <c r="E266" s="0" t="n">
        <v>2</v>
      </c>
      <c r="F266" s="0" t="n">
        <v>22</v>
      </c>
      <c r="G266" s="0" t="n">
        <v>57</v>
      </c>
      <c r="H266" s="0" t="n">
        <v>20</v>
      </c>
      <c r="I266" s="0" t="n">
        <v>9.8</v>
      </c>
      <c r="J266" s="0" t="n">
        <v>132.3</v>
      </c>
      <c r="K266" s="0" t="n">
        <v>-6.6</v>
      </c>
      <c r="L266" s="0" t="n">
        <v>7.25</v>
      </c>
      <c r="M266" s="0" t="n">
        <v>18.45</v>
      </c>
      <c r="N266" s="0" t="n">
        <v>1</v>
      </c>
      <c r="O266" s="0" t="n">
        <v>2057.0452</v>
      </c>
      <c r="P266" s="0" t="n">
        <v>-15653.4114</v>
      </c>
      <c r="Q266" s="0" t="n">
        <v>1</v>
      </c>
      <c r="R266" s="0" t="n">
        <v>352.1</v>
      </c>
      <c r="S266" s="0" t="n">
        <v>1</v>
      </c>
      <c r="T266" s="0" t="n">
        <v>2057.028017</v>
      </c>
      <c r="U266" s="0" t="n">
        <v>-15653.40229</v>
      </c>
      <c r="V266" s="0" t="n">
        <v>2039</v>
      </c>
      <c r="W266" s="0" t="n">
        <v>-1</v>
      </c>
      <c r="X266" s="0" t="n">
        <v>2</v>
      </c>
      <c r="Y266" s="0" t="n">
        <v>1.18</v>
      </c>
      <c r="Z266" s="0" t="n">
        <v>-0.19</v>
      </c>
      <c r="AA266" s="0" t="n">
        <v>0</v>
      </c>
      <c r="AB266" s="0" t="n">
        <v>1000</v>
      </c>
      <c r="AC266" s="0" t="n">
        <v>720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95046695</v>
      </c>
      <c r="AH266" s="0" t="str">
        <f aca="false">IF(B266&gt;0,"",CONCATENATE(MID(T266,1,2)," ",MID(T266,3,7)))</f>
        <v>20 57.0280</v>
      </c>
      <c r="AI266" s="2" t="n">
        <f aca="false">IF(B266&gt;0,"",-1*(MID(U266,2,3)+(MID(U266,5,8)/60)))</f>
        <v>-156.890038166667</v>
      </c>
      <c r="AJ266" s="0" t="str">
        <f aca="false">IF(B266&gt;0,"",CONCATENATE(MID(U266,2,3)," ",MID(U266,5,7)))</f>
        <v>156 53.4022</v>
      </c>
      <c r="AK266" s="0" t="n">
        <f aca="false">IF($B266&gt;0,"",A266)</f>
        <v>1</v>
      </c>
      <c r="AL266" s="0" t="n">
        <f aca="false">IF($B266&gt;0,"",C266)</f>
        <v>2011</v>
      </c>
      <c r="AM266" s="0" t="n">
        <f aca="false">IF($B266&gt;0,"",D266)</f>
        <v>3</v>
      </c>
      <c r="AN266" s="0" t="n">
        <f aca="false">IF($B266&gt;0,"",E266)</f>
        <v>2</v>
      </c>
      <c r="AO266" s="0" t="n">
        <f aca="false">IF($B266&gt;0,"",F266)</f>
        <v>22</v>
      </c>
      <c r="AP266" s="0" t="n">
        <f aca="false">IF($B266&gt;0,"",G266)</f>
        <v>57</v>
      </c>
      <c r="AQ266" s="0" t="n">
        <f aca="false">IF($B266&gt;0,"",H266)</f>
        <v>20</v>
      </c>
      <c r="AR266" s="0" t="n">
        <f aca="false">IF($B266&gt;0,"",M266)</f>
        <v>18.4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11</v>
      </c>
      <c r="D267" s="0" t="n">
        <v>3</v>
      </c>
      <c r="E267" s="0" t="n">
        <v>2</v>
      </c>
      <c r="F267" s="0" t="n">
        <v>22</v>
      </c>
      <c r="G267" s="0" t="n">
        <v>57</v>
      </c>
      <c r="H267" s="0" t="n">
        <v>30</v>
      </c>
      <c r="I267" s="0" t="n">
        <v>9.96</v>
      </c>
      <c r="J267" s="0" t="n">
        <v>133.42</v>
      </c>
      <c r="K267" s="0" t="n">
        <v>-6.84</v>
      </c>
      <c r="L267" s="0" t="n">
        <v>7.23</v>
      </c>
      <c r="M267" s="0" t="n">
        <v>18.22</v>
      </c>
      <c r="N267" s="0" t="n">
        <v>1</v>
      </c>
      <c r="O267" s="0" t="n">
        <v>2057.0474</v>
      </c>
      <c r="P267" s="0" t="n">
        <v>-15653.4128</v>
      </c>
      <c r="Q267" s="0" t="n">
        <v>1</v>
      </c>
      <c r="R267" s="0" t="n">
        <v>353.7</v>
      </c>
      <c r="S267" s="0" t="n">
        <v>1</v>
      </c>
      <c r="T267" s="0" t="n">
        <v>2057.029865</v>
      </c>
      <c r="U267" s="0" t="n">
        <v>-15653.404133</v>
      </c>
      <c r="V267" s="0" t="n">
        <v>2026</v>
      </c>
      <c r="W267" s="0" t="n">
        <v>-1</v>
      </c>
      <c r="X267" s="0" t="n">
        <v>2</v>
      </c>
      <c r="Y267" s="0" t="n">
        <v>1.18</v>
      </c>
      <c r="Z267" s="0" t="n">
        <v>-0.5</v>
      </c>
      <c r="AA267" s="0" t="n">
        <v>0</v>
      </c>
      <c r="AB267" s="0" t="n">
        <v>1000</v>
      </c>
      <c r="AC267" s="0" t="n">
        <v>146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95049775</v>
      </c>
      <c r="AH267" s="0" t="str">
        <f aca="false">IF(B267&gt;0,"",CONCATENATE(MID(T267,1,2)," ",MID(T267,3,7)))</f>
        <v>20 57.0298</v>
      </c>
      <c r="AI267" s="2" t="n">
        <f aca="false">IF(B267&gt;0,"",-1*(MID(U267,2,3)+(MID(U267,5,8)/60)))</f>
        <v>-156.890068833333</v>
      </c>
      <c r="AJ267" s="0" t="str">
        <f aca="false">IF(B267&gt;0,"",CONCATENATE(MID(U267,2,3)," ",MID(U267,5,7)))</f>
        <v>156 53.4041</v>
      </c>
      <c r="AK267" s="0" t="n">
        <f aca="false">IF($B267&gt;0,"",A267)</f>
        <v>1</v>
      </c>
      <c r="AL267" s="0" t="n">
        <f aca="false">IF($B267&gt;0,"",C267)</f>
        <v>2011</v>
      </c>
      <c r="AM267" s="0" t="n">
        <f aca="false">IF($B267&gt;0,"",D267)</f>
        <v>3</v>
      </c>
      <c r="AN267" s="0" t="n">
        <f aca="false">IF($B267&gt;0,"",E267)</f>
        <v>2</v>
      </c>
      <c r="AO267" s="0" t="n">
        <f aca="false">IF($B267&gt;0,"",F267)</f>
        <v>22</v>
      </c>
      <c r="AP267" s="0" t="n">
        <f aca="false">IF($B267&gt;0,"",G267)</f>
        <v>57</v>
      </c>
      <c r="AQ267" s="0" t="n">
        <f aca="false">IF($B267&gt;0,"",H267)</f>
        <v>30</v>
      </c>
      <c r="AR267" s="0" t="n">
        <f aca="false">IF($B267&gt;0,"",M267)</f>
        <v>1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6</v>
      </c>
      <c r="B2" s="0" t="n">
        <v>20.9429817333333</v>
      </c>
      <c r="C2" s="0" t="s">
        <v>13</v>
      </c>
      <c r="D2" s="0" t="n">
        <v>-156.897144</v>
      </c>
      <c r="E2" s="0" t="s">
        <v>14</v>
      </c>
      <c r="F2" s="0" t="n">
        <v>2011</v>
      </c>
      <c r="G2" s="0" t="n">
        <v>3</v>
      </c>
      <c r="H2" s="0" t="n">
        <v>2</v>
      </c>
      <c r="I2" s="0" t="n">
        <v>22</v>
      </c>
      <c r="J2" s="0" t="n">
        <v>18</v>
      </c>
      <c r="K2" s="0" t="n">
        <v>0</v>
      </c>
      <c r="L2" s="0" t="n">
        <v>1.33</v>
      </c>
    </row>
    <row r="3" customFormat="false" ht="12.75" hidden="false" customHeight="false" outlineLevel="0" collapsed="false">
      <c r="A3" s="0" t="n">
        <v>11</v>
      </c>
      <c r="B3" s="0" t="n">
        <v>20.9430886</v>
      </c>
      <c r="C3" s="0" t="s">
        <v>15</v>
      </c>
      <c r="D3" s="0" t="n">
        <v>-156.8971495</v>
      </c>
      <c r="E3" s="0" t="s">
        <v>16</v>
      </c>
      <c r="F3" s="0" t="n">
        <v>2011</v>
      </c>
      <c r="G3" s="0" t="n">
        <v>3</v>
      </c>
      <c r="H3" s="0" t="n">
        <v>2</v>
      </c>
      <c r="I3" s="0" t="n">
        <v>22</v>
      </c>
      <c r="J3" s="0" t="n">
        <v>18</v>
      </c>
      <c r="K3" s="0" t="n">
        <v>20</v>
      </c>
      <c r="L3" s="0" t="n">
        <v>1.24</v>
      </c>
    </row>
    <row r="4" customFormat="false" ht="12.75" hidden="false" customHeight="false" outlineLevel="0" collapsed="false">
      <c r="A4" s="0" t="n">
        <v>16</v>
      </c>
      <c r="B4" s="0" t="n">
        <v>20.9431867833333</v>
      </c>
      <c r="C4" s="0" t="s">
        <v>17</v>
      </c>
      <c r="D4" s="0" t="n">
        <v>-156.897149666667</v>
      </c>
      <c r="E4" s="0" t="s">
        <v>16</v>
      </c>
      <c r="F4" s="0" t="n">
        <v>2011</v>
      </c>
      <c r="G4" s="0" t="n">
        <v>3</v>
      </c>
      <c r="H4" s="0" t="n">
        <v>2</v>
      </c>
      <c r="I4" s="0" t="n">
        <v>22</v>
      </c>
      <c r="J4" s="0" t="n">
        <v>18</v>
      </c>
      <c r="K4" s="0" t="n">
        <v>40</v>
      </c>
      <c r="L4" s="0" t="n">
        <v>1.2</v>
      </c>
    </row>
    <row r="5" customFormat="false" ht="12.75" hidden="false" customHeight="false" outlineLevel="0" collapsed="false">
      <c r="A5" s="0" t="n">
        <v>17</v>
      </c>
      <c r="B5" s="0" t="n">
        <v>20.9432299333333</v>
      </c>
      <c r="C5" s="0" t="s">
        <v>18</v>
      </c>
      <c r="D5" s="0" t="n">
        <v>-156.8971465</v>
      </c>
      <c r="E5" s="0" t="s">
        <v>19</v>
      </c>
      <c r="F5" s="0" t="n">
        <v>2011</v>
      </c>
      <c r="G5" s="0" t="n">
        <v>3</v>
      </c>
      <c r="H5" s="0" t="n">
        <v>2</v>
      </c>
      <c r="I5" s="0" t="n">
        <v>22</v>
      </c>
      <c r="J5" s="0" t="n">
        <v>18</v>
      </c>
      <c r="K5" s="0" t="n">
        <v>50</v>
      </c>
      <c r="L5" s="0" t="n">
        <v>1.25</v>
      </c>
    </row>
    <row r="6" customFormat="false" ht="12.75" hidden="false" customHeight="false" outlineLevel="0" collapsed="false">
      <c r="A6" s="0" t="n">
        <v>24</v>
      </c>
      <c r="B6" s="0" t="n">
        <v>20.9433139333333</v>
      </c>
      <c r="C6" s="0" t="s">
        <v>20</v>
      </c>
      <c r="D6" s="0" t="n">
        <v>-156.897136833333</v>
      </c>
      <c r="E6" s="0" t="s">
        <v>21</v>
      </c>
      <c r="F6" s="0" t="n">
        <v>2011</v>
      </c>
      <c r="G6" s="0" t="n">
        <v>3</v>
      </c>
      <c r="H6" s="0" t="n">
        <v>2</v>
      </c>
      <c r="I6" s="0" t="n">
        <v>22</v>
      </c>
      <c r="J6" s="0" t="n">
        <v>19</v>
      </c>
      <c r="K6" s="0" t="n">
        <v>10</v>
      </c>
      <c r="L6" s="0" t="n">
        <v>1.22</v>
      </c>
    </row>
    <row r="7" customFormat="false" ht="12.75" hidden="false" customHeight="false" outlineLevel="0" collapsed="false">
      <c r="A7" s="0" t="n">
        <v>25</v>
      </c>
      <c r="B7" s="0" t="n">
        <v>20.9433559833333</v>
      </c>
      <c r="C7" s="0" t="s">
        <v>22</v>
      </c>
      <c r="D7" s="0" t="n">
        <v>-156.897133833333</v>
      </c>
      <c r="E7" s="0" t="s">
        <v>23</v>
      </c>
      <c r="F7" s="0" t="n">
        <v>2011</v>
      </c>
      <c r="G7" s="0" t="n">
        <v>3</v>
      </c>
      <c r="H7" s="0" t="n">
        <v>2</v>
      </c>
      <c r="I7" s="0" t="n">
        <v>22</v>
      </c>
      <c r="J7" s="0" t="n">
        <v>19</v>
      </c>
      <c r="K7" s="0" t="n">
        <v>20</v>
      </c>
      <c r="L7" s="0" t="n">
        <v>1.2</v>
      </c>
    </row>
    <row r="8" customFormat="false" ht="12.75" hidden="false" customHeight="false" outlineLevel="0" collapsed="false">
      <c r="A8" s="0" t="n">
        <v>26</v>
      </c>
      <c r="B8" s="0" t="n">
        <v>20.94338335</v>
      </c>
      <c r="C8" s="0" t="s">
        <v>24</v>
      </c>
      <c r="D8" s="0" t="n">
        <v>-156.8971315</v>
      </c>
      <c r="E8" s="0" t="s">
        <v>25</v>
      </c>
      <c r="F8" s="0" t="n">
        <v>2011</v>
      </c>
      <c r="G8" s="0" t="n">
        <v>3</v>
      </c>
      <c r="H8" s="0" t="n">
        <v>2</v>
      </c>
      <c r="I8" s="0" t="n">
        <v>22</v>
      </c>
      <c r="J8" s="0" t="n">
        <v>19</v>
      </c>
      <c r="K8" s="0" t="n">
        <v>30</v>
      </c>
      <c r="L8" s="0" t="n">
        <v>1.24</v>
      </c>
    </row>
    <row r="9" customFormat="false" ht="12.75" hidden="false" customHeight="false" outlineLevel="0" collapsed="false">
      <c r="A9" s="0" t="n">
        <v>30</v>
      </c>
      <c r="B9" s="0" t="n">
        <v>20.9434217666667</v>
      </c>
      <c r="C9" s="0" t="s">
        <v>26</v>
      </c>
      <c r="D9" s="0" t="n">
        <v>-156.8971285</v>
      </c>
      <c r="E9" s="0" t="s">
        <v>27</v>
      </c>
      <c r="F9" s="0" t="n">
        <v>2011</v>
      </c>
      <c r="G9" s="0" t="n">
        <v>3</v>
      </c>
      <c r="H9" s="0" t="n">
        <v>2</v>
      </c>
      <c r="I9" s="0" t="n">
        <v>22</v>
      </c>
      <c r="J9" s="0" t="n">
        <v>19</v>
      </c>
      <c r="K9" s="0" t="n">
        <v>40</v>
      </c>
      <c r="L9" s="0" t="n">
        <v>1.18</v>
      </c>
    </row>
    <row r="10" customFormat="false" ht="12.75" hidden="false" customHeight="false" outlineLevel="0" collapsed="false">
      <c r="A10" s="0" t="n">
        <v>31</v>
      </c>
      <c r="B10" s="0" t="n">
        <v>20.9434546666667</v>
      </c>
      <c r="C10" s="0" t="s">
        <v>28</v>
      </c>
      <c r="D10" s="0" t="n">
        <v>-156.897124666667</v>
      </c>
      <c r="E10" s="0" t="s">
        <v>29</v>
      </c>
      <c r="F10" s="0" t="n">
        <v>2011</v>
      </c>
      <c r="G10" s="0" t="n">
        <v>3</v>
      </c>
      <c r="H10" s="0" t="n">
        <v>2</v>
      </c>
      <c r="I10" s="0" t="n">
        <v>22</v>
      </c>
      <c r="J10" s="0" t="n">
        <v>19</v>
      </c>
      <c r="K10" s="0" t="n">
        <v>50</v>
      </c>
      <c r="L10" s="0" t="n">
        <v>1.18</v>
      </c>
    </row>
    <row r="11" customFormat="false" ht="12.75" hidden="false" customHeight="false" outlineLevel="0" collapsed="false">
      <c r="A11" s="0" t="n">
        <v>32</v>
      </c>
      <c r="B11" s="0" t="n">
        <v>20.9434856666667</v>
      </c>
      <c r="C11" s="0" t="s">
        <v>30</v>
      </c>
      <c r="D11" s="0" t="n">
        <v>-156.897120833333</v>
      </c>
      <c r="E11" s="0" t="s">
        <v>31</v>
      </c>
      <c r="F11" s="0" t="n">
        <v>2011</v>
      </c>
      <c r="G11" s="0" t="n">
        <v>3</v>
      </c>
      <c r="H11" s="0" t="n">
        <v>2</v>
      </c>
      <c r="I11" s="0" t="n">
        <v>22</v>
      </c>
      <c r="J11" s="0" t="n">
        <v>20</v>
      </c>
      <c r="K11" s="0" t="n">
        <v>0</v>
      </c>
      <c r="L11" s="0" t="n">
        <v>1.15</v>
      </c>
    </row>
    <row r="12" customFormat="false" ht="12.75" hidden="false" customHeight="false" outlineLevel="0" collapsed="false">
      <c r="A12" s="0" t="n">
        <v>33</v>
      </c>
      <c r="B12" s="0" t="n">
        <v>20.9435142833333</v>
      </c>
      <c r="C12" s="0" t="s">
        <v>32</v>
      </c>
      <c r="D12" s="0" t="n">
        <v>-156.897114666667</v>
      </c>
      <c r="E12" s="0" t="s">
        <v>33</v>
      </c>
      <c r="F12" s="0" t="n">
        <v>2011</v>
      </c>
      <c r="G12" s="0" t="n">
        <v>3</v>
      </c>
      <c r="H12" s="0" t="n">
        <v>2</v>
      </c>
      <c r="I12" s="0" t="n">
        <v>22</v>
      </c>
      <c r="J12" s="0" t="n">
        <v>20</v>
      </c>
      <c r="K12" s="0" t="n">
        <v>10</v>
      </c>
      <c r="L12" s="0" t="n">
        <v>1.19</v>
      </c>
    </row>
    <row r="13" customFormat="false" ht="12.75" hidden="false" customHeight="false" outlineLevel="0" collapsed="false">
      <c r="A13" s="0" t="n">
        <v>35</v>
      </c>
      <c r="B13" s="0" t="n">
        <v>20.9435434</v>
      </c>
      <c r="C13" s="0" t="s">
        <v>34</v>
      </c>
      <c r="D13" s="0" t="n">
        <v>-156.897110333333</v>
      </c>
      <c r="E13" s="0" t="s">
        <v>35</v>
      </c>
      <c r="F13" s="0" t="n">
        <v>2011</v>
      </c>
      <c r="G13" s="0" t="n">
        <v>3</v>
      </c>
      <c r="H13" s="0" t="n">
        <v>2</v>
      </c>
      <c r="I13" s="0" t="n">
        <v>22</v>
      </c>
      <c r="J13" s="0" t="n">
        <v>20</v>
      </c>
      <c r="K13" s="0" t="n">
        <v>20</v>
      </c>
      <c r="L13" s="0" t="n">
        <v>1.11</v>
      </c>
    </row>
    <row r="14" customFormat="false" ht="12.75" hidden="false" customHeight="false" outlineLevel="0" collapsed="false">
      <c r="A14" s="0" t="n">
        <v>36</v>
      </c>
      <c r="B14" s="0" t="n">
        <v>20.9435756833333</v>
      </c>
      <c r="C14" s="0" t="s">
        <v>36</v>
      </c>
      <c r="D14" s="0" t="n">
        <v>-156.897107666667</v>
      </c>
      <c r="E14" s="0" t="s">
        <v>37</v>
      </c>
      <c r="F14" s="0" t="n">
        <v>2011</v>
      </c>
      <c r="G14" s="0" t="n">
        <v>3</v>
      </c>
      <c r="H14" s="0" t="n">
        <v>2</v>
      </c>
      <c r="I14" s="0" t="n">
        <v>22</v>
      </c>
      <c r="J14" s="0" t="n">
        <v>20</v>
      </c>
      <c r="K14" s="0" t="n">
        <v>30</v>
      </c>
      <c r="L14" s="0" t="n">
        <v>1.16</v>
      </c>
    </row>
    <row r="15" customFormat="false" ht="12.75" hidden="false" customHeight="false" outlineLevel="0" collapsed="false">
      <c r="A15" s="0" t="n">
        <v>37</v>
      </c>
      <c r="B15" s="0" t="n">
        <v>20.94359325</v>
      </c>
      <c r="C15" s="0" t="s">
        <v>38</v>
      </c>
      <c r="D15" s="0" t="n">
        <v>-156.897103333333</v>
      </c>
      <c r="E15" s="0" t="s">
        <v>39</v>
      </c>
      <c r="F15" s="0" t="n">
        <v>2011</v>
      </c>
      <c r="G15" s="0" t="n">
        <v>3</v>
      </c>
      <c r="H15" s="0" t="n">
        <v>2</v>
      </c>
      <c r="I15" s="0" t="n">
        <v>22</v>
      </c>
      <c r="J15" s="0" t="n">
        <v>20</v>
      </c>
      <c r="K15" s="0" t="n">
        <v>40</v>
      </c>
      <c r="L15" s="0" t="n">
        <v>1.16</v>
      </c>
    </row>
    <row r="16" customFormat="false" ht="12.75" hidden="false" customHeight="false" outlineLevel="0" collapsed="false">
      <c r="A16" s="0" t="n">
        <v>38</v>
      </c>
      <c r="B16" s="0" t="n">
        <v>20.9436183</v>
      </c>
      <c r="C16" s="0" t="s">
        <v>40</v>
      </c>
      <c r="D16" s="0" t="n">
        <v>-156.8971</v>
      </c>
      <c r="E16" s="0" t="s">
        <v>41</v>
      </c>
      <c r="F16" s="0" t="n">
        <v>2011</v>
      </c>
      <c r="G16" s="0" t="n">
        <v>3</v>
      </c>
      <c r="H16" s="0" t="n">
        <v>2</v>
      </c>
      <c r="I16" s="0" t="n">
        <v>22</v>
      </c>
      <c r="J16" s="0" t="n">
        <v>20</v>
      </c>
      <c r="K16" s="0" t="n">
        <v>50</v>
      </c>
      <c r="L16" s="0" t="n">
        <v>1.15</v>
      </c>
    </row>
    <row r="17" customFormat="false" ht="12.75" hidden="false" customHeight="false" outlineLevel="0" collapsed="false">
      <c r="A17" s="0" t="n">
        <v>39</v>
      </c>
      <c r="B17" s="0" t="n">
        <v>20.9436441333333</v>
      </c>
      <c r="C17" s="0" t="s">
        <v>42</v>
      </c>
      <c r="D17" s="0" t="n">
        <v>-156.897099666667</v>
      </c>
      <c r="E17" s="0" t="s">
        <v>43</v>
      </c>
      <c r="F17" s="0" t="n">
        <v>2011</v>
      </c>
      <c r="G17" s="0" t="n">
        <v>3</v>
      </c>
      <c r="H17" s="0" t="n">
        <v>2</v>
      </c>
      <c r="I17" s="0" t="n">
        <v>22</v>
      </c>
      <c r="J17" s="0" t="n">
        <v>21</v>
      </c>
      <c r="K17" s="0" t="n">
        <v>0</v>
      </c>
      <c r="L17" s="0" t="n">
        <v>1.14</v>
      </c>
    </row>
    <row r="18" customFormat="false" ht="12.75" hidden="false" customHeight="false" outlineLevel="0" collapsed="false">
      <c r="A18" s="0" t="n">
        <v>40</v>
      </c>
      <c r="B18" s="0" t="n">
        <v>20.9436644333333</v>
      </c>
      <c r="C18" s="0" t="s">
        <v>44</v>
      </c>
      <c r="D18" s="0" t="n">
        <v>-156.897095666667</v>
      </c>
      <c r="E18" s="0" t="s">
        <v>45</v>
      </c>
      <c r="F18" s="0" t="n">
        <v>2011</v>
      </c>
      <c r="G18" s="0" t="n">
        <v>3</v>
      </c>
      <c r="H18" s="0" t="n">
        <v>2</v>
      </c>
      <c r="I18" s="0" t="n">
        <v>22</v>
      </c>
      <c r="J18" s="0" t="n">
        <v>21</v>
      </c>
      <c r="K18" s="0" t="n">
        <v>10</v>
      </c>
      <c r="L18" s="0" t="n">
        <v>1.17</v>
      </c>
    </row>
    <row r="19" customFormat="false" ht="12.75" hidden="false" customHeight="false" outlineLevel="0" collapsed="false">
      <c r="A19" s="0" t="n">
        <v>43</v>
      </c>
      <c r="B19" s="0" t="n">
        <v>20.94368375</v>
      </c>
      <c r="C19" s="0" t="s">
        <v>46</v>
      </c>
      <c r="D19" s="0" t="n">
        <v>-156.897088666667</v>
      </c>
      <c r="E19" s="0" t="s">
        <v>47</v>
      </c>
      <c r="F19" s="0" t="n">
        <v>2011</v>
      </c>
      <c r="G19" s="0" t="n">
        <v>3</v>
      </c>
      <c r="H19" s="0" t="n">
        <v>2</v>
      </c>
      <c r="I19" s="0" t="n">
        <v>22</v>
      </c>
      <c r="J19" s="0" t="n">
        <v>21</v>
      </c>
      <c r="K19" s="0" t="n">
        <v>20</v>
      </c>
      <c r="L19" s="0" t="n">
        <v>7.6</v>
      </c>
    </row>
    <row r="20" customFormat="false" ht="12.75" hidden="false" customHeight="false" outlineLevel="0" collapsed="false">
      <c r="A20" s="0" t="n">
        <v>47</v>
      </c>
      <c r="B20" s="0" t="n">
        <v>20.9437010166667</v>
      </c>
      <c r="C20" s="0" t="s">
        <v>48</v>
      </c>
      <c r="D20" s="0" t="n">
        <v>-156.897086</v>
      </c>
      <c r="E20" s="0" t="s">
        <v>49</v>
      </c>
      <c r="F20" s="0" t="n">
        <v>2011</v>
      </c>
      <c r="G20" s="0" t="n">
        <v>3</v>
      </c>
      <c r="H20" s="0" t="n">
        <v>2</v>
      </c>
      <c r="I20" s="0" t="n">
        <v>22</v>
      </c>
      <c r="J20" s="0" t="n">
        <v>21</v>
      </c>
      <c r="K20" s="0" t="n">
        <v>30</v>
      </c>
      <c r="L20" s="0" t="n">
        <v>15.76</v>
      </c>
    </row>
    <row r="21" customFormat="false" ht="12.75" hidden="false" customHeight="false" outlineLevel="0" collapsed="false">
      <c r="A21" s="0" t="n">
        <v>48</v>
      </c>
      <c r="B21" s="0" t="n">
        <v>20.9437146833333</v>
      </c>
      <c r="C21" s="0" t="s">
        <v>50</v>
      </c>
      <c r="D21" s="0" t="n">
        <v>-156.897081166667</v>
      </c>
      <c r="E21" s="0" t="s">
        <v>51</v>
      </c>
      <c r="F21" s="0" t="n">
        <v>2011</v>
      </c>
      <c r="G21" s="0" t="n">
        <v>3</v>
      </c>
      <c r="H21" s="0" t="n">
        <v>2</v>
      </c>
      <c r="I21" s="0" t="n">
        <v>22</v>
      </c>
      <c r="J21" s="0" t="n">
        <v>21</v>
      </c>
      <c r="K21" s="0" t="n">
        <v>40</v>
      </c>
      <c r="L21" s="0" t="n">
        <v>25.12</v>
      </c>
    </row>
    <row r="22" customFormat="false" ht="12.75" hidden="false" customHeight="false" outlineLevel="0" collapsed="false">
      <c r="A22" s="0" t="n">
        <v>49</v>
      </c>
      <c r="B22" s="0" t="n">
        <v>20.9437261666667</v>
      </c>
      <c r="C22" s="0" t="s">
        <v>52</v>
      </c>
      <c r="D22" s="0" t="n">
        <v>-156.8970725</v>
      </c>
      <c r="E22" s="0" t="s">
        <v>53</v>
      </c>
      <c r="F22" s="0" t="n">
        <v>2011</v>
      </c>
      <c r="G22" s="0" t="n">
        <v>3</v>
      </c>
      <c r="H22" s="0" t="n">
        <v>2</v>
      </c>
      <c r="I22" s="0" t="n">
        <v>22</v>
      </c>
      <c r="J22" s="0" t="n">
        <v>21</v>
      </c>
      <c r="K22" s="0" t="n">
        <v>50</v>
      </c>
      <c r="L22" s="0" t="n">
        <v>34.61</v>
      </c>
    </row>
    <row r="23" customFormat="false" ht="12.75" hidden="false" customHeight="false" outlineLevel="0" collapsed="false">
      <c r="A23" s="0" t="n">
        <v>50</v>
      </c>
      <c r="B23" s="0" t="n">
        <v>20.9437346333333</v>
      </c>
      <c r="C23" s="0" t="s">
        <v>54</v>
      </c>
      <c r="D23" s="0" t="n">
        <v>-156.897059166667</v>
      </c>
      <c r="E23" s="0" t="s">
        <v>55</v>
      </c>
      <c r="F23" s="0" t="n">
        <v>2011</v>
      </c>
      <c r="G23" s="0" t="n">
        <v>3</v>
      </c>
      <c r="H23" s="0" t="n">
        <v>2</v>
      </c>
      <c r="I23" s="0" t="n">
        <v>22</v>
      </c>
      <c r="J23" s="0" t="n">
        <v>22</v>
      </c>
      <c r="K23" s="0" t="n">
        <v>0</v>
      </c>
      <c r="L23" s="0" t="n">
        <v>43.98</v>
      </c>
    </row>
    <row r="24" customFormat="false" ht="12.75" hidden="false" customHeight="false" outlineLevel="0" collapsed="false">
      <c r="A24" s="0" t="n">
        <v>51</v>
      </c>
      <c r="B24" s="0" t="n">
        <v>20.94374525</v>
      </c>
      <c r="C24" s="0" t="s">
        <v>56</v>
      </c>
      <c r="D24" s="0" t="n">
        <v>-156.897060833333</v>
      </c>
      <c r="E24" s="0" t="s">
        <v>57</v>
      </c>
      <c r="F24" s="0" t="n">
        <v>2011</v>
      </c>
      <c r="G24" s="0" t="n">
        <v>3</v>
      </c>
      <c r="H24" s="0" t="n">
        <v>2</v>
      </c>
      <c r="I24" s="0" t="n">
        <v>22</v>
      </c>
      <c r="J24" s="0" t="n">
        <v>22</v>
      </c>
      <c r="K24" s="0" t="n">
        <v>10</v>
      </c>
      <c r="L24" s="0" t="n">
        <v>45.85</v>
      </c>
    </row>
    <row r="25" customFormat="false" ht="12.75" hidden="false" customHeight="false" outlineLevel="0" collapsed="false">
      <c r="A25" s="0" t="n">
        <v>52</v>
      </c>
      <c r="B25" s="0" t="n">
        <v>20.9437653833333</v>
      </c>
      <c r="C25" s="0" t="s">
        <v>58</v>
      </c>
      <c r="D25" s="0" t="n">
        <v>-156.8970655</v>
      </c>
      <c r="E25" s="0" t="s">
        <v>59</v>
      </c>
      <c r="F25" s="0" t="n">
        <v>2011</v>
      </c>
      <c r="G25" s="0" t="n">
        <v>3</v>
      </c>
      <c r="H25" s="0" t="n">
        <v>2</v>
      </c>
      <c r="I25" s="0" t="n">
        <v>22</v>
      </c>
      <c r="J25" s="0" t="n">
        <v>22</v>
      </c>
      <c r="K25" s="0" t="n">
        <v>20</v>
      </c>
      <c r="L25" s="0" t="n">
        <v>46.04</v>
      </c>
    </row>
    <row r="26" customFormat="false" ht="12.75" hidden="false" customHeight="false" outlineLevel="0" collapsed="false">
      <c r="A26" s="0" t="n">
        <v>53</v>
      </c>
      <c r="B26" s="0" t="n">
        <v>20.9437895333333</v>
      </c>
      <c r="C26" s="0" t="s">
        <v>60</v>
      </c>
      <c r="D26" s="0" t="n">
        <v>-156.897069833333</v>
      </c>
      <c r="E26" s="0" t="s">
        <v>61</v>
      </c>
      <c r="F26" s="0" t="n">
        <v>2011</v>
      </c>
      <c r="G26" s="0" t="n">
        <v>3</v>
      </c>
      <c r="H26" s="0" t="n">
        <v>2</v>
      </c>
      <c r="I26" s="0" t="n">
        <v>22</v>
      </c>
      <c r="J26" s="0" t="n">
        <v>22</v>
      </c>
      <c r="K26" s="0" t="n">
        <v>30</v>
      </c>
      <c r="L26" s="0" t="n">
        <v>46.09</v>
      </c>
    </row>
    <row r="27" customFormat="false" ht="12.75" hidden="false" customHeight="false" outlineLevel="0" collapsed="false">
      <c r="A27" s="0" t="n">
        <v>54</v>
      </c>
      <c r="B27" s="0" t="n">
        <v>20.9438154166667</v>
      </c>
      <c r="C27" s="0" t="s">
        <v>62</v>
      </c>
      <c r="D27" s="0" t="n">
        <v>-156.897073</v>
      </c>
      <c r="E27" s="0" t="s">
        <v>53</v>
      </c>
      <c r="F27" s="0" t="n">
        <v>2011</v>
      </c>
      <c r="G27" s="0" t="n">
        <v>3</v>
      </c>
      <c r="H27" s="0" t="n">
        <v>2</v>
      </c>
      <c r="I27" s="0" t="n">
        <v>22</v>
      </c>
      <c r="J27" s="0" t="n">
        <v>22</v>
      </c>
      <c r="K27" s="0" t="n">
        <v>40</v>
      </c>
      <c r="L27" s="0" t="n">
        <v>46.12</v>
      </c>
    </row>
    <row r="28" customFormat="false" ht="12.75" hidden="false" customHeight="false" outlineLevel="0" collapsed="false">
      <c r="A28" s="0" t="n">
        <v>55</v>
      </c>
      <c r="B28" s="0" t="n">
        <v>20.9438287166667</v>
      </c>
      <c r="C28" s="0" t="s">
        <v>63</v>
      </c>
      <c r="D28" s="0" t="n">
        <v>-156.897075166667</v>
      </c>
      <c r="E28" s="0" t="s">
        <v>64</v>
      </c>
      <c r="F28" s="0" t="n">
        <v>2011</v>
      </c>
      <c r="G28" s="0" t="n">
        <v>3</v>
      </c>
      <c r="H28" s="0" t="n">
        <v>2</v>
      </c>
      <c r="I28" s="0" t="n">
        <v>22</v>
      </c>
      <c r="J28" s="0" t="n">
        <v>22</v>
      </c>
      <c r="K28" s="0" t="n">
        <v>50</v>
      </c>
      <c r="L28" s="0" t="n">
        <v>48.57</v>
      </c>
    </row>
    <row r="29" customFormat="false" ht="12.75" hidden="false" customHeight="false" outlineLevel="0" collapsed="false">
      <c r="A29" s="0" t="n">
        <v>56</v>
      </c>
      <c r="B29" s="0" t="n">
        <v>20.9438399</v>
      </c>
      <c r="C29" s="0" t="s">
        <v>65</v>
      </c>
      <c r="D29" s="0" t="n">
        <v>-156.897067833333</v>
      </c>
      <c r="E29" s="0" t="s">
        <v>66</v>
      </c>
      <c r="F29" s="0" t="n">
        <v>2011</v>
      </c>
      <c r="G29" s="0" t="n">
        <v>3</v>
      </c>
      <c r="H29" s="0" t="n">
        <v>2</v>
      </c>
      <c r="I29" s="0" t="n">
        <v>22</v>
      </c>
      <c r="J29" s="0" t="n">
        <v>23</v>
      </c>
      <c r="K29" s="0" t="n">
        <v>0</v>
      </c>
      <c r="L29" s="0" t="n">
        <v>55.18</v>
      </c>
    </row>
    <row r="30" customFormat="false" ht="12.75" hidden="false" customHeight="false" outlineLevel="0" collapsed="false">
      <c r="A30" s="0" t="n">
        <v>57</v>
      </c>
      <c r="B30" s="0" t="n">
        <v>20.9438585333333</v>
      </c>
      <c r="C30" s="0" t="s">
        <v>67</v>
      </c>
      <c r="D30" s="0" t="n">
        <v>-156.897068333333</v>
      </c>
      <c r="E30" s="0" t="s">
        <v>61</v>
      </c>
      <c r="F30" s="0" t="n">
        <v>2011</v>
      </c>
      <c r="G30" s="0" t="n">
        <v>3</v>
      </c>
      <c r="H30" s="0" t="n">
        <v>2</v>
      </c>
      <c r="I30" s="0" t="n">
        <v>22</v>
      </c>
      <c r="J30" s="0" t="n">
        <v>23</v>
      </c>
      <c r="K30" s="0" t="n">
        <v>10</v>
      </c>
      <c r="L30" s="0" t="n">
        <v>61.95</v>
      </c>
    </row>
    <row r="31" customFormat="false" ht="12.75" hidden="false" customHeight="false" outlineLevel="0" collapsed="false">
      <c r="A31" s="0" t="n">
        <v>58</v>
      </c>
      <c r="B31" s="0" t="n">
        <v>20.9438799833333</v>
      </c>
      <c r="C31" s="0" t="s">
        <v>68</v>
      </c>
      <c r="D31" s="0" t="n">
        <v>-156.897085333333</v>
      </c>
      <c r="E31" s="0" t="s">
        <v>49</v>
      </c>
      <c r="F31" s="0" t="n">
        <v>2011</v>
      </c>
      <c r="G31" s="0" t="n">
        <v>3</v>
      </c>
      <c r="H31" s="0" t="n">
        <v>2</v>
      </c>
      <c r="I31" s="0" t="n">
        <v>22</v>
      </c>
      <c r="J31" s="0" t="n">
        <v>23</v>
      </c>
      <c r="K31" s="0" t="n">
        <v>20</v>
      </c>
      <c r="L31" s="0" t="n">
        <v>62.93</v>
      </c>
    </row>
    <row r="32" customFormat="false" ht="12.75" hidden="false" customHeight="false" outlineLevel="0" collapsed="false">
      <c r="A32" s="0" t="n">
        <v>59</v>
      </c>
      <c r="B32" s="0" t="n">
        <v>20.94390055</v>
      </c>
      <c r="C32" s="0" t="s">
        <v>69</v>
      </c>
      <c r="D32" s="0" t="n">
        <v>-156.897097333333</v>
      </c>
      <c r="E32" s="0" t="s">
        <v>70</v>
      </c>
      <c r="F32" s="0" t="n">
        <v>2011</v>
      </c>
      <c r="G32" s="0" t="n">
        <v>3</v>
      </c>
      <c r="H32" s="0" t="n">
        <v>2</v>
      </c>
      <c r="I32" s="0" t="n">
        <v>22</v>
      </c>
      <c r="J32" s="0" t="n">
        <v>23</v>
      </c>
      <c r="K32" s="0" t="n">
        <v>30</v>
      </c>
      <c r="L32" s="0" t="n">
        <v>62.94</v>
      </c>
    </row>
    <row r="33" customFormat="false" ht="12.75" hidden="false" customHeight="false" outlineLevel="0" collapsed="false">
      <c r="A33" s="0" t="n">
        <v>60</v>
      </c>
      <c r="B33" s="0" t="n">
        <v>20.9439225333333</v>
      </c>
      <c r="C33" s="0" t="s">
        <v>71</v>
      </c>
      <c r="D33" s="0" t="n">
        <v>-156.897107166667</v>
      </c>
      <c r="E33" s="0" t="s">
        <v>37</v>
      </c>
      <c r="F33" s="0" t="n">
        <v>2011</v>
      </c>
      <c r="G33" s="0" t="n">
        <v>3</v>
      </c>
      <c r="H33" s="0" t="n">
        <v>2</v>
      </c>
      <c r="I33" s="0" t="n">
        <v>22</v>
      </c>
      <c r="J33" s="0" t="n">
        <v>23</v>
      </c>
      <c r="K33" s="0" t="n">
        <v>40</v>
      </c>
      <c r="L33" s="0" t="n">
        <v>62.98</v>
      </c>
    </row>
    <row r="34" customFormat="false" ht="12.75" hidden="false" customHeight="false" outlineLevel="0" collapsed="false">
      <c r="A34" s="0" t="n">
        <v>61</v>
      </c>
      <c r="B34" s="0" t="n">
        <v>20.9439451</v>
      </c>
      <c r="C34" s="0" t="s">
        <v>72</v>
      </c>
      <c r="D34" s="0" t="n">
        <v>-156.897115166667</v>
      </c>
      <c r="E34" s="0" t="s">
        <v>73</v>
      </c>
      <c r="F34" s="0" t="n">
        <v>2011</v>
      </c>
      <c r="G34" s="0" t="n">
        <v>3</v>
      </c>
      <c r="H34" s="0" t="n">
        <v>2</v>
      </c>
      <c r="I34" s="0" t="n">
        <v>22</v>
      </c>
      <c r="J34" s="0" t="n">
        <v>23</v>
      </c>
      <c r="K34" s="0" t="n">
        <v>50</v>
      </c>
      <c r="L34" s="0" t="n">
        <v>63.02</v>
      </c>
    </row>
    <row r="35" customFormat="false" ht="12.75" hidden="false" customHeight="false" outlineLevel="0" collapsed="false">
      <c r="A35" s="0" t="n">
        <v>62</v>
      </c>
      <c r="B35" s="0" t="n">
        <v>20.9439651</v>
      </c>
      <c r="C35" s="0" t="s">
        <v>74</v>
      </c>
      <c r="D35" s="0" t="n">
        <v>-156.897124</v>
      </c>
      <c r="E35" s="0" t="s">
        <v>29</v>
      </c>
      <c r="F35" s="0" t="n">
        <v>2011</v>
      </c>
      <c r="G35" s="0" t="n">
        <v>3</v>
      </c>
      <c r="H35" s="0" t="n">
        <v>2</v>
      </c>
      <c r="I35" s="0" t="n">
        <v>22</v>
      </c>
      <c r="J35" s="0" t="n">
        <v>24</v>
      </c>
      <c r="K35" s="0" t="n">
        <v>0</v>
      </c>
      <c r="L35" s="0" t="n">
        <v>60.7</v>
      </c>
    </row>
    <row r="36" customFormat="false" ht="12.75" hidden="false" customHeight="false" outlineLevel="0" collapsed="false">
      <c r="A36" s="0" t="n">
        <v>63</v>
      </c>
      <c r="B36" s="0" t="n">
        <v>20.9439837833333</v>
      </c>
      <c r="C36" s="0" t="s">
        <v>75</v>
      </c>
      <c r="D36" s="0" t="n">
        <v>-156.897130333333</v>
      </c>
      <c r="E36" s="0" t="s">
        <v>25</v>
      </c>
      <c r="F36" s="0" t="n">
        <v>2011</v>
      </c>
      <c r="G36" s="0" t="n">
        <v>3</v>
      </c>
      <c r="H36" s="0" t="n">
        <v>2</v>
      </c>
      <c r="I36" s="0" t="n">
        <v>22</v>
      </c>
      <c r="J36" s="0" t="n">
        <v>24</v>
      </c>
      <c r="K36" s="0" t="n">
        <v>10</v>
      </c>
      <c r="L36" s="0" t="n">
        <v>58.92</v>
      </c>
    </row>
    <row r="37" customFormat="false" ht="12.75" hidden="false" customHeight="false" outlineLevel="0" collapsed="false">
      <c r="A37" s="0" t="n">
        <v>64</v>
      </c>
      <c r="B37" s="0" t="n">
        <v>20.9440086</v>
      </c>
      <c r="C37" s="0" t="s">
        <v>76</v>
      </c>
      <c r="D37" s="0" t="n">
        <v>-156.897139833333</v>
      </c>
      <c r="E37" s="0" t="s">
        <v>77</v>
      </c>
      <c r="F37" s="0" t="n">
        <v>2011</v>
      </c>
      <c r="G37" s="0" t="n">
        <v>3</v>
      </c>
      <c r="H37" s="0" t="n">
        <v>2</v>
      </c>
      <c r="I37" s="0" t="n">
        <v>22</v>
      </c>
      <c r="J37" s="0" t="n">
        <v>24</v>
      </c>
      <c r="K37" s="0" t="n">
        <v>20</v>
      </c>
      <c r="L37" s="0" t="n">
        <v>58.85</v>
      </c>
    </row>
    <row r="38" customFormat="false" ht="12.75" hidden="false" customHeight="false" outlineLevel="0" collapsed="false">
      <c r="A38" s="0" t="n">
        <v>65</v>
      </c>
      <c r="B38" s="0" t="n">
        <v>20.9440397</v>
      </c>
      <c r="C38" s="0" t="s">
        <v>78</v>
      </c>
      <c r="D38" s="0" t="n">
        <v>-156.8971535</v>
      </c>
      <c r="E38" s="0" t="s">
        <v>79</v>
      </c>
      <c r="F38" s="0" t="n">
        <v>2011</v>
      </c>
      <c r="G38" s="0" t="n">
        <v>3</v>
      </c>
      <c r="H38" s="0" t="n">
        <v>2</v>
      </c>
      <c r="I38" s="0" t="n">
        <v>22</v>
      </c>
      <c r="J38" s="0" t="n">
        <v>24</v>
      </c>
      <c r="K38" s="0" t="n">
        <v>30</v>
      </c>
      <c r="L38" s="0" t="n">
        <v>58.7</v>
      </c>
    </row>
    <row r="39" customFormat="false" ht="12.75" hidden="false" customHeight="false" outlineLevel="0" collapsed="false">
      <c r="A39" s="0" t="n">
        <v>66</v>
      </c>
      <c r="B39" s="0" t="n">
        <v>20.9440754666667</v>
      </c>
      <c r="C39" s="0" t="s">
        <v>80</v>
      </c>
      <c r="D39" s="0" t="n">
        <v>-156.897167666667</v>
      </c>
      <c r="E39" s="0" t="s">
        <v>81</v>
      </c>
      <c r="F39" s="0" t="n">
        <v>2011</v>
      </c>
      <c r="G39" s="0" t="n">
        <v>3</v>
      </c>
      <c r="H39" s="0" t="n">
        <v>2</v>
      </c>
      <c r="I39" s="0" t="n">
        <v>22</v>
      </c>
      <c r="J39" s="0" t="n">
        <v>24</v>
      </c>
      <c r="K39" s="0" t="n">
        <v>40</v>
      </c>
      <c r="L39" s="0" t="n">
        <v>58.63</v>
      </c>
    </row>
    <row r="40" customFormat="false" ht="12.75" hidden="false" customHeight="false" outlineLevel="0" collapsed="false">
      <c r="A40" s="0" t="n">
        <v>67</v>
      </c>
      <c r="B40" s="0" t="n">
        <v>20.9441128333333</v>
      </c>
      <c r="C40" s="0" t="s">
        <v>82</v>
      </c>
      <c r="D40" s="0" t="n">
        <v>-156.897184</v>
      </c>
      <c r="E40" s="0" t="s">
        <v>83</v>
      </c>
      <c r="F40" s="0" t="n">
        <v>2011</v>
      </c>
      <c r="G40" s="0" t="n">
        <v>3</v>
      </c>
      <c r="H40" s="0" t="n">
        <v>2</v>
      </c>
      <c r="I40" s="0" t="n">
        <v>22</v>
      </c>
      <c r="J40" s="0" t="n">
        <v>24</v>
      </c>
      <c r="K40" s="0" t="n">
        <v>50</v>
      </c>
      <c r="L40" s="0" t="n">
        <v>58.65</v>
      </c>
    </row>
    <row r="41" customFormat="false" ht="12.75" hidden="false" customHeight="false" outlineLevel="0" collapsed="false">
      <c r="A41" s="0" t="n">
        <v>68</v>
      </c>
      <c r="B41" s="0" t="n">
        <v>20.9441543333333</v>
      </c>
      <c r="C41" s="0" t="s">
        <v>84</v>
      </c>
      <c r="D41" s="0" t="n">
        <v>-156.897193</v>
      </c>
      <c r="E41" s="0" t="s">
        <v>85</v>
      </c>
      <c r="F41" s="0" t="n">
        <v>2011</v>
      </c>
      <c r="G41" s="0" t="n">
        <v>3</v>
      </c>
      <c r="H41" s="0" t="n">
        <v>2</v>
      </c>
      <c r="I41" s="0" t="n">
        <v>22</v>
      </c>
      <c r="J41" s="0" t="n">
        <v>25</v>
      </c>
      <c r="K41" s="0" t="n">
        <v>0</v>
      </c>
      <c r="L41" s="0" t="n">
        <v>58.71</v>
      </c>
    </row>
    <row r="42" customFormat="false" ht="12.75" hidden="false" customHeight="false" outlineLevel="0" collapsed="false">
      <c r="A42" s="0" t="n">
        <v>69</v>
      </c>
      <c r="B42" s="0" t="n">
        <v>20.9441968166667</v>
      </c>
      <c r="C42" s="0" t="s">
        <v>86</v>
      </c>
      <c r="D42" s="0" t="n">
        <v>-156.897205</v>
      </c>
      <c r="E42" s="0" t="s">
        <v>87</v>
      </c>
      <c r="F42" s="0" t="n">
        <v>2011</v>
      </c>
      <c r="G42" s="0" t="n">
        <v>3</v>
      </c>
      <c r="H42" s="0" t="n">
        <v>2</v>
      </c>
      <c r="I42" s="0" t="n">
        <v>22</v>
      </c>
      <c r="J42" s="0" t="n">
        <v>25</v>
      </c>
      <c r="K42" s="0" t="n">
        <v>10</v>
      </c>
      <c r="L42" s="0" t="n">
        <v>58.65</v>
      </c>
    </row>
    <row r="43" customFormat="false" ht="12.75" hidden="false" customHeight="false" outlineLevel="0" collapsed="false">
      <c r="A43" s="0" t="n">
        <v>70</v>
      </c>
      <c r="B43" s="0" t="n">
        <v>20.94424015</v>
      </c>
      <c r="C43" s="0" t="s">
        <v>88</v>
      </c>
      <c r="D43" s="0" t="n">
        <v>-156.897216666667</v>
      </c>
      <c r="E43" s="0" t="s">
        <v>89</v>
      </c>
      <c r="F43" s="0" t="n">
        <v>2011</v>
      </c>
      <c r="G43" s="0" t="n">
        <v>3</v>
      </c>
      <c r="H43" s="0" t="n">
        <v>2</v>
      </c>
      <c r="I43" s="0" t="n">
        <v>22</v>
      </c>
      <c r="J43" s="0" t="n">
        <v>25</v>
      </c>
      <c r="K43" s="0" t="n">
        <v>20</v>
      </c>
      <c r="L43" s="0" t="n">
        <v>58.55</v>
      </c>
    </row>
    <row r="44" customFormat="false" ht="12.75" hidden="false" customHeight="false" outlineLevel="0" collapsed="false">
      <c r="A44" s="0" t="n">
        <v>71</v>
      </c>
      <c r="B44" s="0" t="n">
        <v>20.9442799</v>
      </c>
      <c r="C44" s="0" t="s">
        <v>90</v>
      </c>
      <c r="D44" s="0" t="n">
        <v>-156.897226</v>
      </c>
      <c r="E44" s="0" t="s">
        <v>91</v>
      </c>
      <c r="F44" s="0" t="n">
        <v>2011</v>
      </c>
      <c r="G44" s="0" t="n">
        <v>3</v>
      </c>
      <c r="H44" s="0" t="n">
        <v>2</v>
      </c>
      <c r="I44" s="0" t="n">
        <v>22</v>
      </c>
      <c r="J44" s="0" t="n">
        <v>25</v>
      </c>
      <c r="K44" s="0" t="n">
        <v>30</v>
      </c>
      <c r="L44" s="0" t="n">
        <v>58.59</v>
      </c>
    </row>
    <row r="45" customFormat="false" ht="12.75" hidden="false" customHeight="false" outlineLevel="0" collapsed="false">
      <c r="A45" s="0" t="n">
        <v>72</v>
      </c>
      <c r="B45" s="0" t="n">
        <v>20.9443241833333</v>
      </c>
      <c r="C45" s="0" t="s">
        <v>92</v>
      </c>
      <c r="D45" s="0" t="n">
        <v>-156.897234333333</v>
      </c>
      <c r="E45" s="0" t="s">
        <v>93</v>
      </c>
      <c r="F45" s="0" t="n">
        <v>2011</v>
      </c>
      <c r="G45" s="0" t="n">
        <v>3</v>
      </c>
      <c r="H45" s="0" t="n">
        <v>2</v>
      </c>
      <c r="I45" s="0" t="n">
        <v>22</v>
      </c>
      <c r="J45" s="0" t="n">
        <v>25</v>
      </c>
      <c r="K45" s="0" t="n">
        <v>40</v>
      </c>
      <c r="L45" s="0" t="n">
        <v>58.69</v>
      </c>
    </row>
    <row r="46" customFormat="false" ht="12.75" hidden="false" customHeight="false" outlineLevel="0" collapsed="false">
      <c r="A46" s="0" t="n">
        <v>73</v>
      </c>
      <c r="B46" s="0" t="n">
        <v>20.9443691833333</v>
      </c>
      <c r="C46" s="0" t="s">
        <v>94</v>
      </c>
      <c r="D46" s="0" t="n">
        <v>-156.8972405</v>
      </c>
      <c r="E46" s="0" t="s">
        <v>95</v>
      </c>
      <c r="F46" s="0" t="n">
        <v>2011</v>
      </c>
      <c r="G46" s="0" t="n">
        <v>3</v>
      </c>
      <c r="H46" s="0" t="n">
        <v>2</v>
      </c>
      <c r="I46" s="0" t="n">
        <v>22</v>
      </c>
      <c r="J46" s="0" t="n">
        <v>25</v>
      </c>
      <c r="K46" s="0" t="n">
        <v>50</v>
      </c>
      <c r="L46" s="0" t="n">
        <v>58.74</v>
      </c>
    </row>
    <row r="47" customFormat="false" ht="12.75" hidden="false" customHeight="false" outlineLevel="0" collapsed="false">
      <c r="A47" s="0" t="n">
        <v>74</v>
      </c>
      <c r="B47" s="0" t="n">
        <v>20.9444115666667</v>
      </c>
      <c r="C47" s="0" t="s">
        <v>96</v>
      </c>
      <c r="D47" s="0" t="n">
        <v>-156.8972445</v>
      </c>
      <c r="E47" s="0" t="s">
        <v>97</v>
      </c>
      <c r="F47" s="0" t="n">
        <v>2011</v>
      </c>
      <c r="G47" s="0" t="n">
        <v>3</v>
      </c>
      <c r="H47" s="0" t="n">
        <v>2</v>
      </c>
      <c r="I47" s="0" t="n">
        <v>22</v>
      </c>
      <c r="J47" s="0" t="n">
        <v>26</v>
      </c>
      <c r="K47" s="0" t="n">
        <v>0</v>
      </c>
      <c r="L47" s="0" t="n">
        <v>59.25</v>
      </c>
    </row>
    <row r="48" customFormat="false" ht="12.75" hidden="false" customHeight="false" outlineLevel="0" collapsed="false">
      <c r="A48" s="0" t="n">
        <v>75</v>
      </c>
      <c r="B48" s="0" t="n">
        <v>20.9444566333333</v>
      </c>
      <c r="C48" s="0" t="s">
        <v>98</v>
      </c>
      <c r="D48" s="0" t="n">
        <v>-156.897247666667</v>
      </c>
      <c r="E48" s="0" t="s">
        <v>99</v>
      </c>
      <c r="F48" s="0" t="n">
        <v>2011</v>
      </c>
      <c r="G48" s="0" t="n">
        <v>3</v>
      </c>
      <c r="H48" s="0" t="n">
        <v>2</v>
      </c>
      <c r="I48" s="0" t="n">
        <v>22</v>
      </c>
      <c r="J48" s="0" t="n">
        <v>26</v>
      </c>
      <c r="K48" s="0" t="n">
        <v>10</v>
      </c>
      <c r="L48" s="0" t="n">
        <v>59.39</v>
      </c>
    </row>
    <row r="49" customFormat="false" ht="12.75" hidden="false" customHeight="false" outlineLevel="0" collapsed="false">
      <c r="A49" s="0" t="n">
        <v>76</v>
      </c>
      <c r="B49" s="0" t="n">
        <v>20.9445010666667</v>
      </c>
      <c r="C49" s="0" t="s">
        <v>100</v>
      </c>
      <c r="D49" s="0" t="n">
        <v>-156.897249166667</v>
      </c>
      <c r="E49" s="0" t="s">
        <v>101</v>
      </c>
      <c r="F49" s="0" t="n">
        <v>2011</v>
      </c>
      <c r="G49" s="0" t="n">
        <v>3</v>
      </c>
      <c r="H49" s="0" t="n">
        <v>2</v>
      </c>
      <c r="I49" s="0" t="n">
        <v>22</v>
      </c>
      <c r="J49" s="0" t="n">
        <v>26</v>
      </c>
      <c r="K49" s="0" t="n">
        <v>20</v>
      </c>
      <c r="L49" s="0" t="n">
        <v>59.29</v>
      </c>
    </row>
    <row r="50" customFormat="false" ht="12.75" hidden="false" customHeight="false" outlineLevel="0" collapsed="false">
      <c r="A50" s="0" t="n">
        <v>77</v>
      </c>
      <c r="B50" s="0" t="n">
        <v>20.9445477833333</v>
      </c>
      <c r="C50" s="0" t="s">
        <v>102</v>
      </c>
      <c r="D50" s="0" t="n">
        <v>-156.89725</v>
      </c>
      <c r="E50" s="0" t="s">
        <v>103</v>
      </c>
      <c r="F50" s="0" t="n">
        <v>2011</v>
      </c>
      <c r="G50" s="0" t="n">
        <v>3</v>
      </c>
      <c r="H50" s="0" t="n">
        <v>2</v>
      </c>
      <c r="I50" s="0" t="n">
        <v>22</v>
      </c>
      <c r="J50" s="0" t="n">
        <v>26</v>
      </c>
      <c r="K50" s="0" t="n">
        <v>30</v>
      </c>
      <c r="L50" s="0" t="n">
        <v>59.54</v>
      </c>
    </row>
    <row r="51" customFormat="false" ht="12.75" hidden="false" customHeight="false" outlineLevel="0" collapsed="false">
      <c r="A51" s="0" t="n">
        <v>78</v>
      </c>
      <c r="B51" s="0" t="n">
        <v>20.9445947333333</v>
      </c>
      <c r="C51" s="0" t="s">
        <v>104</v>
      </c>
      <c r="D51" s="0" t="n">
        <v>-156.897251833333</v>
      </c>
      <c r="E51" s="0" t="s">
        <v>105</v>
      </c>
      <c r="F51" s="0" t="n">
        <v>2011</v>
      </c>
      <c r="G51" s="0" t="n">
        <v>3</v>
      </c>
      <c r="H51" s="0" t="n">
        <v>2</v>
      </c>
      <c r="I51" s="0" t="n">
        <v>22</v>
      </c>
      <c r="J51" s="0" t="n">
        <v>26</v>
      </c>
      <c r="K51" s="0" t="n">
        <v>40</v>
      </c>
      <c r="L51" s="0" t="n">
        <v>59.31</v>
      </c>
    </row>
    <row r="52" customFormat="false" ht="12.75" hidden="false" customHeight="false" outlineLevel="0" collapsed="false">
      <c r="A52" s="0" t="n">
        <v>79</v>
      </c>
      <c r="B52" s="0" t="n">
        <v>20.9446478333333</v>
      </c>
      <c r="C52" s="0" t="s">
        <v>106</v>
      </c>
      <c r="D52" s="0" t="n">
        <v>-156.897248</v>
      </c>
      <c r="E52" s="0" t="s">
        <v>99</v>
      </c>
      <c r="F52" s="0" t="n">
        <v>2011</v>
      </c>
      <c r="G52" s="0" t="n">
        <v>3</v>
      </c>
      <c r="H52" s="0" t="n">
        <v>2</v>
      </c>
      <c r="I52" s="0" t="n">
        <v>22</v>
      </c>
      <c r="J52" s="0" t="n">
        <v>26</v>
      </c>
      <c r="K52" s="0" t="n">
        <v>50</v>
      </c>
      <c r="L52" s="0" t="n">
        <v>59.49</v>
      </c>
    </row>
    <row r="53" customFormat="false" ht="12.75" hidden="false" customHeight="false" outlineLevel="0" collapsed="false">
      <c r="A53" s="0" t="n">
        <v>80</v>
      </c>
      <c r="B53" s="0" t="n">
        <v>20.9446953333333</v>
      </c>
      <c r="C53" s="0" t="s">
        <v>107</v>
      </c>
      <c r="D53" s="0" t="n">
        <v>-156.897240333333</v>
      </c>
      <c r="E53" s="0" t="s">
        <v>95</v>
      </c>
      <c r="F53" s="0" t="n">
        <v>2011</v>
      </c>
      <c r="G53" s="0" t="n">
        <v>3</v>
      </c>
      <c r="H53" s="0" t="n">
        <v>2</v>
      </c>
      <c r="I53" s="0" t="n">
        <v>22</v>
      </c>
      <c r="J53" s="0" t="n">
        <v>27</v>
      </c>
      <c r="K53" s="0" t="n">
        <v>0</v>
      </c>
      <c r="L53" s="0" t="n">
        <v>59.64</v>
      </c>
    </row>
    <row r="54" customFormat="false" ht="12.75" hidden="false" customHeight="false" outlineLevel="0" collapsed="false">
      <c r="A54" s="0" t="n">
        <v>81</v>
      </c>
      <c r="B54" s="0" t="n">
        <v>20.9447424666667</v>
      </c>
      <c r="C54" s="0" t="s">
        <v>108</v>
      </c>
      <c r="D54" s="0" t="n">
        <v>-156.8972335</v>
      </c>
      <c r="E54" s="0" t="s">
        <v>93</v>
      </c>
      <c r="F54" s="0" t="n">
        <v>2011</v>
      </c>
      <c r="G54" s="0" t="n">
        <v>3</v>
      </c>
      <c r="H54" s="0" t="n">
        <v>2</v>
      </c>
      <c r="I54" s="0" t="n">
        <v>22</v>
      </c>
      <c r="J54" s="0" t="n">
        <v>27</v>
      </c>
      <c r="K54" s="0" t="n">
        <v>10</v>
      </c>
      <c r="L54" s="0" t="n">
        <v>59.55</v>
      </c>
    </row>
    <row r="55" customFormat="false" ht="12.75" hidden="false" customHeight="false" outlineLevel="0" collapsed="false">
      <c r="A55" s="0" t="n">
        <v>82</v>
      </c>
      <c r="B55" s="0" t="n">
        <v>20.9447883333333</v>
      </c>
      <c r="C55" s="0" t="s">
        <v>109</v>
      </c>
      <c r="D55" s="0" t="n">
        <v>-156.8972225</v>
      </c>
      <c r="E55" s="0" t="s">
        <v>110</v>
      </c>
      <c r="F55" s="0" t="n">
        <v>2011</v>
      </c>
      <c r="G55" s="0" t="n">
        <v>3</v>
      </c>
      <c r="H55" s="0" t="n">
        <v>2</v>
      </c>
      <c r="I55" s="0" t="n">
        <v>22</v>
      </c>
      <c r="J55" s="0" t="n">
        <v>27</v>
      </c>
      <c r="K55" s="0" t="n">
        <v>20</v>
      </c>
      <c r="L55" s="0" t="n">
        <v>59.74</v>
      </c>
    </row>
    <row r="56" customFormat="false" ht="12.75" hidden="false" customHeight="false" outlineLevel="0" collapsed="false">
      <c r="A56" s="0" t="n">
        <v>83</v>
      </c>
      <c r="B56" s="0" t="n">
        <v>20.94483505</v>
      </c>
      <c r="C56" s="0" t="s">
        <v>111</v>
      </c>
      <c r="D56" s="0" t="n">
        <v>-156.897205</v>
      </c>
      <c r="E56" s="0" t="s">
        <v>87</v>
      </c>
      <c r="F56" s="0" t="n">
        <v>2011</v>
      </c>
      <c r="G56" s="0" t="n">
        <v>3</v>
      </c>
      <c r="H56" s="0" t="n">
        <v>2</v>
      </c>
      <c r="I56" s="0" t="n">
        <v>22</v>
      </c>
      <c r="J56" s="0" t="n">
        <v>27</v>
      </c>
      <c r="K56" s="0" t="n">
        <v>30</v>
      </c>
      <c r="L56" s="0" t="n">
        <v>59.53</v>
      </c>
    </row>
    <row r="57" customFormat="false" ht="12.75" hidden="false" customHeight="false" outlineLevel="0" collapsed="false">
      <c r="A57" s="0" t="n">
        <v>84</v>
      </c>
      <c r="B57" s="0" t="n">
        <v>20.9448774833333</v>
      </c>
      <c r="C57" s="0" t="s">
        <v>112</v>
      </c>
      <c r="D57" s="0" t="n">
        <v>-156.8971795</v>
      </c>
      <c r="E57" s="0" t="s">
        <v>113</v>
      </c>
      <c r="F57" s="0" t="n">
        <v>2011</v>
      </c>
      <c r="G57" s="0" t="n">
        <v>3</v>
      </c>
      <c r="H57" s="0" t="n">
        <v>2</v>
      </c>
      <c r="I57" s="0" t="n">
        <v>22</v>
      </c>
      <c r="J57" s="0" t="n">
        <v>27</v>
      </c>
      <c r="K57" s="0" t="n">
        <v>40</v>
      </c>
      <c r="L57" s="0" t="n">
        <v>59.57</v>
      </c>
    </row>
    <row r="58" customFormat="false" ht="12.75" hidden="false" customHeight="false" outlineLevel="0" collapsed="false">
      <c r="A58" s="0" t="n">
        <v>85</v>
      </c>
      <c r="B58" s="0" t="n">
        <v>20.94491705</v>
      </c>
      <c r="C58" s="0" t="s">
        <v>114</v>
      </c>
      <c r="D58" s="0" t="n">
        <v>-156.8971525</v>
      </c>
      <c r="E58" s="0" t="s">
        <v>115</v>
      </c>
      <c r="F58" s="0" t="n">
        <v>2011</v>
      </c>
      <c r="G58" s="0" t="n">
        <v>3</v>
      </c>
      <c r="H58" s="0" t="n">
        <v>2</v>
      </c>
      <c r="I58" s="0" t="n">
        <v>22</v>
      </c>
      <c r="J58" s="0" t="n">
        <v>27</v>
      </c>
      <c r="K58" s="0" t="n">
        <v>50</v>
      </c>
      <c r="L58" s="0" t="n">
        <v>59.61</v>
      </c>
    </row>
    <row r="59" customFormat="false" ht="12.75" hidden="false" customHeight="false" outlineLevel="0" collapsed="false">
      <c r="A59" s="0" t="n">
        <v>87</v>
      </c>
      <c r="B59" s="0" t="n">
        <v>20.9449898166667</v>
      </c>
      <c r="C59" s="0" t="s">
        <v>116</v>
      </c>
      <c r="D59" s="0" t="n">
        <v>-156.897081333333</v>
      </c>
      <c r="E59" s="0" t="s">
        <v>51</v>
      </c>
      <c r="F59" s="0" t="n">
        <v>2011</v>
      </c>
      <c r="G59" s="0" t="n">
        <v>3</v>
      </c>
      <c r="H59" s="0" t="n">
        <v>2</v>
      </c>
      <c r="I59" s="0" t="n">
        <v>22</v>
      </c>
      <c r="J59" s="0" t="n">
        <v>28</v>
      </c>
      <c r="K59" s="0" t="n">
        <v>10</v>
      </c>
      <c r="L59" s="0" t="n">
        <v>59.69</v>
      </c>
    </row>
    <row r="60" customFormat="false" ht="12.75" hidden="false" customHeight="false" outlineLevel="0" collapsed="false">
      <c r="A60" s="0" t="n">
        <v>88</v>
      </c>
      <c r="B60" s="0" t="n">
        <v>20.9450212666667</v>
      </c>
      <c r="C60" s="0" t="s">
        <v>117</v>
      </c>
      <c r="D60" s="0" t="n">
        <v>-156.897042</v>
      </c>
      <c r="E60" s="0" t="s">
        <v>118</v>
      </c>
      <c r="F60" s="0" t="n">
        <v>2011</v>
      </c>
      <c r="G60" s="0" t="n">
        <v>3</v>
      </c>
      <c r="H60" s="0" t="n">
        <v>2</v>
      </c>
      <c r="I60" s="0" t="n">
        <v>22</v>
      </c>
      <c r="J60" s="0" t="n">
        <v>28</v>
      </c>
      <c r="K60" s="0" t="n">
        <v>20</v>
      </c>
      <c r="L60" s="0" t="n">
        <v>59.62</v>
      </c>
    </row>
    <row r="61" customFormat="false" ht="12.75" hidden="false" customHeight="false" outlineLevel="0" collapsed="false">
      <c r="A61" s="0" t="n">
        <v>89</v>
      </c>
      <c r="B61" s="0" t="n">
        <v>20.9450515833333</v>
      </c>
      <c r="C61" s="0" t="s">
        <v>119</v>
      </c>
      <c r="D61" s="0" t="n">
        <v>-156.896997833333</v>
      </c>
      <c r="E61" s="0" t="s">
        <v>120</v>
      </c>
      <c r="F61" s="0" t="n">
        <v>2011</v>
      </c>
      <c r="G61" s="0" t="n">
        <v>3</v>
      </c>
      <c r="H61" s="0" t="n">
        <v>2</v>
      </c>
      <c r="I61" s="0" t="n">
        <v>22</v>
      </c>
      <c r="J61" s="0" t="n">
        <v>28</v>
      </c>
      <c r="K61" s="0" t="n">
        <v>30</v>
      </c>
      <c r="L61" s="0" t="n">
        <v>59.68</v>
      </c>
    </row>
    <row r="62" customFormat="false" ht="12.75" hidden="false" customHeight="false" outlineLevel="0" collapsed="false">
      <c r="A62" s="0" t="n">
        <v>90</v>
      </c>
      <c r="B62" s="0" t="n">
        <v>20.9450781166667</v>
      </c>
      <c r="C62" s="0" t="s">
        <v>121</v>
      </c>
      <c r="D62" s="0" t="n">
        <v>-156.896954833333</v>
      </c>
      <c r="E62" s="0" t="s">
        <v>122</v>
      </c>
      <c r="F62" s="0" t="n">
        <v>2011</v>
      </c>
      <c r="G62" s="0" t="n">
        <v>3</v>
      </c>
      <c r="H62" s="0" t="n">
        <v>2</v>
      </c>
      <c r="I62" s="0" t="n">
        <v>22</v>
      </c>
      <c r="J62" s="0" t="n">
        <v>28</v>
      </c>
      <c r="K62" s="0" t="n">
        <v>40</v>
      </c>
      <c r="L62" s="0" t="n">
        <v>57.82</v>
      </c>
    </row>
    <row r="63" customFormat="false" ht="12.75" hidden="false" customHeight="false" outlineLevel="0" collapsed="false">
      <c r="A63" s="0" t="n">
        <v>91</v>
      </c>
      <c r="B63" s="0" t="n">
        <v>20.9451027833333</v>
      </c>
      <c r="C63" s="0" t="s">
        <v>123</v>
      </c>
      <c r="D63" s="0" t="n">
        <v>-156.896905666667</v>
      </c>
      <c r="E63" s="0" t="s">
        <v>124</v>
      </c>
      <c r="F63" s="0" t="n">
        <v>2011</v>
      </c>
      <c r="G63" s="0" t="n">
        <v>3</v>
      </c>
      <c r="H63" s="0" t="n">
        <v>2</v>
      </c>
      <c r="I63" s="0" t="n">
        <v>22</v>
      </c>
      <c r="J63" s="0" t="n">
        <v>28</v>
      </c>
      <c r="K63" s="0" t="n">
        <v>50</v>
      </c>
      <c r="L63" s="0" t="n">
        <v>57.38</v>
      </c>
    </row>
    <row r="64" customFormat="false" ht="12.75" hidden="false" customHeight="false" outlineLevel="0" collapsed="false">
      <c r="A64" s="0" t="n">
        <v>92</v>
      </c>
      <c r="B64" s="0" t="n">
        <v>20.9451275666667</v>
      </c>
      <c r="C64" s="0" t="s">
        <v>125</v>
      </c>
      <c r="D64" s="0" t="n">
        <v>-156.89685</v>
      </c>
      <c r="E64" s="0" t="s">
        <v>126</v>
      </c>
      <c r="F64" s="0" t="n">
        <v>2011</v>
      </c>
      <c r="G64" s="0" t="n">
        <v>3</v>
      </c>
      <c r="H64" s="0" t="n">
        <v>2</v>
      </c>
      <c r="I64" s="0" t="n">
        <v>22</v>
      </c>
      <c r="J64" s="0" t="n">
        <v>29</v>
      </c>
      <c r="K64" s="0" t="n">
        <v>0</v>
      </c>
      <c r="L64" s="0" t="n">
        <v>57.44</v>
      </c>
    </row>
    <row r="65" customFormat="false" ht="12.75" hidden="false" customHeight="false" outlineLevel="0" collapsed="false">
      <c r="A65" s="0" t="n">
        <v>93</v>
      </c>
      <c r="B65" s="0" t="n">
        <v>20.94515385</v>
      </c>
      <c r="C65" s="0" t="s">
        <v>127</v>
      </c>
      <c r="D65" s="0" t="n">
        <v>-156.896793</v>
      </c>
      <c r="E65" s="0" t="s">
        <v>128</v>
      </c>
      <c r="F65" s="0" t="n">
        <v>2011</v>
      </c>
      <c r="G65" s="0" t="n">
        <v>3</v>
      </c>
      <c r="H65" s="0" t="n">
        <v>2</v>
      </c>
      <c r="I65" s="0" t="n">
        <v>22</v>
      </c>
      <c r="J65" s="0" t="n">
        <v>29</v>
      </c>
      <c r="K65" s="0" t="n">
        <v>10</v>
      </c>
      <c r="L65" s="0" t="n">
        <v>57.48</v>
      </c>
    </row>
    <row r="66" customFormat="false" ht="12.75" hidden="false" customHeight="false" outlineLevel="0" collapsed="false">
      <c r="A66" s="0" t="n">
        <v>94</v>
      </c>
      <c r="B66" s="0" t="n">
        <v>20.9451828166667</v>
      </c>
      <c r="C66" s="0" t="s">
        <v>129</v>
      </c>
      <c r="D66" s="0" t="n">
        <v>-156.8967365</v>
      </c>
      <c r="E66" s="0" t="s">
        <v>130</v>
      </c>
      <c r="F66" s="0" t="n">
        <v>2011</v>
      </c>
      <c r="G66" s="0" t="n">
        <v>3</v>
      </c>
      <c r="H66" s="0" t="n">
        <v>2</v>
      </c>
      <c r="I66" s="0" t="n">
        <v>22</v>
      </c>
      <c r="J66" s="0" t="n">
        <v>29</v>
      </c>
      <c r="K66" s="0" t="n">
        <v>20</v>
      </c>
      <c r="L66" s="0" t="n">
        <v>57.43</v>
      </c>
    </row>
    <row r="67" customFormat="false" ht="12.75" hidden="false" customHeight="false" outlineLevel="0" collapsed="false">
      <c r="A67" s="0" t="n">
        <v>95</v>
      </c>
      <c r="B67" s="0" t="n">
        <v>20.9452151</v>
      </c>
      <c r="C67" s="0" t="s">
        <v>131</v>
      </c>
      <c r="D67" s="0" t="n">
        <v>-156.8966815</v>
      </c>
      <c r="E67" s="0" t="s">
        <v>132</v>
      </c>
      <c r="F67" s="0" t="n">
        <v>2011</v>
      </c>
      <c r="G67" s="0" t="n">
        <v>3</v>
      </c>
      <c r="H67" s="0" t="n">
        <v>2</v>
      </c>
      <c r="I67" s="0" t="n">
        <v>22</v>
      </c>
      <c r="J67" s="0" t="n">
        <v>29</v>
      </c>
      <c r="K67" s="0" t="n">
        <v>30</v>
      </c>
      <c r="L67" s="0" t="n">
        <v>57.52</v>
      </c>
    </row>
    <row r="68" customFormat="false" ht="12.75" hidden="false" customHeight="false" outlineLevel="0" collapsed="false">
      <c r="A68" s="0" t="n">
        <v>96</v>
      </c>
      <c r="B68" s="0" t="n">
        <v>20.9452512166667</v>
      </c>
      <c r="C68" s="0" t="s">
        <v>133</v>
      </c>
      <c r="D68" s="0" t="n">
        <v>-156.896625166667</v>
      </c>
      <c r="E68" s="0" t="s">
        <v>134</v>
      </c>
      <c r="F68" s="0" t="n">
        <v>2011</v>
      </c>
      <c r="G68" s="0" t="n">
        <v>3</v>
      </c>
      <c r="H68" s="0" t="n">
        <v>2</v>
      </c>
      <c r="I68" s="0" t="n">
        <v>22</v>
      </c>
      <c r="J68" s="0" t="n">
        <v>29</v>
      </c>
      <c r="K68" s="0" t="n">
        <v>40</v>
      </c>
      <c r="L68" s="0" t="n">
        <v>57.43</v>
      </c>
    </row>
    <row r="69" customFormat="false" ht="12.75" hidden="false" customHeight="false" outlineLevel="0" collapsed="false">
      <c r="A69" s="0" t="n">
        <v>97</v>
      </c>
      <c r="B69" s="0" t="n">
        <v>20.9452865166667</v>
      </c>
      <c r="C69" s="0" t="s">
        <v>135</v>
      </c>
      <c r="D69" s="0" t="n">
        <v>-156.896568666667</v>
      </c>
      <c r="E69" s="0" t="s">
        <v>136</v>
      </c>
      <c r="F69" s="0" t="n">
        <v>2011</v>
      </c>
      <c r="G69" s="0" t="n">
        <v>3</v>
      </c>
      <c r="H69" s="0" t="n">
        <v>2</v>
      </c>
      <c r="I69" s="0" t="n">
        <v>22</v>
      </c>
      <c r="J69" s="0" t="n">
        <v>29</v>
      </c>
      <c r="K69" s="0" t="n">
        <v>50</v>
      </c>
      <c r="L69" s="0" t="n">
        <v>57.45</v>
      </c>
    </row>
    <row r="70" customFormat="false" ht="12.75" hidden="false" customHeight="false" outlineLevel="0" collapsed="false">
      <c r="A70" s="0" t="n">
        <v>98</v>
      </c>
      <c r="B70" s="0" t="n">
        <v>20.9453226833333</v>
      </c>
      <c r="C70" s="0" t="s">
        <v>137</v>
      </c>
      <c r="D70" s="0" t="n">
        <v>-156.896514666667</v>
      </c>
      <c r="E70" s="0" t="s">
        <v>138</v>
      </c>
      <c r="F70" s="0" t="n">
        <v>2011</v>
      </c>
      <c r="G70" s="0" t="n">
        <v>3</v>
      </c>
      <c r="H70" s="0" t="n">
        <v>2</v>
      </c>
      <c r="I70" s="0" t="n">
        <v>22</v>
      </c>
      <c r="J70" s="0" t="n">
        <v>30</v>
      </c>
      <c r="K70" s="0" t="n">
        <v>0</v>
      </c>
      <c r="L70" s="0" t="n">
        <v>57.44</v>
      </c>
    </row>
    <row r="71" customFormat="false" ht="12.75" hidden="false" customHeight="false" outlineLevel="0" collapsed="false">
      <c r="A71" s="0" t="n">
        <v>99</v>
      </c>
      <c r="B71" s="0" t="n">
        <v>20.9453624166667</v>
      </c>
      <c r="C71" s="0" t="s">
        <v>139</v>
      </c>
      <c r="D71" s="0" t="n">
        <v>-156.896461833333</v>
      </c>
      <c r="E71" s="0" t="s">
        <v>140</v>
      </c>
      <c r="F71" s="0" t="n">
        <v>2011</v>
      </c>
      <c r="G71" s="0" t="n">
        <v>3</v>
      </c>
      <c r="H71" s="0" t="n">
        <v>2</v>
      </c>
      <c r="I71" s="0" t="n">
        <v>22</v>
      </c>
      <c r="J71" s="0" t="n">
        <v>30</v>
      </c>
      <c r="K71" s="0" t="n">
        <v>10</v>
      </c>
      <c r="L71" s="0" t="n">
        <v>57.48</v>
      </c>
    </row>
    <row r="72" customFormat="false" ht="12.75" hidden="false" customHeight="false" outlineLevel="0" collapsed="false">
      <c r="A72" s="0" t="n">
        <v>100</v>
      </c>
      <c r="B72" s="0" t="n">
        <v>20.9453978333333</v>
      </c>
      <c r="C72" s="0" t="s">
        <v>141</v>
      </c>
      <c r="D72" s="0" t="n">
        <v>-156.896408333333</v>
      </c>
      <c r="E72" s="0" t="s">
        <v>142</v>
      </c>
      <c r="F72" s="0" t="n">
        <v>2011</v>
      </c>
      <c r="G72" s="0" t="n">
        <v>3</v>
      </c>
      <c r="H72" s="0" t="n">
        <v>2</v>
      </c>
      <c r="I72" s="0" t="n">
        <v>22</v>
      </c>
      <c r="J72" s="0" t="n">
        <v>30</v>
      </c>
      <c r="K72" s="0" t="n">
        <v>20</v>
      </c>
      <c r="L72" s="0" t="n">
        <v>57.44</v>
      </c>
    </row>
    <row r="73" customFormat="false" ht="12.75" hidden="false" customHeight="false" outlineLevel="0" collapsed="false">
      <c r="A73" s="0" t="n">
        <v>101</v>
      </c>
      <c r="B73" s="0" t="n">
        <v>20.9454341333333</v>
      </c>
      <c r="C73" s="0" t="s">
        <v>143</v>
      </c>
      <c r="D73" s="0" t="n">
        <v>-156.896355666667</v>
      </c>
      <c r="E73" s="0" t="s">
        <v>144</v>
      </c>
      <c r="F73" s="0" t="n">
        <v>2011</v>
      </c>
      <c r="G73" s="0" t="n">
        <v>3</v>
      </c>
      <c r="H73" s="0" t="n">
        <v>2</v>
      </c>
      <c r="I73" s="0" t="n">
        <v>22</v>
      </c>
      <c r="J73" s="0" t="n">
        <v>30</v>
      </c>
      <c r="K73" s="0" t="n">
        <v>30</v>
      </c>
      <c r="L73" s="0" t="n">
        <v>57.61</v>
      </c>
    </row>
    <row r="74" customFormat="false" ht="12.75" hidden="false" customHeight="false" outlineLevel="0" collapsed="false">
      <c r="A74" s="0" t="n">
        <v>102</v>
      </c>
      <c r="B74" s="0" t="n">
        <v>20.9454728</v>
      </c>
      <c r="C74" s="0" t="s">
        <v>145</v>
      </c>
      <c r="D74" s="0" t="n">
        <v>-156.896304833333</v>
      </c>
      <c r="E74" s="0" t="s">
        <v>146</v>
      </c>
      <c r="F74" s="0" t="n">
        <v>2011</v>
      </c>
      <c r="G74" s="0" t="n">
        <v>3</v>
      </c>
      <c r="H74" s="0" t="n">
        <v>2</v>
      </c>
      <c r="I74" s="0" t="n">
        <v>22</v>
      </c>
      <c r="J74" s="0" t="n">
        <v>30</v>
      </c>
      <c r="K74" s="0" t="n">
        <v>40</v>
      </c>
      <c r="L74" s="0" t="n">
        <v>57.53</v>
      </c>
    </row>
    <row r="75" customFormat="false" ht="12.75" hidden="false" customHeight="false" outlineLevel="0" collapsed="false">
      <c r="A75" s="0" t="n">
        <v>103</v>
      </c>
      <c r="B75" s="0" t="n">
        <v>20.94551125</v>
      </c>
      <c r="C75" s="0" t="s">
        <v>147</v>
      </c>
      <c r="D75" s="0" t="n">
        <v>-156.896253333333</v>
      </c>
      <c r="E75" s="0" t="s">
        <v>148</v>
      </c>
      <c r="F75" s="0" t="n">
        <v>2011</v>
      </c>
      <c r="G75" s="0" t="n">
        <v>3</v>
      </c>
      <c r="H75" s="0" t="n">
        <v>2</v>
      </c>
      <c r="I75" s="0" t="n">
        <v>22</v>
      </c>
      <c r="J75" s="0" t="n">
        <v>30</v>
      </c>
      <c r="K75" s="0" t="n">
        <v>50</v>
      </c>
      <c r="L75" s="0" t="n">
        <v>57.52</v>
      </c>
    </row>
    <row r="76" customFormat="false" ht="12.75" hidden="false" customHeight="false" outlineLevel="0" collapsed="false">
      <c r="A76" s="0" t="n">
        <v>104</v>
      </c>
      <c r="B76" s="0" t="n">
        <v>20.94554975</v>
      </c>
      <c r="C76" s="0" t="s">
        <v>149</v>
      </c>
      <c r="D76" s="0" t="n">
        <v>-156.896209</v>
      </c>
      <c r="E76" s="0" t="s">
        <v>150</v>
      </c>
      <c r="F76" s="0" t="n">
        <v>2011</v>
      </c>
      <c r="G76" s="0" t="n">
        <v>3</v>
      </c>
      <c r="H76" s="0" t="n">
        <v>2</v>
      </c>
      <c r="I76" s="0" t="n">
        <v>22</v>
      </c>
      <c r="J76" s="0" t="n">
        <v>31</v>
      </c>
      <c r="K76" s="0" t="n">
        <v>0</v>
      </c>
      <c r="L76" s="0" t="n">
        <v>57.57</v>
      </c>
    </row>
    <row r="77" customFormat="false" ht="12.75" hidden="false" customHeight="false" outlineLevel="0" collapsed="false">
      <c r="A77" s="0" t="n">
        <v>105</v>
      </c>
      <c r="B77" s="0" t="n">
        <v>20.9455909</v>
      </c>
      <c r="C77" s="0" t="s">
        <v>151</v>
      </c>
      <c r="D77" s="0" t="n">
        <v>-156.896164</v>
      </c>
      <c r="E77" s="0" t="s">
        <v>152</v>
      </c>
      <c r="F77" s="0" t="n">
        <v>2011</v>
      </c>
      <c r="G77" s="0" t="n">
        <v>3</v>
      </c>
      <c r="H77" s="0" t="n">
        <v>2</v>
      </c>
      <c r="I77" s="0" t="n">
        <v>22</v>
      </c>
      <c r="J77" s="0" t="n">
        <v>31</v>
      </c>
      <c r="K77" s="0" t="n">
        <v>10</v>
      </c>
      <c r="L77" s="0" t="n">
        <v>57.52</v>
      </c>
    </row>
    <row r="78" customFormat="false" ht="12.75" hidden="false" customHeight="false" outlineLevel="0" collapsed="false">
      <c r="A78" s="0" t="n">
        <v>106</v>
      </c>
      <c r="B78" s="0" t="n">
        <v>20.9456270333333</v>
      </c>
      <c r="C78" s="0" t="s">
        <v>153</v>
      </c>
      <c r="D78" s="0" t="n">
        <v>-156.896118</v>
      </c>
      <c r="E78" s="0" t="s">
        <v>154</v>
      </c>
      <c r="F78" s="0" t="n">
        <v>2011</v>
      </c>
      <c r="G78" s="0" t="n">
        <v>3</v>
      </c>
      <c r="H78" s="0" t="n">
        <v>2</v>
      </c>
      <c r="I78" s="0" t="n">
        <v>22</v>
      </c>
      <c r="J78" s="0" t="n">
        <v>31</v>
      </c>
      <c r="K78" s="0" t="n">
        <v>20</v>
      </c>
      <c r="L78" s="0" t="n">
        <v>57.44</v>
      </c>
    </row>
    <row r="79" customFormat="false" ht="12.75" hidden="false" customHeight="false" outlineLevel="0" collapsed="false">
      <c r="A79" s="0" t="n">
        <v>107</v>
      </c>
      <c r="B79" s="0" t="n">
        <v>20.9456683</v>
      </c>
      <c r="C79" s="0" t="s">
        <v>155</v>
      </c>
      <c r="D79" s="0" t="n">
        <v>-156.896077666667</v>
      </c>
      <c r="E79" s="0" t="s">
        <v>156</v>
      </c>
      <c r="F79" s="0" t="n">
        <v>2011</v>
      </c>
      <c r="G79" s="0" t="n">
        <v>3</v>
      </c>
      <c r="H79" s="0" t="n">
        <v>2</v>
      </c>
      <c r="I79" s="0" t="n">
        <v>22</v>
      </c>
      <c r="J79" s="0" t="n">
        <v>31</v>
      </c>
      <c r="K79" s="0" t="n">
        <v>30</v>
      </c>
      <c r="L79" s="0" t="n">
        <v>57.52</v>
      </c>
    </row>
    <row r="80" customFormat="false" ht="12.75" hidden="false" customHeight="false" outlineLevel="0" collapsed="false">
      <c r="A80" s="0" t="n">
        <v>108</v>
      </c>
      <c r="B80" s="0" t="n">
        <v>20.9457137</v>
      </c>
      <c r="C80" s="0" t="s">
        <v>157</v>
      </c>
      <c r="D80" s="0" t="n">
        <v>-156.896041833333</v>
      </c>
      <c r="E80" s="0" t="s">
        <v>158</v>
      </c>
      <c r="F80" s="0" t="n">
        <v>2011</v>
      </c>
      <c r="G80" s="0" t="n">
        <v>3</v>
      </c>
      <c r="H80" s="0" t="n">
        <v>2</v>
      </c>
      <c r="I80" s="0" t="n">
        <v>22</v>
      </c>
      <c r="J80" s="0" t="n">
        <v>31</v>
      </c>
      <c r="K80" s="0" t="n">
        <v>40</v>
      </c>
      <c r="L80" s="0" t="n">
        <v>57.38</v>
      </c>
    </row>
    <row r="81" customFormat="false" ht="12.75" hidden="false" customHeight="false" outlineLevel="0" collapsed="false">
      <c r="A81" s="0" t="n">
        <v>109</v>
      </c>
      <c r="B81" s="0" t="n">
        <v>20.9457542</v>
      </c>
      <c r="C81" s="0" t="s">
        <v>159</v>
      </c>
      <c r="D81" s="0" t="n">
        <v>-156.896004</v>
      </c>
      <c r="E81" s="0" t="s">
        <v>160</v>
      </c>
      <c r="F81" s="0" t="n">
        <v>2011</v>
      </c>
      <c r="G81" s="0" t="n">
        <v>3</v>
      </c>
      <c r="H81" s="0" t="n">
        <v>2</v>
      </c>
      <c r="I81" s="0" t="n">
        <v>22</v>
      </c>
      <c r="J81" s="0" t="n">
        <v>31</v>
      </c>
      <c r="K81" s="0" t="n">
        <v>50</v>
      </c>
      <c r="L81" s="0" t="n">
        <v>57.55</v>
      </c>
    </row>
    <row r="82" customFormat="false" ht="12.75" hidden="false" customHeight="false" outlineLevel="0" collapsed="false">
      <c r="A82" s="0" t="n">
        <v>110</v>
      </c>
      <c r="B82" s="0" t="n">
        <v>20.94579695</v>
      </c>
      <c r="C82" s="0" t="s">
        <v>161</v>
      </c>
      <c r="D82" s="0" t="n">
        <v>-156.8959695</v>
      </c>
      <c r="E82" s="0" t="s">
        <v>162</v>
      </c>
      <c r="F82" s="0" t="n">
        <v>2011</v>
      </c>
      <c r="G82" s="0" t="n">
        <v>3</v>
      </c>
      <c r="H82" s="0" t="n">
        <v>2</v>
      </c>
      <c r="I82" s="0" t="n">
        <v>22</v>
      </c>
      <c r="J82" s="0" t="n">
        <v>32</v>
      </c>
      <c r="K82" s="0" t="n">
        <v>0</v>
      </c>
      <c r="L82" s="0" t="n">
        <v>57.51</v>
      </c>
    </row>
    <row r="83" customFormat="false" ht="12.75" hidden="false" customHeight="false" outlineLevel="0" collapsed="false">
      <c r="A83" s="0" t="n">
        <v>111</v>
      </c>
      <c r="B83" s="0" t="n">
        <v>20.9458388166667</v>
      </c>
      <c r="C83" s="0" t="s">
        <v>163</v>
      </c>
      <c r="D83" s="0" t="n">
        <v>-156.895935666667</v>
      </c>
      <c r="E83" s="0" t="s">
        <v>164</v>
      </c>
      <c r="F83" s="0" t="n">
        <v>2011</v>
      </c>
      <c r="G83" s="0" t="n">
        <v>3</v>
      </c>
      <c r="H83" s="0" t="n">
        <v>2</v>
      </c>
      <c r="I83" s="0" t="n">
        <v>22</v>
      </c>
      <c r="J83" s="0" t="n">
        <v>32</v>
      </c>
      <c r="K83" s="0" t="n">
        <v>10</v>
      </c>
      <c r="L83" s="0" t="n">
        <v>57.38</v>
      </c>
    </row>
    <row r="84" customFormat="false" ht="12.75" hidden="false" customHeight="false" outlineLevel="0" collapsed="false">
      <c r="A84" s="0" t="n">
        <v>112</v>
      </c>
      <c r="B84" s="0" t="n">
        <v>20.9458750166667</v>
      </c>
      <c r="C84" s="0" t="s">
        <v>165</v>
      </c>
      <c r="D84" s="0" t="n">
        <v>-156.895900666667</v>
      </c>
      <c r="E84" s="0" t="s">
        <v>166</v>
      </c>
      <c r="F84" s="0" t="n">
        <v>2011</v>
      </c>
      <c r="G84" s="0" t="n">
        <v>3</v>
      </c>
      <c r="H84" s="0" t="n">
        <v>2</v>
      </c>
      <c r="I84" s="0" t="n">
        <v>22</v>
      </c>
      <c r="J84" s="0" t="n">
        <v>32</v>
      </c>
      <c r="K84" s="0" t="n">
        <v>20</v>
      </c>
      <c r="L84" s="0" t="n">
        <v>57.53</v>
      </c>
    </row>
    <row r="85" customFormat="false" ht="12.75" hidden="false" customHeight="false" outlineLevel="0" collapsed="false">
      <c r="A85" s="0" t="n">
        <v>113</v>
      </c>
      <c r="B85" s="0" t="n">
        <v>20.9459186</v>
      </c>
      <c r="C85" s="0" t="s">
        <v>167</v>
      </c>
      <c r="D85" s="0" t="n">
        <v>-156.895868333333</v>
      </c>
      <c r="E85" s="0" t="s">
        <v>168</v>
      </c>
      <c r="F85" s="0" t="n">
        <v>2011</v>
      </c>
      <c r="G85" s="0" t="n">
        <v>3</v>
      </c>
      <c r="H85" s="0" t="n">
        <v>2</v>
      </c>
      <c r="I85" s="0" t="n">
        <v>22</v>
      </c>
      <c r="J85" s="0" t="n">
        <v>32</v>
      </c>
      <c r="K85" s="0" t="n">
        <v>30</v>
      </c>
      <c r="L85" s="0" t="n">
        <v>57.44</v>
      </c>
    </row>
    <row r="86" customFormat="false" ht="12.75" hidden="false" customHeight="false" outlineLevel="0" collapsed="false">
      <c r="A86" s="0" t="n">
        <v>114</v>
      </c>
      <c r="B86" s="0" t="n">
        <v>20.9459627333333</v>
      </c>
      <c r="C86" s="0" t="s">
        <v>169</v>
      </c>
      <c r="D86" s="0" t="n">
        <v>-156.8958355</v>
      </c>
      <c r="E86" s="0" t="s">
        <v>170</v>
      </c>
      <c r="F86" s="0" t="n">
        <v>2011</v>
      </c>
      <c r="G86" s="0" t="n">
        <v>3</v>
      </c>
      <c r="H86" s="0" t="n">
        <v>2</v>
      </c>
      <c r="I86" s="0" t="n">
        <v>22</v>
      </c>
      <c r="J86" s="0" t="n">
        <v>32</v>
      </c>
      <c r="K86" s="0" t="n">
        <v>40</v>
      </c>
      <c r="L86" s="0" t="n">
        <v>57.49</v>
      </c>
    </row>
    <row r="87" customFormat="false" ht="12.75" hidden="false" customHeight="false" outlineLevel="0" collapsed="false">
      <c r="A87" s="0" t="n">
        <v>115</v>
      </c>
      <c r="B87" s="0" t="n">
        <v>20.9459978666667</v>
      </c>
      <c r="C87" s="0" t="s">
        <v>171</v>
      </c>
      <c r="D87" s="0" t="n">
        <v>-156.895804333333</v>
      </c>
      <c r="E87" s="0" t="s">
        <v>172</v>
      </c>
      <c r="F87" s="0" t="n">
        <v>2011</v>
      </c>
      <c r="G87" s="0" t="n">
        <v>3</v>
      </c>
      <c r="H87" s="0" t="n">
        <v>2</v>
      </c>
      <c r="I87" s="0" t="n">
        <v>22</v>
      </c>
      <c r="J87" s="0" t="n">
        <v>32</v>
      </c>
      <c r="K87" s="0" t="n">
        <v>50</v>
      </c>
      <c r="L87" s="0" t="n">
        <v>58.9</v>
      </c>
    </row>
    <row r="88" customFormat="false" ht="12.75" hidden="false" customHeight="false" outlineLevel="0" collapsed="false">
      <c r="A88" s="0" t="n">
        <v>116</v>
      </c>
      <c r="B88" s="0" t="n">
        <v>20.94603835</v>
      </c>
      <c r="C88" s="0" t="s">
        <v>173</v>
      </c>
      <c r="D88" s="0" t="n">
        <v>-156.895775333333</v>
      </c>
      <c r="E88" s="0" t="s">
        <v>174</v>
      </c>
      <c r="F88" s="0" t="n">
        <v>2011</v>
      </c>
      <c r="G88" s="0" t="n">
        <v>3</v>
      </c>
      <c r="H88" s="0" t="n">
        <v>2</v>
      </c>
      <c r="I88" s="0" t="n">
        <v>22</v>
      </c>
      <c r="J88" s="0" t="n">
        <v>33</v>
      </c>
      <c r="K88" s="0" t="n">
        <v>0</v>
      </c>
      <c r="L88" s="0" t="n">
        <v>59.11</v>
      </c>
    </row>
    <row r="89" customFormat="false" ht="12.75" hidden="false" customHeight="false" outlineLevel="0" collapsed="false">
      <c r="A89" s="0" t="n">
        <v>117</v>
      </c>
      <c r="B89" s="0" t="n">
        <v>20.94607725</v>
      </c>
      <c r="C89" s="0" t="s">
        <v>175</v>
      </c>
      <c r="D89" s="0" t="n">
        <v>-156.895741</v>
      </c>
      <c r="E89" s="0" t="s">
        <v>176</v>
      </c>
      <c r="F89" s="0" t="n">
        <v>2011</v>
      </c>
      <c r="G89" s="0" t="n">
        <v>3</v>
      </c>
      <c r="H89" s="0" t="n">
        <v>2</v>
      </c>
      <c r="I89" s="0" t="n">
        <v>22</v>
      </c>
      <c r="J89" s="0" t="n">
        <v>33</v>
      </c>
      <c r="K89" s="0" t="n">
        <v>10</v>
      </c>
      <c r="L89" s="0" t="n">
        <v>58</v>
      </c>
    </row>
    <row r="90" customFormat="false" ht="12.75" hidden="false" customHeight="false" outlineLevel="0" collapsed="false">
      <c r="A90" s="0" t="n">
        <v>118</v>
      </c>
      <c r="B90" s="0" t="n">
        <v>20.9461099166667</v>
      </c>
      <c r="C90" s="0" t="s">
        <v>177</v>
      </c>
      <c r="D90" s="0" t="n">
        <v>-156.895699</v>
      </c>
      <c r="E90" s="0" t="s">
        <v>178</v>
      </c>
      <c r="F90" s="0" t="n">
        <v>2011</v>
      </c>
      <c r="G90" s="0" t="n">
        <v>3</v>
      </c>
      <c r="H90" s="0" t="n">
        <v>2</v>
      </c>
      <c r="I90" s="0" t="n">
        <v>22</v>
      </c>
      <c r="J90" s="0" t="n">
        <v>33</v>
      </c>
      <c r="K90" s="0" t="n">
        <v>20</v>
      </c>
      <c r="L90" s="0" t="n">
        <v>57.97</v>
      </c>
    </row>
    <row r="91" customFormat="false" ht="12.75" hidden="false" customHeight="false" outlineLevel="0" collapsed="false">
      <c r="A91" s="0" t="n">
        <v>119</v>
      </c>
      <c r="B91" s="0" t="n">
        <v>20.94614155</v>
      </c>
      <c r="C91" s="0" t="s">
        <v>179</v>
      </c>
      <c r="D91" s="0" t="n">
        <v>-156.895662666667</v>
      </c>
      <c r="E91" s="0" t="s">
        <v>180</v>
      </c>
      <c r="F91" s="0" t="n">
        <v>2011</v>
      </c>
      <c r="G91" s="0" t="n">
        <v>3</v>
      </c>
      <c r="H91" s="0" t="n">
        <v>2</v>
      </c>
      <c r="I91" s="0" t="n">
        <v>22</v>
      </c>
      <c r="J91" s="0" t="n">
        <v>33</v>
      </c>
      <c r="K91" s="0" t="n">
        <v>30</v>
      </c>
      <c r="L91" s="0" t="n">
        <v>57.96</v>
      </c>
    </row>
    <row r="92" customFormat="false" ht="12.75" hidden="false" customHeight="false" outlineLevel="0" collapsed="false">
      <c r="A92" s="0" t="n">
        <v>120</v>
      </c>
      <c r="B92" s="0" t="n">
        <v>20.9461737166667</v>
      </c>
      <c r="C92" s="0" t="s">
        <v>181</v>
      </c>
      <c r="D92" s="0" t="n">
        <v>-156.895624666667</v>
      </c>
      <c r="E92" s="0" t="s">
        <v>182</v>
      </c>
      <c r="F92" s="0" t="n">
        <v>2011</v>
      </c>
      <c r="G92" s="0" t="n">
        <v>3</v>
      </c>
      <c r="H92" s="0" t="n">
        <v>2</v>
      </c>
      <c r="I92" s="0" t="n">
        <v>22</v>
      </c>
      <c r="J92" s="0" t="n">
        <v>33</v>
      </c>
      <c r="K92" s="0" t="n">
        <v>40</v>
      </c>
      <c r="L92" s="0" t="n">
        <v>57.89</v>
      </c>
    </row>
    <row r="93" customFormat="false" ht="12.75" hidden="false" customHeight="false" outlineLevel="0" collapsed="false">
      <c r="A93" s="0" t="n">
        <v>121</v>
      </c>
      <c r="B93" s="0" t="n">
        <v>20.9462043166667</v>
      </c>
      <c r="C93" s="0" t="s">
        <v>183</v>
      </c>
      <c r="D93" s="0" t="n">
        <v>-156.895588166667</v>
      </c>
      <c r="E93" s="0" t="s">
        <v>184</v>
      </c>
      <c r="F93" s="0" t="n">
        <v>2011</v>
      </c>
      <c r="G93" s="0" t="n">
        <v>3</v>
      </c>
      <c r="H93" s="0" t="n">
        <v>2</v>
      </c>
      <c r="I93" s="0" t="n">
        <v>22</v>
      </c>
      <c r="J93" s="0" t="n">
        <v>33</v>
      </c>
      <c r="K93" s="0" t="n">
        <v>50</v>
      </c>
      <c r="L93" s="0" t="n">
        <v>58.11</v>
      </c>
    </row>
    <row r="94" customFormat="false" ht="12.75" hidden="false" customHeight="false" outlineLevel="0" collapsed="false">
      <c r="A94" s="0" t="n">
        <v>122</v>
      </c>
      <c r="B94" s="0" t="n">
        <v>20.9462328333333</v>
      </c>
      <c r="C94" s="0" t="s">
        <v>185</v>
      </c>
      <c r="D94" s="0" t="n">
        <v>-156.895547333333</v>
      </c>
      <c r="E94" s="0" t="s">
        <v>186</v>
      </c>
      <c r="F94" s="0" t="n">
        <v>2011</v>
      </c>
      <c r="G94" s="0" t="n">
        <v>3</v>
      </c>
      <c r="H94" s="0" t="n">
        <v>2</v>
      </c>
      <c r="I94" s="0" t="n">
        <v>22</v>
      </c>
      <c r="J94" s="0" t="n">
        <v>34</v>
      </c>
      <c r="K94" s="0" t="n">
        <v>0</v>
      </c>
      <c r="L94" s="0" t="n">
        <v>58</v>
      </c>
    </row>
    <row r="95" customFormat="false" ht="12.75" hidden="false" customHeight="false" outlineLevel="0" collapsed="false">
      <c r="A95" s="0" t="n">
        <v>123</v>
      </c>
      <c r="B95" s="0" t="n">
        <v>20.9462595833333</v>
      </c>
      <c r="C95" s="0" t="s">
        <v>187</v>
      </c>
      <c r="D95" s="0" t="n">
        <v>-156.8954995</v>
      </c>
      <c r="E95" s="0" t="s">
        <v>188</v>
      </c>
      <c r="F95" s="0" t="n">
        <v>2011</v>
      </c>
      <c r="G95" s="0" t="n">
        <v>3</v>
      </c>
      <c r="H95" s="0" t="n">
        <v>2</v>
      </c>
      <c r="I95" s="0" t="n">
        <v>22</v>
      </c>
      <c r="J95" s="0" t="n">
        <v>34</v>
      </c>
      <c r="K95" s="0" t="n">
        <v>10</v>
      </c>
      <c r="L95" s="0" t="n">
        <v>58.04</v>
      </c>
    </row>
    <row r="96" customFormat="false" ht="12.75" hidden="false" customHeight="false" outlineLevel="0" collapsed="false">
      <c r="A96" s="0" t="n">
        <v>124</v>
      </c>
      <c r="B96" s="0" t="n">
        <v>20.9462863833333</v>
      </c>
      <c r="C96" s="0" t="s">
        <v>189</v>
      </c>
      <c r="D96" s="0" t="n">
        <v>-156.895451666667</v>
      </c>
      <c r="E96" s="0" t="s">
        <v>190</v>
      </c>
      <c r="F96" s="0" t="n">
        <v>2011</v>
      </c>
      <c r="G96" s="0" t="n">
        <v>3</v>
      </c>
      <c r="H96" s="0" t="n">
        <v>2</v>
      </c>
      <c r="I96" s="0" t="n">
        <v>22</v>
      </c>
      <c r="J96" s="0" t="n">
        <v>34</v>
      </c>
      <c r="K96" s="0" t="n">
        <v>20</v>
      </c>
      <c r="L96" s="0" t="n">
        <v>57.94</v>
      </c>
    </row>
    <row r="97" customFormat="false" ht="12.75" hidden="false" customHeight="false" outlineLevel="0" collapsed="false">
      <c r="A97" s="0" t="n">
        <v>125</v>
      </c>
      <c r="B97" s="0" t="n">
        <v>20.9463111</v>
      </c>
      <c r="C97" s="0" t="s">
        <v>191</v>
      </c>
      <c r="D97" s="0" t="n">
        <v>-156.895402</v>
      </c>
      <c r="E97" s="0" t="s">
        <v>192</v>
      </c>
      <c r="F97" s="0" t="n">
        <v>2011</v>
      </c>
      <c r="G97" s="0" t="n">
        <v>3</v>
      </c>
      <c r="H97" s="0" t="n">
        <v>2</v>
      </c>
      <c r="I97" s="0" t="n">
        <v>22</v>
      </c>
      <c r="J97" s="0" t="n">
        <v>34</v>
      </c>
      <c r="K97" s="0" t="n">
        <v>30</v>
      </c>
      <c r="L97" s="0" t="n">
        <v>57.87</v>
      </c>
    </row>
    <row r="98" customFormat="false" ht="12.75" hidden="false" customHeight="false" outlineLevel="0" collapsed="false">
      <c r="A98" s="0" t="n">
        <v>126</v>
      </c>
      <c r="B98" s="0" t="n">
        <v>20.9463370333333</v>
      </c>
      <c r="C98" s="0" t="s">
        <v>193</v>
      </c>
      <c r="D98" s="0" t="n">
        <v>-156.895357</v>
      </c>
      <c r="E98" s="0" t="s">
        <v>194</v>
      </c>
      <c r="F98" s="0" t="n">
        <v>2011</v>
      </c>
      <c r="G98" s="0" t="n">
        <v>3</v>
      </c>
      <c r="H98" s="0" t="n">
        <v>2</v>
      </c>
      <c r="I98" s="0" t="n">
        <v>22</v>
      </c>
      <c r="J98" s="0" t="n">
        <v>34</v>
      </c>
      <c r="K98" s="0" t="n">
        <v>40</v>
      </c>
      <c r="L98" s="0" t="n">
        <v>58.05</v>
      </c>
    </row>
    <row r="99" customFormat="false" ht="12.75" hidden="false" customHeight="false" outlineLevel="0" collapsed="false">
      <c r="A99" s="0" t="n">
        <v>127</v>
      </c>
      <c r="B99" s="0" t="n">
        <v>20.9463677166667</v>
      </c>
      <c r="C99" s="0" t="s">
        <v>195</v>
      </c>
      <c r="D99" s="0" t="n">
        <v>-156.895311166667</v>
      </c>
      <c r="E99" s="0" t="s">
        <v>196</v>
      </c>
      <c r="F99" s="0" t="n">
        <v>2011</v>
      </c>
      <c r="G99" s="0" t="n">
        <v>3</v>
      </c>
      <c r="H99" s="0" t="n">
        <v>2</v>
      </c>
      <c r="I99" s="0" t="n">
        <v>22</v>
      </c>
      <c r="J99" s="0" t="n">
        <v>34</v>
      </c>
      <c r="K99" s="0" t="n">
        <v>50</v>
      </c>
      <c r="L99" s="0" t="n">
        <v>58.18</v>
      </c>
    </row>
    <row r="100" customFormat="false" ht="12.75" hidden="false" customHeight="false" outlineLevel="0" collapsed="false">
      <c r="A100" s="0" t="n">
        <v>128</v>
      </c>
      <c r="B100" s="0" t="n">
        <v>20.9463981</v>
      </c>
      <c r="C100" s="0" t="s">
        <v>197</v>
      </c>
      <c r="D100" s="0" t="n">
        <v>-156.895267166667</v>
      </c>
      <c r="E100" s="0" t="s">
        <v>198</v>
      </c>
      <c r="F100" s="0" t="n">
        <v>2011</v>
      </c>
      <c r="G100" s="0" t="n">
        <v>3</v>
      </c>
      <c r="H100" s="0" t="n">
        <v>2</v>
      </c>
      <c r="I100" s="0" t="n">
        <v>22</v>
      </c>
      <c r="J100" s="0" t="n">
        <v>35</v>
      </c>
      <c r="K100" s="0" t="n">
        <v>0</v>
      </c>
      <c r="L100" s="0" t="n">
        <v>57.99</v>
      </c>
    </row>
    <row r="101" customFormat="false" ht="12.75" hidden="false" customHeight="false" outlineLevel="0" collapsed="false">
      <c r="A101" s="0" t="n">
        <v>129</v>
      </c>
      <c r="B101" s="0" t="n">
        <v>20.9464287333333</v>
      </c>
      <c r="C101" s="0" t="s">
        <v>199</v>
      </c>
      <c r="D101" s="0" t="n">
        <v>-156.895223166667</v>
      </c>
      <c r="E101" s="0" t="s">
        <v>200</v>
      </c>
      <c r="F101" s="0" t="n">
        <v>2011</v>
      </c>
      <c r="G101" s="0" t="n">
        <v>3</v>
      </c>
      <c r="H101" s="0" t="n">
        <v>2</v>
      </c>
      <c r="I101" s="0" t="n">
        <v>22</v>
      </c>
      <c r="J101" s="0" t="n">
        <v>35</v>
      </c>
      <c r="K101" s="0" t="n">
        <v>10</v>
      </c>
      <c r="L101" s="0" t="n">
        <v>58.06</v>
      </c>
    </row>
    <row r="102" customFormat="false" ht="12.75" hidden="false" customHeight="false" outlineLevel="0" collapsed="false">
      <c r="A102" s="0" t="n">
        <v>130</v>
      </c>
      <c r="B102" s="0" t="n">
        <v>20.9464582166667</v>
      </c>
      <c r="C102" s="0" t="s">
        <v>201</v>
      </c>
      <c r="D102" s="0" t="n">
        <v>-156.8951785</v>
      </c>
      <c r="E102" s="0" t="s">
        <v>202</v>
      </c>
      <c r="F102" s="0" t="n">
        <v>2011</v>
      </c>
      <c r="G102" s="0" t="n">
        <v>3</v>
      </c>
      <c r="H102" s="0" t="n">
        <v>2</v>
      </c>
      <c r="I102" s="0" t="n">
        <v>22</v>
      </c>
      <c r="J102" s="0" t="n">
        <v>35</v>
      </c>
      <c r="K102" s="0" t="n">
        <v>20</v>
      </c>
      <c r="L102" s="0" t="n">
        <v>58.17</v>
      </c>
    </row>
    <row r="103" customFormat="false" ht="12.75" hidden="false" customHeight="false" outlineLevel="0" collapsed="false">
      <c r="A103" s="0" t="n">
        <v>131</v>
      </c>
      <c r="B103" s="0" t="n">
        <v>20.9464886833333</v>
      </c>
      <c r="C103" s="0" t="s">
        <v>203</v>
      </c>
      <c r="D103" s="0" t="n">
        <v>-156.8951335</v>
      </c>
      <c r="E103" s="0" t="s">
        <v>204</v>
      </c>
      <c r="F103" s="0" t="n">
        <v>2011</v>
      </c>
      <c r="G103" s="0" t="n">
        <v>3</v>
      </c>
      <c r="H103" s="0" t="n">
        <v>2</v>
      </c>
      <c r="I103" s="0" t="n">
        <v>22</v>
      </c>
      <c r="J103" s="0" t="n">
        <v>35</v>
      </c>
      <c r="K103" s="0" t="n">
        <v>30</v>
      </c>
      <c r="L103" s="0" t="n">
        <v>57.93</v>
      </c>
    </row>
    <row r="104" customFormat="false" ht="12.75" hidden="false" customHeight="false" outlineLevel="0" collapsed="false">
      <c r="A104" s="0" t="n">
        <v>132</v>
      </c>
      <c r="B104" s="0" t="n">
        <v>20.9465177</v>
      </c>
      <c r="C104" s="0" t="s">
        <v>205</v>
      </c>
      <c r="D104" s="0" t="n">
        <v>-156.895089666667</v>
      </c>
      <c r="E104" s="0" t="s">
        <v>206</v>
      </c>
      <c r="F104" s="0" t="n">
        <v>2011</v>
      </c>
      <c r="G104" s="0" t="n">
        <v>3</v>
      </c>
      <c r="H104" s="0" t="n">
        <v>2</v>
      </c>
      <c r="I104" s="0" t="n">
        <v>22</v>
      </c>
      <c r="J104" s="0" t="n">
        <v>35</v>
      </c>
      <c r="K104" s="0" t="n">
        <v>40</v>
      </c>
      <c r="L104" s="0" t="n">
        <v>58.07</v>
      </c>
    </row>
    <row r="105" customFormat="false" ht="12.75" hidden="false" customHeight="false" outlineLevel="0" collapsed="false">
      <c r="A105" s="0" t="n">
        <v>133</v>
      </c>
      <c r="B105" s="0" t="n">
        <v>20.94654705</v>
      </c>
      <c r="C105" s="0" t="s">
        <v>207</v>
      </c>
      <c r="D105" s="0" t="n">
        <v>-156.895045</v>
      </c>
      <c r="E105" s="0" t="s">
        <v>208</v>
      </c>
      <c r="F105" s="0" t="n">
        <v>2011</v>
      </c>
      <c r="G105" s="0" t="n">
        <v>3</v>
      </c>
      <c r="H105" s="0" t="n">
        <v>2</v>
      </c>
      <c r="I105" s="0" t="n">
        <v>22</v>
      </c>
      <c r="J105" s="0" t="n">
        <v>35</v>
      </c>
      <c r="K105" s="0" t="n">
        <v>50</v>
      </c>
      <c r="L105" s="0" t="n">
        <v>58.16</v>
      </c>
    </row>
    <row r="106" customFormat="false" ht="12.75" hidden="false" customHeight="false" outlineLevel="0" collapsed="false">
      <c r="A106" s="0" t="n">
        <v>134</v>
      </c>
      <c r="B106" s="0" t="n">
        <v>20.9465780333333</v>
      </c>
      <c r="C106" s="0" t="s">
        <v>209</v>
      </c>
      <c r="D106" s="0" t="n">
        <v>-156.895001333333</v>
      </c>
      <c r="E106" s="0" t="s">
        <v>210</v>
      </c>
      <c r="F106" s="0" t="n">
        <v>2011</v>
      </c>
      <c r="G106" s="0" t="n">
        <v>3</v>
      </c>
      <c r="H106" s="0" t="n">
        <v>2</v>
      </c>
      <c r="I106" s="0" t="n">
        <v>22</v>
      </c>
      <c r="J106" s="0" t="n">
        <v>36</v>
      </c>
      <c r="K106" s="0" t="n">
        <v>0</v>
      </c>
      <c r="L106" s="0" t="n">
        <v>57.9</v>
      </c>
    </row>
    <row r="107" customFormat="false" ht="12.75" hidden="false" customHeight="false" outlineLevel="0" collapsed="false">
      <c r="A107" s="0" t="n">
        <v>135</v>
      </c>
      <c r="B107" s="0" t="n">
        <v>20.9466086166667</v>
      </c>
      <c r="C107" s="0" t="s">
        <v>211</v>
      </c>
      <c r="D107" s="0" t="n">
        <v>-156.894960666667</v>
      </c>
      <c r="E107" s="0" t="s">
        <v>212</v>
      </c>
      <c r="F107" s="0" t="n">
        <v>2011</v>
      </c>
      <c r="G107" s="0" t="n">
        <v>3</v>
      </c>
      <c r="H107" s="0" t="n">
        <v>2</v>
      </c>
      <c r="I107" s="0" t="n">
        <v>22</v>
      </c>
      <c r="J107" s="0" t="n">
        <v>36</v>
      </c>
      <c r="K107" s="0" t="n">
        <v>10</v>
      </c>
      <c r="L107" s="0" t="n">
        <v>58.15</v>
      </c>
    </row>
    <row r="108" customFormat="false" ht="12.75" hidden="false" customHeight="false" outlineLevel="0" collapsed="false">
      <c r="A108" s="0" t="n">
        <v>136</v>
      </c>
      <c r="B108" s="0" t="n">
        <v>20.9466399333333</v>
      </c>
      <c r="C108" s="0" t="s">
        <v>213</v>
      </c>
      <c r="D108" s="0" t="n">
        <v>-156.894920333333</v>
      </c>
      <c r="E108" s="0" t="s">
        <v>214</v>
      </c>
      <c r="F108" s="0" t="n">
        <v>2011</v>
      </c>
      <c r="G108" s="0" t="n">
        <v>3</v>
      </c>
      <c r="H108" s="0" t="n">
        <v>2</v>
      </c>
      <c r="I108" s="0" t="n">
        <v>22</v>
      </c>
      <c r="J108" s="0" t="n">
        <v>36</v>
      </c>
      <c r="K108" s="0" t="n">
        <v>20</v>
      </c>
      <c r="L108" s="0" t="n">
        <v>58.14</v>
      </c>
    </row>
    <row r="109" customFormat="false" ht="12.75" hidden="false" customHeight="false" outlineLevel="0" collapsed="false">
      <c r="A109" s="0" t="n">
        <v>137</v>
      </c>
      <c r="B109" s="0" t="n">
        <v>20.9466730666667</v>
      </c>
      <c r="C109" s="0" t="s">
        <v>215</v>
      </c>
      <c r="D109" s="0" t="n">
        <v>-156.894884333333</v>
      </c>
      <c r="E109" s="0" t="s">
        <v>216</v>
      </c>
      <c r="F109" s="0" t="n">
        <v>2011</v>
      </c>
      <c r="G109" s="0" t="n">
        <v>3</v>
      </c>
      <c r="H109" s="0" t="n">
        <v>2</v>
      </c>
      <c r="I109" s="0" t="n">
        <v>22</v>
      </c>
      <c r="J109" s="0" t="n">
        <v>36</v>
      </c>
      <c r="K109" s="0" t="n">
        <v>30</v>
      </c>
      <c r="L109" s="0" t="n">
        <v>57.84</v>
      </c>
    </row>
    <row r="110" customFormat="false" ht="12.75" hidden="false" customHeight="false" outlineLevel="0" collapsed="false">
      <c r="A110" s="0" t="n">
        <v>138</v>
      </c>
      <c r="B110" s="0" t="n">
        <v>20.9467040666667</v>
      </c>
      <c r="C110" s="0" t="s">
        <v>217</v>
      </c>
      <c r="D110" s="0" t="n">
        <v>-156.894848</v>
      </c>
      <c r="E110" s="0" t="s">
        <v>218</v>
      </c>
      <c r="F110" s="0" t="n">
        <v>2011</v>
      </c>
      <c r="G110" s="0" t="n">
        <v>3</v>
      </c>
      <c r="H110" s="0" t="n">
        <v>2</v>
      </c>
      <c r="I110" s="0" t="n">
        <v>22</v>
      </c>
      <c r="J110" s="0" t="n">
        <v>36</v>
      </c>
      <c r="K110" s="0" t="n">
        <v>40</v>
      </c>
      <c r="L110" s="0" t="n">
        <v>57.99</v>
      </c>
    </row>
    <row r="111" customFormat="false" ht="12.75" hidden="false" customHeight="false" outlineLevel="0" collapsed="false">
      <c r="A111" s="0" t="n">
        <v>139</v>
      </c>
      <c r="B111" s="0" t="n">
        <v>20.9467364333333</v>
      </c>
      <c r="C111" s="0" t="s">
        <v>219</v>
      </c>
      <c r="D111" s="0" t="n">
        <v>-156.894815333333</v>
      </c>
      <c r="E111" s="0" t="s">
        <v>220</v>
      </c>
      <c r="F111" s="0" t="n">
        <v>2011</v>
      </c>
      <c r="G111" s="0" t="n">
        <v>3</v>
      </c>
      <c r="H111" s="0" t="n">
        <v>2</v>
      </c>
      <c r="I111" s="0" t="n">
        <v>22</v>
      </c>
      <c r="J111" s="0" t="n">
        <v>36</v>
      </c>
      <c r="K111" s="0" t="n">
        <v>50</v>
      </c>
      <c r="L111" s="0" t="n">
        <v>57.87</v>
      </c>
    </row>
    <row r="112" customFormat="false" ht="12.75" hidden="false" customHeight="false" outlineLevel="0" collapsed="false">
      <c r="A112" s="0" t="n">
        <v>140</v>
      </c>
      <c r="B112" s="0" t="n">
        <v>20.9467667833333</v>
      </c>
      <c r="C112" s="0" t="s">
        <v>221</v>
      </c>
      <c r="D112" s="0" t="n">
        <v>-156.894781166667</v>
      </c>
      <c r="E112" s="0" t="s">
        <v>222</v>
      </c>
      <c r="F112" s="0" t="n">
        <v>2011</v>
      </c>
      <c r="G112" s="0" t="n">
        <v>3</v>
      </c>
      <c r="H112" s="0" t="n">
        <v>2</v>
      </c>
      <c r="I112" s="0" t="n">
        <v>22</v>
      </c>
      <c r="J112" s="0" t="n">
        <v>37</v>
      </c>
      <c r="K112" s="0" t="n">
        <v>0</v>
      </c>
      <c r="L112" s="0" t="n">
        <v>57.97</v>
      </c>
    </row>
    <row r="113" customFormat="false" ht="12.75" hidden="false" customHeight="false" outlineLevel="0" collapsed="false">
      <c r="A113" s="0" t="n">
        <v>141</v>
      </c>
      <c r="B113" s="0" t="n">
        <v>20.94679995</v>
      </c>
      <c r="C113" s="0" t="s">
        <v>223</v>
      </c>
      <c r="D113" s="0" t="n">
        <v>-156.8947475</v>
      </c>
      <c r="E113" s="0" t="s">
        <v>224</v>
      </c>
      <c r="F113" s="0" t="n">
        <v>2011</v>
      </c>
      <c r="G113" s="0" t="n">
        <v>3</v>
      </c>
      <c r="H113" s="0" t="n">
        <v>2</v>
      </c>
      <c r="I113" s="0" t="n">
        <v>22</v>
      </c>
      <c r="J113" s="0" t="n">
        <v>37</v>
      </c>
      <c r="K113" s="0" t="n">
        <v>10</v>
      </c>
      <c r="L113" s="0" t="n">
        <v>57.9</v>
      </c>
    </row>
    <row r="114" customFormat="false" ht="12.75" hidden="false" customHeight="false" outlineLevel="0" collapsed="false">
      <c r="A114" s="0" t="n">
        <v>142</v>
      </c>
      <c r="B114" s="0" t="n">
        <v>20.9468337166667</v>
      </c>
      <c r="C114" s="0" t="s">
        <v>225</v>
      </c>
      <c r="D114" s="0" t="n">
        <v>-156.894710833333</v>
      </c>
      <c r="E114" s="0" t="s">
        <v>226</v>
      </c>
      <c r="F114" s="0" t="n">
        <v>2011</v>
      </c>
      <c r="G114" s="0" t="n">
        <v>3</v>
      </c>
      <c r="H114" s="0" t="n">
        <v>2</v>
      </c>
      <c r="I114" s="0" t="n">
        <v>22</v>
      </c>
      <c r="J114" s="0" t="n">
        <v>37</v>
      </c>
      <c r="K114" s="0" t="n">
        <v>20</v>
      </c>
      <c r="L114" s="0" t="n">
        <v>57.85</v>
      </c>
    </row>
    <row r="115" customFormat="false" ht="12.75" hidden="false" customHeight="false" outlineLevel="0" collapsed="false">
      <c r="A115" s="0" t="n">
        <v>143</v>
      </c>
      <c r="B115" s="0" t="n">
        <v>20.9468634166667</v>
      </c>
      <c r="C115" s="0" t="s">
        <v>227</v>
      </c>
      <c r="D115" s="0" t="n">
        <v>-156.894676333333</v>
      </c>
      <c r="E115" s="0" t="s">
        <v>228</v>
      </c>
      <c r="F115" s="0" t="n">
        <v>2011</v>
      </c>
      <c r="G115" s="0" t="n">
        <v>3</v>
      </c>
      <c r="H115" s="0" t="n">
        <v>2</v>
      </c>
      <c r="I115" s="0" t="n">
        <v>22</v>
      </c>
      <c r="J115" s="0" t="n">
        <v>37</v>
      </c>
      <c r="K115" s="0" t="n">
        <v>30</v>
      </c>
      <c r="L115" s="0" t="n">
        <v>57.98</v>
      </c>
    </row>
    <row r="116" customFormat="false" ht="12.75" hidden="false" customHeight="false" outlineLevel="0" collapsed="false">
      <c r="A116" s="0" t="n">
        <v>144</v>
      </c>
      <c r="B116" s="0" t="n">
        <v>20.9468959</v>
      </c>
      <c r="C116" s="0" t="s">
        <v>229</v>
      </c>
      <c r="D116" s="0" t="n">
        <v>-156.894640666667</v>
      </c>
      <c r="E116" s="0" t="s">
        <v>230</v>
      </c>
      <c r="F116" s="0" t="n">
        <v>2011</v>
      </c>
      <c r="G116" s="0" t="n">
        <v>3</v>
      </c>
      <c r="H116" s="0" t="n">
        <v>2</v>
      </c>
      <c r="I116" s="0" t="n">
        <v>22</v>
      </c>
      <c r="J116" s="0" t="n">
        <v>37</v>
      </c>
      <c r="K116" s="0" t="n">
        <v>40</v>
      </c>
      <c r="L116" s="0" t="n">
        <v>57.97</v>
      </c>
    </row>
    <row r="117" customFormat="false" ht="12.75" hidden="false" customHeight="false" outlineLevel="0" collapsed="false">
      <c r="A117" s="0" t="n">
        <v>145</v>
      </c>
      <c r="B117" s="0" t="n">
        <v>20.9469300166667</v>
      </c>
      <c r="C117" s="0" t="s">
        <v>231</v>
      </c>
      <c r="D117" s="0" t="n">
        <v>-156.894606833333</v>
      </c>
      <c r="E117" s="0" t="s">
        <v>232</v>
      </c>
      <c r="F117" s="0" t="n">
        <v>2011</v>
      </c>
      <c r="G117" s="0" t="n">
        <v>3</v>
      </c>
      <c r="H117" s="0" t="n">
        <v>2</v>
      </c>
      <c r="I117" s="0" t="n">
        <v>22</v>
      </c>
      <c r="J117" s="0" t="n">
        <v>37</v>
      </c>
      <c r="K117" s="0" t="n">
        <v>50</v>
      </c>
      <c r="L117" s="0" t="n">
        <v>57.89</v>
      </c>
    </row>
    <row r="118" customFormat="false" ht="12.75" hidden="false" customHeight="false" outlineLevel="0" collapsed="false">
      <c r="A118" s="0" t="n">
        <v>146</v>
      </c>
      <c r="B118" s="0" t="n">
        <v>20.9469609</v>
      </c>
      <c r="C118" s="0" t="s">
        <v>233</v>
      </c>
      <c r="D118" s="0" t="n">
        <v>-156.8945725</v>
      </c>
      <c r="E118" s="0" t="s">
        <v>234</v>
      </c>
      <c r="F118" s="0" t="n">
        <v>2011</v>
      </c>
      <c r="G118" s="0" t="n">
        <v>3</v>
      </c>
      <c r="H118" s="0" t="n">
        <v>2</v>
      </c>
      <c r="I118" s="0" t="n">
        <v>22</v>
      </c>
      <c r="J118" s="0" t="n">
        <v>38</v>
      </c>
      <c r="K118" s="0" t="n">
        <v>0</v>
      </c>
      <c r="L118" s="0" t="n">
        <v>57.89</v>
      </c>
    </row>
    <row r="119" customFormat="false" ht="12.75" hidden="false" customHeight="false" outlineLevel="0" collapsed="false">
      <c r="A119" s="0" t="n">
        <v>147</v>
      </c>
      <c r="B119" s="0" t="n">
        <v>20.9469912833333</v>
      </c>
      <c r="C119" s="0" t="s">
        <v>235</v>
      </c>
      <c r="D119" s="0" t="n">
        <v>-156.894537333333</v>
      </c>
      <c r="E119" s="0" t="s">
        <v>236</v>
      </c>
      <c r="F119" s="0" t="n">
        <v>2011</v>
      </c>
      <c r="G119" s="0" t="n">
        <v>3</v>
      </c>
      <c r="H119" s="0" t="n">
        <v>2</v>
      </c>
      <c r="I119" s="0" t="n">
        <v>22</v>
      </c>
      <c r="J119" s="0" t="n">
        <v>38</v>
      </c>
      <c r="K119" s="0" t="n">
        <v>10</v>
      </c>
      <c r="L119" s="0" t="n">
        <v>57.89</v>
      </c>
    </row>
    <row r="120" customFormat="false" ht="12.75" hidden="false" customHeight="false" outlineLevel="0" collapsed="false">
      <c r="A120" s="0" t="n">
        <v>148</v>
      </c>
      <c r="B120" s="0" t="n">
        <v>20.9470219666667</v>
      </c>
      <c r="C120" s="0" t="s">
        <v>237</v>
      </c>
      <c r="D120" s="0" t="n">
        <v>-156.894502833333</v>
      </c>
      <c r="E120" s="0" t="s">
        <v>238</v>
      </c>
      <c r="F120" s="0" t="n">
        <v>2011</v>
      </c>
      <c r="G120" s="0" t="n">
        <v>3</v>
      </c>
      <c r="H120" s="0" t="n">
        <v>2</v>
      </c>
      <c r="I120" s="0" t="n">
        <v>22</v>
      </c>
      <c r="J120" s="0" t="n">
        <v>38</v>
      </c>
      <c r="K120" s="0" t="n">
        <v>20</v>
      </c>
      <c r="L120" s="0" t="n">
        <v>57.92</v>
      </c>
    </row>
    <row r="121" customFormat="false" ht="12.75" hidden="false" customHeight="false" outlineLevel="0" collapsed="false">
      <c r="A121" s="0" t="n">
        <v>149</v>
      </c>
      <c r="B121" s="0" t="n">
        <v>20.9470521833333</v>
      </c>
      <c r="C121" s="0" t="s">
        <v>239</v>
      </c>
      <c r="D121" s="0" t="n">
        <v>-156.894468333333</v>
      </c>
      <c r="E121" s="0" t="s">
        <v>240</v>
      </c>
      <c r="F121" s="0" t="n">
        <v>2011</v>
      </c>
      <c r="G121" s="0" t="n">
        <v>3</v>
      </c>
      <c r="H121" s="0" t="n">
        <v>2</v>
      </c>
      <c r="I121" s="0" t="n">
        <v>22</v>
      </c>
      <c r="J121" s="0" t="n">
        <v>38</v>
      </c>
      <c r="K121" s="0" t="n">
        <v>30</v>
      </c>
      <c r="L121" s="0" t="n">
        <v>58.04</v>
      </c>
    </row>
    <row r="122" customFormat="false" ht="12.75" hidden="false" customHeight="false" outlineLevel="0" collapsed="false">
      <c r="A122" s="0" t="n">
        <v>150</v>
      </c>
      <c r="B122" s="0" t="n">
        <v>20.9470804166667</v>
      </c>
      <c r="C122" s="0" t="s">
        <v>241</v>
      </c>
      <c r="D122" s="0" t="n">
        <v>-156.894432833333</v>
      </c>
      <c r="E122" s="0" t="s">
        <v>242</v>
      </c>
      <c r="F122" s="0" t="n">
        <v>2011</v>
      </c>
      <c r="G122" s="0" t="n">
        <v>3</v>
      </c>
      <c r="H122" s="0" t="n">
        <v>2</v>
      </c>
      <c r="I122" s="0" t="n">
        <v>22</v>
      </c>
      <c r="J122" s="0" t="n">
        <v>38</v>
      </c>
      <c r="K122" s="0" t="n">
        <v>40</v>
      </c>
      <c r="L122" s="0" t="n">
        <v>57.89</v>
      </c>
    </row>
    <row r="123" customFormat="false" ht="12.75" hidden="false" customHeight="false" outlineLevel="0" collapsed="false">
      <c r="A123" s="0" t="n">
        <v>151</v>
      </c>
      <c r="B123" s="0" t="n">
        <v>20.94710625</v>
      </c>
      <c r="C123" s="0" t="s">
        <v>243</v>
      </c>
      <c r="D123" s="0" t="n">
        <v>-156.894396333333</v>
      </c>
      <c r="E123" s="0" t="s">
        <v>244</v>
      </c>
      <c r="F123" s="0" t="n">
        <v>2011</v>
      </c>
      <c r="G123" s="0" t="n">
        <v>3</v>
      </c>
      <c r="H123" s="0" t="n">
        <v>2</v>
      </c>
      <c r="I123" s="0" t="n">
        <v>22</v>
      </c>
      <c r="J123" s="0" t="n">
        <v>38</v>
      </c>
      <c r="K123" s="0" t="n">
        <v>50</v>
      </c>
      <c r="L123" s="0" t="n">
        <v>58.05</v>
      </c>
    </row>
    <row r="124" customFormat="false" ht="12.75" hidden="false" customHeight="false" outlineLevel="0" collapsed="false">
      <c r="A124" s="0" t="n">
        <v>152</v>
      </c>
      <c r="B124" s="0" t="n">
        <v>20.9471341166667</v>
      </c>
      <c r="C124" s="0" t="s">
        <v>245</v>
      </c>
      <c r="D124" s="0" t="n">
        <v>-156.8943595</v>
      </c>
      <c r="E124" s="0" t="s">
        <v>246</v>
      </c>
      <c r="F124" s="0" t="n">
        <v>2011</v>
      </c>
      <c r="G124" s="0" t="n">
        <v>3</v>
      </c>
      <c r="H124" s="0" t="n">
        <v>2</v>
      </c>
      <c r="I124" s="0" t="n">
        <v>22</v>
      </c>
      <c r="J124" s="0" t="n">
        <v>39</v>
      </c>
      <c r="K124" s="0" t="n">
        <v>0</v>
      </c>
      <c r="L124" s="0" t="n">
        <v>57.87</v>
      </c>
    </row>
    <row r="125" customFormat="false" ht="12.75" hidden="false" customHeight="false" outlineLevel="0" collapsed="false">
      <c r="A125" s="0" t="n">
        <v>153</v>
      </c>
      <c r="B125" s="0" t="n">
        <v>20.9471563166667</v>
      </c>
      <c r="C125" s="0" t="s">
        <v>247</v>
      </c>
      <c r="D125" s="0" t="n">
        <v>-156.8943215</v>
      </c>
      <c r="E125" s="0" t="s">
        <v>248</v>
      </c>
      <c r="F125" s="0" t="n">
        <v>2011</v>
      </c>
      <c r="G125" s="0" t="n">
        <v>3</v>
      </c>
      <c r="H125" s="0" t="n">
        <v>2</v>
      </c>
      <c r="I125" s="0" t="n">
        <v>22</v>
      </c>
      <c r="J125" s="0" t="n">
        <v>39</v>
      </c>
      <c r="K125" s="0" t="n">
        <v>10</v>
      </c>
      <c r="L125" s="0" t="n">
        <v>58.21</v>
      </c>
    </row>
    <row r="126" customFormat="false" ht="12.75" hidden="false" customHeight="false" outlineLevel="0" collapsed="false">
      <c r="A126" s="0" t="n">
        <v>154</v>
      </c>
      <c r="B126" s="0" t="n">
        <v>20.9471823833333</v>
      </c>
      <c r="C126" s="0" t="s">
        <v>249</v>
      </c>
      <c r="D126" s="0" t="n">
        <v>-156.894285833333</v>
      </c>
      <c r="E126" s="0" t="s">
        <v>250</v>
      </c>
      <c r="F126" s="0" t="n">
        <v>2011</v>
      </c>
      <c r="G126" s="0" t="n">
        <v>3</v>
      </c>
      <c r="H126" s="0" t="n">
        <v>2</v>
      </c>
      <c r="I126" s="0" t="n">
        <v>22</v>
      </c>
      <c r="J126" s="0" t="n">
        <v>39</v>
      </c>
      <c r="K126" s="0" t="n">
        <v>20</v>
      </c>
      <c r="L126" s="0" t="n">
        <v>57.92</v>
      </c>
    </row>
    <row r="127" customFormat="false" ht="12.75" hidden="false" customHeight="false" outlineLevel="0" collapsed="false">
      <c r="A127" s="0" t="n">
        <v>155</v>
      </c>
      <c r="B127" s="0" t="n">
        <v>20.9472049833333</v>
      </c>
      <c r="C127" s="0" t="s">
        <v>251</v>
      </c>
      <c r="D127" s="0" t="n">
        <v>-156.894245333333</v>
      </c>
      <c r="E127" s="0" t="s">
        <v>252</v>
      </c>
      <c r="F127" s="0" t="n">
        <v>2011</v>
      </c>
      <c r="G127" s="0" t="n">
        <v>3</v>
      </c>
      <c r="H127" s="0" t="n">
        <v>2</v>
      </c>
      <c r="I127" s="0" t="n">
        <v>22</v>
      </c>
      <c r="J127" s="0" t="n">
        <v>39</v>
      </c>
      <c r="K127" s="0" t="n">
        <v>30</v>
      </c>
      <c r="L127" s="0" t="n">
        <v>57.93</v>
      </c>
    </row>
    <row r="128" customFormat="false" ht="12.75" hidden="false" customHeight="false" outlineLevel="0" collapsed="false">
      <c r="A128" s="0" t="n">
        <v>156</v>
      </c>
      <c r="B128" s="0" t="n">
        <v>20.9472319333333</v>
      </c>
      <c r="C128" s="0" t="s">
        <v>253</v>
      </c>
      <c r="D128" s="0" t="n">
        <v>-156.8942035</v>
      </c>
      <c r="E128" s="0" t="s">
        <v>254</v>
      </c>
      <c r="F128" s="0" t="n">
        <v>2011</v>
      </c>
      <c r="G128" s="0" t="n">
        <v>3</v>
      </c>
      <c r="H128" s="0" t="n">
        <v>2</v>
      </c>
      <c r="I128" s="0" t="n">
        <v>22</v>
      </c>
      <c r="J128" s="0" t="n">
        <v>39</v>
      </c>
      <c r="K128" s="0" t="n">
        <v>40</v>
      </c>
      <c r="L128" s="0" t="n">
        <v>57.96</v>
      </c>
    </row>
    <row r="129" customFormat="false" ht="12.75" hidden="false" customHeight="false" outlineLevel="0" collapsed="false">
      <c r="A129" s="0" t="n">
        <v>157</v>
      </c>
      <c r="B129" s="0" t="n">
        <v>20.9472565</v>
      </c>
      <c r="C129" s="0" t="s">
        <v>255</v>
      </c>
      <c r="D129" s="0" t="n">
        <v>-156.894149833333</v>
      </c>
      <c r="E129" s="0" t="s">
        <v>256</v>
      </c>
      <c r="F129" s="0" t="n">
        <v>2011</v>
      </c>
      <c r="G129" s="0" t="n">
        <v>3</v>
      </c>
      <c r="H129" s="0" t="n">
        <v>2</v>
      </c>
      <c r="I129" s="0" t="n">
        <v>22</v>
      </c>
      <c r="J129" s="0" t="n">
        <v>39</v>
      </c>
      <c r="K129" s="0" t="n">
        <v>50</v>
      </c>
      <c r="L129" s="0" t="n">
        <v>57.94</v>
      </c>
    </row>
    <row r="130" customFormat="false" ht="12.75" hidden="false" customHeight="false" outlineLevel="0" collapsed="false">
      <c r="A130" s="0" t="n">
        <v>158</v>
      </c>
      <c r="B130" s="0" t="n">
        <v>20.94728415</v>
      </c>
      <c r="C130" s="0" t="s">
        <v>257</v>
      </c>
      <c r="D130" s="0" t="n">
        <v>-156.894099166667</v>
      </c>
      <c r="E130" s="0" t="s">
        <v>258</v>
      </c>
      <c r="F130" s="0" t="n">
        <v>2011</v>
      </c>
      <c r="G130" s="0" t="n">
        <v>3</v>
      </c>
      <c r="H130" s="0" t="n">
        <v>2</v>
      </c>
      <c r="I130" s="0" t="n">
        <v>22</v>
      </c>
      <c r="J130" s="0" t="n">
        <v>40</v>
      </c>
      <c r="K130" s="0" t="n">
        <v>0</v>
      </c>
      <c r="L130" s="0" t="n">
        <v>57.86</v>
      </c>
    </row>
    <row r="131" customFormat="false" ht="12.75" hidden="false" customHeight="false" outlineLevel="0" collapsed="false">
      <c r="A131" s="0" t="n">
        <v>159</v>
      </c>
      <c r="B131" s="0" t="n">
        <v>20.94731295</v>
      </c>
      <c r="C131" s="0" t="s">
        <v>259</v>
      </c>
      <c r="D131" s="0" t="n">
        <v>-156.894049833333</v>
      </c>
      <c r="E131" s="0" t="s">
        <v>260</v>
      </c>
      <c r="F131" s="0" t="n">
        <v>2011</v>
      </c>
      <c r="G131" s="0" t="n">
        <v>3</v>
      </c>
      <c r="H131" s="0" t="n">
        <v>2</v>
      </c>
      <c r="I131" s="0" t="n">
        <v>22</v>
      </c>
      <c r="J131" s="0" t="n">
        <v>40</v>
      </c>
      <c r="K131" s="0" t="n">
        <v>10</v>
      </c>
      <c r="L131" s="0" t="n">
        <v>57.96</v>
      </c>
    </row>
    <row r="132" customFormat="false" ht="12.75" hidden="false" customHeight="false" outlineLevel="0" collapsed="false">
      <c r="A132" s="0" t="n">
        <v>160</v>
      </c>
      <c r="B132" s="0" t="n">
        <v>20.94734505</v>
      </c>
      <c r="C132" s="0" t="s">
        <v>261</v>
      </c>
      <c r="D132" s="0" t="n">
        <v>-156.894003</v>
      </c>
      <c r="E132" s="0" t="s">
        <v>262</v>
      </c>
      <c r="F132" s="0" t="n">
        <v>2011</v>
      </c>
      <c r="G132" s="0" t="n">
        <v>3</v>
      </c>
      <c r="H132" s="0" t="n">
        <v>2</v>
      </c>
      <c r="I132" s="0" t="n">
        <v>22</v>
      </c>
      <c r="J132" s="0" t="n">
        <v>40</v>
      </c>
      <c r="K132" s="0" t="n">
        <v>20</v>
      </c>
      <c r="L132" s="0" t="n">
        <v>57.89</v>
      </c>
    </row>
    <row r="133" customFormat="false" ht="12.75" hidden="false" customHeight="false" outlineLevel="0" collapsed="false">
      <c r="A133" s="0" t="n">
        <v>161</v>
      </c>
      <c r="B133" s="0" t="n">
        <v>20.9473790666667</v>
      </c>
      <c r="C133" s="0" t="s">
        <v>263</v>
      </c>
      <c r="D133" s="0" t="n">
        <v>-156.893963</v>
      </c>
      <c r="E133" s="0" t="s">
        <v>264</v>
      </c>
      <c r="F133" s="0" t="n">
        <v>2011</v>
      </c>
      <c r="G133" s="0" t="n">
        <v>3</v>
      </c>
      <c r="H133" s="0" t="n">
        <v>2</v>
      </c>
      <c r="I133" s="0" t="n">
        <v>22</v>
      </c>
      <c r="J133" s="0" t="n">
        <v>40</v>
      </c>
      <c r="K133" s="0" t="n">
        <v>30</v>
      </c>
      <c r="L133" s="0" t="n">
        <v>57.79</v>
      </c>
    </row>
    <row r="134" customFormat="false" ht="12.75" hidden="false" customHeight="false" outlineLevel="0" collapsed="false">
      <c r="A134" s="0" t="n">
        <v>162</v>
      </c>
      <c r="B134" s="0" t="n">
        <v>20.9474114833333</v>
      </c>
      <c r="C134" s="0" t="s">
        <v>265</v>
      </c>
      <c r="D134" s="0" t="n">
        <v>-156.893923166667</v>
      </c>
      <c r="E134" s="0" t="s">
        <v>266</v>
      </c>
      <c r="F134" s="0" t="n">
        <v>2011</v>
      </c>
      <c r="G134" s="0" t="n">
        <v>3</v>
      </c>
      <c r="H134" s="0" t="n">
        <v>2</v>
      </c>
      <c r="I134" s="0" t="n">
        <v>22</v>
      </c>
      <c r="J134" s="0" t="n">
        <v>40</v>
      </c>
      <c r="K134" s="0" t="n">
        <v>40</v>
      </c>
      <c r="L134" s="0" t="n">
        <v>58.11</v>
      </c>
    </row>
    <row r="135" customFormat="false" ht="12.75" hidden="false" customHeight="false" outlineLevel="0" collapsed="false">
      <c r="A135" s="0" t="n">
        <v>163</v>
      </c>
      <c r="B135" s="0" t="n">
        <v>20.9474507333333</v>
      </c>
      <c r="C135" s="0" t="s">
        <v>267</v>
      </c>
      <c r="D135" s="0" t="n">
        <v>-156.8938885</v>
      </c>
      <c r="E135" s="0" t="s">
        <v>268</v>
      </c>
      <c r="F135" s="0" t="n">
        <v>2011</v>
      </c>
      <c r="G135" s="0" t="n">
        <v>3</v>
      </c>
      <c r="H135" s="0" t="n">
        <v>2</v>
      </c>
      <c r="I135" s="0" t="n">
        <v>22</v>
      </c>
      <c r="J135" s="0" t="n">
        <v>40</v>
      </c>
      <c r="K135" s="0" t="n">
        <v>50</v>
      </c>
      <c r="L135" s="0" t="n">
        <v>57.93</v>
      </c>
    </row>
    <row r="136" customFormat="false" ht="12.75" hidden="false" customHeight="false" outlineLevel="0" collapsed="false">
      <c r="A136" s="0" t="n">
        <v>164</v>
      </c>
      <c r="B136" s="0" t="n">
        <v>20.9474881833333</v>
      </c>
      <c r="C136" s="0" t="s">
        <v>269</v>
      </c>
      <c r="D136" s="0" t="n">
        <v>-156.893853166667</v>
      </c>
      <c r="E136" s="0" t="s">
        <v>270</v>
      </c>
      <c r="F136" s="0" t="n">
        <v>2011</v>
      </c>
      <c r="G136" s="0" t="n">
        <v>3</v>
      </c>
      <c r="H136" s="0" t="n">
        <v>2</v>
      </c>
      <c r="I136" s="0" t="n">
        <v>22</v>
      </c>
      <c r="J136" s="0" t="n">
        <v>41</v>
      </c>
      <c r="K136" s="0" t="n">
        <v>0</v>
      </c>
      <c r="L136" s="0" t="n">
        <v>57.91</v>
      </c>
    </row>
    <row r="137" customFormat="false" ht="12.75" hidden="false" customHeight="false" outlineLevel="0" collapsed="false">
      <c r="A137" s="0" t="n">
        <v>165</v>
      </c>
      <c r="B137" s="0" t="n">
        <v>20.9475243833333</v>
      </c>
      <c r="C137" s="0" t="s">
        <v>271</v>
      </c>
      <c r="D137" s="0" t="n">
        <v>-156.893823</v>
      </c>
      <c r="E137" s="0" t="s">
        <v>272</v>
      </c>
      <c r="F137" s="0" t="n">
        <v>2011</v>
      </c>
      <c r="G137" s="0" t="n">
        <v>3</v>
      </c>
      <c r="H137" s="0" t="n">
        <v>2</v>
      </c>
      <c r="I137" s="0" t="n">
        <v>22</v>
      </c>
      <c r="J137" s="0" t="n">
        <v>41</v>
      </c>
      <c r="K137" s="0" t="n">
        <v>10</v>
      </c>
      <c r="L137" s="0" t="n">
        <v>57.84</v>
      </c>
    </row>
    <row r="138" customFormat="false" ht="12.75" hidden="false" customHeight="false" outlineLevel="0" collapsed="false">
      <c r="A138" s="0" t="n">
        <v>166</v>
      </c>
      <c r="B138" s="0" t="n">
        <v>20.9475613166667</v>
      </c>
      <c r="C138" s="0" t="s">
        <v>273</v>
      </c>
      <c r="D138" s="0" t="n">
        <v>-156.893791</v>
      </c>
      <c r="E138" s="0" t="s">
        <v>274</v>
      </c>
      <c r="F138" s="0" t="n">
        <v>2011</v>
      </c>
      <c r="G138" s="0" t="n">
        <v>3</v>
      </c>
      <c r="H138" s="0" t="n">
        <v>2</v>
      </c>
      <c r="I138" s="0" t="n">
        <v>22</v>
      </c>
      <c r="J138" s="0" t="n">
        <v>41</v>
      </c>
      <c r="K138" s="0" t="n">
        <v>20</v>
      </c>
      <c r="L138" s="0" t="n">
        <v>57.79</v>
      </c>
    </row>
    <row r="139" customFormat="false" ht="12.75" hidden="false" customHeight="false" outlineLevel="0" collapsed="false">
      <c r="A139" s="0" t="n">
        <v>167</v>
      </c>
      <c r="B139" s="0" t="n">
        <v>20.9475990166667</v>
      </c>
      <c r="C139" s="0" t="s">
        <v>275</v>
      </c>
      <c r="D139" s="0" t="n">
        <v>-156.893763833333</v>
      </c>
      <c r="E139" s="0" t="s">
        <v>276</v>
      </c>
      <c r="F139" s="0" t="n">
        <v>2011</v>
      </c>
      <c r="G139" s="0" t="n">
        <v>3</v>
      </c>
      <c r="H139" s="0" t="n">
        <v>2</v>
      </c>
      <c r="I139" s="0" t="n">
        <v>22</v>
      </c>
      <c r="J139" s="0" t="n">
        <v>41</v>
      </c>
      <c r="K139" s="0" t="n">
        <v>30</v>
      </c>
      <c r="L139" s="0" t="n">
        <v>57.7</v>
      </c>
    </row>
    <row r="140" customFormat="false" ht="12.75" hidden="false" customHeight="false" outlineLevel="0" collapsed="false">
      <c r="A140" s="0" t="n">
        <v>168</v>
      </c>
      <c r="B140" s="0" t="n">
        <v>20.9476415333333</v>
      </c>
      <c r="C140" s="0" t="s">
        <v>277</v>
      </c>
      <c r="D140" s="0" t="n">
        <v>-156.893735166667</v>
      </c>
      <c r="E140" s="0" t="s">
        <v>278</v>
      </c>
      <c r="F140" s="0" t="n">
        <v>2011</v>
      </c>
      <c r="G140" s="0" t="n">
        <v>3</v>
      </c>
      <c r="H140" s="0" t="n">
        <v>2</v>
      </c>
      <c r="I140" s="0" t="n">
        <v>22</v>
      </c>
      <c r="J140" s="0" t="n">
        <v>41</v>
      </c>
      <c r="K140" s="0" t="n">
        <v>40</v>
      </c>
      <c r="L140" s="0" t="n">
        <v>58.09</v>
      </c>
    </row>
    <row r="141" customFormat="false" ht="12.75" hidden="false" customHeight="false" outlineLevel="0" collapsed="false">
      <c r="A141" s="0" t="n">
        <v>169</v>
      </c>
      <c r="B141" s="0" t="n">
        <v>20.9476754166667</v>
      </c>
      <c r="C141" s="0" t="s">
        <v>279</v>
      </c>
      <c r="D141" s="0" t="n">
        <v>-156.893707166667</v>
      </c>
      <c r="E141" s="0" t="s">
        <v>280</v>
      </c>
      <c r="F141" s="0" t="n">
        <v>2011</v>
      </c>
      <c r="G141" s="0" t="n">
        <v>3</v>
      </c>
      <c r="H141" s="0" t="n">
        <v>2</v>
      </c>
      <c r="I141" s="0" t="n">
        <v>22</v>
      </c>
      <c r="J141" s="0" t="n">
        <v>41</v>
      </c>
      <c r="K141" s="0" t="n">
        <v>50</v>
      </c>
      <c r="L141" s="0" t="n">
        <v>57.88</v>
      </c>
    </row>
    <row r="142" customFormat="false" ht="12.75" hidden="false" customHeight="false" outlineLevel="0" collapsed="false">
      <c r="A142" s="0" t="n">
        <v>170</v>
      </c>
      <c r="B142" s="0" t="n">
        <v>20.9477123</v>
      </c>
      <c r="C142" s="0" t="s">
        <v>281</v>
      </c>
      <c r="D142" s="0" t="n">
        <v>-156.893684833333</v>
      </c>
      <c r="E142" s="0" t="s">
        <v>282</v>
      </c>
      <c r="F142" s="0" t="n">
        <v>2011</v>
      </c>
      <c r="G142" s="0" t="n">
        <v>3</v>
      </c>
      <c r="H142" s="0" t="n">
        <v>2</v>
      </c>
      <c r="I142" s="0" t="n">
        <v>22</v>
      </c>
      <c r="J142" s="0" t="n">
        <v>42</v>
      </c>
      <c r="K142" s="0" t="n">
        <v>0</v>
      </c>
      <c r="L142" s="0" t="n">
        <v>57.74</v>
      </c>
    </row>
    <row r="143" customFormat="false" ht="12.75" hidden="false" customHeight="false" outlineLevel="0" collapsed="false">
      <c r="A143" s="0" t="n">
        <v>171</v>
      </c>
      <c r="B143" s="0" t="n">
        <v>20.9477509833333</v>
      </c>
      <c r="C143" s="0" t="s">
        <v>283</v>
      </c>
      <c r="D143" s="0" t="n">
        <v>-156.893664666667</v>
      </c>
      <c r="E143" s="0" t="s">
        <v>284</v>
      </c>
      <c r="F143" s="0" t="n">
        <v>2011</v>
      </c>
      <c r="G143" s="0" t="n">
        <v>3</v>
      </c>
      <c r="H143" s="0" t="n">
        <v>2</v>
      </c>
      <c r="I143" s="0" t="n">
        <v>22</v>
      </c>
      <c r="J143" s="0" t="n">
        <v>42</v>
      </c>
      <c r="K143" s="0" t="n">
        <v>10</v>
      </c>
      <c r="L143" s="0" t="n">
        <v>57.79</v>
      </c>
    </row>
    <row r="144" customFormat="false" ht="12.75" hidden="false" customHeight="false" outlineLevel="0" collapsed="false">
      <c r="A144" s="0" t="n">
        <v>172</v>
      </c>
      <c r="B144" s="0" t="n">
        <v>20.9477927166667</v>
      </c>
      <c r="C144" s="0" t="s">
        <v>285</v>
      </c>
      <c r="D144" s="0" t="n">
        <v>-156.8936445</v>
      </c>
      <c r="E144" s="0" t="s">
        <v>286</v>
      </c>
      <c r="F144" s="0" t="n">
        <v>2011</v>
      </c>
      <c r="G144" s="0" t="n">
        <v>3</v>
      </c>
      <c r="H144" s="0" t="n">
        <v>2</v>
      </c>
      <c r="I144" s="0" t="n">
        <v>22</v>
      </c>
      <c r="J144" s="0" t="n">
        <v>42</v>
      </c>
      <c r="K144" s="0" t="n">
        <v>20</v>
      </c>
      <c r="L144" s="0" t="n">
        <v>57.89</v>
      </c>
    </row>
    <row r="145" customFormat="false" ht="12.75" hidden="false" customHeight="false" outlineLevel="0" collapsed="false">
      <c r="A145" s="0" t="n">
        <v>173</v>
      </c>
      <c r="B145" s="0" t="n">
        <v>20.9478312333333</v>
      </c>
      <c r="C145" s="0" t="s">
        <v>287</v>
      </c>
      <c r="D145" s="0" t="n">
        <v>-156.893624666667</v>
      </c>
      <c r="E145" s="0" t="s">
        <v>288</v>
      </c>
      <c r="F145" s="0" t="n">
        <v>2011</v>
      </c>
      <c r="G145" s="0" t="n">
        <v>3</v>
      </c>
      <c r="H145" s="0" t="n">
        <v>2</v>
      </c>
      <c r="I145" s="0" t="n">
        <v>22</v>
      </c>
      <c r="J145" s="0" t="n">
        <v>42</v>
      </c>
      <c r="K145" s="0" t="n">
        <v>30</v>
      </c>
      <c r="L145" s="0" t="n">
        <v>57.9</v>
      </c>
    </row>
    <row r="146" customFormat="false" ht="12.75" hidden="false" customHeight="false" outlineLevel="0" collapsed="false">
      <c r="A146" s="0" t="n">
        <v>174</v>
      </c>
      <c r="B146" s="0" t="n">
        <v>20.9478697666667</v>
      </c>
      <c r="C146" s="0" t="s">
        <v>289</v>
      </c>
      <c r="D146" s="0" t="n">
        <v>-156.893602166667</v>
      </c>
      <c r="E146" s="0" t="s">
        <v>290</v>
      </c>
      <c r="F146" s="0" t="n">
        <v>2011</v>
      </c>
      <c r="G146" s="0" t="n">
        <v>3</v>
      </c>
      <c r="H146" s="0" t="n">
        <v>2</v>
      </c>
      <c r="I146" s="0" t="n">
        <v>22</v>
      </c>
      <c r="J146" s="0" t="n">
        <v>42</v>
      </c>
      <c r="K146" s="0" t="n">
        <v>40</v>
      </c>
      <c r="L146" s="0" t="n">
        <v>57.94</v>
      </c>
    </row>
    <row r="147" customFormat="false" ht="12.75" hidden="false" customHeight="false" outlineLevel="0" collapsed="false">
      <c r="A147" s="0" t="n">
        <v>175</v>
      </c>
      <c r="B147" s="0" t="n">
        <v>20.9479056666667</v>
      </c>
      <c r="C147" s="0" t="s">
        <v>291</v>
      </c>
      <c r="D147" s="0" t="n">
        <v>-156.893577666667</v>
      </c>
      <c r="E147" s="0" t="s">
        <v>292</v>
      </c>
      <c r="F147" s="0" t="n">
        <v>2011</v>
      </c>
      <c r="G147" s="0" t="n">
        <v>3</v>
      </c>
      <c r="H147" s="0" t="n">
        <v>2</v>
      </c>
      <c r="I147" s="0" t="n">
        <v>22</v>
      </c>
      <c r="J147" s="0" t="n">
        <v>42</v>
      </c>
      <c r="K147" s="0" t="n">
        <v>50</v>
      </c>
      <c r="L147" s="0" t="n">
        <v>57.77</v>
      </c>
    </row>
    <row r="148" customFormat="false" ht="12.75" hidden="false" customHeight="false" outlineLevel="0" collapsed="false">
      <c r="A148" s="0" t="n">
        <v>176</v>
      </c>
      <c r="B148" s="0" t="n">
        <v>20.9479427833333</v>
      </c>
      <c r="C148" s="0" t="s">
        <v>293</v>
      </c>
      <c r="D148" s="0" t="n">
        <v>-156.893548333333</v>
      </c>
      <c r="E148" s="0" t="s">
        <v>294</v>
      </c>
      <c r="F148" s="0" t="n">
        <v>2011</v>
      </c>
      <c r="G148" s="0" t="n">
        <v>3</v>
      </c>
      <c r="H148" s="0" t="n">
        <v>2</v>
      </c>
      <c r="I148" s="0" t="n">
        <v>22</v>
      </c>
      <c r="J148" s="0" t="n">
        <v>43</v>
      </c>
      <c r="K148" s="0" t="n">
        <v>0</v>
      </c>
      <c r="L148" s="0" t="n">
        <v>57.95</v>
      </c>
    </row>
    <row r="149" customFormat="false" ht="12.75" hidden="false" customHeight="false" outlineLevel="0" collapsed="false">
      <c r="A149" s="0" t="n">
        <v>177</v>
      </c>
      <c r="B149" s="0" t="n">
        <v>20.9479792333333</v>
      </c>
      <c r="C149" s="0" t="s">
        <v>295</v>
      </c>
      <c r="D149" s="0" t="n">
        <v>-156.893521</v>
      </c>
      <c r="E149" s="0" t="s">
        <v>296</v>
      </c>
      <c r="F149" s="0" t="n">
        <v>2011</v>
      </c>
      <c r="G149" s="0" t="n">
        <v>3</v>
      </c>
      <c r="H149" s="0" t="n">
        <v>2</v>
      </c>
      <c r="I149" s="0" t="n">
        <v>22</v>
      </c>
      <c r="J149" s="0" t="n">
        <v>43</v>
      </c>
      <c r="K149" s="0" t="n">
        <v>10</v>
      </c>
      <c r="L149" s="0" t="n">
        <v>57.84</v>
      </c>
    </row>
    <row r="150" customFormat="false" ht="12.75" hidden="false" customHeight="false" outlineLevel="0" collapsed="false">
      <c r="A150" s="0" t="n">
        <v>178</v>
      </c>
      <c r="B150" s="0" t="n">
        <v>20.9480135166667</v>
      </c>
      <c r="C150" s="0" t="s">
        <v>297</v>
      </c>
      <c r="D150" s="0" t="n">
        <v>-156.893489166667</v>
      </c>
      <c r="E150" s="0" t="s">
        <v>298</v>
      </c>
      <c r="F150" s="0" t="n">
        <v>2011</v>
      </c>
      <c r="G150" s="0" t="n">
        <v>3</v>
      </c>
      <c r="H150" s="0" t="n">
        <v>2</v>
      </c>
      <c r="I150" s="0" t="n">
        <v>22</v>
      </c>
      <c r="J150" s="0" t="n">
        <v>43</v>
      </c>
      <c r="K150" s="0" t="n">
        <v>20</v>
      </c>
      <c r="L150" s="0" t="n">
        <v>57.95</v>
      </c>
    </row>
    <row r="151" customFormat="false" ht="12.75" hidden="false" customHeight="false" outlineLevel="0" collapsed="false">
      <c r="A151" s="0" t="n">
        <v>179</v>
      </c>
      <c r="B151" s="0" t="n">
        <v>20.94804665</v>
      </c>
      <c r="C151" s="0" t="s">
        <v>299</v>
      </c>
      <c r="D151" s="0" t="n">
        <v>-156.8934525</v>
      </c>
      <c r="E151" s="0" t="s">
        <v>300</v>
      </c>
      <c r="F151" s="0" t="n">
        <v>2011</v>
      </c>
      <c r="G151" s="0" t="n">
        <v>3</v>
      </c>
      <c r="H151" s="0" t="n">
        <v>2</v>
      </c>
      <c r="I151" s="0" t="n">
        <v>22</v>
      </c>
      <c r="J151" s="0" t="n">
        <v>43</v>
      </c>
      <c r="K151" s="0" t="n">
        <v>30</v>
      </c>
      <c r="L151" s="0" t="n">
        <v>57.82</v>
      </c>
    </row>
    <row r="152" customFormat="false" ht="12.75" hidden="false" customHeight="false" outlineLevel="0" collapsed="false">
      <c r="A152" s="0" t="n">
        <v>180</v>
      </c>
      <c r="B152" s="0" t="n">
        <v>20.9480807666667</v>
      </c>
      <c r="C152" s="0" t="s">
        <v>301</v>
      </c>
      <c r="D152" s="0" t="n">
        <v>-156.893408666667</v>
      </c>
      <c r="E152" s="0" t="s">
        <v>302</v>
      </c>
      <c r="F152" s="0" t="n">
        <v>2011</v>
      </c>
      <c r="G152" s="0" t="n">
        <v>3</v>
      </c>
      <c r="H152" s="0" t="n">
        <v>2</v>
      </c>
      <c r="I152" s="0" t="n">
        <v>22</v>
      </c>
      <c r="J152" s="0" t="n">
        <v>43</v>
      </c>
      <c r="K152" s="0" t="n">
        <v>40</v>
      </c>
      <c r="L152" s="0" t="n">
        <v>57.81</v>
      </c>
    </row>
    <row r="153" customFormat="false" ht="12.75" hidden="false" customHeight="false" outlineLevel="0" collapsed="false">
      <c r="A153" s="0" t="n">
        <v>181</v>
      </c>
      <c r="B153" s="0" t="n">
        <v>20.9481118666667</v>
      </c>
      <c r="C153" s="0" t="s">
        <v>303</v>
      </c>
      <c r="D153" s="0" t="n">
        <v>-156.893364666667</v>
      </c>
      <c r="E153" s="0" t="s">
        <v>304</v>
      </c>
      <c r="F153" s="0" t="n">
        <v>2011</v>
      </c>
      <c r="G153" s="0" t="n">
        <v>3</v>
      </c>
      <c r="H153" s="0" t="n">
        <v>2</v>
      </c>
      <c r="I153" s="0" t="n">
        <v>22</v>
      </c>
      <c r="J153" s="0" t="n">
        <v>43</v>
      </c>
      <c r="K153" s="0" t="n">
        <v>50</v>
      </c>
      <c r="L153" s="0" t="n">
        <v>58.12</v>
      </c>
    </row>
    <row r="154" customFormat="false" ht="12.75" hidden="false" customHeight="false" outlineLevel="0" collapsed="false">
      <c r="A154" s="0" t="n">
        <v>182</v>
      </c>
      <c r="B154" s="0" t="n">
        <v>20.9481405833333</v>
      </c>
      <c r="C154" s="0" t="s">
        <v>305</v>
      </c>
      <c r="D154" s="0" t="n">
        <v>-156.893316</v>
      </c>
      <c r="E154" s="0" t="s">
        <v>306</v>
      </c>
      <c r="F154" s="0" t="n">
        <v>2011</v>
      </c>
      <c r="G154" s="0" t="n">
        <v>3</v>
      </c>
      <c r="H154" s="0" t="n">
        <v>2</v>
      </c>
      <c r="I154" s="0" t="n">
        <v>22</v>
      </c>
      <c r="J154" s="0" t="n">
        <v>44</v>
      </c>
      <c r="K154" s="0" t="n">
        <v>0</v>
      </c>
      <c r="L154" s="0" t="n">
        <v>58.05</v>
      </c>
    </row>
    <row r="155" customFormat="false" ht="12.75" hidden="false" customHeight="false" outlineLevel="0" collapsed="false">
      <c r="A155" s="0" t="n">
        <v>183</v>
      </c>
      <c r="B155" s="0" t="n">
        <v>20.9481683333333</v>
      </c>
      <c r="C155" s="0" t="s">
        <v>307</v>
      </c>
      <c r="D155" s="0" t="n">
        <v>-156.893264833333</v>
      </c>
      <c r="E155" s="0" t="s">
        <v>308</v>
      </c>
      <c r="F155" s="0" t="n">
        <v>2011</v>
      </c>
      <c r="G155" s="0" t="n">
        <v>3</v>
      </c>
      <c r="H155" s="0" t="n">
        <v>2</v>
      </c>
      <c r="I155" s="0" t="n">
        <v>22</v>
      </c>
      <c r="J155" s="0" t="n">
        <v>44</v>
      </c>
      <c r="K155" s="0" t="n">
        <v>10</v>
      </c>
      <c r="L155" s="0" t="n">
        <v>57.89</v>
      </c>
    </row>
    <row r="156" customFormat="false" ht="12.75" hidden="false" customHeight="false" outlineLevel="0" collapsed="false">
      <c r="A156" s="0" t="n">
        <v>184</v>
      </c>
      <c r="B156" s="0" t="n">
        <v>20.9481955833333</v>
      </c>
      <c r="C156" s="0" t="s">
        <v>309</v>
      </c>
      <c r="D156" s="0" t="n">
        <v>-156.893209833333</v>
      </c>
      <c r="E156" s="0" t="s">
        <v>310</v>
      </c>
      <c r="F156" s="0" t="n">
        <v>2011</v>
      </c>
      <c r="G156" s="0" t="n">
        <v>3</v>
      </c>
      <c r="H156" s="0" t="n">
        <v>2</v>
      </c>
      <c r="I156" s="0" t="n">
        <v>22</v>
      </c>
      <c r="J156" s="0" t="n">
        <v>44</v>
      </c>
      <c r="K156" s="0" t="n">
        <v>20</v>
      </c>
      <c r="L156" s="0" t="n">
        <v>57.96</v>
      </c>
    </row>
    <row r="157" customFormat="false" ht="12.75" hidden="false" customHeight="false" outlineLevel="0" collapsed="false">
      <c r="A157" s="0" t="n">
        <v>185</v>
      </c>
      <c r="B157" s="0" t="n">
        <v>20.9482215833333</v>
      </c>
      <c r="C157" s="0" t="s">
        <v>311</v>
      </c>
      <c r="D157" s="0" t="n">
        <v>-156.8931505</v>
      </c>
      <c r="E157" s="0" t="s">
        <v>312</v>
      </c>
      <c r="F157" s="0" t="n">
        <v>2011</v>
      </c>
      <c r="G157" s="0" t="n">
        <v>3</v>
      </c>
      <c r="H157" s="0" t="n">
        <v>2</v>
      </c>
      <c r="I157" s="0" t="n">
        <v>22</v>
      </c>
      <c r="J157" s="0" t="n">
        <v>44</v>
      </c>
      <c r="K157" s="0" t="n">
        <v>30</v>
      </c>
      <c r="L157" s="0" t="n">
        <v>57.77</v>
      </c>
    </row>
    <row r="158" customFormat="false" ht="12.75" hidden="false" customHeight="false" outlineLevel="0" collapsed="false">
      <c r="A158" s="0" t="n">
        <v>186</v>
      </c>
      <c r="B158" s="0" t="n">
        <v>20.9482457</v>
      </c>
      <c r="C158" s="0" t="s">
        <v>313</v>
      </c>
      <c r="D158" s="0" t="n">
        <v>-156.8930885</v>
      </c>
      <c r="E158" s="0" t="s">
        <v>314</v>
      </c>
      <c r="F158" s="0" t="n">
        <v>2011</v>
      </c>
      <c r="G158" s="0" t="n">
        <v>3</v>
      </c>
      <c r="H158" s="0" t="n">
        <v>2</v>
      </c>
      <c r="I158" s="0" t="n">
        <v>22</v>
      </c>
      <c r="J158" s="0" t="n">
        <v>44</v>
      </c>
      <c r="K158" s="0" t="n">
        <v>40</v>
      </c>
      <c r="L158" s="0" t="n">
        <v>57.83</v>
      </c>
    </row>
    <row r="159" customFormat="false" ht="12.75" hidden="false" customHeight="false" outlineLevel="0" collapsed="false">
      <c r="A159" s="0" t="n">
        <v>187</v>
      </c>
      <c r="B159" s="0" t="n">
        <v>20.9482760333333</v>
      </c>
      <c r="C159" s="0" t="s">
        <v>315</v>
      </c>
      <c r="D159" s="0" t="n">
        <v>-156.893023666667</v>
      </c>
      <c r="E159" s="0" t="s">
        <v>316</v>
      </c>
      <c r="F159" s="0" t="n">
        <v>2011</v>
      </c>
      <c r="G159" s="0" t="n">
        <v>3</v>
      </c>
      <c r="H159" s="0" t="n">
        <v>2</v>
      </c>
      <c r="I159" s="0" t="n">
        <v>22</v>
      </c>
      <c r="J159" s="0" t="n">
        <v>44</v>
      </c>
      <c r="K159" s="0" t="n">
        <v>50</v>
      </c>
      <c r="L159" s="0" t="n">
        <v>57.67</v>
      </c>
    </row>
    <row r="160" customFormat="false" ht="12.75" hidden="false" customHeight="false" outlineLevel="0" collapsed="false">
      <c r="A160" s="0" t="n">
        <v>188</v>
      </c>
      <c r="B160" s="0" t="n">
        <v>20.9483084</v>
      </c>
      <c r="C160" s="0" t="s">
        <v>317</v>
      </c>
      <c r="D160" s="0" t="n">
        <v>-156.892959833333</v>
      </c>
      <c r="E160" s="0" t="s">
        <v>318</v>
      </c>
      <c r="F160" s="0" t="n">
        <v>2011</v>
      </c>
      <c r="G160" s="0" t="n">
        <v>3</v>
      </c>
      <c r="H160" s="0" t="n">
        <v>2</v>
      </c>
      <c r="I160" s="0" t="n">
        <v>22</v>
      </c>
      <c r="J160" s="0" t="n">
        <v>45</v>
      </c>
      <c r="K160" s="0" t="n">
        <v>0</v>
      </c>
      <c r="L160" s="0" t="n">
        <v>57.66</v>
      </c>
    </row>
    <row r="161" customFormat="false" ht="12.75" hidden="false" customHeight="false" outlineLevel="0" collapsed="false">
      <c r="A161" s="0" t="n">
        <v>189</v>
      </c>
      <c r="B161" s="0" t="n">
        <v>20.9483428166667</v>
      </c>
      <c r="C161" s="0" t="s">
        <v>319</v>
      </c>
      <c r="D161" s="0" t="n">
        <v>-156.892897833333</v>
      </c>
      <c r="E161" s="0" t="s">
        <v>320</v>
      </c>
      <c r="F161" s="0" t="n">
        <v>2011</v>
      </c>
      <c r="G161" s="0" t="n">
        <v>3</v>
      </c>
      <c r="H161" s="0" t="n">
        <v>2</v>
      </c>
      <c r="I161" s="0" t="n">
        <v>22</v>
      </c>
      <c r="J161" s="0" t="n">
        <v>45</v>
      </c>
      <c r="K161" s="0" t="n">
        <v>10</v>
      </c>
      <c r="L161" s="0" t="n">
        <v>57.7</v>
      </c>
    </row>
    <row r="162" customFormat="false" ht="12.75" hidden="false" customHeight="false" outlineLevel="0" collapsed="false">
      <c r="A162" s="0" t="n">
        <v>190</v>
      </c>
      <c r="B162" s="0" t="n">
        <v>20.9483826333333</v>
      </c>
      <c r="C162" s="0" t="s">
        <v>321</v>
      </c>
      <c r="D162" s="0" t="n">
        <v>-156.892838166667</v>
      </c>
      <c r="E162" s="0" t="s">
        <v>322</v>
      </c>
      <c r="F162" s="0" t="n">
        <v>2011</v>
      </c>
      <c r="G162" s="0" t="n">
        <v>3</v>
      </c>
      <c r="H162" s="0" t="n">
        <v>2</v>
      </c>
      <c r="I162" s="0" t="n">
        <v>22</v>
      </c>
      <c r="J162" s="0" t="n">
        <v>45</v>
      </c>
      <c r="K162" s="0" t="n">
        <v>20</v>
      </c>
      <c r="L162" s="0" t="n">
        <v>57.58</v>
      </c>
    </row>
    <row r="163" customFormat="false" ht="12.75" hidden="false" customHeight="false" outlineLevel="0" collapsed="false">
      <c r="A163" s="0" t="n">
        <v>191</v>
      </c>
      <c r="B163" s="0" t="n">
        <v>20.9484210166667</v>
      </c>
      <c r="C163" s="0" t="s">
        <v>323</v>
      </c>
      <c r="D163" s="0" t="n">
        <v>-156.892779666667</v>
      </c>
      <c r="E163" s="0" t="s">
        <v>324</v>
      </c>
      <c r="F163" s="0" t="n">
        <v>2011</v>
      </c>
      <c r="G163" s="0" t="n">
        <v>3</v>
      </c>
      <c r="H163" s="0" t="n">
        <v>2</v>
      </c>
      <c r="I163" s="0" t="n">
        <v>22</v>
      </c>
      <c r="J163" s="0" t="n">
        <v>45</v>
      </c>
      <c r="K163" s="0" t="n">
        <v>30</v>
      </c>
      <c r="L163" s="0" t="n">
        <v>57.66</v>
      </c>
    </row>
    <row r="164" customFormat="false" ht="12.75" hidden="false" customHeight="false" outlineLevel="0" collapsed="false">
      <c r="A164" s="0" t="n">
        <v>192</v>
      </c>
      <c r="B164" s="0" t="n">
        <v>20.9484571166667</v>
      </c>
      <c r="C164" s="0" t="s">
        <v>325</v>
      </c>
      <c r="D164" s="0" t="n">
        <v>-156.8927245</v>
      </c>
      <c r="E164" s="0" t="s">
        <v>326</v>
      </c>
      <c r="F164" s="0" t="n">
        <v>2011</v>
      </c>
      <c r="G164" s="0" t="n">
        <v>3</v>
      </c>
      <c r="H164" s="0" t="n">
        <v>2</v>
      </c>
      <c r="I164" s="0" t="n">
        <v>22</v>
      </c>
      <c r="J164" s="0" t="n">
        <v>45</v>
      </c>
      <c r="K164" s="0" t="n">
        <v>40</v>
      </c>
      <c r="L164" s="0" t="n">
        <v>57.94</v>
      </c>
    </row>
    <row r="165" customFormat="false" ht="12.75" hidden="false" customHeight="false" outlineLevel="0" collapsed="false">
      <c r="A165" s="0" t="n">
        <v>193</v>
      </c>
      <c r="B165" s="0" t="n">
        <v>20.9484982166667</v>
      </c>
      <c r="C165" s="0" t="s">
        <v>327</v>
      </c>
      <c r="D165" s="0" t="n">
        <v>-156.892672333333</v>
      </c>
      <c r="E165" s="0" t="s">
        <v>328</v>
      </c>
      <c r="F165" s="0" t="n">
        <v>2011</v>
      </c>
      <c r="G165" s="0" t="n">
        <v>3</v>
      </c>
      <c r="H165" s="0" t="n">
        <v>2</v>
      </c>
      <c r="I165" s="0" t="n">
        <v>22</v>
      </c>
      <c r="J165" s="0" t="n">
        <v>45</v>
      </c>
      <c r="K165" s="0" t="n">
        <v>50</v>
      </c>
      <c r="L165" s="0" t="n">
        <v>57.94</v>
      </c>
    </row>
    <row r="166" customFormat="false" ht="12.75" hidden="false" customHeight="false" outlineLevel="0" collapsed="false">
      <c r="A166" s="0" t="n">
        <v>194</v>
      </c>
      <c r="B166" s="0" t="n">
        <v>20.9485428333333</v>
      </c>
      <c r="C166" s="0" t="s">
        <v>329</v>
      </c>
      <c r="D166" s="0" t="n">
        <v>-156.8926235</v>
      </c>
      <c r="E166" s="0" t="s">
        <v>330</v>
      </c>
      <c r="F166" s="0" t="n">
        <v>2011</v>
      </c>
      <c r="G166" s="0" t="n">
        <v>3</v>
      </c>
      <c r="H166" s="0" t="n">
        <v>2</v>
      </c>
      <c r="I166" s="0" t="n">
        <v>22</v>
      </c>
      <c r="J166" s="0" t="n">
        <v>46</v>
      </c>
      <c r="K166" s="0" t="n">
        <v>0</v>
      </c>
      <c r="L166" s="0" t="n">
        <v>57.76</v>
      </c>
    </row>
    <row r="167" customFormat="false" ht="12.75" hidden="false" customHeight="false" outlineLevel="0" collapsed="false">
      <c r="A167" s="0" t="n">
        <v>195</v>
      </c>
      <c r="B167" s="0" t="n">
        <v>20.9485848166667</v>
      </c>
      <c r="C167" s="0" t="s">
        <v>331</v>
      </c>
      <c r="D167" s="0" t="n">
        <v>-156.892578833333</v>
      </c>
      <c r="E167" s="0" t="s">
        <v>332</v>
      </c>
      <c r="F167" s="0" t="n">
        <v>2011</v>
      </c>
      <c r="G167" s="0" t="n">
        <v>3</v>
      </c>
      <c r="H167" s="0" t="n">
        <v>2</v>
      </c>
      <c r="I167" s="0" t="n">
        <v>22</v>
      </c>
      <c r="J167" s="0" t="n">
        <v>46</v>
      </c>
      <c r="K167" s="0" t="n">
        <v>10</v>
      </c>
      <c r="L167" s="0" t="n">
        <v>57.86</v>
      </c>
    </row>
    <row r="168" customFormat="false" ht="12.75" hidden="false" customHeight="false" outlineLevel="0" collapsed="false">
      <c r="A168" s="0" t="n">
        <v>196</v>
      </c>
      <c r="B168" s="0" t="n">
        <v>20.9486217166667</v>
      </c>
      <c r="C168" s="0" t="s">
        <v>333</v>
      </c>
      <c r="D168" s="0" t="n">
        <v>-156.8925335</v>
      </c>
      <c r="E168" s="0" t="s">
        <v>334</v>
      </c>
      <c r="F168" s="0" t="n">
        <v>2011</v>
      </c>
      <c r="G168" s="0" t="n">
        <v>3</v>
      </c>
      <c r="H168" s="0" t="n">
        <v>2</v>
      </c>
      <c r="I168" s="0" t="n">
        <v>22</v>
      </c>
      <c r="J168" s="0" t="n">
        <v>46</v>
      </c>
      <c r="K168" s="0" t="n">
        <v>20</v>
      </c>
      <c r="L168" s="0" t="n">
        <v>57.98</v>
      </c>
    </row>
    <row r="169" customFormat="false" ht="12.75" hidden="false" customHeight="false" outlineLevel="0" collapsed="false">
      <c r="A169" s="0" t="n">
        <v>197</v>
      </c>
      <c r="B169" s="0" t="n">
        <v>20.9486619666667</v>
      </c>
      <c r="C169" s="0" t="s">
        <v>335</v>
      </c>
      <c r="D169" s="0" t="n">
        <v>-156.892491333333</v>
      </c>
      <c r="E169" s="0" t="s">
        <v>336</v>
      </c>
      <c r="F169" s="0" t="n">
        <v>2011</v>
      </c>
      <c r="G169" s="0" t="n">
        <v>3</v>
      </c>
      <c r="H169" s="0" t="n">
        <v>2</v>
      </c>
      <c r="I169" s="0" t="n">
        <v>22</v>
      </c>
      <c r="J169" s="0" t="n">
        <v>46</v>
      </c>
      <c r="K169" s="0" t="n">
        <v>30</v>
      </c>
      <c r="L169" s="0" t="n">
        <v>57.78</v>
      </c>
    </row>
    <row r="170" customFormat="false" ht="12.75" hidden="false" customHeight="false" outlineLevel="0" collapsed="false">
      <c r="A170" s="0" t="n">
        <v>198</v>
      </c>
      <c r="B170" s="0" t="n">
        <v>20.9487086333333</v>
      </c>
      <c r="C170" s="0" t="s">
        <v>337</v>
      </c>
      <c r="D170" s="0" t="n">
        <v>-156.8924545</v>
      </c>
      <c r="E170" s="0" t="s">
        <v>338</v>
      </c>
      <c r="F170" s="0" t="n">
        <v>2011</v>
      </c>
      <c r="G170" s="0" t="n">
        <v>3</v>
      </c>
      <c r="H170" s="0" t="n">
        <v>2</v>
      </c>
      <c r="I170" s="0" t="n">
        <v>22</v>
      </c>
      <c r="J170" s="0" t="n">
        <v>46</v>
      </c>
      <c r="K170" s="0" t="n">
        <v>40</v>
      </c>
      <c r="L170" s="0" t="n">
        <v>57.97</v>
      </c>
    </row>
    <row r="171" customFormat="false" ht="12.75" hidden="false" customHeight="false" outlineLevel="0" collapsed="false">
      <c r="A171" s="0" t="n">
        <v>199</v>
      </c>
      <c r="B171" s="0" t="n">
        <v>20.9487474333333</v>
      </c>
      <c r="C171" s="0" t="s">
        <v>339</v>
      </c>
      <c r="D171" s="0" t="n">
        <v>-156.892417833333</v>
      </c>
      <c r="E171" s="0" t="s">
        <v>340</v>
      </c>
      <c r="F171" s="0" t="n">
        <v>2011</v>
      </c>
      <c r="G171" s="0" t="n">
        <v>3</v>
      </c>
      <c r="H171" s="0" t="n">
        <v>2</v>
      </c>
      <c r="I171" s="0" t="n">
        <v>22</v>
      </c>
      <c r="J171" s="0" t="n">
        <v>46</v>
      </c>
      <c r="K171" s="0" t="n">
        <v>50</v>
      </c>
      <c r="L171" s="0" t="n">
        <v>58.02</v>
      </c>
    </row>
    <row r="172" customFormat="false" ht="12.75" hidden="false" customHeight="false" outlineLevel="0" collapsed="false">
      <c r="A172" s="0" t="n">
        <v>200</v>
      </c>
      <c r="B172" s="0" t="n">
        <v>20.9487865166667</v>
      </c>
      <c r="C172" s="0" t="s">
        <v>341</v>
      </c>
      <c r="D172" s="0" t="n">
        <v>-156.892381</v>
      </c>
      <c r="E172" s="0" t="s">
        <v>342</v>
      </c>
      <c r="F172" s="0" t="n">
        <v>2011</v>
      </c>
      <c r="G172" s="0" t="n">
        <v>3</v>
      </c>
      <c r="H172" s="0" t="n">
        <v>2</v>
      </c>
      <c r="I172" s="0" t="n">
        <v>22</v>
      </c>
      <c r="J172" s="0" t="n">
        <v>47</v>
      </c>
      <c r="K172" s="0" t="n">
        <v>0</v>
      </c>
      <c r="L172" s="0" t="n">
        <v>57.92</v>
      </c>
    </row>
    <row r="173" customFormat="false" ht="12.75" hidden="false" customHeight="false" outlineLevel="0" collapsed="false">
      <c r="A173" s="0" t="n">
        <v>201</v>
      </c>
      <c r="B173" s="0" t="n">
        <v>20.9488239166667</v>
      </c>
      <c r="C173" s="0" t="s">
        <v>343</v>
      </c>
      <c r="D173" s="0" t="n">
        <v>-156.892348666667</v>
      </c>
      <c r="E173" s="0" t="s">
        <v>344</v>
      </c>
      <c r="F173" s="0" t="n">
        <v>2011</v>
      </c>
      <c r="G173" s="0" t="n">
        <v>3</v>
      </c>
      <c r="H173" s="0" t="n">
        <v>2</v>
      </c>
      <c r="I173" s="0" t="n">
        <v>22</v>
      </c>
      <c r="J173" s="0" t="n">
        <v>47</v>
      </c>
      <c r="K173" s="0" t="n">
        <v>10</v>
      </c>
      <c r="L173" s="0" t="n">
        <v>57.81</v>
      </c>
    </row>
    <row r="174" customFormat="false" ht="12.75" hidden="false" customHeight="false" outlineLevel="0" collapsed="false">
      <c r="A174" s="0" t="n">
        <v>202</v>
      </c>
      <c r="B174" s="0" t="n">
        <v>20.9488608666667</v>
      </c>
      <c r="C174" s="0" t="s">
        <v>345</v>
      </c>
      <c r="D174" s="0" t="n">
        <v>-156.892312166667</v>
      </c>
      <c r="E174" s="0" t="s">
        <v>346</v>
      </c>
      <c r="F174" s="0" t="n">
        <v>2011</v>
      </c>
      <c r="G174" s="0" t="n">
        <v>3</v>
      </c>
      <c r="H174" s="0" t="n">
        <v>2</v>
      </c>
      <c r="I174" s="0" t="n">
        <v>22</v>
      </c>
      <c r="J174" s="0" t="n">
        <v>47</v>
      </c>
      <c r="K174" s="0" t="n">
        <v>20</v>
      </c>
      <c r="L174" s="0" t="n">
        <v>57.92</v>
      </c>
    </row>
    <row r="175" customFormat="false" ht="12.75" hidden="false" customHeight="false" outlineLevel="0" collapsed="false">
      <c r="A175" s="0" t="n">
        <v>203</v>
      </c>
      <c r="B175" s="0" t="n">
        <v>20.9488978833333</v>
      </c>
      <c r="C175" s="0" t="s">
        <v>347</v>
      </c>
      <c r="D175" s="0" t="n">
        <v>-156.892276333333</v>
      </c>
      <c r="E175" s="0" t="s">
        <v>348</v>
      </c>
      <c r="F175" s="0" t="n">
        <v>2011</v>
      </c>
      <c r="G175" s="0" t="n">
        <v>3</v>
      </c>
      <c r="H175" s="0" t="n">
        <v>2</v>
      </c>
      <c r="I175" s="0" t="n">
        <v>22</v>
      </c>
      <c r="J175" s="0" t="n">
        <v>47</v>
      </c>
      <c r="K175" s="0" t="n">
        <v>30</v>
      </c>
      <c r="L175" s="0" t="n">
        <v>57.91</v>
      </c>
    </row>
    <row r="176" customFormat="false" ht="12.75" hidden="false" customHeight="false" outlineLevel="0" collapsed="false">
      <c r="A176" s="0" t="n">
        <v>204</v>
      </c>
      <c r="B176" s="0" t="n">
        <v>20.948931</v>
      </c>
      <c r="C176" s="0" t="s">
        <v>349</v>
      </c>
      <c r="D176" s="0" t="n">
        <v>-156.892240833333</v>
      </c>
      <c r="E176" s="0" t="s">
        <v>350</v>
      </c>
      <c r="F176" s="0" t="n">
        <v>2011</v>
      </c>
      <c r="G176" s="0" t="n">
        <v>3</v>
      </c>
      <c r="H176" s="0" t="n">
        <v>2</v>
      </c>
      <c r="I176" s="0" t="n">
        <v>22</v>
      </c>
      <c r="J176" s="0" t="n">
        <v>47</v>
      </c>
      <c r="K176" s="0" t="n">
        <v>40</v>
      </c>
      <c r="L176" s="0" t="n">
        <v>58.05</v>
      </c>
    </row>
    <row r="177" customFormat="false" ht="12.75" hidden="false" customHeight="false" outlineLevel="0" collapsed="false">
      <c r="A177" s="0" t="n">
        <v>205</v>
      </c>
      <c r="B177" s="0" t="n">
        <v>20.9489633</v>
      </c>
      <c r="C177" s="0" t="s">
        <v>351</v>
      </c>
      <c r="D177" s="0" t="n">
        <v>-156.892205166667</v>
      </c>
      <c r="E177" s="0" t="s">
        <v>352</v>
      </c>
      <c r="F177" s="0" t="n">
        <v>2011</v>
      </c>
      <c r="G177" s="0" t="n">
        <v>3</v>
      </c>
      <c r="H177" s="0" t="n">
        <v>2</v>
      </c>
      <c r="I177" s="0" t="n">
        <v>22</v>
      </c>
      <c r="J177" s="0" t="n">
        <v>47</v>
      </c>
      <c r="K177" s="0" t="n">
        <v>50</v>
      </c>
      <c r="L177" s="0" t="n">
        <v>57.87</v>
      </c>
    </row>
    <row r="178" customFormat="false" ht="12.75" hidden="false" customHeight="false" outlineLevel="0" collapsed="false">
      <c r="A178" s="0" t="n">
        <v>206</v>
      </c>
      <c r="B178" s="0" t="n">
        <v>20.9489969833333</v>
      </c>
      <c r="C178" s="0" t="s">
        <v>353</v>
      </c>
      <c r="D178" s="0" t="n">
        <v>-156.892167</v>
      </c>
      <c r="E178" s="0" t="s">
        <v>354</v>
      </c>
      <c r="F178" s="0" t="n">
        <v>2011</v>
      </c>
      <c r="G178" s="0" t="n">
        <v>3</v>
      </c>
      <c r="H178" s="0" t="n">
        <v>2</v>
      </c>
      <c r="I178" s="0" t="n">
        <v>22</v>
      </c>
      <c r="J178" s="0" t="n">
        <v>48</v>
      </c>
      <c r="K178" s="0" t="n">
        <v>0</v>
      </c>
      <c r="L178" s="0" t="n">
        <v>57.95</v>
      </c>
    </row>
    <row r="179" customFormat="false" ht="12.75" hidden="false" customHeight="false" outlineLevel="0" collapsed="false">
      <c r="A179" s="0" t="n">
        <v>207</v>
      </c>
      <c r="B179" s="0" t="n">
        <v>20.9490297166667</v>
      </c>
      <c r="C179" s="0" t="s">
        <v>355</v>
      </c>
      <c r="D179" s="0" t="n">
        <v>-156.8921295</v>
      </c>
      <c r="E179" s="0" t="s">
        <v>356</v>
      </c>
      <c r="F179" s="0" t="n">
        <v>2011</v>
      </c>
      <c r="G179" s="0" t="n">
        <v>3</v>
      </c>
      <c r="H179" s="0" t="n">
        <v>2</v>
      </c>
      <c r="I179" s="0" t="n">
        <v>22</v>
      </c>
      <c r="J179" s="0" t="n">
        <v>48</v>
      </c>
      <c r="K179" s="0" t="n">
        <v>10</v>
      </c>
      <c r="L179" s="0" t="n">
        <v>57.93</v>
      </c>
    </row>
    <row r="180" customFormat="false" ht="12.75" hidden="false" customHeight="false" outlineLevel="0" collapsed="false">
      <c r="A180" s="0" t="n">
        <v>208</v>
      </c>
      <c r="B180" s="0" t="n">
        <v>20.9490588333333</v>
      </c>
      <c r="C180" s="0" t="s">
        <v>357</v>
      </c>
      <c r="D180" s="0" t="n">
        <v>-156.892089166667</v>
      </c>
      <c r="E180" s="0" t="s">
        <v>358</v>
      </c>
      <c r="F180" s="0" t="n">
        <v>2011</v>
      </c>
      <c r="G180" s="0" t="n">
        <v>3</v>
      </c>
      <c r="H180" s="0" t="n">
        <v>2</v>
      </c>
      <c r="I180" s="0" t="n">
        <v>22</v>
      </c>
      <c r="J180" s="0" t="n">
        <v>48</v>
      </c>
      <c r="K180" s="0" t="n">
        <v>20</v>
      </c>
      <c r="L180" s="0" t="n">
        <v>57.85</v>
      </c>
    </row>
    <row r="181" customFormat="false" ht="12.75" hidden="false" customHeight="false" outlineLevel="0" collapsed="false">
      <c r="A181" s="0" t="n">
        <v>209</v>
      </c>
      <c r="B181" s="0" t="n">
        <v>20.9490856166667</v>
      </c>
      <c r="C181" s="0" t="s">
        <v>359</v>
      </c>
      <c r="D181" s="0" t="n">
        <v>-156.892049166667</v>
      </c>
      <c r="E181" s="0" t="s">
        <v>360</v>
      </c>
      <c r="F181" s="0" t="n">
        <v>2011</v>
      </c>
      <c r="G181" s="0" t="n">
        <v>3</v>
      </c>
      <c r="H181" s="0" t="n">
        <v>2</v>
      </c>
      <c r="I181" s="0" t="n">
        <v>22</v>
      </c>
      <c r="J181" s="0" t="n">
        <v>48</v>
      </c>
      <c r="K181" s="0" t="n">
        <v>30</v>
      </c>
      <c r="L181" s="0" t="n">
        <v>57.87</v>
      </c>
    </row>
    <row r="182" customFormat="false" ht="12.75" hidden="false" customHeight="false" outlineLevel="0" collapsed="false">
      <c r="A182" s="0" t="n">
        <v>210</v>
      </c>
      <c r="B182" s="0" t="n">
        <v>20.9491123833333</v>
      </c>
      <c r="C182" s="0" t="s">
        <v>361</v>
      </c>
      <c r="D182" s="0" t="n">
        <v>-156.892008166667</v>
      </c>
      <c r="E182" s="0" t="s">
        <v>362</v>
      </c>
      <c r="F182" s="0" t="n">
        <v>2011</v>
      </c>
      <c r="G182" s="0" t="n">
        <v>3</v>
      </c>
      <c r="H182" s="0" t="n">
        <v>2</v>
      </c>
      <c r="I182" s="0" t="n">
        <v>22</v>
      </c>
      <c r="J182" s="0" t="n">
        <v>48</v>
      </c>
      <c r="K182" s="0" t="n">
        <v>40</v>
      </c>
      <c r="L182" s="0" t="n">
        <v>58.04</v>
      </c>
    </row>
    <row r="183" customFormat="false" ht="12.75" hidden="false" customHeight="false" outlineLevel="0" collapsed="false">
      <c r="A183" s="0" t="n">
        <v>211</v>
      </c>
      <c r="B183" s="0" t="n">
        <v>20.94913685</v>
      </c>
      <c r="C183" s="0" t="s">
        <v>363</v>
      </c>
      <c r="D183" s="0" t="n">
        <v>-156.8919675</v>
      </c>
      <c r="E183" s="0" t="s">
        <v>364</v>
      </c>
      <c r="F183" s="0" t="n">
        <v>2011</v>
      </c>
      <c r="G183" s="0" t="n">
        <v>3</v>
      </c>
      <c r="H183" s="0" t="n">
        <v>2</v>
      </c>
      <c r="I183" s="0" t="n">
        <v>22</v>
      </c>
      <c r="J183" s="0" t="n">
        <v>48</v>
      </c>
      <c r="K183" s="0" t="n">
        <v>50</v>
      </c>
      <c r="L183" s="0" t="n">
        <v>57.97</v>
      </c>
    </row>
    <row r="184" customFormat="false" ht="12.75" hidden="false" customHeight="false" outlineLevel="0" collapsed="false">
      <c r="A184" s="0" t="n">
        <v>212</v>
      </c>
      <c r="B184" s="0" t="n">
        <v>20.9491595333333</v>
      </c>
      <c r="C184" s="0" t="s">
        <v>365</v>
      </c>
      <c r="D184" s="0" t="n">
        <v>-156.891918166667</v>
      </c>
      <c r="E184" s="0" t="s">
        <v>366</v>
      </c>
      <c r="F184" s="0" t="n">
        <v>2011</v>
      </c>
      <c r="G184" s="0" t="n">
        <v>3</v>
      </c>
      <c r="H184" s="0" t="n">
        <v>2</v>
      </c>
      <c r="I184" s="0" t="n">
        <v>22</v>
      </c>
      <c r="J184" s="0" t="n">
        <v>49</v>
      </c>
      <c r="K184" s="0" t="n">
        <v>0</v>
      </c>
      <c r="L184" s="0" t="n">
        <v>58.11</v>
      </c>
    </row>
    <row r="185" customFormat="false" ht="12.75" hidden="false" customHeight="false" outlineLevel="0" collapsed="false">
      <c r="A185" s="0" t="n">
        <v>213</v>
      </c>
      <c r="B185" s="0" t="n">
        <v>20.9491824833333</v>
      </c>
      <c r="C185" s="0" t="s">
        <v>367</v>
      </c>
      <c r="D185" s="0" t="n">
        <v>-156.891866166667</v>
      </c>
      <c r="E185" s="0" t="s">
        <v>368</v>
      </c>
      <c r="F185" s="0" t="n">
        <v>2011</v>
      </c>
      <c r="G185" s="0" t="n">
        <v>3</v>
      </c>
      <c r="H185" s="0" t="n">
        <v>2</v>
      </c>
      <c r="I185" s="0" t="n">
        <v>22</v>
      </c>
      <c r="J185" s="0" t="n">
        <v>49</v>
      </c>
      <c r="K185" s="0" t="n">
        <v>10</v>
      </c>
      <c r="L185" s="0" t="n">
        <v>58.3</v>
      </c>
    </row>
    <row r="186" customFormat="false" ht="12.75" hidden="false" customHeight="false" outlineLevel="0" collapsed="false">
      <c r="A186" s="0" t="n">
        <v>214</v>
      </c>
      <c r="B186" s="0" t="n">
        <v>20.9492045833333</v>
      </c>
      <c r="C186" s="0" t="s">
        <v>369</v>
      </c>
      <c r="D186" s="0" t="n">
        <v>-156.8918165</v>
      </c>
      <c r="E186" s="0" t="s">
        <v>370</v>
      </c>
      <c r="F186" s="0" t="n">
        <v>2011</v>
      </c>
      <c r="G186" s="0" t="n">
        <v>3</v>
      </c>
      <c r="H186" s="0" t="n">
        <v>2</v>
      </c>
      <c r="I186" s="0" t="n">
        <v>22</v>
      </c>
      <c r="J186" s="0" t="n">
        <v>49</v>
      </c>
      <c r="K186" s="0" t="n">
        <v>20</v>
      </c>
      <c r="L186" s="0" t="n">
        <v>59.74</v>
      </c>
    </row>
    <row r="187" customFormat="false" ht="12.75" hidden="false" customHeight="false" outlineLevel="0" collapsed="false">
      <c r="A187" s="0" t="n">
        <v>215</v>
      </c>
      <c r="B187" s="0" t="n">
        <v>20.9492322</v>
      </c>
      <c r="C187" s="0" t="s">
        <v>371</v>
      </c>
      <c r="D187" s="0" t="n">
        <v>-156.891762166667</v>
      </c>
      <c r="E187" s="0" t="s">
        <v>372</v>
      </c>
      <c r="F187" s="0" t="n">
        <v>2011</v>
      </c>
      <c r="G187" s="0" t="n">
        <v>3</v>
      </c>
      <c r="H187" s="0" t="n">
        <v>2</v>
      </c>
      <c r="I187" s="0" t="n">
        <v>22</v>
      </c>
      <c r="J187" s="0" t="n">
        <v>49</v>
      </c>
      <c r="K187" s="0" t="n">
        <v>30</v>
      </c>
      <c r="L187" s="0" t="n">
        <v>59.63</v>
      </c>
    </row>
    <row r="188" customFormat="false" ht="12.75" hidden="false" customHeight="false" outlineLevel="0" collapsed="false">
      <c r="A188" s="0" t="n">
        <v>216</v>
      </c>
      <c r="B188" s="0" t="n">
        <v>20.9492599</v>
      </c>
      <c r="C188" s="0" t="s">
        <v>373</v>
      </c>
      <c r="D188" s="0" t="n">
        <v>-156.891707166667</v>
      </c>
      <c r="E188" s="0" t="s">
        <v>374</v>
      </c>
      <c r="F188" s="0" t="n">
        <v>2011</v>
      </c>
      <c r="G188" s="0" t="n">
        <v>3</v>
      </c>
      <c r="H188" s="0" t="n">
        <v>2</v>
      </c>
      <c r="I188" s="0" t="n">
        <v>22</v>
      </c>
      <c r="J188" s="0" t="n">
        <v>49</v>
      </c>
      <c r="K188" s="0" t="n">
        <v>40</v>
      </c>
      <c r="L188" s="0" t="n">
        <v>59.7</v>
      </c>
    </row>
    <row r="189" customFormat="false" ht="12.75" hidden="false" customHeight="false" outlineLevel="0" collapsed="false">
      <c r="A189" s="0" t="n">
        <v>217</v>
      </c>
      <c r="B189" s="0" t="n">
        <v>20.9492864333333</v>
      </c>
      <c r="C189" s="0" t="s">
        <v>375</v>
      </c>
      <c r="D189" s="0" t="n">
        <v>-156.891653666667</v>
      </c>
      <c r="E189" s="0" t="s">
        <v>376</v>
      </c>
      <c r="F189" s="0" t="n">
        <v>2011</v>
      </c>
      <c r="G189" s="0" t="n">
        <v>3</v>
      </c>
      <c r="H189" s="0" t="n">
        <v>2</v>
      </c>
      <c r="I189" s="0" t="n">
        <v>22</v>
      </c>
      <c r="J189" s="0" t="n">
        <v>49</v>
      </c>
      <c r="K189" s="0" t="n">
        <v>50</v>
      </c>
      <c r="L189" s="0" t="n">
        <v>59.68</v>
      </c>
    </row>
    <row r="190" customFormat="false" ht="12.75" hidden="false" customHeight="false" outlineLevel="0" collapsed="false">
      <c r="A190" s="0" t="n">
        <v>218</v>
      </c>
      <c r="B190" s="0" t="n">
        <v>20.9493125333333</v>
      </c>
      <c r="C190" s="0" t="s">
        <v>377</v>
      </c>
      <c r="D190" s="0" t="n">
        <v>-156.891603833333</v>
      </c>
      <c r="E190" s="0" t="s">
        <v>378</v>
      </c>
      <c r="F190" s="0" t="n">
        <v>2011</v>
      </c>
      <c r="G190" s="0" t="n">
        <v>3</v>
      </c>
      <c r="H190" s="0" t="n">
        <v>2</v>
      </c>
      <c r="I190" s="0" t="n">
        <v>22</v>
      </c>
      <c r="J190" s="0" t="n">
        <v>50</v>
      </c>
      <c r="K190" s="0" t="n">
        <v>0</v>
      </c>
      <c r="L190" s="0" t="n">
        <v>59.63</v>
      </c>
    </row>
    <row r="191" customFormat="false" ht="12.75" hidden="false" customHeight="false" outlineLevel="0" collapsed="false">
      <c r="A191" s="0" t="n">
        <v>219</v>
      </c>
      <c r="B191" s="0" t="n">
        <v>20.94933975</v>
      </c>
      <c r="C191" s="0" t="s">
        <v>379</v>
      </c>
      <c r="D191" s="0" t="n">
        <v>-156.8915545</v>
      </c>
      <c r="E191" s="0" t="s">
        <v>380</v>
      </c>
      <c r="F191" s="0" t="n">
        <v>2011</v>
      </c>
      <c r="G191" s="0" t="n">
        <v>3</v>
      </c>
      <c r="H191" s="0" t="n">
        <v>2</v>
      </c>
      <c r="I191" s="0" t="n">
        <v>22</v>
      </c>
      <c r="J191" s="0" t="n">
        <v>50</v>
      </c>
      <c r="K191" s="0" t="n">
        <v>10</v>
      </c>
      <c r="L191" s="0" t="n">
        <v>59.59</v>
      </c>
    </row>
    <row r="192" customFormat="false" ht="12.75" hidden="false" customHeight="false" outlineLevel="0" collapsed="false">
      <c r="A192" s="0" t="n">
        <v>220</v>
      </c>
      <c r="B192" s="0" t="n">
        <v>20.94936925</v>
      </c>
      <c r="C192" s="0" t="s">
        <v>381</v>
      </c>
      <c r="D192" s="0" t="n">
        <v>-156.891507</v>
      </c>
      <c r="E192" s="0" t="s">
        <v>382</v>
      </c>
      <c r="F192" s="0" t="n">
        <v>2011</v>
      </c>
      <c r="G192" s="0" t="n">
        <v>3</v>
      </c>
      <c r="H192" s="0" t="n">
        <v>2</v>
      </c>
      <c r="I192" s="0" t="n">
        <v>22</v>
      </c>
      <c r="J192" s="0" t="n">
        <v>50</v>
      </c>
      <c r="K192" s="0" t="n">
        <v>20</v>
      </c>
      <c r="L192" s="0" t="n">
        <v>59.68</v>
      </c>
    </row>
    <row r="193" customFormat="false" ht="12.75" hidden="false" customHeight="false" outlineLevel="0" collapsed="false">
      <c r="A193" s="0" t="n">
        <v>221</v>
      </c>
      <c r="B193" s="0" t="n">
        <v>20.9493980833333</v>
      </c>
      <c r="C193" s="0" t="s">
        <v>383</v>
      </c>
      <c r="D193" s="0" t="n">
        <v>-156.891464666667</v>
      </c>
      <c r="E193" s="0" t="s">
        <v>384</v>
      </c>
      <c r="F193" s="0" t="n">
        <v>2011</v>
      </c>
      <c r="G193" s="0" t="n">
        <v>3</v>
      </c>
      <c r="H193" s="0" t="n">
        <v>2</v>
      </c>
      <c r="I193" s="0" t="n">
        <v>22</v>
      </c>
      <c r="J193" s="0" t="n">
        <v>50</v>
      </c>
      <c r="K193" s="0" t="n">
        <v>30</v>
      </c>
      <c r="L193" s="0" t="n">
        <v>59.68</v>
      </c>
    </row>
    <row r="194" customFormat="false" ht="12.75" hidden="false" customHeight="false" outlineLevel="0" collapsed="false">
      <c r="A194" s="0" t="n">
        <v>222</v>
      </c>
      <c r="B194" s="0" t="n">
        <v>20.9494271166667</v>
      </c>
      <c r="C194" s="0" t="s">
        <v>385</v>
      </c>
      <c r="D194" s="0" t="n">
        <v>-156.891423333333</v>
      </c>
      <c r="E194" s="0" t="s">
        <v>386</v>
      </c>
      <c r="F194" s="0" t="n">
        <v>2011</v>
      </c>
      <c r="G194" s="0" t="n">
        <v>3</v>
      </c>
      <c r="H194" s="0" t="n">
        <v>2</v>
      </c>
      <c r="I194" s="0" t="n">
        <v>22</v>
      </c>
      <c r="J194" s="0" t="n">
        <v>50</v>
      </c>
      <c r="K194" s="0" t="n">
        <v>40</v>
      </c>
      <c r="L194" s="0" t="n">
        <v>59.7</v>
      </c>
    </row>
    <row r="195" customFormat="false" ht="12.75" hidden="false" customHeight="false" outlineLevel="0" collapsed="false">
      <c r="A195" s="0" t="n">
        <v>223</v>
      </c>
      <c r="B195" s="0" t="n">
        <v>20.9494584</v>
      </c>
      <c r="C195" s="0" t="s">
        <v>387</v>
      </c>
      <c r="D195" s="0" t="n">
        <v>-156.891388333333</v>
      </c>
      <c r="E195" s="0" t="s">
        <v>388</v>
      </c>
      <c r="F195" s="0" t="n">
        <v>2011</v>
      </c>
      <c r="G195" s="0" t="n">
        <v>3</v>
      </c>
      <c r="H195" s="0" t="n">
        <v>2</v>
      </c>
      <c r="I195" s="0" t="n">
        <v>22</v>
      </c>
      <c r="J195" s="0" t="n">
        <v>50</v>
      </c>
      <c r="K195" s="0" t="n">
        <v>50</v>
      </c>
      <c r="L195" s="0" t="n">
        <v>59.64</v>
      </c>
    </row>
    <row r="196" customFormat="false" ht="12.75" hidden="false" customHeight="false" outlineLevel="0" collapsed="false">
      <c r="A196" s="0" t="n">
        <v>224</v>
      </c>
      <c r="B196" s="0" t="n">
        <v>20.9494899</v>
      </c>
      <c r="C196" s="0" t="s">
        <v>389</v>
      </c>
      <c r="D196" s="0" t="n">
        <v>-156.891353166667</v>
      </c>
      <c r="E196" s="0" t="s">
        <v>390</v>
      </c>
      <c r="F196" s="0" t="n">
        <v>2011</v>
      </c>
      <c r="G196" s="0" t="n">
        <v>3</v>
      </c>
      <c r="H196" s="0" t="n">
        <v>2</v>
      </c>
      <c r="I196" s="0" t="n">
        <v>22</v>
      </c>
      <c r="J196" s="0" t="n">
        <v>51</v>
      </c>
      <c r="K196" s="0" t="n">
        <v>0</v>
      </c>
      <c r="L196" s="0" t="n">
        <v>59.77</v>
      </c>
    </row>
    <row r="197" customFormat="false" ht="12.75" hidden="false" customHeight="false" outlineLevel="0" collapsed="false">
      <c r="A197" s="0" t="n">
        <v>225</v>
      </c>
      <c r="B197" s="0" t="n">
        <v>20.9495200666667</v>
      </c>
      <c r="C197" s="0" t="s">
        <v>391</v>
      </c>
      <c r="D197" s="0" t="n">
        <v>-156.891324</v>
      </c>
      <c r="E197" s="0" t="s">
        <v>392</v>
      </c>
      <c r="F197" s="0" t="n">
        <v>2011</v>
      </c>
      <c r="G197" s="0" t="n">
        <v>3</v>
      </c>
      <c r="H197" s="0" t="n">
        <v>2</v>
      </c>
      <c r="I197" s="0" t="n">
        <v>22</v>
      </c>
      <c r="J197" s="0" t="n">
        <v>51</v>
      </c>
      <c r="K197" s="0" t="n">
        <v>10</v>
      </c>
      <c r="L197" s="0" t="n">
        <v>59.59</v>
      </c>
    </row>
    <row r="198" customFormat="false" ht="12.75" hidden="false" customHeight="false" outlineLevel="0" collapsed="false">
      <c r="A198" s="0" t="n">
        <v>226</v>
      </c>
      <c r="B198" s="0" t="n">
        <v>20.9495521666667</v>
      </c>
      <c r="C198" s="0" t="s">
        <v>393</v>
      </c>
      <c r="D198" s="0" t="n">
        <v>-156.891292166667</v>
      </c>
      <c r="E198" s="0" t="s">
        <v>394</v>
      </c>
      <c r="F198" s="0" t="n">
        <v>2011</v>
      </c>
      <c r="G198" s="0" t="n">
        <v>3</v>
      </c>
      <c r="H198" s="0" t="n">
        <v>2</v>
      </c>
      <c r="I198" s="0" t="n">
        <v>22</v>
      </c>
      <c r="J198" s="0" t="n">
        <v>51</v>
      </c>
      <c r="K198" s="0" t="n">
        <v>20</v>
      </c>
      <c r="L198" s="0" t="n">
        <v>59.65</v>
      </c>
    </row>
    <row r="199" customFormat="false" ht="12.75" hidden="false" customHeight="false" outlineLevel="0" collapsed="false">
      <c r="A199" s="0" t="n">
        <v>227</v>
      </c>
      <c r="B199" s="0" t="n">
        <v>20.94958495</v>
      </c>
      <c r="C199" s="0" t="s">
        <v>395</v>
      </c>
      <c r="D199" s="0" t="n">
        <v>-156.891263166667</v>
      </c>
      <c r="E199" s="0" t="s">
        <v>396</v>
      </c>
      <c r="F199" s="0" t="n">
        <v>2011</v>
      </c>
      <c r="G199" s="0" t="n">
        <v>3</v>
      </c>
      <c r="H199" s="0" t="n">
        <v>2</v>
      </c>
      <c r="I199" s="0" t="n">
        <v>22</v>
      </c>
      <c r="J199" s="0" t="n">
        <v>51</v>
      </c>
      <c r="K199" s="0" t="n">
        <v>30</v>
      </c>
      <c r="L199" s="0" t="n">
        <v>59.71</v>
      </c>
    </row>
    <row r="200" customFormat="false" ht="12.75" hidden="false" customHeight="false" outlineLevel="0" collapsed="false">
      <c r="A200" s="0" t="n">
        <v>232</v>
      </c>
      <c r="B200" s="0" t="n">
        <v>20.9496509833333</v>
      </c>
      <c r="C200" s="0" t="s">
        <v>397</v>
      </c>
      <c r="D200" s="0" t="n">
        <v>-156.891213166667</v>
      </c>
      <c r="E200" s="0" t="s">
        <v>398</v>
      </c>
      <c r="F200" s="0" t="n">
        <v>2011</v>
      </c>
      <c r="G200" s="0" t="n">
        <v>3</v>
      </c>
      <c r="H200" s="0" t="n">
        <v>2</v>
      </c>
      <c r="I200" s="0" t="n">
        <v>22</v>
      </c>
      <c r="J200" s="0" t="n">
        <v>51</v>
      </c>
      <c r="K200" s="0" t="n">
        <v>50</v>
      </c>
      <c r="L200" s="0" t="n">
        <v>59.74</v>
      </c>
    </row>
    <row r="201" customFormat="false" ht="12.75" hidden="false" customHeight="false" outlineLevel="0" collapsed="false">
      <c r="A201" s="0" t="n">
        <v>233</v>
      </c>
      <c r="B201" s="0" t="n">
        <v>20.94968725</v>
      </c>
      <c r="C201" s="0" t="s">
        <v>399</v>
      </c>
      <c r="D201" s="0" t="n">
        <v>-156.891188166667</v>
      </c>
      <c r="E201" s="0" t="s">
        <v>400</v>
      </c>
      <c r="F201" s="0" t="n">
        <v>2011</v>
      </c>
      <c r="G201" s="0" t="n">
        <v>3</v>
      </c>
      <c r="H201" s="0" t="n">
        <v>2</v>
      </c>
      <c r="I201" s="0" t="n">
        <v>22</v>
      </c>
      <c r="J201" s="0" t="n">
        <v>52</v>
      </c>
      <c r="K201" s="0" t="n">
        <v>0</v>
      </c>
      <c r="L201" s="0" t="n">
        <v>59.74</v>
      </c>
    </row>
    <row r="202" customFormat="false" ht="12.75" hidden="false" customHeight="false" outlineLevel="0" collapsed="false">
      <c r="A202" s="0" t="n">
        <v>234</v>
      </c>
      <c r="B202" s="0" t="n">
        <v>20.9497197666667</v>
      </c>
      <c r="C202" s="0" t="s">
        <v>401</v>
      </c>
      <c r="D202" s="0" t="n">
        <v>-156.891162166667</v>
      </c>
      <c r="E202" s="0" t="s">
        <v>402</v>
      </c>
      <c r="F202" s="0" t="n">
        <v>2011</v>
      </c>
      <c r="G202" s="0" t="n">
        <v>3</v>
      </c>
      <c r="H202" s="0" t="n">
        <v>2</v>
      </c>
      <c r="I202" s="0" t="n">
        <v>22</v>
      </c>
      <c r="J202" s="0" t="n">
        <v>52</v>
      </c>
      <c r="K202" s="0" t="n">
        <v>10</v>
      </c>
      <c r="L202" s="0" t="n">
        <v>59.73</v>
      </c>
    </row>
    <row r="203" customFormat="false" ht="12.75" hidden="false" customHeight="false" outlineLevel="0" collapsed="false">
      <c r="A203" s="0" t="n">
        <v>235</v>
      </c>
      <c r="B203" s="0" t="n">
        <v>20.9497512166667</v>
      </c>
      <c r="C203" s="0" t="s">
        <v>403</v>
      </c>
      <c r="D203" s="0" t="n">
        <v>-156.891135833333</v>
      </c>
      <c r="E203" s="0" t="s">
        <v>404</v>
      </c>
      <c r="F203" s="0" t="n">
        <v>2011</v>
      </c>
      <c r="G203" s="0" t="n">
        <v>3</v>
      </c>
      <c r="H203" s="0" t="n">
        <v>2</v>
      </c>
      <c r="I203" s="0" t="n">
        <v>22</v>
      </c>
      <c r="J203" s="0" t="n">
        <v>52</v>
      </c>
      <c r="K203" s="0" t="n">
        <v>20</v>
      </c>
      <c r="L203" s="0" t="n">
        <v>59.7</v>
      </c>
    </row>
    <row r="204" customFormat="false" ht="12.75" hidden="false" customHeight="false" outlineLevel="0" collapsed="false">
      <c r="A204" s="0" t="n">
        <v>236</v>
      </c>
      <c r="B204" s="0" t="n">
        <v>20.9497828</v>
      </c>
      <c r="C204" s="0" t="s">
        <v>405</v>
      </c>
      <c r="D204" s="0" t="n">
        <v>-156.8911055</v>
      </c>
      <c r="E204" s="0" t="s">
        <v>406</v>
      </c>
      <c r="F204" s="0" t="n">
        <v>2011</v>
      </c>
      <c r="G204" s="0" t="n">
        <v>3</v>
      </c>
      <c r="H204" s="0" t="n">
        <v>2</v>
      </c>
      <c r="I204" s="0" t="n">
        <v>22</v>
      </c>
      <c r="J204" s="0" t="n">
        <v>52</v>
      </c>
      <c r="K204" s="0" t="n">
        <v>30</v>
      </c>
      <c r="L204" s="0" t="n">
        <v>59.68</v>
      </c>
    </row>
    <row r="205" customFormat="false" ht="12.75" hidden="false" customHeight="false" outlineLevel="0" collapsed="false">
      <c r="A205" s="0" t="n">
        <v>237</v>
      </c>
      <c r="B205" s="0" t="n">
        <v>20.9498111333333</v>
      </c>
      <c r="C205" s="0" t="s">
        <v>407</v>
      </c>
      <c r="D205" s="0" t="n">
        <v>-156.891073666667</v>
      </c>
      <c r="E205" s="0" t="s">
        <v>408</v>
      </c>
      <c r="F205" s="0" t="n">
        <v>2011</v>
      </c>
      <c r="G205" s="0" t="n">
        <v>3</v>
      </c>
      <c r="H205" s="0" t="n">
        <v>2</v>
      </c>
      <c r="I205" s="0" t="n">
        <v>22</v>
      </c>
      <c r="J205" s="0" t="n">
        <v>52</v>
      </c>
      <c r="K205" s="0" t="n">
        <v>40</v>
      </c>
      <c r="L205" s="0" t="n">
        <v>59.73</v>
      </c>
    </row>
    <row r="206" customFormat="false" ht="12.75" hidden="false" customHeight="false" outlineLevel="0" collapsed="false">
      <c r="A206" s="0" t="n">
        <v>238</v>
      </c>
      <c r="B206" s="0" t="n">
        <v>20.9498357666667</v>
      </c>
      <c r="C206" s="0" t="s">
        <v>409</v>
      </c>
      <c r="D206" s="0" t="n">
        <v>-156.891039833333</v>
      </c>
      <c r="E206" s="0" t="s">
        <v>410</v>
      </c>
      <c r="F206" s="0" t="n">
        <v>2011</v>
      </c>
      <c r="G206" s="0" t="n">
        <v>3</v>
      </c>
      <c r="H206" s="0" t="n">
        <v>2</v>
      </c>
      <c r="I206" s="0" t="n">
        <v>22</v>
      </c>
      <c r="J206" s="0" t="n">
        <v>52</v>
      </c>
      <c r="K206" s="0" t="n">
        <v>50</v>
      </c>
      <c r="L206" s="0" t="n">
        <v>59.76</v>
      </c>
    </row>
    <row r="207" customFormat="false" ht="12.75" hidden="false" customHeight="false" outlineLevel="0" collapsed="false">
      <c r="A207" s="0" t="n">
        <v>239</v>
      </c>
      <c r="B207" s="0" t="n">
        <v>20.9498564333333</v>
      </c>
      <c r="C207" s="0" t="s">
        <v>411</v>
      </c>
      <c r="D207" s="0" t="n">
        <v>-156.890995333333</v>
      </c>
      <c r="E207" s="0" t="s">
        <v>412</v>
      </c>
      <c r="F207" s="0" t="n">
        <v>2011</v>
      </c>
      <c r="G207" s="0" t="n">
        <v>3</v>
      </c>
      <c r="H207" s="0" t="n">
        <v>2</v>
      </c>
      <c r="I207" s="0" t="n">
        <v>22</v>
      </c>
      <c r="J207" s="0" t="n">
        <v>53</v>
      </c>
      <c r="K207" s="0" t="n">
        <v>0</v>
      </c>
      <c r="L207" s="0" t="n">
        <v>59.65</v>
      </c>
    </row>
    <row r="208" customFormat="false" ht="12.75" hidden="false" customHeight="false" outlineLevel="0" collapsed="false">
      <c r="A208" s="0" t="n">
        <v>240</v>
      </c>
      <c r="B208" s="0" t="n">
        <v>20.9498742666667</v>
      </c>
      <c r="C208" s="0" t="s">
        <v>413</v>
      </c>
      <c r="D208" s="0" t="n">
        <v>-156.890941166667</v>
      </c>
      <c r="E208" s="0" t="s">
        <v>414</v>
      </c>
      <c r="F208" s="0" t="n">
        <v>2011</v>
      </c>
      <c r="G208" s="0" t="n">
        <v>3</v>
      </c>
      <c r="H208" s="0" t="n">
        <v>2</v>
      </c>
      <c r="I208" s="0" t="n">
        <v>22</v>
      </c>
      <c r="J208" s="0" t="n">
        <v>53</v>
      </c>
      <c r="K208" s="0" t="n">
        <v>10</v>
      </c>
      <c r="L208" s="0" t="n">
        <v>59.71</v>
      </c>
    </row>
    <row r="209" customFormat="false" ht="12.75" hidden="false" customHeight="false" outlineLevel="0" collapsed="false">
      <c r="A209" s="0" t="n">
        <v>241</v>
      </c>
      <c r="B209" s="0" t="n">
        <v>20.9498935</v>
      </c>
      <c r="C209" s="0" t="s">
        <v>415</v>
      </c>
      <c r="D209" s="0" t="n">
        <v>-156.8908885</v>
      </c>
      <c r="E209" s="0" t="s">
        <v>416</v>
      </c>
      <c r="F209" s="0" t="n">
        <v>2011</v>
      </c>
      <c r="G209" s="0" t="n">
        <v>3</v>
      </c>
      <c r="H209" s="0" t="n">
        <v>2</v>
      </c>
      <c r="I209" s="0" t="n">
        <v>22</v>
      </c>
      <c r="J209" s="0" t="n">
        <v>53</v>
      </c>
      <c r="K209" s="0" t="n">
        <v>20</v>
      </c>
      <c r="L209" s="0" t="n">
        <v>59.52</v>
      </c>
    </row>
    <row r="210" customFormat="false" ht="12.75" hidden="false" customHeight="false" outlineLevel="0" collapsed="false">
      <c r="A210" s="0" t="n">
        <v>242</v>
      </c>
      <c r="B210" s="0" t="n">
        <v>20.94991245</v>
      </c>
      <c r="C210" s="0" t="s">
        <v>417</v>
      </c>
      <c r="D210" s="0" t="n">
        <v>-156.890828</v>
      </c>
      <c r="E210" s="0" t="s">
        <v>418</v>
      </c>
      <c r="F210" s="0" t="n">
        <v>2011</v>
      </c>
      <c r="G210" s="0" t="n">
        <v>3</v>
      </c>
      <c r="H210" s="0" t="n">
        <v>2</v>
      </c>
      <c r="I210" s="0" t="n">
        <v>22</v>
      </c>
      <c r="J210" s="0" t="n">
        <v>53</v>
      </c>
      <c r="K210" s="0" t="n">
        <v>30</v>
      </c>
      <c r="L210" s="0" t="n">
        <v>59.52</v>
      </c>
    </row>
    <row r="211" customFormat="false" ht="12.75" hidden="false" customHeight="false" outlineLevel="0" collapsed="false">
      <c r="A211" s="0" t="n">
        <v>243</v>
      </c>
      <c r="B211" s="0" t="n">
        <v>20.9499329166667</v>
      </c>
      <c r="C211" s="0" t="s">
        <v>419</v>
      </c>
      <c r="D211" s="0" t="n">
        <v>-156.890759333333</v>
      </c>
      <c r="E211" s="0" t="s">
        <v>420</v>
      </c>
      <c r="F211" s="0" t="n">
        <v>2011</v>
      </c>
      <c r="G211" s="0" t="n">
        <v>3</v>
      </c>
      <c r="H211" s="0" t="n">
        <v>2</v>
      </c>
      <c r="I211" s="0" t="n">
        <v>22</v>
      </c>
      <c r="J211" s="0" t="n">
        <v>53</v>
      </c>
      <c r="K211" s="0" t="n">
        <v>40</v>
      </c>
      <c r="L211" s="0" t="n">
        <v>59.43</v>
      </c>
    </row>
    <row r="212" customFormat="false" ht="12.75" hidden="false" customHeight="false" outlineLevel="0" collapsed="false">
      <c r="A212" s="0" t="n">
        <v>244</v>
      </c>
      <c r="B212" s="0" t="n">
        <v>20.9499530666667</v>
      </c>
      <c r="C212" s="0" t="s">
        <v>421</v>
      </c>
      <c r="D212" s="0" t="n">
        <v>-156.8906945</v>
      </c>
      <c r="E212" s="0" t="s">
        <v>422</v>
      </c>
      <c r="F212" s="0" t="n">
        <v>2011</v>
      </c>
      <c r="G212" s="0" t="n">
        <v>3</v>
      </c>
      <c r="H212" s="0" t="n">
        <v>2</v>
      </c>
      <c r="I212" s="0" t="n">
        <v>22</v>
      </c>
      <c r="J212" s="0" t="n">
        <v>53</v>
      </c>
      <c r="K212" s="0" t="n">
        <v>50</v>
      </c>
      <c r="L212" s="0" t="n">
        <v>59.45</v>
      </c>
    </row>
    <row r="213" customFormat="false" ht="12.75" hidden="false" customHeight="false" outlineLevel="0" collapsed="false">
      <c r="A213" s="0" t="n">
        <v>245</v>
      </c>
      <c r="B213" s="0" t="n">
        <v>20.9499764</v>
      </c>
      <c r="C213" s="0" t="s">
        <v>423</v>
      </c>
      <c r="D213" s="0" t="n">
        <v>-156.890627833333</v>
      </c>
      <c r="E213" s="0" t="s">
        <v>424</v>
      </c>
      <c r="F213" s="0" t="n">
        <v>2011</v>
      </c>
      <c r="G213" s="0" t="n">
        <v>3</v>
      </c>
      <c r="H213" s="0" t="n">
        <v>2</v>
      </c>
      <c r="I213" s="0" t="n">
        <v>22</v>
      </c>
      <c r="J213" s="0" t="n">
        <v>54</v>
      </c>
      <c r="K213" s="0" t="n">
        <v>0</v>
      </c>
      <c r="L213" s="0" t="n">
        <v>59.51</v>
      </c>
    </row>
    <row r="214" customFormat="false" ht="12.75" hidden="false" customHeight="false" outlineLevel="0" collapsed="false">
      <c r="A214" s="0" t="n">
        <v>246</v>
      </c>
      <c r="B214" s="0" t="n">
        <v>20.9499997833333</v>
      </c>
      <c r="C214" s="0" t="s">
        <v>425</v>
      </c>
      <c r="D214" s="0" t="n">
        <v>-156.890563833333</v>
      </c>
      <c r="E214" s="0" t="s">
        <v>426</v>
      </c>
      <c r="F214" s="0" t="n">
        <v>2011</v>
      </c>
      <c r="G214" s="0" t="n">
        <v>3</v>
      </c>
      <c r="H214" s="0" t="n">
        <v>2</v>
      </c>
      <c r="I214" s="0" t="n">
        <v>22</v>
      </c>
      <c r="J214" s="0" t="n">
        <v>54</v>
      </c>
      <c r="K214" s="0" t="n">
        <v>10</v>
      </c>
      <c r="L214" s="0" t="n">
        <v>59.5</v>
      </c>
    </row>
    <row r="215" customFormat="false" ht="12.75" hidden="false" customHeight="false" outlineLevel="0" collapsed="false">
      <c r="A215" s="0" t="n">
        <v>247</v>
      </c>
      <c r="B215" s="0" t="n">
        <v>20.9500214</v>
      </c>
      <c r="C215" s="0" t="s">
        <v>427</v>
      </c>
      <c r="D215" s="0" t="n">
        <v>-156.890501</v>
      </c>
      <c r="E215" s="0" t="s">
        <v>428</v>
      </c>
      <c r="F215" s="0" t="n">
        <v>2011</v>
      </c>
      <c r="G215" s="0" t="n">
        <v>3</v>
      </c>
      <c r="H215" s="0" t="n">
        <v>2</v>
      </c>
      <c r="I215" s="0" t="n">
        <v>22</v>
      </c>
      <c r="J215" s="0" t="n">
        <v>54</v>
      </c>
      <c r="K215" s="0" t="n">
        <v>20</v>
      </c>
      <c r="L215" s="0" t="n">
        <v>59.6</v>
      </c>
    </row>
    <row r="216" customFormat="false" ht="12.75" hidden="false" customHeight="false" outlineLevel="0" collapsed="false">
      <c r="A216" s="0" t="n">
        <v>248</v>
      </c>
      <c r="B216" s="0" t="n">
        <v>20.9500417833333</v>
      </c>
      <c r="C216" s="0" t="s">
        <v>429</v>
      </c>
      <c r="D216" s="0" t="n">
        <v>-156.890441</v>
      </c>
      <c r="E216" s="0" t="s">
        <v>430</v>
      </c>
      <c r="F216" s="0" t="n">
        <v>2011</v>
      </c>
      <c r="G216" s="0" t="n">
        <v>3</v>
      </c>
      <c r="H216" s="0" t="n">
        <v>2</v>
      </c>
      <c r="I216" s="0" t="n">
        <v>22</v>
      </c>
      <c r="J216" s="0" t="n">
        <v>54</v>
      </c>
      <c r="K216" s="0" t="n">
        <v>30</v>
      </c>
      <c r="L216" s="0" t="n">
        <v>57.38</v>
      </c>
    </row>
    <row r="217" customFormat="false" ht="12.75" hidden="false" customHeight="false" outlineLevel="0" collapsed="false">
      <c r="A217" s="0" t="n">
        <v>249</v>
      </c>
      <c r="B217" s="0" t="n">
        <v>20.9500564333333</v>
      </c>
      <c r="C217" s="0" t="s">
        <v>431</v>
      </c>
      <c r="D217" s="0" t="n">
        <v>-156.89039</v>
      </c>
      <c r="E217" s="0" t="s">
        <v>432</v>
      </c>
      <c r="F217" s="0" t="n">
        <v>2011</v>
      </c>
      <c r="G217" s="0" t="n">
        <v>3</v>
      </c>
      <c r="H217" s="0" t="n">
        <v>2</v>
      </c>
      <c r="I217" s="0" t="n">
        <v>22</v>
      </c>
      <c r="J217" s="0" t="n">
        <v>54</v>
      </c>
      <c r="K217" s="0" t="n">
        <v>40</v>
      </c>
      <c r="L217" s="0" t="n">
        <v>50.45</v>
      </c>
    </row>
    <row r="218" customFormat="false" ht="12.75" hidden="false" customHeight="false" outlineLevel="0" collapsed="false">
      <c r="A218" s="0" t="n">
        <v>250</v>
      </c>
      <c r="B218" s="0" t="n">
        <v>20.9500797</v>
      </c>
      <c r="C218" s="0" t="s">
        <v>433</v>
      </c>
      <c r="D218" s="0" t="n">
        <v>-156.890336666667</v>
      </c>
      <c r="E218" s="0" t="s">
        <v>434</v>
      </c>
      <c r="F218" s="0" t="n">
        <v>2011</v>
      </c>
      <c r="G218" s="0" t="n">
        <v>3</v>
      </c>
      <c r="H218" s="0" t="n">
        <v>2</v>
      </c>
      <c r="I218" s="0" t="n">
        <v>22</v>
      </c>
      <c r="J218" s="0" t="n">
        <v>54</v>
      </c>
      <c r="K218" s="0" t="n">
        <v>50</v>
      </c>
      <c r="L218" s="0" t="n">
        <v>44.65</v>
      </c>
    </row>
    <row r="219" customFormat="false" ht="12.75" hidden="false" customHeight="false" outlineLevel="0" collapsed="false">
      <c r="A219" s="0" t="n">
        <v>251</v>
      </c>
      <c r="B219" s="0" t="n">
        <v>20.9501101666667</v>
      </c>
      <c r="C219" s="0" t="s">
        <v>435</v>
      </c>
      <c r="D219" s="0" t="n">
        <v>-156.890282333333</v>
      </c>
      <c r="E219" s="0" t="s">
        <v>436</v>
      </c>
      <c r="F219" s="0" t="n">
        <v>2011</v>
      </c>
      <c r="G219" s="0" t="n">
        <v>3</v>
      </c>
      <c r="H219" s="0" t="n">
        <v>2</v>
      </c>
      <c r="I219" s="0" t="n">
        <v>22</v>
      </c>
      <c r="J219" s="0" t="n">
        <v>55</v>
      </c>
      <c r="K219" s="0" t="n">
        <v>0</v>
      </c>
      <c r="L219" s="0" t="n">
        <v>43.07</v>
      </c>
    </row>
    <row r="220" customFormat="false" ht="12.75" hidden="false" customHeight="false" outlineLevel="0" collapsed="false">
      <c r="A220" s="0" t="n">
        <v>252</v>
      </c>
      <c r="B220" s="0" t="n">
        <v>20.9501394833333</v>
      </c>
      <c r="C220" s="0" t="s">
        <v>437</v>
      </c>
      <c r="D220" s="0" t="n">
        <v>-156.8902275</v>
      </c>
      <c r="E220" s="0" t="s">
        <v>438</v>
      </c>
      <c r="F220" s="0" t="n">
        <v>2011</v>
      </c>
      <c r="G220" s="0" t="n">
        <v>3</v>
      </c>
      <c r="H220" s="0" t="n">
        <v>2</v>
      </c>
      <c r="I220" s="0" t="n">
        <v>22</v>
      </c>
      <c r="J220" s="0" t="n">
        <v>55</v>
      </c>
      <c r="K220" s="0" t="n">
        <v>10</v>
      </c>
      <c r="L220" s="0" t="n">
        <v>43.24</v>
      </c>
    </row>
    <row r="221" customFormat="false" ht="12.75" hidden="false" customHeight="false" outlineLevel="0" collapsed="false">
      <c r="A221" s="0" t="n">
        <v>253</v>
      </c>
      <c r="B221" s="0" t="n">
        <v>20.9501735</v>
      </c>
      <c r="C221" s="0" t="s">
        <v>439</v>
      </c>
      <c r="D221" s="0" t="n">
        <v>-156.8901805</v>
      </c>
      <c r="E221" s="0" t="s">
        <v>440</v>
      </c>
      <c r="F221" s="0" t="n">
        <v>2011</v>
      </c>
      <c r="G221" s="0" t="n">
        <v>3</v>
      </c>
      <c r="H221" s="0" t="n">
        <v>2</v>
      </c>
      <c r="I221" s="0" t="n">
        <v>22</v>
      </c>
      <c r="J221" s="0" t="n">
        <v>55</v>
      </c>
      <c r="K221" s="0" t="n">
        <v>20</v>
      </c>
      <c r="L221" s="0" t="n">
        <v>43.36</v>
      </c>
    </row>
    <row r="222" customFormat="false" ht="12.75" hidden="false" customHeight="false" outlineLevel="0" collapsed="false">
      <c r="A222" s="0" t="n">
        <v>254</v>
      </c>
      <c r="B222" s="0" t="n">
        <v>20.9502023</v>
      </c>
      <c r="C222" s="0" t="s">
        <v>441</v>
      </c>
      <c r="D222" s="0" t="n">
        <v>-156.890135166667</v>
      </c>
      <c r="E222" s="0" t="s">
        <v>442</v>
      </c>
      <c r="F222" s="0" t="n">
        <v>2011</v>
      </c>
      <c r="G222" s="0" t="n">
        <v>3</v>
      </c>
      <c r="H222" s="0" t="n">
        <v>2</v>
      </c>
      <c r="I222" s="0" t="n">
        <v>22</v>
      </c>
      <c r="J222" s="0" t="n">
        <v>55</v>
      </c>
      <c r="K222" s="0" t="n">
        <v>30</v>
      </c>
      <c r="L222" s="0" t="n">
        <v>43.27</v>
      </c>
    </row>
    <row r="223" customFormat="false" ht="12.75" hidden="false" customHeight="false" outlineLevel="0" collapsed="false">
      <c r="A223" s="0" t="n">
        <v>255</v>
      </c>
      <c r="B223" s="0" t="n">
        <v>20.9502302</v>
      </c>
      <c r="C223" s="0" t="s">
        <v>443</v>
      </c>
      <c r="D223" s="0" t="n">
        <v>-156.890089666667</v>
      </c>
      <c r="E223" s="0" t="s">
        <v>444</v>
      </c>
      <c r="F223" s="0" t="n">
        <v>2011</v>
      </c>
      <c r="G223" s="0" t="n">
        <v>3</v>
      </c>
      <c r="H223" s="0" t="n">
        <v>2</v>
      </c>
      <c r="I223" s="0" t="n">
        <v>22</v>
      </c>
      <c r="J223" s="0" t="n">
        <v>55</v>
      </c>
      <c r="K223" s="0" t="n">
        <v>40</v>
      </c>
      <c r="L223" s="0" t="n">
        <v>43.45</v>
      </c>
    </row>
    <row r="224" customFormat="false" ht="12.75" hidden="false" customHeight="false" outlineLevel="0" collapsed="false">
      <c r="A224" s="0" t="n">
        <v>256</v>
      </c>
      <c r="B224" s="0" t="n">
        <v>20.9502529833333</v>
      </c>
      <c r="C224" s="0" t="s">
        <v>445</v>
      </c>
      <c r="D224" s="0" t="n">
        <v>-156.890065166667</v>
      </c>
      <c r="E224" s="0" t="s">
        <v>446</v>
      </c>
      <c r="F224" s="0" t="n">
        <v>2011</v>
      </c>
      <c r="G224" s="0" t="n">
        <v>3</v>
      </c>
      <c r="H224" s="0" t="n">
        <v>2</v>
      </c>
      <c r="I224" s="0" t="n">
        <v>22</v>
      </c>
      <c r="J224" s="0" t="n">
        <v>55</v>
      </c>
      <c r="K224" s="0" t="n">
        <v>50</v>
      </c>
      <c r="L224" s="0" t="n">
        <v>43.3</v>
      </c>
    </row>
    <row r="225" customFormat="false" ht="12.75" hidden="false" customHeight="false" outlineLevel="0" collapsed="false">
      <c r="A225" s="0" t="n">
        <v>257</v>
      </c>
      <c r="B225" s="0" t="n">
        <v>20.9502714666667</v>
      </c>
      <c r="C225" s="0" t="s">
        <v>447</v>
      </c>
      <c r="D225" s="0" t="n">
        <v>-156.890051166667</v>
      </c>
      <c r="E225" s="0" t="s">
        <v>448</v>
      </c>
      <c r="F225" s="0" t="n">
        <v>2011</v>
      </c>
      <c r="G225" s="0" t="n">
        <v>3</v>
      </c>
      <c r="H225" s="0" t="n">
        <v>2</v>
      </c>
      <c r="I225" s="0" t="n">
        <v>22</v>
      </c>
      <c r="J225" s="0" t="n">
        <v>56</v>
      </c>
      <c r="K225" s="0" t="n">
        <v>0</v>
      </c>
      <c r="L225" s="0" t="n">
        <v>42.45</v>
      </c>
    </row>
    <row r="226" customFormat="false" ht="12.75" hidden="false" customHeight="false" outlineLevel="0" collapsed="false">
      <c r="A226" s="0" t="n">
        <v>258</v>
      </c>
      <c r="B226" s="0" t="n">
        <v>20.9502947</v>
      </c>
      <c r="C226" s="0" t="s">
        <v>449</v>
      </c>
      <c r="D226" s="0" t="n">
        <v>-156.890023666667</v>
      </c>
      <c r="E226" s="0" t="s">
        <v>450</v>
      </c>
      <c r="F226" s="0" t="n">
        <v>2011</v>
      </c>
      <c r="G226" s="0" t="n">
        <v>3</v>
      </c>
      <c r="H226" s="0" t="n">
        <v>2</v>
      </c>
      <c r="I226" s="0" t="n">
        <v>22</v>
      </c>
      <c r="J226" s="0" t="n">
        <v>56</v>
      </c>
      <c r="K226" s="0" t="n">
        <v>10</v>
      </c>
      <c r="L226" s="0" t="n">
        <v>42.52</v>
      </c>
    </row>
    <row r="227" customFormat="false" ht="12.75" hidden="false" customHeight="false" outlineLevel="0" collapsed="false">
      <c r="A227" s="0" t="n">
        <v>259</v>
      </c>
      <c r="B227" s="0" t="n">
        <v>20.95031495</v>
      </c>
      <c r="C227" s="0" t="s">
        <v>451</v>
      </c>
      <c r="D227" s="0" t="n">
        <v>-156.889998333333</v>
      </c>
      <c r="E227" s="0" t="s">
        <v>452</v>
      </c>
      <c r="F227" s="0" t="n">
        <v>2011</v>
      </c>
      <c r="G227" s="0" t="n">
        <v>3</v>
      </c>
      <c r="H227" s="0" t="n">
        <v>2</v>
      </c>
      <c r="I227" s="0" t="n">
        <v>22</v>
      </c>
      <c r="J227" s="0" t="n">
        <v>56</v>
      </c>
      <c r="K227" s="0" t="n">
        <v>20</v>
      </c>
      <c r="L227" s="0" t="n">
        <v>43.14</v>
      </c>
    </row>
    <row r="228" customFormat="false" ht="12.75" hidden="false" customHeight="false" outlineLevel="0" collapsed="false">
      <c r="A228" s="0" t="n">
        <v>260</v>
      </c>
      <c r="B228" s="0" t="n">
        <v>20.9503311166667</v>
      </c>
      <c r="C228" s="0" t="s">
        <v>453</v>
      </c>
      <c r="D228" s="0" t="n">
        <v>-156.889994333333</v>
      </c>
      <c r="E228" s="0" t="s">
        <v>454</v>
      </c>
      <c r="F228" s="0" t="n">
        <v>2011</v>
      </c>
      <c r="G228" s="0" t="n">
        <v>3</v>
      </c>
      <c r="H228" s="0" t="n">
        <v>2</v>
      </c>
      <c r="I228" s="0" t="n">
        <v>22</v>
      </c>
      <c r="J228" s="0" t="n">
        <v>56</v>
      </c>
      <c r="K228" s="0" t="n">
        <v>30</v>
      </c>
      <c r="L228" s="0" t="n">
        <v>43.07</v>
      </c>
    </row>
    <row r="229" customFormat="false" ht="12.75" hidden="false" customHeight="false" outlineLevel="0" collapsed="false">
      <c r="A229" s="0" t="n">
        <v>261</v>
      </c>
      <c r="B229" s="0" t="n">
        <v>20.9503508166667</v>
      </c>
      <c r="C229" s="0" t="s">
        <v>455</v>
      </c>
      <c r="D229" s="0" t="n">
        <v>-156.889991666667</v>
      </c>
      <c r="E229" s="0" t="s">
        <v>456</v>
      </c>
      <c r="F229" s="0" t="n">
        <v>2011</v>
      </c>
      <c r="G229" s="0" t="n">
        <v>3</v>
      </c>
      <c r="H229" s="0" t="n">
        <v>2</v>
      </c>
      <c r="I229" s="0" t="n">
        <v>22</v>
      </c>
      <c r="J229" s="0" t="n">
        <v>56</v>
      </c>
      <c r="K229" s="0" t="n">
        <v>40</v>
      </c>
      <c r="L229" s="0" t="n">
        <v>40.19</v>
      </c>
    </row>
    <row r="230" customFormat="false" ht="12.75" hidden="false" customHeight="false" outlineLevel="0" collapsed="false">
      <c r="A230" s="0" t="n">
        <v>262</v>
      </c>
      <c r="B230" s="0" t="n">
        <v>20.9503765666667</v>
      </c>
      <c r="C230" s="0" t="s">
        <v>457</v>
      </c>
      <c r="D230" s="0" t="n">
        <v>-156.8899865</v>
      </c>
      <c r="E230" s="0" t="s">
        <v>458</v>
      </c>
      <c r="F230" s="0" t="n">
        <v>2011</v>
      </c>
      <c r="G230" s="0" t="n">
        <v>3</v>
      </c>
      <c r="H230" s="0" t="n">
        <v>2</v>
      </c>
      <c r="I230" s="0" t="n">
        <v>22</v>
      </c>
      <c r="J230" s="0" t="n">
        <v>56</v>
      </c>
      <c r="K230" s="0" t="n">
        <v>50</v>
      </c>
      <c r="L230" s="0" t="n">
        <v>33.53</v>
      </c>
    </row>
    <row r="231" customFormat="false" ht="12.75" hidden="false" customHeight="false" outlineLevel="0" collapsed="false">
      <c r="A231" s="0" t="n">
        <v>263</v>
      </c>
      <c r="B231" s="0" t="n">
        <v>20.9504041666667</v>
      </c>
      <c r="C231" s="0" t="s">
        <v>459</v>
      </c>
      <c r="D231" s="0" t="n">
        <v>-156.889997666667</v>
      </c>
      <c r="E231" s="0" t="s">
        <v>460</v>
      </c>
      <c r="F231" s="0" t="n">
        <v>2011</v>
      </c>
      <c r="G231" s="0" t="n">
        <v>3</v>
      </c>
      <c r="H231" s="0" t="n">
        <v>2</v>
      </c>
      <c r="I231" s="0" t="n">
        <v>22</v>
      </c>
      <c r="J231" s="0" t="n">
        <v>57</v>
      </c>
      <c r="K231" s="0" t="n">
        <v>0</v>
      </c>
      <c r="L231" s="0" t="n">
        <v>26.91</v>
      </c>
    </row>
    <row r="232" customFormat="false" ht="12.75" hidden="false" customHeight="false" outlineLevel="0" collapsed="false">
      <c r="A232" s="0" t="n">
        <v>264</v>
      </c>
      <c r="B232" s="0" t="n">
        <v>20.9504349666667</v>
      </c>
      <c r="C232" s="0" t="s">
        <v>461</v>
      </c>
      <c r="D232" s="0" t="n">
        <v>-156.890013666667</v>
      </c>
      <c r="E232" s="0" t="s">
        <v>462</v>
      </c>
      <c r="F232" s="0" t="n">
        <v>2011</v>
      </c>
      <c r="G232" s="0" t="n">
        <v>3</v>
      </c>
      <c r="H232" s="0" t="n">
        <v>2</v>
      </c>
      <c r="I232" s="0" t="n">
        <v>22</v>
      </c>
      <c r="J232" s="0" t="n">
        <v>57</v>
      </c>
      <c r="K232" s="0" t="n">
        <v>10</v>
      </c>
      <c r="L232" s="0" t="n">
        <v>20.29</v>
      </c>
    </row>
    <row r="233" customFormat="false" ht="12.75" hidden="false" customHeight="false" outlineLevel="0" collapsed="false">
      <c r="A233" s="0" t="n">
        <v>265</v>
      </c>
      <c r="B233" s="0" t="n">
        <v>20.95046695</v>
      </c>
      <c r="C233" s="0" t="s">
        <v>463</v>
      </c>
      <c r="D233" s="0" t="n">
        <v>-156.890038166667</v>
      </c>
      <c r="E233" s="0" t="s">
        <v>464</v>
      </c>
      <c r="F233" s="0" t="n">
        <v>2011</v>
      </c>
      <c r="G233" s="0" t="n">
        <v>3</v>
      </c>
      <c r="H233" s="0" t="n">
        <v>2</v>
      </c>
      <c r="I233" s="0" t="n">
        <v>22</v>
      </c>
      <c r="J233" s="0" t="n">
        <v>57</v>
      </c>
      <c r="K233" s="0" t="n">
        <v>20</v>
      </c>
      <c r="L233" s="0" t="n">
        <v>18.45</v>
      </c>
    </row>
    <row r="234" customFormat="false" ht="12.75" hidden="false" customHeight="false" outlineLevel="0" collapsed="false">
      <c r="A234" s="0" t="n">
        <v>266</v>
      </c>
      <c r="B234" s="0" t="n">
        <v>20.95049775</v>
      </c>
      <c r="C234" s="0" t="s">
        <v>465</v>
      </c>
      <c r="D234" s="0" t="n">
        <v>-156.890068833333</v>
      </c>
      <c r="E234" s="0" t="s">
        <v>466</v>
      </c>
      <c r="F234" s="0" t="n">
        <v>2011</v>
      </c>
      <c r="G234" s="0" t="n">
        <v>3</v>
      </c>
      <c r="H234" s="0" t="n">
        <v>2</v>
      </c>
      <c r="I234" s="0" t="n">
        <v>22</v>
      </c>
      <c r="J234" s="0" t="n">
        <v>57</v>
      </c>
      <c r="K234" s="0" t="n">
        <v>30</v>
      </c>
      <c r="L234" s="0" t="n">
        <v>1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6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68</v>
      </c>
      <c r="J1" s="0" t="s">
        <v>469</v>
      </c>
      <c r="K1" s="0" t="s">
        <v>470</v>
      </c>
      <c r="L1" s="0" t="s">
        <v>471</v>
      </c>
      <c r="M1" s="0" t="s">
        <v>12</v>
      </c>
      <c r="N1" s="0" t="s">
        <v>472</v>
      </c>
      <c r="O1" s="0" t="s">
        <v>473</v>
      </c>
      <c r="P1" s="0" t="s">
        <v>474</v>
      </c>
      <c r="Q1" s="0" t="s">
        <v>472</v>
      </c>
      <c r="R1" s="0" t="s">
        <v>475</v>
      </c>
      <c r="S1" s="0" t="s">
        <v>472</v>
      </c>
      <c r="T1" s="0" t="s">
        <v>476</v>
      </c>
      <c r="U1" s="0" t="s">
        <v>477</v>
      </c>
      <c r="V1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24:43Z</dcterms:modified>
  <cp:revision>0</cp:revision>
  <dc:subject/>
  <dc:title/>
</cp:coreProperties>
</file>