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Data" sheetId="1" state="visible" r:id="rId2"/>
    <sheet name="Vehicle" sheetId="2" state="visible" r:id="rId3"/>
    <sheet name="Head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1113">
  <si>
    <t xml:space="preserve">ID</t>
  </si>
  <si>
    <t xml:space="preserve">Lat</t>
  </si>
  <si>
    <t xml:space="preserve">Latitude</t>
  </si>
  <si>
    <t xml:space="preserve">Long</t>
  </si>
  <si>
    <t xml:space="preserve">Longitude</t>
  </si>
  <si>
    <t xml:space="preserve">target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ond</t>
  </si>
  <si>
    <t xml:space="preserve">Depth</t>
  </si>
  <si>
    <t xml:space="preserve">20 51.9601</t>
  </si>
  <si>
    <t xml:space="preserve">156 42.1183</t>
  </si>
  <si>
    <t xml:space="preserve">20 51.9618</t>
  </si>
  <si>
    <t xml:space="preserve">156 42.1276</t>
  </si>
  <si>
    <t xml:space="preserve">20 51.9647</t>
  </si>
  <si>
    <t xml:space="preserve">156 42.1280</t>
  </si>
  <si>
    <t xml:space="preserve">20 51.9820</t>
  </si>
  <si>
    <t xml:space="preserve">156 42.1379</t>
  </si>
  <si>
    <t xml:space="preserve">20 51.9702</t>
  </si>
  <si>
    <t xml:space="preserve">156 42.1372</t>
  </si>
  <si>
    <t xml:space="preserve">20 51.9778</t>
  </si>
  <si>
    <t xml:space="preserve">156 42.1471</t>
  </si>
  <si>
    <t xml:space="preserve">20 51.9784</t>
  </si>
  <si>
    <t xml:space="preserve">156 42.1490</t>
  </si>
  <si>
    <t xml:space="preserve">20 51.9803</t>
  </si>
  <si>
    <t xml:space="preserve">156 42.1520</t>
  </si>
  <si>
    <t xml:space="preserve">20 51.9825</t>
  </si>
  <si>
    <t xml:space="preserve">156 42.1556</t>
  </si>
  <si>
    <t xml:space="preserve">20 51.9845</t>
  </si>
  <si>
    <t xml:space="preserve">156 42.1581</t>
  </si>
  <si>
    <t xml:space="preserve">20 51.9867</t>
  </si>
  <si>
    <t xml:space="preserve">156 42.1611</t>
  </si>
  <si>
    <t xml:space="preserve">20 51.9894</t>
  </si>
  <si>
    <t xml:space="preserve">156 42.1640</t>
  </si>
  <si>
    <t xml:space="preserve">20 51.9907</t>
  </si>
  <si>
    <t xml:space="preserve">156 42.1677</t>
  </si>
  <si>
    <t xml:space="preserve">20 51.9957</t>
  </si>
  <si>
    <t xml:space="preserve">156 42.1739</t>
  </si>
  <si>
    <t xml:space="preserve">20 51.9966</t>
  </si>
  <si>
    <t xml:space="preserve">156 42.1764</t>
  </si>
  <si>
    <t xml:space="preserve">20 51.9978</t>
  </si>
  <si>
    <t xml:space="preserve">156 42.1785</t>
  </si>
  <si>
    <t xml:space="preserve">20 51.9994</t>
  </si>
  <si>
    <t xml:space="preserve">156 42.1806</t>
  </si>
  <si>
    <t xml:space="preserve">20 52.0005</t>
  </si>
  <si>
    <t xml:space="preserve">156 42.1826</t>
  </si>
  <si>
    <t xml:space="preserve">20 52.0008</t>
  </si>
  <si>
    <t xml:space="preserve">156 42.1851</t>
  </si>
  <si>
    <t xml:space="preserve">20 52.0018</t>
  </si>
  <si>
    <t xml:space="preserve">156 42.1869</t>
  </si>
  <si>
    <t xml:space="preserve">20 52.0030</t>
  </si>
  <si>
    <t xml:space="preserve">156 42.1908</t>
  </si>
  <si>
    <t xml:space="preserve">20 52.0044</t>
  </si>
  <si>
    <t xml:space="preserve">156 42.1924</t>
  </si>
  <si>
    <t xml:space="preserve">20 52.0042</t>
  </si>
  <si>
    <t xml:space="preserve">156 42.1944</t>
  </si>
  <si>
    <t xml:space="preserve">20 52.0045</t>
  </si>
  <si>
    <t xml:space="preserve">156 42.1962</t>
  </si>
  <si>
    <t xml:space="preserve">20 52.0047</t>
  </si>
  <si>
    <t xml:space="preserve">156 42.1984</t>
  </si>
  <si>
    <t xml:space="preserve">20 52.0048</t>
  </si>
  <si>
    <t xml:space="preserve">156 42.2011</t>
  </si>
  <si>
    <t xml:space="preserve">20 52.0054</t>
  </si>
  <si>
    <t xml:space="preserve">156 42.2033</t>
  </si>
  <si>
    <t xml:space="preserve">20 52.0058</t>
  </si>
  <si>
    <t xml:space="preserve">156 42.2058</t>
  </si>
  <si>
    <t xml:space="preserve">20 52.0065</t>
  </si>
  <si>
    <t xml:space="preserve">156 42.2083</t>
  </si>
  <si>
    <t xml:space="preserve">20 52.0072</t>
  </si>
  <si>
    <t xml:space="preserve">156 42.2112</t>
  </si>
  <si>
    <t xml:space="preserve">20 52.0082</t>
  </si>
  <si>
    <t xml:space="preserve">156 42.2143</t>
  </si>
  <si>
    <t xml:space="preserve">20 52.0091</t>
  </si>
  <si>
    <t xml:space="preserve">156 42.2173</t>
  </si>
  <si>
    <t xml:space="preserve">20 52.0102</t>
  </si>
  <si>
    <t xml:space="preserve">156 42.2207</t>
  </si>
  <si>
    <t xml:space="preserve">20 52.0116</t>
  </si>
  <si>
    <t xml:space="preserve">156 42.2241</t>
  </si>
  <si>
    <t xml:space="preserve">20 52.0131</t>
  </si>
  <si>
    <t xml:space="preserve">156 42.2276</t>
  </si>
  <si>
    <t xml:space="preserve">20 52.0149</t>
  </si>
  <si>
    <t xml:space="preserve">156 42.2312</t>
  </si>
  <si>
    <t xml:space="preserve">20 52.0167</t>
  </si>
  <si>
    <t xml:space="preserve">156 42.2347</t>
  </si>
  <si>
    <t xml:space="preserve">20 52.0186</t>
  </si>
  <si>
    <t xml:space="preserve">156 42.2384</t>
  </si>
  <si>
    <t xml:space="preserve">20 52.0206</t>
  </si>
  <si>
    <t xml:space="preserve">156 42.2419</t>
  </si>
  <si>
    <t xml:space="preserve">20 52.0225</t>
  </si>
  <si>
    <t xml:space="preserve">156 42.2454</t>
  </si>
  <si>
    <t xml:space="preserve">20 52.0246</t>
  </si>
  <si>
    <t xml:space="preserve">156 42.2488</t>
  </si>
  <si>
    <t xml:space="preserve">20 52.0265</t>
  </si>
  <si>
    <t xml:space="preserve">156 42.2521</t>
  </si>
  <si>
    <t xml:space="preserve">20 52.0284</t>
  </si>
  <si>
    <t xml:space="preserve">156 42.2554</t>
  </si>
  <si>
    <t xml:space="preserve">20 52.0303</t>
  </si>
  <si>
    <t xml:space="preserve">156 42.2588</t>
  </si>
  <si>
    <t xml:space="preserve">20 52.0320</t>
  </si>
  <si>
    <t xml:space="preserve">156 42.2622</t>
  </si>
  <si>
    <t xml:space="preserve">20 52.0338</t>
  </si>
  <si>
    <t xml:space="preserve">156 42.2654</t>
  </si>
  <si>
    <t xml:space="preserve">20 52.0354</t>
  </si>
  <si>
    <t xml:space="preserve">156 42.2688</t>
  </si>
  <si>
    <t xml:space="preserve">20 52.0371</t>
  </si>
  <si>
    <t xml:space="preserve">156 42.2721</t>
  </si>
  <si>
    <t xml:space="preserve">20 52.0387</t>
  </si>
  <si>
    <t xml:space="preserve">156 42.2755</t>
  </si>
  <si>
    <t xml:space="preserve">20 52.0400</t>
  </si>
  <si>
    <t xml:space="preserve">156 42.2785</t>
  </si>
  <si>
    <t xml:space="preserve">20 52.0416</t>
  </si>
  <si>
    <t xml:space="preserve">156 42.2813</t>
  </si>
  <si>
    <t xml:space="preserve">20 52.0428</t>
  </si>
  <si>
    <t xml:space="preserve">156 42.2850</t>
  </si>
  <si>
    <t xml:space="preserve">20 52.0444</t>
  </si>
  <si>
    <t xml:space="preserve">156 42.2885</t>
  </si>
  <si>
    <t xml:space="preserve">20 52.0454</t>
  </si>
  <si>
    <t xml:space="preserve">156 42.2906</t>
  </si>
  <si>
    <t xml:space="preserve">20 52.0465</t>
  </si>
  <si>
    <t xml:space="preserve">156 42.2934</t>
  </si>
  <si>
    <t xml:space="preserve">20 52.0481</t>
  </si>
  <si>
    <t xml:space="preserve">156 42.2970</t>
  </si>
  <si>
    <t xml:space="preserve">20 52.0494</t>
  </si>
  <si>
    <t xml:space="preserve">156 42.3005</t>
  </si>
  <si>
    <t xml:space="preserve">20 52.0505</t>
  </si>
  <si>
    <t xml:space="preserve">156 42.3037</t>
  </si>
  <si>
    <t xml:space="preserve">20 52.0520</t>
  </si>
  <si>
    <t xml:space="preserve">156 42.3075</t>
  </si>
  <si>
    <t xml:space="preserve">20 52.0533</t>
  </si>
  <si>
    <t xml:space="preserve">156 42.3114</t>
  </si>
  <si>
    <t xml:space="preserve">20 52.0542</t>
  </si>
  <si>
    <t xml:space="preserve">156 42.3148</t>
  </si>
  <si>
    <t xml:space="preserve">20 52.0554</t>
  </si>
  <si>
    <t xml:space="preserve">156 42.3188</t>
  </si>
  <si>
    <t xml:space="preserve">20 52.0568</t>
  </si>
  <si>
    <t xml:space="preserve">156 42.3225</t>
  </si>
  <si>
    <t xml:space="preserve">20 52.0573</t>
  </si>
  <si>
    <t xml:space="preserve">156 42.3254</t>
  </si>
  <si>
    <t xml:space="preserve">20 52.0585</t>
  </si>
  <si>
    <t xml:space="preserve">156 42.3288</t>
  </si>
  <si>
    <t xml:space="preserve">20 52.0599</t>
  </si>
  <si>
    <t xml:space="preserve">156 42.3326</t>
  </si>
  <si>
    <t xml:space="preserve">20 52.0617</t>
  </si>
  <si>
    <t xml:space="preserve">156 42.3373</t>
  </si>
  <si>
    <t xml:space="preserve">20 52.0634</t>
  </si>
  <si>
    <t xml:space="preserve">156 42.3418</t>
  </si>
  <si>
    <t xml:space="preserve">20 52.0651</t>
  </si>
  <si>
    <t xml:space="preserve">156 42.3463</t>
  </si>
  <si>
    <t xml:space="preserve">20 52.0668</t>
  </si>
  <si>
    <t xml:space="preserve">156 42.3505</t>
  </si>
  <si>
    <t xml:space="preserve">20 52.0686</t>
  </si>
  <si>
    <t xml:space="preserve">156 42.3547</t>
  </si>
  <si>
    <t xml:space="preserve">20 52.0705</t>
  </si>
  <si>
    <t xml:space="preserve">156 42.3586</t>
  </si>
  <si>
    <t xml:space="preserve">20 52.0724</t>
  </si>
  <si>
    <t xml:space="preserve">156 42.3625</t>
  </si>
  <si>
    <t xml:space="preserve">20 52.0750</t>
  </si>
  <si>
    <t xml:space="preserve">156 42.3660</t>
  </si>
  <si>
    <t xml:space="preserve">20 52.0771</t>
  </si>
  <si>
    <t xml:space="preserve">156 42.3696</t>
  </si>
  <si>
    <t xml:space="preserve">20 52.0782</t>
  </si>
  <si>
    <t xml:space="preserve">156 42.3737</t>
  </si>
  <si>
    <t xml:space="preserve">20 52.0810</t>
  </si>
  <si>
    <t xml:space="preserve">156 42.3769</t>
  </si>
  <si>
    <t xml:space="preserve">20 52.0837</t>
  </si>
  <si>
    <t xml:space="preserve">156 42.3797</t>
  </si>
  <si>
    <t xml:space="preserve">20 52.0865</t>
  </si>
  <si>
    <t xml:space="preserve">156 42.3824</t>
  </si>
  <si>
    <t xml:space="preserve">20 52.0893</t>
  </si>
  <si>
    <t xml:space="preserve">156 42.3849</t>
  </si>
  <si>
    <t xml:space="preserve">20 52.0922</t>
  </si>
  <si>
    <t xml:space="preserve">156 42.3872</t>
  </si>
  <si>
    <t xml:space="preserve">20 52.0950</t>
  </si>
  <si>
    <t xml:space="preserve">156 42.3896</t>
  </si>
  <si>
    <t xml:space="preserve">20 52.0983</t>
  </si>
  <si>
    <t xml:space="preserve">156 42.3921</t>
  </si>
  <si>
    <t xml:space="preserve">20 52.1016</t>
  </si>
  <si>
    <t xml:space="preserve">156 42.3947</t>
  </si>
  <si>
    <t xml:space="preserve">20 52.1049</t>
  </si>
  <si>
    <t xml:space="preserve">156 42.3972</t>
  </si>
  <si>
    <t xml:space="preserve">20 52.1081</t>
  </si>
  <si>
    <t xml:space="preserve">156 42.3986</t>
  </si>
  <si>
    <t xml:space="preserve">20 52.1114</t>
  </si>
  <si>
    <t xml:space="preserve">156 42.4012</t>
  </si>
  <si>
    <t xml:space="preserve">20 52.1149</t>
  </si>
  <si>
    <t xml:space="preserve">156 42.4033</t>
  </si>
  <si>
    <t xml:space="preserve">20 52.1189</t>
  </si>
  <si>
    <t xml:space="preserve">156 42.4058</t>
  </si>
  <si>
    <t xml:space="preserve">20 52.1229</t>
  </si>
  <si>
    <t xml:space="preserve">156 42.4078</t>
  </si>
  <si>
    <t xml:space="preserve">20 52.1266</t>
  </si>
  <si>
    <t xml:space="preserve">156 42.4097</t>
  </si>
  <si>
    <t xml:space="preserve">20 52.1303</t>
  </si>
  <si>
    <t xml:space="preserve">156 42.4114</t>
  </si>
  <si>
    <t xml:space="preserve">20 52.1345</t>
  </si>
  <si>
    <t xml:space="preserve">156 42.4131</t>
  </si>
  <si>
    <t xml:space="preserve">20 52.1390</t>
  </si>
  <si>
    <t xml:space="preserve">156 42.4147</t>
  </si>
  <si>
    <t xml:space="preserve">20 52.1436</t>
  </si>
  <si>
    <t xml:space="preserve">156 42.4164</t>
  </si>
  <si>
    <t xml:space="preserve">20 52.1483</t>
  </si>
  <si>
    <t xml:space="preserve">156 42.4180</t>
  </si>
  <si>
    <t xml:space="preserve">20 52.1526</t>
  </si>
  <si>
    <t xml:space="preserve">156 42.4196</t>
  </si>
  <si>
    <t xml:space="preserve">20 52.1571</t>
  </si>
  <si>
    <t xml:space="preserve">156 42.4216</t>
  </si>
  <si>
    <t xml:space="preserve">20 52.1616</t>
  </si>
  <si>
    <t xml:space="preserve">156 42.4240</t>
  </si>
  <si>
    <t xml:space="preserve">20 52.1658</t>
  </si>
  <si>
    <t xml:space="preserve">156 42.4263</t>
  </si>
  <si>
    <t xml:space="preserve">20 52.1699</t>
  </si>
  <si>
    <t xml:space="preserve">156 42.4291</t>
  </si>
  <si>
    <t xml:space="preserve">20 52.1735</t>
  </si>
  <si>
    <t xml:space="preserve">156 42.4315</t>
  </si>
  <si>
    <t xml:space="preserve">20 52.1777</t>
  </si>
  <si>
    <t xml:space="preserve">156 42.4343</t>
  </si>
  <si>
    <t xml:space="preserve">20 52.1811</t>
  </si>
  <si>
    <t xml:space="preserve">156 42.4366</t>
  </si>
  <si>
    <t xml:space="preserve">20 52.1838</t>
  </si>
  <si>
    <t xml:space="preserve">156 42.4385</t>
  </si>
  <si>
    <t xml:space="preserve">20 52.1876</t>
  </si>
  <si>
    <t xml:space="preserve">156 42.4409</t>
  </si>
  <si>
    <t xml:space="preserve">20 52.1913</t>
  </si>
  <si>
    <t xml:space="preserve">156 42.4433</t>
  </si>
  <si>
    <t xml:space="preserve">20 52.1942</t>
  </si>
  <si>
    <t xml:space="preserve">156 42.4454</t>
  </si>
  <si>
    <t xml:space="preserve">20 52.1969</t>
  </si>
  <si>
    <t xml:space="preserve">156 42.4474</t>
  </si>
  <si>
    <t xml:space="preserve">20 52.1989</t>
  </si>
  <si>
    <t xml:space="preserve">156 42.4491</t>
  </si>
  <si>
    <t xml:space="preserve">20 52.2016</t>
  </si>
  <si>
    <t xml:space="preserve">156 42.4511</t>
  </si>
  <si>
    <t xml:space="preserve">20 52.2034</t>
  </si>
  <si>
    <t xml:space="preserve">156 42.4526</t>
  </si>
  <si>
    <t xml:space="preserve">20 52.2056</t>
  </si>
  <si>
    <t xml:space="preserve">156 42.4550</t>
  </si>
  <si>
    <t xml:space="preserve">20 52.2081</t>
  </si>
  <si>
    <t xml:space="preserve">156 42.4569</t>
  </si>
  <si>
    <t xml:space="preserve">20 52.2108</t>
  </si>
  <si>
    <t xml:space="preserve">156 42.4594</t>
  </si>
  <si>
    <t xml:space="preserve">20 52.2132</t>
  </si>
  <si>
    <t xml:space="preserve">156 42.4618</t>
  </si>
  <si>
    <t xml:space="preserve">20 52.2158</t>
  </si>
  <si>
    <t xml:space="preserve">156 42.4638</t>
  </si>
  <si>
    <t xml:space="preserve">20 52.2182</t>
  </si>
  <si>
    <t xml:space="preserve">156 42.4659</t>
  </si>
  <si>
    <t xml:space="preserve">20 52.2202</t>
  </si>
  <si>
    <t xml:space="preserve">156 42.4679</t>
  </si>
  <si>
    <t xml:space="preserve">20 52.2225</t>
  </si>
  <si>
    <t xml:space="preserve">156 42.4701</t>
  </si>
  <si>
    <t xml:space="preserve">20 52.2249</t>
  </si>
  <si>
    <t xml:space="preserve">156 42.4723</t>
  </si>
  <si>
    <t xml:space="preserve">20 52.2275</t>
  </si>
  <si>
    <t xml:space="preserve">156 42.4747</t>
  </si>
  <si>
    <t xml:space="preserve">20 52.2301</t>
  </si>
  <si>
    <t xml:space="preserve">156 42.4769</t>
  </si>
  <si>
    <t xml:space="preserve">20 52.2325</t>
  </si>
  <si>
    <t xml:space="preserve">156 42.4795</t>
  </si>
  <si>
    <t xml:space="preserve">20 52.2351</t>
  </si>
  <si>
    <t xml:space="preserve">156 42.4818</t>
  </si>
  <si>
    <t xml:space="preserve">20 52.2381</t>
  </si>
  <si>
    <t xml:space="preserve">156 42.4841</t>
  </si>
  <si>
    <t xml:space="preserve">20 52.2405</t>
  </si>
  <si>
    <t xml:space="preserve">156 42.4867</t>
  </si>
  <si>
    <t xml:space="preserve">20 52.2425</t>
  </si>
  <si>
    <t xml:space="preserve">156 42.4893</t>
  </si>
  <si>
    <t xml:space="preserve">20 52.2451</t>
  </si>
  <si>
    <t xml:space="preserve">156 42.4920</t>
  </si>
  <si>
    <t xml:space="preserve">20 52.2474</t>
  </si>
  <si>
    <t xml:space="preserve">156 42.4949</t>
  </si>
  <si>
    <t xml:space="preserve">20 52.2502</t>
  </si>
  <si>
    <t xml:space="preserve">156 42.4979</t>
  </si>
  <si>
    <t xml:space="preserve">20 52.2531</t>
  </si>
  <si>
    <t xml:space="preserve">156 42.5008</t>
  </si>
  <si>
    <t xml:space="preserve">20 52.2552</t>
  </si>
  <si>
    <t xml:space="preserve">156 42.5040</t>
  </si>
  <si>
    <t xml:space="preserve">20 52.2565</t>
  </si>
  <si>
    <t xml:space="preserve">156 42.5079</t>
  </si>
  <si>
    <t xml:space="preserve">20 52.2589</t>
  </si>
  <si>
    <t xml:space="preserve">156 42.5112</t>
  </si>
  <si>
    <t xml:space="preserve">20 52.2609</t>
  </si>
  <si>
    <t xml:space="preserve">156 42.5151</t>
  </si>
  <si>
    <t xml:space="preserve">20 52.2629</t>
  </si>
  <si>
    <t xml:space="preserve">156 42.5186</t>
  </si>
  <si>
    <t xml:space="preserve">20 52.2649</t>
  </si>
  <si>
    <t xml:space="preserve">156 42.5227</t>
  </si>
  <si>
    <t xml:space="preserve">20 52.2668</t>
  </si>
  <si>
    <t xml:space="preserve">156 42.5262</t>
  </si>
  <si>
    <t xml:space="preserve">20 52.2688</t>
  </si>
  <si>
    <t xml:space="preserve">156 42.5302</t>
  </si>
  <si>
    <t xml:space="preserve">20 52.2708</t>
  </si>
  <si>
    <t xml:space="preserve">156 42.5344</t>
  </si>
  <si>
    <t xml:space="preserve">20 52.2728</t>
  </si>
  <si>
    <t xml:space="preserve">156 42.5382</t>
  </si>
  <si>
    <t xml:space="preserve">20 52.2750</t>
  </si>
  <si>
    <t xml:space="preserve">156 42.5423</t>
  </si>
  <si>
    <t xml:space="preserve">20 52.2769</t>
  </si>
  <si>
    <t xml:space="preserve">156 42.5460</t>
  </si>
  <si>
    <t xml:space="preserve">20 52.2791</t>
  </si>
  <si>
    <t xml:space="preserve">156 42.5499</t>
  </si>
  <si>
    <t xml:space="preserve">20 52.2814</t>
  </si>
  <si>
    <t xml:space="preserve">156 42.5537</t>
  </si>
  <si>
    <t xml:space="preserve">20 52.2834</t>
  </si>
  <si>
    <t xml:space="preserve">156 42.5571</t>
  </si>
  <si>
    <t xml:space="preserve">20 52.2856</t>
  </si>
  <si>
    <t xml:space="preserve">156 42.5606</t>
  </si>
  <si>
    <t xml:space="preserve">20 52.2881</t>
  </si>
  <si>
    <t xml:space="preserve">156 42.5641</t>
  </si>
  <si>
    <t xml:space="preserve">20 52.2903</t>
  </si>
  <si>
    <t xml:space="preserve">156 42.5676</t>
  </si>
  <si>
    <t xml:space="preserve">20 52.2926</t>
  </si>
  <si>
    <t xml:space="preserve">156 42.5706</t>
  </si>
  <si>
    <t xml:space="preserve">20 52.2950</t>
  </si>
  <si>
    <t xml:space="preserve">156 42.5735</t>
  </si>
  <si>
    <t xml:space="preserve">20 52.2975</t>
  </si>
  <si>
    <t xml:space="preserve">156 42.5761</t>
  </si>
  <si>
    <t xml:space="preserve">20 52.3000</t>
  </si>
  <si>
    <t xml:space="preserve">156 42.5787</t>
  </si>
  <si>
    <t xml:space="preserve">20 52.3020</t>
  </si>
  <si>
    <t xml:space="preserve">156 42.5806</t>
  </si>
  <si>
    <t xml:space="preserve">20 52.3044</t>
  </si>
  <si>
    <t xml:space="preserve">156 42.5828</t>
  </si>
  <si>
    <t xml:space="preserve">20 52.3071</t>
  </si>
  <si>
    <t xml:space="preserve">156 42.5848</t>
  </si>
  <si>
    <t xml:space="preserve">20 52.3098</t>
  </si>
  <si>
    <t xml:space="preserve">156 42.5869</t>
  </si>
  <si>
    <t xml:space="preserve">20 52.3126</t>
  </si>
  <si>
    <t xml:space="preserve">156 42.5885</t>
  </si>
  <si>
    <t xml:space="preserve">20 52.3153</t>
  </si>
  <si>
    <t xml:space="preserve">156 42.5901</t>
  </si>
  <si>
    <t xml:space="preserve">20 52.3183</t>
  </si>
  <si>
    <t xml:space="preserve">156 42.5919</t>
  </si>
  <si>
    <t xml:space="preserve">20 52.3211</t>
  </si>
  <si>
    <t xml:space="preserve">156 42.5934</t>
  </si>
  <si>
    <t xml:space="preserve">20 52.3239</t>
  </si>
  <si>
    <t xml:space="preserve">156 42.5945</t>
  </si>
  <si>
    <t xml:space="preserve">20 52.3269</t>
  </si>
  <si>
    <t xml:space="preserve">156 42.5958</t>
  </si>
  <si>
    <t xml:space="preserve">20 52.3298</t>
  </si>
  <si>
    <t xml:space="preserve">156 42.5969</t>
  </si>
  <si>
    <t xml:space="preserve">20 52.3328</t>
  </si>
  <si>
    <t xml:space="preserve">156 42.5978</t>
  </si>
  <si>
    <t xml:space="preserve">20 52.3357</t>
  </si>
  <si>
    <t xml:space="preserve">156 42.5988</t>
  </si>
  <si>
    <t xml:space="preserve">20 52.3388</t>
  </si>
  <si>
    <t xml:space="preserve">156 42.5998</t>
  </si>
  <si>
    <t xml:space="preserve">20 52.3418</t>
  </si>
  <si>
    <t xml:space="preserve">156 42.6006</t>
  </si>
  <si>
    <t xml:space="preserve">20 52.3454</t>
  </si>
  <si>
    <t xml:space="preserve">156 42.6015</t>
  </si>
  <si>
    <t xml:space="preserve">20 52.3486</t>
  </si>
  <si>
    <t xml:space="preserve">156 42.6024</t>
  </si>
  <si>
    <t xml:space="preserve">20 52.3518</t>
  </si>
  <si>
    <t xml:space="preserve">156 42.6037</t>
  </si>
  <si>
    <t xml:space="preserve">20 52.3551</t>
  </si>
  <si>
    <t xml:space="preserve">156 42.6050</t>
  </si>
  <si>
    <t xml:space="preserve">20 52.3583</t>
  </si>
  <si>
    <t xml:space="preserve">156 42.6068</t>
  </si>
  <si>
    <t xml:space="preserve">20 52.3614</t>
  </si>
  <si>
    <t xml:space="preserve">156 42.6089</t>
  </si>
  <si>
    <t xml:space="preserve">20 52.3646</t>
  </si>
  <si>
    <t xml:space="preserve">156 42.6114</t>
  </si>
  <si>
    <t xml:space="preserve">20 52.3673</t>
  </si>
  <si>
    <t xml:space="preserve">156 42.6143</t>
  </si>
  <si>
    <t xml:space="preserve">20 52.3702</t>
  </si>
  <si>
    <t xml:space="preserve">156 42.6175</t>
  </si>
  <si>
    <t xml:space="preserve">20 52.3726</t>
  </si>
  <si>
    <t xml:space="preserve">156 42.6209</t>
  </si>
  <si>
    <t xml:space="preserve">20 52.3753</t>
  </si>
  <si>
    <t xml:space="preserve">156 42.6245</t>
  </si>
  <si>
    <t xml:space="preserve">20 52.3777</t>
  </si>
  <si>
    <t xml:space="preserve">156 42.6283</t>
  </si>
  <si>
    <t xml:space="preserve">20 52.3797</t>
  </si>
  <si>
    <t xml:space="preserve">156 42.6323</t>
  </si>
  <si>
    <t xml:space="preserve">20 52.3819</t>
  </si>
  <si>
    <t xml:space="preserve">156 42.6365</t>
  </si>
  <si>
    <t xml:space="preserve">20 52.3838</t>
  </si>
  <si>
    <t xml:space="preserve">156 42.6408</t>
  </si>
  <si>
    <t xml:space="preserve">20 52.3859</t>
  </si>
  <si>
    <t xml:space="preserve">156 42.6452</t>
  </si>
  <si>
    <t xml:space="preserve">20 52.3881</t>
  </si>
  <si>
    <t xml:space="preserve">156 42.6494</t>
  </si>
  <si>
    <t xml:space="preserve">20 52.3902</t>
  </si>
  <si>
    <t xml:space="preserve">156 42.6536</t>
  </si>
  <si>
    <t xml:space="preserve">20 52.3921</t>
  </si>
  <si>
    <t xml:space="preserve">156 42.6580</t>
  </si>
  <si>
    <t xml:space="preserve">20 52.3943</t>
  </si>
  <si>
    <t xml:space="preserve">156 42.6621</t>
  </si>
  <si>
    <t xml:space="preserve">20 52.3961</t>
  </si>
  <si>
    <t xml:space="preserve">156 42.6658</t>
  </si>
  <si>
    <t xml:space="preserve">20 52.3984</t>
  </si>
  <si>
    <t xml:space="preserve">156 42.6701</t>
  </si>
  <si>
    <t xml:space="preserve">20 52.4008</t>
  </si>
  <si>
    <t xml:space="preserve">156 42.6744</t>
  </si>
  <si>
    <t xml:space="preserve">20 52.4030</t>
  </si>
  <si>
    <t xml:space="preserve">156 42.6785</t>
  </si>
  <si>
    <t xml:space="preserve">20 52.4051</t>
  </si>
  <si>
    <t xml:space="preserve">156 42.6826</t>
  </si>
  <si>
    <t xml:space="preserve">20 52.4076</t>
  </si>
  <si>
    <t xml:space="preserve">156 42.6865</t>
  </si>
  <si>
    <t xml:space="preserve">20 52.4101</t>
  </si>
  <si>
    <t xml:space="preserve">156 42.6904</t>
  </si>
  <si>
    <t xml:space="preserve">20 52.4123</t>
  </si>
  <si>
    <t xml:space="preserve">156 42.6941</t>
  </si>
  <si>
    <t xml:space="preserve">20 52.4147</t>
  </si>
  <si>
    <t xml:space="preserve">156 42.6978</t>
  </si>
  <si>
    <t xml:space="preserve">20 52.4171</t>
  </si>
  <si>
    <t xml:space="preserve">156 42.7012</t>
  </si>
  <si>
    <t xml:space="preserve">20 52.4198</t>
  </si>
  <si>
    <t xml:space="preserve">156 42.7044</t>
  </si>
  <si>
    <t xml:space="preserve">20 52.4224</t>
  </si>
  <si>
    <t xml:space="preserve">156 42.7075</t>
  </si>
  <si>
    <t xml:space="preserve">20 52.4250</t>
  </si>
  <si>
    <t xml:space="preserve">156 42.7103</t>
  </si>
  <si>
    <t xml:space="preserve">20 52.4277</t>
  </si>
  <si>
    <t xml:space="preserve">156 42.7132</t>
  </si>
  <si>
    <t xml:space="preserve">20 52.4304</t>
  </si>
  <si>
    <t xml:space="preserve">156 42.7159</t>
  </si>
  <si>
    <t xml:space="preserve">20 52.4332</t>
  </si>
  <si>
    <t xml:space="preserve">156 42.7185</t>
  </si>
  <si>
    <t xml:space="preserve">20 52.4351</t>
  </si>
  <si>
    <t xml:space="preserve">156 42.7208</t>
  </si>
  <si>
    <t xml:space="preserve">20 52.4383</t>
  </si>
  <si>
    <t xml:space="preserve">156 42.7234</t>
  </si>
  <si>
    <t xml:space="preserve">20 52.4408</t>
  </si>
  <si>
    <t xml:space="preserve">156 42.7255</t>
  </si>
  <si>
    <t xml:space="preserve">20 52.4437</t>
  </si>
  <si>
    <t xml:space="preserve">156 42.7277</t>
  </si>
  <si>
    <t xml:space="preserve">20 52.4470</t>
  </si>
  <si>
    <t xml:space="preserve">156 42.7296</t>
  </si>
  <si>
    <t xml:space="preserve">20 52.4501</t>
  </si>
  <si>
    <t xml:space="preserve">156 42.7315</t>
  </si>
  <si>
    <t xml:space="preserve">20 52.4533</t>
  </si>
  <si>
    <t xml:space="preserve">156 42.7330</t>
  </si>
  <si>
    <t xml:space="preserve">20 52.4563</t>
  </si>
  <si>
    <t xml:space="preserve">156 42.7345</t>
  </si>
  <si>
    <t xml:space="preserve">20 52.4593</t>
  </si>
  <si>
    <t xml:space="preserve">156 42.7358</t>
  </si>
  <si>
    <t xml:space="preserve">20 52.4622</t>
  </si>
  <si>
    <t xml:space="preserve">156 42.7370</t>
  </si>
  <si>
    <t xml:space="preserve">20 52.4653</t>
  </si>
  <si>
    <t xml:space="preserve">156 42.7381</t>
  </si>
  <si>
    <t xml:space="preserve">20 52.4684</t>
  </si>
  <si>
    <t xml:space="preserve">156 42.7390</t>
  </si>
  <si>
    <t xml:space="preserve">20 52.4714</t>
  </si>
  <si>
    <t xml:space="preserve">156 42.7400</t>
  </si>
  <si>
    <t xml:space="preserve">20 52.4747</t>
  </si>
  <si>
    <t xml:space="preserve">156 42.7408</t>
  </si>
  <si>
    <t xml:space="preserve">20 52.4777</t>
  </si>
  <si>
    <t xml:space="preserve">156 42.7417</t>
  </si>
  <si>
    <t xml:space="preserve">20 52.4811</t>
  </si>
  <si>
    <t xml:space="preserve">156 42.7429</t>
  </si>
  <si>
    <t xml:space="preserve">20 52.4842</t>
  </si>
  <si>
    <t xml:space="preserve">156 42.7442</t>
  </si>
  <si>
    <t xml:space="preserve">20 52.4875</t>
  </si>
  <si>
    <t xml:space="preserve">156 42.7457</t>
  </si>
  <si>
    <t xml:space="preserve">20 52.4908</t>
  </si>
  <si>
    <t xml:space="preserve">156 42.7474</t>
  </si>
  <si>
    <t xml:space="preserve">20 52.4941</t>
  </si>
  <si>
    <t xml:space="preserve">156 42.7493</t>
  </si>
  <si>
    <t xml:space="preserve">20 52.4971</t>
  </si>
  <si>
    <t xml:space="preserve">156 42.7513</t>
  </si>
  <si>
    <t xml:space="preserve">20 52.5004</t>
  </si>
  <si>
    <t xml:space="preserve">156 42.7532</t>
  </si>
  <si>
    <t xml:space="preserve">20 52.5036</t>
  </si>
  <si>
    <t xml:space="preserve">156 42.7551</t>
  </si>
  <si>
    <t xml:space="preserve">20 52.5070</t>
  </si>
  <si>
    <t xml:space="preserve">156 42.7569</t>
  </si>
  <si>
    <t xml:space="preserve">20 52.5102</t>
  </si>
  <si>
    <t xml:space="preserve">156 42.7585</t>
  </si>
  <si>
    <t xml:space="preserve">20 52.5136</t>
  </si>
  <si>
    <t xml:space="preserve">156 42.7597</t>
  </si>
  <si>
    <t xml:space="preserve">20 52.5167</t>
  </si>
  <si>
    <t xml:space="preserve">156 42.7608</t>
  </si>
  <si>
    <t xml:space="preserve">20 52.5197</t>
  </si>
  <si>
    <t xml:space="preserve">156 42.7615</t>
  </si>
  <si>
    <t xml:space="preserve">20 52.5228</t>
  </si>
  <si>
    <t xml:space="preserve">156 42.7619</t>
  </si>
  <si>
    <t xml:space="preserve">20 52.5255</t>
  </si>
  <si>
    <t xml:space="preserve">156 42.7625</t>
  </si>
  <si>
    <t xml:space="preserve">20 52.5285</t>
  </si>
  <si>
    <t xml:space="preserve">156 42.7626</t>
  </si>
  <si>
    <t xml:space="preserve">20 52.5315</t>
  </si>
  <si>
    <t xml:space="preserve">20 52.5343</t>
  </si>
  <si>
    <t xml:space="preserve">20 52.5372</t>
  </si>
  <si>
    <t xml:space="preserve">156 42.7620</t>
  </si>
  <si>
    <t xml:space="preserve">20 52.5400</t>
  </si>
  <si>
    <t xml:space="preserve">156 42.7614</t>
  </si>
  <si>
    <t xml:space="preserve">20 52.5431</t>
  </si>
  <si>
    <t xml:space="preserve">156 42.7605</t>
  </si>
  <si>
    <t xml:space="preserve">20 52.5462</t>
  </si>
  <si>
    <t xml:space="preserve">156 42.7595</t>
  </si>
  <si>
    <t xml:space="preserve">20 52.5496</t>
  </si>
  <si>
    <t xml:space="preserve">156 42.7586</t>
  </si>
  <si>
    <t xml:space="preserve">20 52.5531</t>
  </si>
  <si>
    <t xml:space="preserve">156 42.7576</t>
  </si>
  <si>
    <t xml:space="preserve">20 52.5568</t>
  </si>
  <si>
    <t xml:space="preserve">20 52.5609</t>
  </si>
  <si>
    <t xml:space="preserve">156 42.7564</t>
  </si>
  <si>
    <t xml:space="preserve">20 52.5647</t>
  </si>
  <si>
    <t xml:space="preserve">156 42.7565</t>
  </si>
  <si>
    <t xml:space="preserve">20 52.5687</t>
  </si>
  <si>
    <t xml:space="preserve">156 42.7570</t>
  </si>
  <si>
    <t xml:space="preserve">20 52.5722</t>
  </si>
  <si>
    <t xml:space="preserve">156 42.7577</t>
  </si>
  <si>
    <t xml:space="preserve">20 52.5759</t>
  </si>
  <si>
    <t xml:space="preserve">156 42.7590</t>
  </si>
  <si>
    <t xml:space="preserve">20 52.5792</t>
  </si>
  <si>
    <t xml:space="preserve">156 42.7602</t>
  </si>
  <si>
    <t xml:space="preserve">20 52.5828</t>
  </si>
  <si>
    <t xml:space="preserve">20 52.5861</t>
  </si>
  <si>
    <t xml:space="preserve">156 42.7637</t>
  </si>
  <si>
    <t xml:space="preserve">20 52.5896</t>
  </si>
  <si>
    <t xml:space="preserve">156 42.7656</t>
  </si>
  <si>
    <t xml:space="preserve">20 52.5932</t>
  </si>
  <si>
    <t xml:space="preserve">156 42.7673</t>
  </si>
  <si>
    <t xml:space="preserve">20 52.5967</t>
  </si>
  <si>
    <t xml:space="preserve">156 42.7691</t>
  </si>
  <si>
    <t xml:space="preserve">20 52.6002</t>
  </si>
  <si>
    <t xml:space="preserve">156 42.7708</t>
  </si>
  <si>
    <t xml:space="preserve">20 52.6035</t>
  </si>
  <si>
    <t xml:space="preserve">156 42.7723</t>
  </si>
  <si>
    <t xml:space="preserve">20 52.6075</t>
  </si>
  <si>
    <t xml:space="preserve">156 42.7738</t>
  </si>
  <si>
    <t xml:space="preserve">20 52.6107</t>
  </si>
  <si>
    <t xml:space="preserve">156 42.7754</t>
  </si>
  <si>
    <t xml:space="preserve">20 52.6141</t>
  </si>
  <si>
    <t xml:space="preserve">156 42.7768</t>
  </si>
  <si>
    <t xml:space="preserve">20 52.6178</t>
  </si>
  <si>
    <t xml:space="preserve">156 42.7782</t>
  </si>
  <si>
    <t xml:space="preserve">20 52.6212</t>
  </si>
  <si>
    <t xml:space="preserve">156 42.7796</t>
  </si>
  <si>
    <t xml:space="preserve">20 52.6240</t>
  </si>
  <si>
    <t xml:space="preserve">156 42.7808</t>
  </si>
  <si>
    <t xml:space="preserve">20 52.6272</t>
  </si>
  <si>
    <t xml:space="preserve">156 42.7820</t>
  </si>
  <si>
    <t xml:space="preserve">20 52.6302</t>
  </si>
  <si>
    <t xml:space="preserve">156 42.7834</t>
  </si>
  <si>
    <t xml:space="preserve">20 52.6332</t>
  </si>
  <si>
    <t xml:space="preserve">156 42.7846</t>
  </si>
  <si>
    <t xml:space="preserve">20 52.6365</t>
  </si>
  <si>
    <t xml:space="preserve">156 42.7860</t>
  </si>
  <si>
    <t xml:space="preserve">20 52.6395</t>
  </si>
  <si>
    <t xml:space="preserve">156 42.7871</t>
  </si>
  <si>
    <t xml:space="preserve">20 52.6428</t>
  </si>
  <si>
    <t xml:space="preserve">156 42.7888</t>
  </si>
  <si>
    <t xml:space="preserve">20 52.6462</t>
  </si>
  <si>
    <t xml:space="preserve">156 42.7905</t>
  </si>
  <si>
    <t xml:space="preserve">20 52.6497</t>
  </si>
  <si>
    <t xml:space="preserve">156 42.7925</t>
  </si>
  <si>
    <t xml:space="preserve">20 52.6529</t>
  </si>
  <si>
    <t xml:space="preserve">156 42.7945</t>
  </si>
  <si>
    <t xml:space="preserve">20 52.6562</t>
  </si>
  <si>
    <t xml:space="preserve">156 42.7970</t>
  </si>
  <si>
    <t xml:space="preserve">20 52.6588</t>
  </si>
  <si>
    <t xml:space="preserve">156 42.7993</t>
  </si>
  <si>
    <t xml:space="preserve">20 52.6616</t>
  </si>
  <si>
    <t xml:space="preserve">156 42.8020</t>
  </si>
  <si>
    <t xml:space="preserve">20 52.6640</t>
  </si>
  <si>
    <t xml:space="preserve">156 42.8043</t>
  </si>
  <si>
    <t xml:space="preserve">20 52.6665</t>
  </si>
  <si>
    <t xml:space="preserve">156 42.8071</t>
  </si>
  <si>
    <t xml:space="preserve">20 52.6683</t>
  </si>
  <si>
    <t xml:space="preserve">156 42.8089</t>
  </si>
  <si>
    <t xml:space="preserve">20 52.6703</t>
  </si>
  <si>
    <t xml:space="preserve">156 42.8114</t>
  </si>
  <si>
    <t xml:space="preserve">20 52.6726</t>
  </si>
  <si>
    <t xml:space="preserve">156 42.8144</t>
  </si>
  <si>
    <t xml:space="preserve">20 52.6751</t>
  </si>
  <si>
    <t xml:space="preserve">156 42.8172</t>
  </si>
  <si>
    <t xml:space="preserve">20 52.6774</t>
  </si>
  <si>
    <t xml:space="preserve">156 42.8200</t>
  </si>
  <si>
    <t xml:space="preserve">20 52.6798</t>
  </si>
  <si>
    <t xml:space="preserve">156 42.8230</t>
  </si>
  <si>
    <t xml:space="preserve">20 52.6820</t>
  </si>
  <si>
    <t xml:space="preserve">156 42.8262</t>
  </si>
  <si>
    <t xml:space="preserve">20 52.6840</t>
  </si>
  <si>
    <t xml:space="preserve">156 42.8290</t>
  </si>
  <si>
    <t xml:space="preserve">20 52.6861</t>
  </si>
  <si>
    <t xml:space="preserve">156 42.8321</t>
  </si>
  <si>
    <t xml:space="preserve">20 52.6878</t>
  </si>
  <si>
    <t xml:space="preserve">156 42.8348</t>
  </si>
  <si>
    <t xml:space="preserve">20 52.6900</t>
  </si>
  <si>
    <t xml:space="preserve">156 42.8380</t>
  </si>
  <si>
    <t xml:space="preserve">20 52.6921</t>
  </si>
  <si>
    <t xml:space="preserve">156 42.8411</t>
  </si>
  <si>
    <t xml:space="preserve">20 52.6946</t>
  </si>
  <si>
    <t xml:space="preserve">156 42.8441</t>
  </si>
  <si>
    <t xml:space="preserve">20 52.6967</t>
  </si>
  <si>
    <t xml:space="preserve">156 42.8472</t>
  </si>
  <si>
    <t xml:space="preserve">20 52.6986</t>
  </si>
  <si>
    <t xml:space="preserve">156 42.8501</t>
  </si>
  <si>
    <t xml:space="preserve">20 52.7007</t>
  </si>
  <si>
    <t xml:space="preserve">156 42.8532</t>
  </si>
  <si>
    <t xml:space="preserve">20 52.7025</t>
  </si>
  <si>
    <t xml:space="preserve">156 42.8562</t>
  </si>
  <si>
    <t xml:space="preserve">20 52.7045</t>
  </si>
  <si>
    <t xml:space="preserve">156 42.8591</t>
  </si>
  <si>
    <t xml:space="preserve">20 52.7064</t>
  </si>
  <si>
    <t xml:space="preserve">156 42.8622</t>
  </si>
  <si>
    <t xml:space="preserve">20 52.7082</t>
  </si>
  <si>
    <t xml:space="preserve">156 42.8653</t>
  </si>
  <si>
    <t xml:space="preserve">20 52.7102</t>
  </si>
  <si>
    <t xml:space="preserve">156 42.8684</t>
  </si>
  <si>
    <t xml:space="preserve">20 52.7122</t>
  </si>
  <si>
    <t xml:space="preserve">156 42.8715</t>
  </si>
  <si>
    <t xml:space="preserve">20 52.7140</t>
  </si>
  <si>
    <t xml:space="preserve">156 42.8744</t>
  </si>
  <si>
    <t xml:space="preserve">20 52.7159</t>
  </si>
  <si>
    <t xml:space="preserve">156 42.8775</t>
  </si>
  <si>
    <t xml:space="preserve">20 52.7176</t>
  </si>
  <si>
    <t xml:space="preserve">156 42.8804</t>
  </si>
  <si>
    <t xml:space="preserve">20 52.7194</t>
  </si>
  <si>
    <t xml:space="preserve">156 42.8833</t>
  </si>
  <si>
    <t xml:space="preserve">20 52.7212</t>
  </si>
  <si>
    <t xml:space="preserve">156 42.8866</t>
  </si>
  <si>
    <t xml:space="preserve">20 52.7228</t>
  </si>
  <si>
    <t xml:space="preserve">156 42.8896</t>
  </si>
  <si>
    <t xml:space="preserve">20 52.7246</t>
  </si>
  <si>
    <t xml:space="preserve">156 42.8929</t>
  </si>
  <si>
    <t xml:space="preserve">20 52.7261</t>
  </si>
  <si>
    <t xml:space="preserve">156 42.8956</t>
  </si>
  <si>
    <t xml:space="preserve">20 52.728</t>
  </si>
  <si>
    <t xml:space="preserve">156 42.8986</t>
  </si>
  <si>
    <t xml:space="preserve">20 52.7298</t>
  </si>
  <si>
    <t xml:space="preserve">156 42.9023</t>
  </si>
  <si>
    <t xml:space="preserve">20 52.7318</t>
  </si>
  <si>
    <t xml:space="preserve">156 42.9058</t>
  </si>
  <si>
    <t xml:space="preserve">20 52.7336</t>
  </si>
  <si>
    <t xml:space="preserve">156 42.9093</t>
  </si>
  <si>
    <t xml:space="preserve">20 52.7352</t>
  </si>
  <si>
    <t xml:space="preserve">156 42.9124</t>
  </si>
  <si>
    <t xml:space="preserve">20 52.7369</t>
  </si>
  <si>
    <t xml:space="preserve">156 42.9159</t>
  </si>
  <si>
    <t xml:space="preserve">20 52.7385</t>
  </si>
  <si>
    <t xml:space="preserve">156 42.9190</t>
  </si>
  <si>
    <t xml:space="preserve">20 52.7402</t>
  </si>
  <si>
    <t xml:space="preserve">156 42.9224</t>
  </si>
  <si>
    <t xml:space="preserve">20 52.7417</t>
  </si>
  <si>
    <t xml:space="preserve">156 42.9252</t>
  </si>
  <si>
    <t xml:space="preserve">20 52.7434</t>
  </si>
  <si>
    <t xml:space="preserve">156 42.9285</t>
  </si>
  <si>
    <t xml:space="preserve">20 52.7449</t>
  </si>
  <si>
    <t xml:space="preserve">156 42.9319</t>
  </si>
  <si>
    <t xml:space="preserve">20 52.7467</t>
  </si>
  <si>
    <t xml:space="preserve">156 42.9349</t>
  </si>
  <si>
    <t xml:space="preserve">20 52.7483</t>
  </si>
  <si>
    <t xml:space="preserve">156 42.9382</t>
  </si>
  <si>
    <t xml:space="preserve">20 52.7504</t>
  </si>
  <si>
    <t xml:space="preserve">156 42.9418</t>
  </si>
  <si>
    <t xml:space="preserve">20 52.7522</t>
  </si>
  <si>
    <t xml:space="preserve">156 42.9453</t>
  </si>
  <si>
    <t xml:space="preserve">20 52.7533</t>
  </si>
  <si>
    <t xml:space="preserve">156 42.9481</t>
  </si>
  <si>
    <t xml:space="preserve">20 52.7553</t>
  </si>
  <si>
    <t xml:space="preserve">156 42.9514</t>
  </si>
  <si>
    <t xml:space="preserve">20 52.7567</t>
  </si>
  <si>
    <t xml:space="preserve">156 42.9548</t>
  </si>
  <si>
    <t xml:space="preserve">20 52.7581</t>
  </si>
  <si>
    <t xml:space="preserve">156 42.9572</t>
  </si>
  <si>
    <t xml:space="preserve">20 52.7597</t>
  </si>
  <si>
    <t xml:space="preserve">156 42.9603</t>
  </si>
  <si>
    <t xml:space="preserve">20 52.7617</t>
  </si>
  <si>
    <t xml:space="preserve">156 42.9635</t>
  </si>
  <si>
    <t xml:space="preserve">20 52.7634</t>
  </si>
  <si>
    <t xml:space="preserve">156 42.9667</t>
  </si>
  <si>
    <t xml:space="preserve">20 52.7651</t>
  </si>
  <si>
    <t xml:space="preserve">156 42.9700</t>
  </si>
  <si>
    <t xml:space="preserve">20 52.7666</t>
  </si>
  <si>
    <t xml:space="preserve">156 42.9729</t>
  </si>
  <si>
    <t xml:space="preserve">20 52.7680</t>
  </si>
  <si>
    <t xml:space="preserve">156 42.9758</t>
  </si>
  <si>
    <t xml:space="preserve">20 52.7697</t>
  </si>
  <si>
    <t xml:space="preserve">156 42.9790</t>
  </si>
  <si>
    <t xml:space="preserve">20 52.7709</t>
  </si>
  <si>
    <t xml:space="preserve">156 42.9821</t>
  </si>
  <si>
    <t xml:space="preserve">20 52.7726</t>
  </si>
  <si>
    <t xml:space="preserve">156 42.9853</t>
  </si>
  <si>
    <t xml:space="preserve">20 52.7740</t>
  </si>
  <si>
    <t xml:space="preserve">156 42.9885</t>
  </si>
  <si>
    <t xml:space="preserve">20 52.7757</t>
  </si>
  <si>
    <t xml:space="preserve">156 42.9918</t>
  </si>
  <si>
    <t xml:space="preserve">20 52.7775</t>
  </si>
  <si>
    <t xml:space="preserve">156 42.9950</t>
  </si>
  <si>
    <t xml:space="preserve">20 52.7790</t>
  </si>
  <si>
    <t xml:space="preserve">156 42.9983</t>
  </si>
  <si>
    <t xml:space="preserve">20 52.7808</t>
  </si>
  <si>
    <t xml:space="preserve">156 43.0012</t>
  </si>
  <si>
    <t xml:space="preserve">20 52.7825</t>
  </si>
  <si>
    <t xml:space="preserve">156 43.0046</t>
  </si>
  <si>
    <t xml:space="preserve">20 52.7842</t>
  </si>
  <si>
    <t xml:space="preserve">156 43.0077</t>
  </si>
  <si>
    <t xml:space="preserve">20 52.7861</t>
  </si>
  <si>
    <t xml:space="preserve">156 43.011</t>
  </si>
  <si>
    <t xml:space="preserve">20 52.7879</t>
  </si>
  <si>
    <t xml:space="preserve">156 43.0141</t>
  </si>
  <si>
    <t xml:space="preserve">20 52.7896</t>
  </si>
  <si>
    <t xml:space="preserve">156 43.0173</t>
  </si>
  <si>
    <t xml:space="preserve">20 52.7916</t>
  </si>
  <si>
    <t xml:space="preserve">156 43.0203</t>
  </si>
  <si>
    <t xml:space="preserve">20 52.7933</t>
  </si>
  <si>
    <t xml:space="preserve">156 43.0234</t>
  </si>
  <si>
    <t xml:space="preserve">20 52.7950</t>
  </si>
  <si>
    <t xml:space="preserve">156 43.0264</t>
  </si>
  <si>
    <t xml:space="preserve">20 52.7968</t>
  </si>
  <si>
    <t xml:space="preserve">156 43.0294</t>
  </si>
  <si>
    <t xml:space="preserve">20 52.7989</t>
  </si>
  <si>
    <t xml:space="preserve">156 43.0329</t>
  </si>
  <si>
    <t xml:space="preserve">20 52.8010</t>
  </si>
  <si>
    <t xml:space="preserve">156 43.0362</t>
  </si>
  <si>
    <t xml:space="preserve">20 52.8028</t>
  </si>
  <si>
    <t xml:space="preserve">156 43.0394</t>
  </si>
  <si>
    <t xml:space="preserve">20 52.8049</t>
  </si>
  <si>
    <t xml:space="preserve">156 43.0425</t>
  </si>
  <si>
    <t xml:space="preserve">20 52.8069</t>
  </si>
  <si>
    <t xml:space="preserve">156 43.0456</t>
  </si>
  <si>
    <t xml:space="preserve">20 52.8090</t>
  </si>
  <si>
    <t xml:space="preserve">156 43.0485</t>
  </si>
  <si>
    <t xml:space="preserve">20 52.8111</t>
  </si>
  <si>
    <t xml:space="preserve">156 43.0514</t>
  </si>
  <si>
    <t xml:space="preserve">20 52.8130</t>
  </si>
  <si>
    <t xml:space="preserve">156 43.0543</t>
  </si>
  <si>
    <t xml:space="preserve">20 52.8150</t>
  </si>
  <si>
    <t xml:space="preserve">156 43.0572</t>
  </si>
  <si>
    <t xml:space="preserve">20 52.8165</t>
  </si>
  <si>
    <t xml:space="preserve">156 43.0595</t>
  </si>
  <si>
    <t xml:space="preserve">20 52.8189</t>
  </si>
  <si>
    <t xml:space="preserve">156 43.0628</t>
  </si>
  <si>
    <t xml:space="preserve">20 52.8213</t>
  </si>
  <si>
    <t xml:space="preserve">156 43.0659</t>
  </si>
  <si>
    <t xml:space="preserve">20 52.8233</t>
  </si>
  <si>
    <t xml:space="preserve">156 43.0687</t>
  </si>
  <si>
    <t xml:space="preserve">20 52.8256</t>
  </si>
  <si>
    <t xml:space="preserve">156 43.0716</t>
  </si>
  <si>
    <t xml:space="preserve">20 52.8274</t>
  </si>
  <si>
    <t xml:space="preserve">156 43.0736</t>
  </si>
  <si>
    <t xml:space="preserve">20 52.8293</t>
  </si>
  <si>
    <t xml:space="preserve">156 43.0757</t>
  </si>
  <si>
    <t xml:space="preserve">20 52.8319</t>
  </si>
  <si>
    <t xml:space="preserve">156 43.0785</t>
  </si>
  <si>
    <t xml:space="preserve">20 52.8345</t>
  </si>
  <si>
    <t xml:space="preserve">156 43.0811</t>
  </si>
  <si>
    <t xml:space="preserve">20 52.8366</t>
  </si>
  <si>
    <t xml:space="preserve">156 43.0830</t>
  </si>
  <si>
    <t xml:space="preserve">20 52.8392</t>
  </si>
  <si>
    <t xml:space="preserve">156 43.0852</t>
  </si>
  <si>
    <t xml:space="preserve">20 52.8407</t>
  </si>
  <si>
    <t xml:space="preserve">156 43.0866</t>
  </si>
  <si>
    <t xml:space="preserve">20 52.8431</t>
  </si>
  <si>
    <t xml:space="preserve">156 43.0888</t>
  </si>
  <si>
    <t xml:space="preserve">20 52.8453</t>
  </si>
  <si>
    <t xml:space="preserve">156 43.0906</t>
  </si>
  <si>
    <t xml:space="preserve">20 52.8478</t>
  </si>
  <si>
    <t xml:space="preserve">156 43.0927</t>
  </si>
  <si>
    <t xml:space="preserve">20 52.8506</t>
  </si>
  <si>
    <t xml:space="preserve">156 43.0948</t>
  </si>
  <si>
    <t xml:space="preserve">20 52.8531</t>
  </si>
  <si>
    <t xml:space="preserve">156 43.0968</t>
  </si>
  <si>
    <t xml:space="preserve">20 52.8556</t>
  </si>
  <si>
    <t xml:space="preserve">156 43.0989</t>
  </si>
  <si>
    <t xml:space="preserve">20 52.8581</t>
  </si>
  <si>
    <t xml:space="preserve">156 43.1011</t>
  </si>
  <si>
    <t xml:space="preserve">20 52.8600</t>
  </si>
  <si>
    <t xml:space="preserve">156 43.1030</t>
  </si>
  <si>
    <t xml:space="preserve">20 52.8627</t>
  </si>
  <si>
    <t xml:space="preserve">156 43.1057</t>
  </si>
  <si>
    <t xml:space="preserve">20 52.8653</t>
  </si>
  <si>
    <t xml:space="preserve">156 43.1083</t>
  </si>
  <si>
    <t xml:space="preserve">20 52.8675</t>
  </si>
  <si>
    <t xml:space="preserve">156 43.1110</t>
  </si>
  <si>
    <t xml:space="preserve">20 52.8700</t>
  </si>
  <si>
    <t xml:space="preserve">156 43.1133</t>
  </si>
  <si>
    <t xml:space="preserve">20 52.8748</t>
  </si>
  <si>
    <t xml:space="preserve">156 43.1187</t>
  </si>
  <si>
    <t xml:space="preserve">20 52.8768</t>
  </si>
  <si>
    <t xml:space="preserve">156 43.1215</t>
  </si>
  <si>
    <t xml:space="preserve">20 52.8793</t>
  </si>
  <si>
    <t xml:space="preserve">156 43.1240</t>
  </si>
  <si>
    <t xml:space="preserve">20 52.8816</t>
  </si>
  <si>
    <t xml:space="preserve">156 43.1267</t>
  </si>
  <si>
    <t xml:space="preserve">20 52.8838</t>
  </si>
  <si>
    <t xml:space="preserve">156 43.1292</t>
  </si>
  <si>
    <t xml:space="preserve">20 52.8863</t>
  </si>
  <si>
    <t xml:space="preserve">156 43.1319</t>
  </si>
  <si>
    <t xml:space="preserve">20 52.8886</t>
  </si>
  <si>
    <t xml:space="preserve">156 43.1344</t>
  </si>
  <si>
    <t xml:space="preserve">20 52.8913</t>
  </si>
  <si>
    <t xml:space="preserve">156 43.1370</t>
  </si>
  <si>
    <t xml:space="preserve">20 52.8937</t>
  </si>
  <si>
    <t xml:space="preserve">156 43.1393</t>
  </si>
  <si>
    <t xml:space="preserve">20 52.8960</t>
  </si>
  <si>
    <t xml:space="preserve">156 43.1417</t>
  </si>
  <si>
    <t xml:space="preserve">20 52.8980</t>
  </si>
  <si>
    <t xml:space="preserve">156 43.1438</t>
  </si>
  <si>
    <t xml:space="preserve">20 52.9002</t>
  </si>
  <si>
    <t xml:space="preserve">156 43.1461</t>
  </si>
  <si>
    <t xml:space="preserve">20 52.9025</t>
  </si>
  <si>
    <t xml:space="preserve">156 43.1483</t>
  </si>
  <si>
    <t xml:space="preserve">20 52.9044</t>
  </si>
  <si>
    <t xml:space="preserve">156 43.1502</t>
  </si>
  <si>
    <t xml:space="preserve">20 52.9066</t>
  </si>
  <si>
    <t xml:space="preserve">156 43.1519</t>
  </si>
  <si>
    <t xml:space="preserve">20 52.9085</t>
  </si>
  <si>
    <t xml:space="preserve">156 43.1528</t>
  </si>
  <si>
    <t xml:space="preserve">20 52.9108</t>
  </si>
  <si>
    <t xml:space="preserve">156 43.1536</t>
  </si>
  <si>
    <t xml:space="preserve">20 52.9133</t>
  </si>
  <si>
    <t xml:space="preserve">156 43.1541</t>
  </si>
  <si>
    <t xml:space="preserve">20 52.9155</t>
  </si>
  <si>
    <t xml:space="preserve">20 52.9178</t>
  </si>
  <si>
    <t xml:space="preserve">20 52.9202</t>
  </si>
  <si>
    <t xml:space="preserve">156 43.1531</t>
  </si>
  <si>
    <t xml:space="preserve">20 52.9227</t>
  </si>
  <si>
    <t xml:space="preserve">156 43.1526</t>
  </si>
  <si>
    <t xml:space="preserve">20 52.9257</t>
  </si>
  <si>
    <t xml:space="preserve">156 43.1520</t>
  </si>
  <si>
    <t xml:space="preserve">20 52.9285</t>
  </si>
  <si>
    <t xml:space="preserve">156 43.1515</t>
  </si>
  <si>
    <t xml:space="preserve">20 52.9312</t>
  </si>
  <si>
    <t xml:space="preserve">156 43.1512</t>
  </si>
  <si>
    <t xml:space="preserve">20 52.9341</t>
  </si>
  <si>
    <t xml:space="preserve">156 43.1509</t>
  </si>
  <si>
    <t xml:space="preserve">20 52.9370</t>
  </si>
  <si>
    <t xml:space="preserve">156 43.1505</t>
  </si>
  <si>
    <t xml:space="preserve">20 52.9399</t>
  </si>
  <si>
    <t xml:space="preserve">156 43.1504</t>
  </si>
  <si>
    <t xml:space="preserve">20 52.9429</t>
  </si>
  <si>
    <t xml:space="preserve">20 52.9460</t>
  </si>
  <si>
    <t xml:space="preserve">156 43.1500</t>
  </si>
  <si>
    <t xml:space="preserve">20 52.9489</t>
  </si>
  <si>
    <t xml:space="preserve">156 43.1497</t>
  </si>
  <si>
    <t xml:space="preserve">20 52.9519</t>
  </si>
  <si>
    <t xml:space="preserve">156 43.1496</t>
  </si>
  <si>
    <t xml:space="preserve">20 52.9551</t>
  </si>
  <si>
    <t xml:space="preserve">156 43.1494</t>
  </si>
  <si>
    <t xml:space="preserve">20 52.9581</t>
  </si>
  <si>
    <t xml:space="preserve">20 52.9612</t>
  </si>
  <si>
    <t xml:space="preserve">20 52.9643</t>
  </si>
  <si>
    <t xml:space="preserve">156 43.1501</t>
  </si>
  <si>
    <t xml:space="preserve">20 52.9673</t>
  </si>
  <si>
    <t xml:space="preserve">156 43.1507</t>
  </si>
  <si>
    <t xml:space="preserve">20 52.9702</t>
  </si>
  <si>
    <t xml:space="preserve">156 43.1516</t>
  </si>
  <si>
    <t xml:space="preserve">20 52.9729</t>
  </si>
  <si>
    <t xml:space="preserve">156 43.1527</t>
  </si>
  <si>
    <t xml:space="preserve">20 52.9758</t>
  </si>
  <si>
    <t xml:space="preserve">20 52.9789</t>
  </si>
  <si>
    <t xml:space="preserve">156 43.1559</t>
  </si>
  <si>
    <t xml:space="preserve">20 52.9818</t>
  </si>
  <si>
    <t xml:space="preserve">156 43.1575</t>
  </si>
  <si>
    <t xml:space="preserve">20 52.9847</t>
  </si>
  <si>
    <t xml:space="preserve">156 43.1595</t>
  </si>
  <si>
    <t xml:space="preserve">20 52.9874</t>
  </si>
  <si>
    <t xml:space="preserve">156 43.1616</t>
  </si>
  <si>
    <t xml:space="preserve">20 52.9901</t>
  </si>
  <si>
    <t xml:space="preserve">156 43.1639</t>
  </si>
  <si>
    <t xml:space="preserve">20 52.9924</t>
  </si>
  <si>
    <t xml:space="preserve">156 43.1660</t>
  </si>
  <si>
    <t xml:space="preserve">20 52.9953</t>
  </si>
  <si>
    <t xml:space="preserve">156 43.1686</t>
  </si>
  <si>
    <t xml:space="preserve">20 52.9981</t>
  </si>
  <si>
    <t xml:space="preserve">156 43.1713</t>
  </si>
  <si>
    <t xml:space="preserve">20 53.0007</t>
  </si>
  <si>
    <t xml:space="preserve">156 43.1741</t>
  </si>
  <si>
    <t xml:space="preserve">20 53.0034</t>
  </si>
  <si>
    <t xml:space="preserve">156 43.1769</t>
  </si>
  <si>
    <t xml:space="preserve">20 53.0059</t>
  </si>
  <si>
    <t xml:space="preserve">156 43.1797</t>
  </si>
  <si>
    <t xml:space="preserve">20 53.0083</t>
  </si>
  <si>
    <t xml:space="preserve">156 43.1826</t>
  </si>
  <si>
    <t xml:space="preserve">20 53.0104</t>
  </si>
  <si>
    <t xml:space="preserve">156 43.1848</t>
  </si>
  <si>
    <t xml:space="preserve">20 53.0128</t>
  </si>
  <si>
    <t xml:space="preserve">156 43.1878</t>
  </si>
  <si>
    <t xml:space="preserve">20 53.0151</t>
  </si>
  <si>
    <t xml:space="preserve">156 43.1905</t>
  </si>
  <si>
    <t xml:space="preserve">20 53.0176</t>
  </si>
  <si>
    <t xml:space="preserve">156 43.1933</t>
  </si>
  <si>
    <t xml:space="preserve">20 53.0196</t>
  </si>
  <si>
    <t xml:space="preserve">156 43.1959</t>
  </si>
  <si>
    <t xml:space="preserve">20 53.0218</t>
  </si>
  <si>
    <t xml:space="preserve">156 43.1987</t>
  </si>
  <si>
    <t xml:space="preserve">20 53.0246</t>
  </si>
  <si>
    <t xml:space="preserve">156 43.2010</t>
  </si>
  <si>
    <t xml:space="preserve">20 53.0271</t>
  </si>
  <si>
    <t xml:space="preserve">156 43.2034</t>
  </si>
  <si>
    <t xml:space="preserve">20 53.0295</t>
  </si>
  <si>
    <t xml:space="preserve">156 43.2056</t>
  </si>
  <si>
    <t xml:space="preserve">20 53.0319</t>
  </si>
  <si>
    <t xml:space="preserve">156 43.2076</t>
  </si>
  <si>
    <t xml:space="preserve">20 53.0342</t>
  </si>
  <si>
    <t xml:space="preserve">156 43.2095</t>
  </si>
  <si>
    <t xml:space="preserve">20 53.0367</t>
  </si>
  <si>
    <t xml:space="preserve">156 43.2117</t>
  </si>
  <si>
    <t xml:space="preserve">20 53.0398</t>
  </si>
  <si>
    <t xml:space="preserve">156 43.2141</t>
  </si>
  <si>
    <t xml:space="preserve">20 53.0426</t>
  </si>
  <si>
    <t xml:space="preserve">156 43.2163</t>
  </si>
  <si>
    <t xml:space="preserve">20 53.0456</t>
  </si>
  <si>
    <t xml:space="preserve">156 43.2189</t>
  </si>
  <si>
    <t xml:space="preserve">20 53.0482</t>
  </si>
  <si>
    <t xml:space="preserve">156 43.2213</t>
  </si>
  <si>
    <t xml:space="preserve">20 53.0510</t>
  </si>
  <si>
    <t xml:space="preserve">156 43.2243</t>
  </si>
  <si>
    <t xml:space="preserve">20 53.0537</t>
  </si>
  <si>
    <t xml:space="preserve">156 43.2274</t>
  </si>
  <si>
    <t xml:space="preserve">20 53.0567</t>
  </si>
  <si>
    <t xml:space="preserve">156 43.2307</t>
  </si>
  <si>
    <t xml:space="preserve">20 53.0595</t>
  </si>
  <si>
    <t xml:space="preserve">156 43.2346</t>
  </si>
  <si>
    <t xml:space="preserve">20 53.0622</t>
  </si>
  <si>
    <t xml:space="preserve">156 43.2383</t>
  </si>
  <si>
    <t xml:space="preserve">20 53.0644</t>
  </si>
  <si>
    <t xml:space="preserve">156 43.2428</t>
  </si>
  <si>
    <t xml:space="preserve">20 53.0665</t>
  </si>
  <si>
    <t xml:space="preserve">156 43.2469</t>
  </si>
  <si>
    <t xml:space="preserve">20 53.0685</t>
  </si>
  <si>
    <t xml:space="preserve">156 43.2514</t>
  </si>
  <si>
    <t xml:space="preserve">20 53.0703</t>
  </si>
  <si>
    <t xml:space="preserve">156 43.2563</t>
  </si>
  <si>
    <t xml:space="preserve">20 53.0720</t>
  </si>
  <si>
    <t xml:space="preserve">156 43.2607</t>
  </si>
  <si>
    <t xml:space="preserve">20 53.0740</t>
  </si>
  <si>
    <t xml:space="preserve">156 43.2654</t>
  </si>
  <si>
    <t xml:space="preserve">20 53.0760</t>
  </si>
  <si>
    <t xml:space="preserve">156 43.2701</t>
  </si>
  <si>
    <t xml:space="preserve">20 53.0781</t>
  </si>
  <si>
    <t xml:space="preserve">156 43.2745</t>
  </si>
  <si>
    <t xml:space="preserve">20 53.0800</t>
  </si>
  <si>
    <t xml:space="preserve">156 43.2791</t>
  </si>
  <si>
    <t xml:space="preserve">20 53.0822</t>
  </si>
  <si>
    <t xml:space="preserve">156 43.2835</t>
  </si>
  <si>
    <t xml:space="preserve">20 53.0844</t>
  </si>
  <si>
    <t xml:space="preserve">156 43.2874</t>
  </si>
  <si>
    <t xml:space="preserve">20 53.0866</t>
  </si>
  <si>
    <t xml:space="preserve">156 43.2914</t>
  </si>
  <si>
    <t xml:space="preserve">20 53.0890</t>
  </si>
  <si>
    <t xml:space="preserve">156 43.2955</t>
  </si>
  <si>
    <t xml:space="preserve">20 53.0915</t>
  </si>
  <si>
    <t xml:space="preserve">156 43.2996</t>
  </si>
  <si>
    <t xml:space="preserve">20 53.0940</t>
  </si>
  <si>
    <t xml:space="preserve">156 43.3036</t>
  </si>
  <si>
    <t xml:space="preserve">20 53.0966</t>
  </si>
  <si>
    <t xml:space="preserve">156 43.3075</t>
  </si>
  <si>
    <t xml:space="preserve">20 53.0990</t>
  </si>
  <si>
    <t xml:space="preserve">156 43.3112</t>
  </si>
  <si>
    <t xml:space="preserve">20 53.1014</t>
  </si>
  <si>
    <t xml:space="preserve">156 43.3148</t>
  </si>
  <si>
    <t xml:space="preserve">20 53.1040</t>
  </si>
  <si>
    <t xml:space="preserve">156 43.3183</t>
  </si>
  <si>
    <t xml:space="preserve">20 53.1065</t>
  </si>
  <si>
    <t xml:space="preserve">156 43.3216</t>
  </si>
  <si>
    <t xml:space="preserve">20 53.1090</t>
  </si>
  <si>
    <t xml:space="preserve">156 43.3251</t>
  </si>
  <si>
    <t xml:space="preserve">20 53.1116</t>
  </si>
  <si>
    <t xml:space="preserve">156 43.3283</t>
  </si>
  <si>
    <t xml:space="preserve">20 53.1141</t>
  </si>
  <si>
    <t xml:space="preserve">156 43.3314</t>
  </si>
  <si>
    <t xml:space="preserve">20 53.1168</t>
  </si>
  <si>
    <t xml:space="preserve">156 43.3343</t>
  </si>
  <si>
    <t xml:space="preserve">20 53.1192</t>
  </si>
  <si>
    <t xml:space="preserve">156 43.3373</t>
  </si>
  <si>
    <t xml:space="preserve">20 53.1216</t>
  </si>
  <si>
    <t xml:space="preserve">156 43.3400</t>
  </si>
  <si>
    <t xml:space="preserve">20 53.1244</t>
  </si>
  <si>
    <t xml:space="preserve">156 43.3430</t>
  </si>
  <si>
    <t xml:space="preserve">20 53.1271</t>
  </si>
  <si>
    <t xml:space="preserve">156 43.3462</t>
  </si>
  <si>
    <t xml:space="preserve">20 53.1296</t>
  </si>
  <si>
    <t xml:space="preserve">156 43.3488</t>
  </si>
  <si>
    <t xml:space="preserve">20 53.1321</t>
  </si>
  <si>
    <t xml:space="preserve">156 43.3518</t>
  </si>
  <si>
    <t xml:space="preserve">20 53.1345</t>
  </si>
  <si>
    <t xml:space="preserve">156 43.3546</t>
  </si>
  <si>
    <t xml:space="preserve">20 53.1369</t>
  </si>
  <si>
    <t xml:space="preserve">156 43.3571</t>
  </si>
  <si>
    <t xml:space="preserve">20 53.1394</t>
  </si>
  <si>
    <t xml:space="preserve">156 43.3602</t>
  </si>
  <si>
    <t xml:space="preserve">20 53.1418</t>
  </si>
  <si>
    <t xml:space="preserve">156 43.3631</t>
  </si>
  <si>
    <t xml:space="preserve">20 53.1440</t>
  </si>
  <si>
    <t xml:space="preserve">156 43.3660</t>
  </si>
  <si>
    <t xml:space="preserve">20 53.1464</t>
  </si>
  <si>
    <t xml:space="preserve">156 43.3694</t>
  </si>
  <si>
    <t xml:space="preserve">20 53.1485</t>
  </si>
  <si>
    <t xml:space="preserve">156 43.3724</t>
  </si>
  <si>
    <t xml:space="preserve">20 53.1504</t>
  </si>
  <si>
    <t xml:space="preserve">156 43.3756</t>
  </si>
  <si>
    <t xml:space="preserve">20 53.1526</t>
  </si>
  <si>
    <t xml:space="preserve">156 43.3785</t>
  </si>
  <si>
    <t xml:space="preserve">20 53.1549</t>
  </si>
  <si>
    <t xml:space="preserve">156 43.3818</t>
  </si>
  <si>
    <t xml:space="preserve">20 53.1571</t>
  </si>
  <si>
    <t xml:space="preserve">156 43.3847</t>
  </si>
  <si>
    <t xml:space="preserve">20 53.1592</t>
  </si>
  <si>
    <t xml:space="preserve">156 43.3881</t>
  </si>
  <si>
    <t xml:space="preserve">20 53.1613</t>
  </si>
  <si>
    <t xml:space="preserve">156 43.3910</t>
  </si>
  <si>
    <t xml:space="preserve">20 53.1634</t>
  </si>
  <si>
    <t xml:space="preserve">156 43.3947</t>
  </si>
  <si>
    <t xml:space="preserve">20 53.1655</t>
  </si>
  <si>
    <t xml:space="preserve">156 43.3979</t>
  </si>
  <si>
    <t xml:space="preserve">20 53.1675</t>
  </si>
  <si>
    <t xml:space="preserve">156 43.4014</t>
  </si>
  <si>
    <t xml:space="preserve">20 53.1698</t>
  </si>
  <si>
    <t xml:space="preserve">156 43.4049</t>
  </si>
  <si>
    <t xml:space="preserve">20 53.1720</t>
  </si>
  <si>
    <t xml:space="preserve">156 43.4085</t>
  </si>
  <si>
    <t xml:space="preserve">20 53.1738</t>
  </si>
  <si>
    <t xml:space="preserve">156 43.4119</t>
  </si>
  <si>
    <t xml:space="preserve">20 53.1759</t>
  </si>
  <si>
    <t xml:space="preserve">156 43.4156</t>
  </si>
  <si>
    <t xml:space="preserve">20 53.1780</t>
  </si>
  <si>
    <t xml:space="preserve">156 43.4190</t>
  </si>
  <si>
    <t xml:space="preserve">20 53.1802</t>
  </si>
  <si>
    <t xml:space="preserve">156 43.4227</t>
  </si>
  <si>
    <t xml:space="preserve">20 53.1822</t>
  </si>
  <si>
    <t xml:space="preserve">156 43.4263</t>
  </si>
  <si>
    <t xml:space="preserve">20 53.1842</t>
  </si>
  <si>
    <t xml:space="preserve">156 43.4295</t>
  </si>
  <si>
    <t xml:space="preserve">20 53.1866</t>
  </si>
  <si>
    <t xml:space="preserve">156 43.4330</t>
  </si>
  <si>
    <t xml:space="preserve">20 53.1891</t>
  </si>
  <si>
    <t xml:space="preserve">156 43.4365</t>
  </si>
  <si>
    <t xml:space="preserve">20 53.1916</t>
  </si>
  <si>
    <t xml:space="preserve">156 43.4399</t>
  </si>
  <si>
    <t xml:space="preserve">20 53.1942</t>
  </si>
  <si>
    <t xml:space="preserve">156 43.4437</t>
  </si>
  <si>
    <t xml:space="preserve">20 53.1968</t>
  </si>
  <si>
    <t xml:space="preserve">156 43.4471</t>
  </si>
  <si>
    <t xml:space="preserve">20 53.1994</t>
  </si>
  <si>
    <t xml:space="preserve">156 43.4503</t>
  </si>
  <si>
    <t xml:space="preserve">20 53.202</t>
  </si>
  <si>
    <t xml:space="preserve">156 43.4539</t>
  </si>
  <si>
    <t xml:space="preserve">20 53.2045</t>
  </si>
  <si>
    <t xml:space="preserve">156 43.4565</t>
  </si>
  <si>
    <t xml:space="preserve">20 53.2064</t>
  </si>
  <si>
    <t xml:space="preserve">156 43.4595</t>
  </si>
  <si>
    <t xml:space="preserve">20 53.2086</t>
  </si>
  <si>
    <t xml:space="preserve">156 43.4622</t>
  </si>
  <si>
    <t xml:space="preserve">20 53.2111</t>
  </si>
  <si>
    <t xml:space="preserve">156 43.4653</t>
  </si>
  <si>
    <t xml:space="preserve">20 53.2134</t>
  </si>
  <si>
    <t xml:space="preserve">156 43.4680</t>
  </si>
  <si>
    <t xml:space="preserve">20 53.2149</t>
  </si>
  <si>
    <t xml:space="preserve">156 43.4704</t>
  </si>
  <si>
    <t xml:space="preserve">20 53.2181</t>
  </si>
  <si>
    <t xml:space="preserve">156 43.4737</t>
  </si>
  <si>
    <t xml:space="preserve">20 53.2207</t>
  </si>
  <si>
    <t xml:space="preserve">156 43.4769</t>
  </si>
  <si>
    <t xml:space="preserve">20 53.2220</t>
  </si>
  <si>
    <t xml:space="preserve">156 43.4788</t>
  </si>
  <si>
    <t xml:space="preserve">20 53.2243</t>
  </si>
  <si>
    <t xml:space="preserve">156 43.4819</t>
  </si>
  <si>
    <t xml:space="preserve">20 53.2265</t>
  </si>
  <si>
    <t xml:space="preserve">156 43.4846</t>
  </si>
  <si>
    <t xml:space="preserve">20 53.2290</t>
  </si>
  <si>
    <t xml:space="preserve">156 43.4871</t>
  </si>
  <si>
    <t xml:space="preserve">20 53.2313</t>
  </si>
  <si>
    <t xml:space="preserve">156 43.4899</t>
  </si>
  <si>
    <t xml:space="preserve">20 53.2335</t>
  </si>
  <si>
    <t xml:space="preserve">156 43.4925</t>
  </si>
  <si>
    <t xml:space="preserve">20 53.2359</t>
  </si>
  <si>
    <t xml:space="preserve">156 43.4953</t>
  </si>
  <si>
    <t xml:space="preserve">20 53.2378</t>
  </si>
  <si>
    <t xml:space="preserve">156 43.4972</t>
  </si>
  <si>
    <t xml:space="preserve">20 53.2404</t>
  </si>
  <si>
    <t xml:space="preserve">156 43.5003</t>
  </si>
  <si>
    <t xml:space="preserve">20 53.2429</t>
  </si>
  <si>
    <t xml:space="preserve">156 43.5032</t>
  </si>
  <si>
    <t xml:space="preserve">20 53.2456</t>
  </si>
  <si>
    <t xml:space="preserve">156 43.5059</t>
  </si>
  <si>
    <t xml:space="preserve">20 53.2483</t>
  </si>
  <si>
    <t xml:space="preserve">156 43.5087</t>
  </si>
  <si>
    <t xml:space="preserve">20 53.2507</t>
  </si>
  <si>
    <t xml:space="preserve">156 43.5112</t>
  </si>
  <si>
    <t xml:space="preserve">20 53.2528</t>
  </si>
  <si>
    <t xml:space="preserve">156 43.5136</t>
  </si>
  <si>
    <t xml:space="preserve">20 53.2550</t>
  </si>
  <si>
    <t xml:space="preserve">156 43.5164</t>
  </si>
  <si>
    <t xml:space="preserve">20 53.2577</t>
  </si>
  <si>
    <t xml:space="preserve">156 43.5191</t>
  </si>
  <si>
    <t xml:space="preserve">20 53.2598</t>
  </si>
  <si>
    <t xml:space="preserve">156 43.5217</t>
  </si>
  <si>
    <t xml:space="preserve">20 53.2624</t>
  </si>
  <si>
    <t xml:space="preserve">156 43.5241</t>
  </si>
  <si>
    <t xml:space="preserve">20 53.2649</t>
  </si>
  <si>
    <t xml:space="preserve">156 43.5266</t>
  </si>
  <si>
    <t xml:space="preserve">20 53.2669</t>
  </si>
  <si>
    <t xml:space="preserve">156 43.5282</t>
  </si>
  <si>
    <t xml:space="preserve">20 53.2691</t>
  </si>
  <si>
    <t xml:space="preserve">156 43.5308</t>
  </si>
  <si>
    <t xml:space="preserve">20 53.2716</t>
  </si>
  <si>
    <t xml:space="preserve">156 43.5328</t>
  </si>
  <si>
    <t xml:space="preserve">20 53.2743</t>
  </si>
  <si>
    <t xml:space="preserve">156 43.5353</t>
  </si>
  <si>
    <t xml:space="preserve">20 53.2769</t>
  </si>
  <si>
    <t xml:space="preserve">156 43.5375</t>
  </si>
  <si>
    <t xml:space="preserve">error code</t>
  </si>
  <si>
    <t xml:space="preserve">range</t>
  </si>
  <si>
    <t xml:space="preserve">bearing</t>
  </si>
  <si>
    <t xml:space="preserve">X</t>
  </si>
  <si>
    <t xml:space="preserve">Y</t>
  </si>
  <si>
    <t xml:space="preserve">option</t>
  </si>
  <si>
    <t xml:space="preserve">shipLat</t>
  </si>
  <si>
    <t xml:space="preserve">shipLong</t>
  </si>
  <si>
    <t xml:space="preserve">heading</t>
  </si>
  <si>
    <t xml:space="preserve">TargetLat</t>
  </si>
  <si>
    <t xml:space="preserve">TargetLong</t>
  </si>
  <si>
    <t xml:space="preserve">SlantR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"/>
    <numFmt numFmtId="166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08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F1" activeCellId="0" sqref="AF1:AR16384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1" width="7.28"/>
    <col collapsed="false" customWidth="true" hidden="false" outlineLevel="0" max="33" min="33" style="2" width="12.28"/>
    <col collapsed="false" customWidth="true" hidden="false" outlineLevel="0" max="34" min="34" style="0" width="10.41"/>
    <col collapsed="false" customWidth="true" hidden="false" outlineLevel="0" max="35" min="35" style="0" width="13.28"/>
    <col collapsed="false" customWidth="true" hidden="false" outlineLevel="0" max="36" min="36" style="0" width="11.13"/>
    <col collapsed="false" customWidth="true" hidden="false" outlineLevel="0" max="37" min="37" style="0" width="5.71"/>
    <col collapsed="false" customWidth="true" hidden="false" outlineLevel="0" max="38" min="38" style="0" width="4.99"/>
    <col collapsed="false" customWidth="true" hidden="false" outlineLevel="0" max="39" min="39" style="0" width="6.13"/>
    <col collapsed="false" customWidth="true" hidden="false" outlineLevel="0" max="40" min="40" style="0" width="3.99"/>
    <col collapsed="false" customWidth="true" hidden="false" outlineLevel="0" max="41" min="41" style="0" width="4.56"/>
    <col collapsed="false" customWidth="true" hidden="false" outlineLevel="0" max="42" min="42" style="0" width="3.99"/>
    <col collapsed="false" customWidth="true" hidden="false" outlineLevel="0" max="44" min="43" style="0" width="6.99"/>
  </cols>
  <sheetData>
    <row r="1" customFormat="false" ht="12.75" hidden="false" customHeight="false" outlineLevel="0" collapsed="false">
      <c r="AF1" s="1" t="s">
        <v>0</v>
      </c>
      <c r="AG1" s="2" t="s">
        <v>1</v>
      </c>
      <c r="AH1" s="0" t="s">
        <v>2</v>
      </c>
      <c r="AI1" s="0" t="s">
        <v>3</v>
      </c>
      <c r="AJ1" s="0" t="s">
        <v>4</v>
      </c>
      <c r="AK1" s="0" t="s">
        <v>5</v>
      </c>
      <c r="AL1" s="0" t="s">
        <v>6</v>
      </c>
      <c r="AM1" s="0" t="s">
        <v>7</v>
      </c>
      <c r="AN1" s="0" t="s">
        <v>8</v>
      </c>
      <c r="AO1" s="0" t="s">
        <v>9</v>
      </c>
      <c r="AP1" s="0" t="s">
        <v>10</v>
      </c>
      <c r="AQ1" s="0" t="s">
        <v>11</v>
      </c>
      <c r="AR1" s="0" t="s">
        <v>12</v>
      </c>
    </row>
    <row r="2" customFormat="false" ht="12.75" hidden="false" customHeight="false" outlineLevel="0" collapsed="false">
      <c r="A2" s="0" t="n">
        <v>1</v>
      </c>
      <c r="B2" s="0" t="n">
        <v>58</v>
      </c>
      <c r="C2" s="0" t="n">
        <v>2011</v>
      </c>
      <c r="D2" s="0" t="n">
        <v>2</v>
      </c>
      <c r="E2" s="0" t="n">
        <v>28</v>
      </c>
      <c r="F2" s="0" t="n">
        <v>21</v>
      </c>
      <c r="G2" s="0" t="n">
        <v>20</v>
      </c>
      <c r="H2" s="0" t="n">
        <v>27</v>
      </c>
      <c r="I2" s="0" t="n">
        <v>46563292.16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1" t="n">
        <v>1</v>
      </c>
      <c r="AG2" s="2" t="str">
        <f aca="false">IF(B2&gt;0,"",MID(T2,1,2)+(MID(T2,3,9)/60))</f>
        <v/>
      </c>
      <c r="AH2" s="0" t="str">
        <f aca="false">IF(B2&gt;0,"",CONCATENATE(MID(T2,1,2)," ",MID(T2,3,7)))</f>
        <v/>
      </c>
      <c r="AI2" s="2" t="str">
        <f aca="false">IF(B2&gt;0,"",-1*(MID(U2,2,3)+(MID(U2,5,8)/60)))</f>
        <v/>
      </c>
      <c r="AJ2" s="0" t="str">
        <f aca="false">IF(B2&gt;0,"",CONCATENATE(MID(U2,2,3)," ",MID(U2,5,7)))</f>
        <v/>
      </c>
      <c r="AK2" s="0" t="str">
        <f aca="false">IF($B2&gt;0,"",A2)</f>
        <v/>
      </c>
      <c r="AL2" s="0" t="str">
        <f aca="false">IF($B2&gt;0,"",C2)</f>
        <v/>
      </c>
      <c r="AM2" s="0" t="str">
        <f aca="false">IF($B2&gt;0,"",D2)</f>
        <v/>
      </c>
      <c r="AN2" s="0" t="str">
        <f aca="false">IF($B2&gt;0,"",E2)</f>
        <v/>
      </c>
      <c r="AO2" s="0" t="str">
        <f aca="false">IF($B2&gt;0,"",F2)</f>
        <v/>
      </c>
      <c r="AP2" s="0" t="str">
        <f aca="false">IF($B2&gt;0,"",G2)</f>
        <v/>
      </c>
      <c r="AQ2" s="0" t="str">
        <f aca="false">IF($B2&gt;0,"",H2)</f>
        <v/>
      </c>
      <c r="AR2" s="0" t="str">
        <f aca="false">IF($B2&gt;0,"",M2)</f>
        <v/>
      </c>
    </row>
    <row r="3" customFormat="false" ht="12.75" hidden="false" customHeight="false" outlineLevel="0" collapsed="false">
      <c r="A3" s="0" t="n">
        <v>1</v>
      </c>
      <c r="B3" s="0" t="n">
        <v>11</v>
      </c>
      <c r="C3" s="0" t="n">
        <v>2011</v>
      </c>
      <c r="D3" s="0" t="n">
        <v>2</v>
      </c>
      <c r="E3" s="0" t="n">
        <v>28</v>
      </c>
      <c r="F3" s="0" t="n">
        <v>21</v>
      </c>
      <c r="G3" s="0" t="n">
        <v>20</v>
      </c>
      <c r="H3" s="0" t="n">
        <v>36</v>
      </c>
      <c r="I3" s="0" t="n">
        <v>-56.86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1" t="n">
        <v>2</v>
      </c>
      <c r="AG3" s="2" t="str">
        <f aca="false">IF(B3&gt;0,"",MID(T3,1,2)+(MID(T3,3,9)/60))</f>
        <v/>
      </c>
      <c r="AH3" s="0" t="str">
        <f aca="false">IF(B3&gt;0,"",CONCATENATE(MID(T3,1,2)," ",MID(T3,3,7)))</f>
        <v/>
      </c>
      <c r="AI3" s="2" t="str">
        <f aca="false">IF(B3&gt;0,"",-1*(MID(U3,2,3)+(MID(U3,5,8)/60)))</f>
        <v/>
      </c>
      <c r="AJ3" s="0" t="str">
        <f aca="false">IF(B3&gt;0,"",CONCATENATE(MID(U3,2,3)," ",MID(U3,5,7)))</f>
        <v/>
      </c>
      <c r="AK3" s="0" t="str">
        <f aca="false">IF($B3&gt;0,"",A3)</f>
        <v/>
      </c>
      <c r="AL3" s="0" t="str">
        <f aca="false">IF($B3&gt;0,"",C3)</f>
        <v/>
      </c>
      <c r="AM3" s="0" t="str">
        <f aca="false">IF($B3&gt;0,"",D3)</f>
        <v/>
      </c>
      <c r="AN3" s="0" t="str">
        <f aca="false">IF($B3&gt;0,"",E3)</f>
        <v/>
      </c>
      <c r="AO3" s="0" t="str">
        <f aca="false">IF($B3&gt;0,"",F3)</f>
        <v/>
      </c>
      <c r="AP3" s="0" t="str">
        <f aca="false">IF($B3&gt;0,"",G3)</f>
        <v/>
      </c>
      <c r="AQ3" s="0" t="str">
        <f aca="false">IF($B3&gt;0,"",H3)</f>
        <v/>
      </c>
      <c r="AR3" s="0" t="str">
        <f aca="false">IF($B3&gt;0,"",M3)</f>
        <v/>
      </c>
    </row>
    <row r="4" customFormat="false" ht="12.75" hidden="false" customHeight="false" outlineLevel="0" collapsed="false">
      <c r="A4" s="0" t="n">
        <v>1</v>
      </c>
      <c r="B4" s="0" t="n">
        <v>11</v>
      </c>
      <c r="C4" s="0" t="n">
        <v>2011</v>
      </c>
      <c r="D4" s="0" t="n">
        <v>2</v>
      </c>
      <c r="E4" s="0" t="n">
        <v>28</v>
      </c>
      <c r="F4" s="0" t="n">
        <v>21</v>
      </c>
      <c r="G4" s="0" t="n">
        <v>20</v>
      </c>
      <c r="H4" s="0" t="n">
        <v>46</v>
      </c>
      <c r="I4" s="0" t="n">
        <v>-85.24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1" t="n">
        <v>3</v>
      </c>
      <c r="AG4" s="2" t="str">
        <f aca="false">IF(B4&gt;0,"",MID(T4,1,2)+(MID(T4,3,9)/60))</f>
        <v/>
      </c>
      <c r="AH4" s="0" t="str">
        <f aca="false">IF(B4&gt;0,"",CONCATENATE(MID(T4,1,2)," ",MID(T4,3,7)))</f>
        <v/>
      </c>
      <c r="AI4" s="2" t="str">
        <f aca="false">IF(B4&gt;0,"",-1*(MID(U4,2,3)+(MID(U4,5,8)/60)))</f>
        <v/>
      </c>
      <c r="AJ4" s="0" t="str">
        <f aca="false">IF(B4&gt;0,"",CONCATENATE(MID(U4,2,3)," ",MID(U4,5,7)))</f>
        <v/>
      </c>
      <c r="AK4" s="0" t="str">
        <f aca="false">IF($B4&gt;0,"",A4)</f>
        <v/>
      </c>
      <c r="AL4" s="0" t="str">
        <f aca="false">IF($B4&gt;0,"",C4)</f>
        <v/>
      </c>
      <c r="AM4" s="0" t="str">
        <f aca="false">IF($B4&gt;0,"",D4)</f>
        <v/>
      </c>
      <c r="AN4" s="0" t="str">
        <f aca="false">IF($B4&gt;0,"",E4)</f>
        <v/>
      </c>
      <c r="AO4" s="0" t="str">
        <f aca="false">IF($B4&gt;0,"",F4)</f>
        <v/>
      </c>
      <c r="AP4" s="0" t="str">
        <f aca="false">IF($B4&gt;0,"",G4)</f>
        <v/>
      </c>
      <c r="AQ4" s="0" t="str">
        <f aca="false">IF($B4&gt;0,"",H4)</f>
        <v/>
      </c>
      <c r="AR4" s="0" t="str">
        <f aca="false">IF($B4&gt;0,"",M4)</f>
        <v/>
      </c>
    </row>
    <row r="5" customFormat="false" ht="12.75" hidden="false" customHeight="false" outlineLevel="0" collapsed="false">
      <c r="A5" s="0" t="n">
        <v>1</v>
      </c>
      <c r="B5" s="0" t="n">
        <v>11</v>
      </c>
      <c r="C5" s="0" t="n">
        <v>2011</v>
      </c>
      <c r="D5" s="0" t="n">
        <v>2</v>
      </c>
      <c r="E5" s="0" t="n">
        <v>28</v>
      </c>
      <c r="F5" s="0" t="n">
        <v>21</v>
      </c>
      <c r="G5" s="0" t="n">
        <v>20</v>
      </c>
      <c r="H5" s="0" t="n">
        <v>56</v>
      </c>
      <c r="I5" s="0" t="n">
        <v>-113.63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1" t="n">
        <v>4</v>
      </c>
      <c r="AG5" s="2" t="str">
        <f aca="false">IF(B5&gt;0,"",MID(T5,1,2)+(MID(T5,3,9)/60))</f>
        <v/>
      </c>
      <c r="AH5" s="0" t="str">
        <f aca="false">IF(B5&gt;0,"",CONCATENATE(MID(T5,1,2)," ",MID(T5,3,7)))</f>
        <v/>
      </c>
      <c r="AI5" s="2" t="str">
        <f aca="false">IF(B5&gt;0,"",-1*(MID(U5,2,3)+(MID(U5,5,8)/60)))</f>
        <v/>
      </c>
      <c r="AJ5" s="0" t="str">
        <f aca="false">IF(B5&gt;0,"",CONCATENATE(MID(U5,2,3)," ",MID(U5,5,7)))</f>
        <v/>
      </c>
      <c r="AK5" s="0" t="str">
        <f aca="false">IF($B5&gt;0,"",A5)</f>
        <v/>
      </c>
      <c r="AL5" s="0" t="str">
        <f aca="false">IF($B5&gt;0,"",C5)</f>
        <v/>
      </c>
      <c r="AM5" s="0" t="str">
        <f aca="false">IF($B5&gt;0,"",D5)</f>
        <v/>
      </c>
      <c r="AN5" s="0" t="str">
        <f aca="false">IF($B5&gt;0,"",E5)</f>
        <v/>
      </c>
      <c r="AO5" s="0" t="str">
        <f aca="false">IF($B5&gt;0,"",F5)</f>
        <v/>
      </c>
      <c r="AP5" s="0" t="str">
        <f aca="false">IF($B5&gt;0,"",G5)</f>
        <v/>
      </c>
      <c r="AQ5" s="0" t="str">
        <f aca="false">IF($B5&gt;0,"",H5)</f>
        <v/>
      </c>
      <c r="AR5" s="0" t="str">
        <f aca="false">IF($B5&gt;0,"",M5)</f>
        <v/>
      </c>
    </row>
    <row r="6" customFormat="false" ht="12.75" hidden="false" customHeight="false" outlineLevel="0" collapsed="false">
      <c r="A6" s="0" t="n">
        <v>1</v>
      </c>
      <c r="B6" s="0" t="n">
        <v>11</v>
      </c>
      <c r="C6" s="0" t="n">
        <v>2011</v>
      </c>
      <c r="D6" s="0" t="n">
        <v>2</v>
      </c>
      <c r="E6" s="0" t="n">
        <v>28</v>
      </c>
      <c r="F6" s="0" t="n">
        <v>21</v>
      </c>
      <c r="G6" s="0" t="n">
        <v>21</v>
      </c>
      <c r="H6" s="0" t="n">
        <v>6</v>
      </c>
      <c r="I6" s="0" t="n">
        <v>-142.01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1" t="n">
        <v>5</v>
      </c>
      <c r="AG6" s="2" t="str">
        <f aca="false">IF(B6&gt;0,"",MID(T6,1,2)+(MID(T6,3,9)/60))</f>
        <v/>
      </c>
      <c r="AH6" s="0" t="str">
        <f aca="false">IF(B6&gt;0,"",CONCATENATE(MID(T6,1,2)," ",MID(T6,3,7)))</f>
        <v/>
      </c>
      <c r="AI6" s="2" t="str">
        <f aca="false">IF(B6&gt;0,"",-1*(MID(U6,2,3)+(MID(U6,5,8)/60)))</f>
        <v/>
      </c>
      <c r="AJ6" s="0" t="str">
        <f aca="false">IF(B6&gt;0,"",CONCATENATE(MID(U6,2,3)," ",MID(U6,5,7)))</f>
        <v/>
      </c>
      <c r="AK6" s="0" t="str">
        <f aca="false">IF($B6&gt;0,"",A6)</f>
        <v/>
      </c>
      <c r="AL6" s="0" t="str">
        <f aca="false">IF($B6&gt;0,"",C6)</f>
        <v/>
      </c>
      <c r="AM6" s="0" t="str">
        <f aca="false">IF($B6&gt;0,"",D6)</f>
        <v/>
      </c>
      <c r="AN6" s="0" t="str">
        <f aca="false">IF($B6&gt;0,"",E6)</f>
        <v/>
      </c>
      <c r="AO6" s="0" t="str">
        <f aca="false">IF($B6&gt;0,"",F6)</f>
        <v/>
      </c>
      <c r="AP6" s="0" t="str">
        <f aca="false">IF($B6&gt;0,"",G6)</f>
        <v/>
      </c>
      <c r="AQ6" s="0" t="str">
        <f aca="false">IF($B6&gt;0,"",H6)</f>
        <v/>
      </c>
      <c r="AR6" s="0" t="str">
        <f aca="false">IF($B6&gt;0,"",M6)</f>
        <v/>
      </c>
    </row>
    <row r="7" customFormat="false" ht="12.75" hidden="false" customHeight="false" outlineLevel="0" collapsed="false">
      <c r="A7" s="0" t="n">
        <v>1</v>
      </c>
      <c r="B7" s="0" t="n">
        <v>11</v>
      </c>
      <c r="C7" s="0" t="n">
        <v>2011</v>
      </c>
      <c r="D7" s="0" t="n">
        <v>2</v>
      </c>
      <c r="E7" s="0" t="n">
        <v>28</v>
      </c>
      <c r="F7" s="0" t="n">
        <v>21</v>
      </c>
      <c r="G7" s="0" t="n">
        <v>21</v>
      </c>
      <c r="H7" s="0" t="n">
        <v>51</v>
      </c>
      <c r="I7" s="0" t="n">
        <v>-170.4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1" t="n">
        <v>6</v>
      </c>
      <c r="AG7" s="2" t="str">
        <f aca="false">IF(B7&gt;0,"",MID(T7,1,2)+(MID(T7,3,9)/60))</f>
        <v/>
      </c>
      <c r="AH7" s="0" t="str">
        <f aca="false">IF(B7&gt;0,"",CONCATENATE(MID(T7,1,2)," ",MID(T7,3,7)))</f>
        <v/>
      </c>
      <c r="AI7" s="2" t="str">
        <f aca="false">IF(B7&gt;0,"",-1*(MID(U7,2,3)+(MID(U7,5,8)/60)))</f>
        <v/>
      </c>
      <c r="AJ7" s="0" t="str">
        <f aca="false">IF(B7&gt;0,"",CONCATENATE(MID(U7,2,3)," ",MID(U7,5,7)))</f>
        <v/>
      </c>
      <c r="AK7" s="0" t="str">
        <f aca="false">IF($B7&gt;0,"",A7)</f>
        <v/>
      </c>
      <c r="AL7" s="0" t="str">
        <f aca="false">IF($B7&gt;0,"",C7)</f>
        <v/>
      </c>
      <c r="AM7" s="0" t="str">
        <f aca="false">IF($B7&gt;0,"",D7)</f>
        <v/>
      </c>
      <c r="AN7" s="0" t="str">
        <f aca="false">IF($B7&gt;0,"",E7)</f>
        <v/>
      </c>
      <c r="AO7" s="0" t="str">
        <f aca="false">IF($B7&gt;0,"",F7)</f>
        <v/>
      </c>
      <c r="AP7" s="0" t="str">
        <f aca="false">IF($B7&gt;0,"",G7)</f>
        <v/>
      </c>
      <c r="AQ7" s="0" t="str">
        <f aca="false">IF($B7&gt;0,"",H7)</f>
        <v/>
      </c>
      <c r="AR7" s="0" t="str">
        <f aca="false">IF($B7&gt;0,"",M7)</f>
        <v/>
      </c>
    </row>
    <row r="8" customFormat="false" ht="12.75" hidden="false" customHeight="false" outlineLevel="0" collapsed="false">
      <c r="A8" s="0" t="n">
        <v>1</v>
      </c>
      <c r="B8" s="0" t="n">
        <v>11</v>
      </c>
      <c r="C8" s="0" t="n">
        <v>2011</v>
      </c>
      <c r="D8" s="0" t="n">
        <v>2</v>
      </c>
      <c r="E8" s="0" t="n">
        <v>28</v>
      </c>
      <c r="F8" s="0" t="n">
        <v>21</v>
      </c>
      <c r="G8" s="0" t="n">
        <v>22</v>
      </c>
      <c r="H8" s="0" t="n">
        <v>1</v>
      </c>
      <c r="I8" s="0" t="n">
        <v>-198.79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1" t="n">
        <v>7</v>
      </c>
      <c r="AG8" s="2" t="str">
        <f aca="false">IF(B8&gt;0,"",MID(T8,1,2)+(MID(T8,3,9)/60))</f>
        <v/>
      </c>
      <c r="AH8" s="0" t="str">
        <f aca="false">IF(B8&gt;0,"",CONCATENATE(MID(T8,1,2)," ",MID(T8,3,7)))</f>
        <v/>
      </c>
      <c r="AI8" s="2" t="str">
        <f aca="false">IF(B8&gt;0,"",-1*(MID(U8,2,3)+(MID(U8,5,8)/60)))</f>
        <v/>
      </c>
      <c r="AJ8" s="0" t="str">
        <f aca="false">IF(B8&gt;0,"",CONCATENATE(MID(U8,2,3)," ",MID(U8,5,7)))</f>
        <v/>
      </c>
      <c r="AK8" s="0" t="str">
        <f aca="false">IF($B8&gt;0,"",A8)</f>
        <v/>
      </c>
      <c r="AL8" s="0" t="str">
        <f aca="false">IF($B8&gt;0,"",C8)</f>
        <v/>
      </c>
      <c r="AM8" s="0" t="str">
        <f aca="false">IF($B8&gt;0,"",D8)</f>
        <v/>
      </c>
      <c r="AN8" s="0" t="str">
        <f aca="false">IF($B8&gt;0,"",E8)</f>
        <v/>
      </c>
      <c r="AO8" s="0" t="str">
        <f aca="false">IF($B8&gt;0,"",F8)</f>
        <v/>
      </c>
      <c r="AP8" s="0" t="str">
        <f aca="false">IF($B8&gt;0,"",G8)</f>
        <v/>
      </c>
      <c r="AQ8" s="0" t="str">
        <f aca="false">IF($B8&gt;0,"",H8)</f>
        <v/>
      </c>
      <c r="AR8" s="0" t="str">
        <f aca="false">IF($B8&gt;0,"",M8)</f>
        <v/>
      </c>
    </row>
    <row r="9" customFormat="false" ht="12.75" hidden="false" customHeight="false" outlineLevel="0" collapsed="false">
      <c r="A9" s="0" t="n">
        <v>1</v>
      </c>
      <c r="B9" s="0" t="n">
        <v>11</v>
      </c>
      <c r="C9" s="0" t="n">
        <v>2011</v>
      </c>
      <c r="D9" s="0" t="n">
        <v>2</v>
      </c>
      <c r="E9" s="0" t="n">
        <v>28</v>
      </c>
      <c r="F9" s="0" t="n">
        <v>21</v>
      </c>
      <c r="G9" s="0" t="n">
        <v>22</v>
      </c>
      <c r="H9" s="0" t="n">
        <v>11</v>
      </c>
      <c r="I9" s="0" t="n">
        <v>-227.17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1" t="n">
        <v>8</v>
      </c>
      <c r="AG9" s="2" t="str">
        <f aca="false">IF(B9&gt;0,"",MID(T9,1,2)+(MID(T9,3,9)/60))</f>
        <v/>
      </c>
      <c r="AH9" s="0" t="str">
        <f aca="false">IF(B9&gt;0,"",CONCATENATE(MID(T9,1,2)," ",MID(T9,3,7)))</f>
        <v/>
      </c>
      <c r="AI9" s="2" t="str">
        <f aca="false">IF(B9&gt;0,"",-1*(MID(U9,2,3)+(MID(U9,5,8)/60)))</f>
        <v/>
      </c>
      <c r="AJ9" s="0" t="str">
        <f aca="false">IF(B9&gt;0,"",CONCATENATE(MID(U9,2,3)," ",MID(U9,5,7)))</f>
        <v/>
      </c>
      <c r="AK9" s="0" t="str">
        <f aca="false">IF($B9&gt;0,"",A9)</f>
        <v/>
      </c>
      <c r="AL9" s="0" t="str">
        <f aca="false">IF($B9&gt;0,"",C9)</f>
        <v/>
      </c>
      <c r="AM9" s="0" t="str">
        <f aca="false">IF($B9&gt;0,"",D9)</f>
        <v/>
      </c>
      <c r="AN9" s="0" t="str">
        <f aca="false">IF($B9&gt;0,"",E9)</f>
        <v/>
      </c>
      <c r="AO9" s="0" t="str">
        <f aca="false">IF($B9&gt;0,"",F9)</f>
        <v/>
      </c>
      <c r="AP9" s="0" t="str">
        <f aca="false">IF($B9&gt;0,"",G9)</f>
        <v/>
      </c>
      <c r="AQ9" s="0" t="str">
        <f aca="false">IF($B9&gt;0,"",H9)</f>
        <v/>
      </c>
      <c r="AR9" s="0" t="str">
        <f aca="false">IF($B9&gt;0,"",M9)</f>
        <v/>
      </c>
    </row>
    <row r="10" customFormat="false" ht="12.75" hidden="false" customHeight="false" outlineLevel="0" collapsed="false">
      <c r="A10" s="0" t="n">
        <v>1</v>
      </c>
      <c r="B10" s="0" t="n">
        <v>11</v>
      </c>
      <c r="C10" s="0" t="n">
        <v>2011</v>
      </c>
      <c r="D10" s="0" t="n">
        <v>2</v>
      </c>
      <c r="E10" s="0" t="n">
        <v>28</v>
      </c>
      <c r="F10" s="0" t="n">
        <v>21</v>
      </c>
      <c r="G10" s="0" t="n">
        <v>22</v>
      </c>
      <c r="H10" s="0" t="n">
        <v>21</v>
      </c>
      <c r="I10" s="0" t="n">
        <v>-255.56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1" t="n">
        <v>9</v>
      </c>
      <c r="AG10" s="2" t="str">
        <f aca="false">IF(B10&gt;0,"",MID(T10,1,2)+(MID(T10,3,9)/60))</f>
        <v/>
      </c>
      <c r="AH10" s="0" t="str">
        <f aca="false">IF(B10&gt;0,"",CONCATENATE(MID(T10,1,2)," ",MID(T10,3,7)))</f>
        <v/>
      </c>
      <c r="AI10" s="2" t="str">
        <f aca="false">IF(B10&gt;0,"",-1*(MID(U10,2,3)+(MID(U10,5,8)/60)))</f>
        <v/>
      </c>
      <c r="AJ10" s="0" t="str">
        <f aca="false">IF(B10&gt;0,"",CONCATENATE(MID(U10,2,3)," ",MID(U10,5,7)))</f>
        <v/>
      </c>
      <c r="AK10" s="0" t="str">
        <f aca="false">IF($B10&gt;0,"",A10)</f>
        <v/>
      </c>
      <c r="AL10" s="0" t="str">
        <f aca="false">IF($B10&gt;0,"",C10)</f>
        <v/>
      </c>
      <c r="AM10" s="0" t="str">
        <f aca="false">IF($B10&gt;0,"",D10)</f>
        <v/>
      </c>
      <c r="AN10" s="0" t="str">
        <f aca="false">IF($B10&gt;0,"",E10)</f>
        <v/>
      </c>
      <c r="AO10" s="0" t="str">
        <f aca="false">IF($B10&gt;0,"",F10)</f>
        <v/>
      </c>
      <c r="AP10" s="0" t="str">
        <f aca="false">IF($B10&gt;0,"",G10)</f>
        <v/>
      </c>
      <c r="AQ10" s="0" t="str">
        <f aca="false">IF($B10&gt;0,"",H10)</f>
        <v/>
      </c>
      <c r="AR10" s="0" t="str">
        <f aca="false">IF($B10&gt;0,"",M10)</f>
        <v/>
      </c>
    </row>
    <row r="11" customFormat="false" ht="12.75" hidden="false" customHeight="false" outlineLevel="0" collapsed="false">
      <c r="A11" s="0" t="n">
        <v>1</v>
      </c>
      <c r="B11" s="0" t="n">
        <v>11</v>
      </c>
      <c r="C11" s="0" t="n">
        <v>2011</v>
      </c>
      <c r="D11" s="0" t="n">
        <v>2</v>
      </c>
      <c r="E11" s="0" t="n">
        <v>28</v>
      </c>
      <c r="F11" s="0" t="n">
        <v>21</v>
      </c>
      <c r="G11" s="0" t="n">
        <v>22</v>
      </c>
      <c r="H11" s="0" t="n">
        <v>31</v>
      </c>
      <c r="I11" s="0" t="n">
        <v>-283.94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1" t="n">
        <v>10</v>
      </c>
      <c r="AG11" s="2" t="str">
        <f aca="false">IF(B11&gt;0,"",MID(T11,1,2)+(MID(T11,3,9)/60))</f>
        <v/>
      </c>
      <c r="AH11" s="0" t="str">
        <f aca="false">IF(B11&gt;0,"",CONCATENATE(MID(T11,1,2)," ",MID(T11,3,7)))</f>
        <v/>
      </c>
      <c r="AI11" s="2" t="str">
        <f aca="false">IF(B11&gt;0,"",-1*(MID(U11,2,3)+(MID(U11,5,8)/60)))</f>
        <v/>
      </c>
      <c r="AJ11" s="0" t="str">
        <f aca="false">IF(B11&gt;0,"",CONCATENATE(MID(U11,2,3)," ",MID(U11,5,7)))</f>
        <v/>
      </c>
      <c r="AK11" s="0" t="str">
        <f aca="false">IF($B11&gt;0,"",A11)</f>
        <v/>
      </c>
      <c r="AL11" s="0" t="str">
        <f aca="false">IF($B11&gt;0,"",C11)</f>
        <v/>
      </c>
      <c r="AM11" s="0" t="str">
        <f aca="false">IF($B11&gt;0,"",D11)</f>
        <v/>
      </c>
      <c r="AN11" s="0" t="str">
        <f aca="false">IF($B11&gt;0,"",E11)</f>
        <v/>
      </c>
      <c r="AO11" s="0" t="str">
        <f aca="false">IF($B11&gt;0,"",F11)</f>
        <v/>
      </c>
      <c r="AP11" s="0" t="str">
        <f aca="false">IF($B11&gt;0,"",G11)</f>
        <v/>
      </c>
      <c r="AQ11" s="0" t="str">
        <f aca="false">IF($B11&gt;0,"",H11)</f>
        <v/>
      </c>
      <c r="AR11" s="0" t="str">
        <f aca="false">IF($B11&gt;0,"",M11)</f>
        <v/>
      </c>
    </row>
    <row r="12" customFormat="false" ht="12.75" hidden="false" customHeight="false" outlineLevel="0" collapsed="false">
      <c r="A12" s="0" t="n">
        <v>1</v>
      </c>
      <c r="B12" s="0" t="n">
        <v>11</v>
      </c>
      <c r="C12" s="0" t="n">
        <v>2011</v>
      </c>
      <c r="D12" s="0" t="n">
        <v>2</v>
      </c>
      <c r="E12" s="0" t="n">
        <v>28</v>
      </c>
      <c r="F12" s="0" t="n">
        <v>21</v>
      </c>
      <c r="G12" s="0" t="n">
        <v>22</v>
      </c>
      <c r="H12" s="0" t="n">
        <v>56</v>
      </c>
      <c r="I12" s="0" t="n">
        <v>-312.33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1" t="n">
        <v>11</v>
      </c>
      <c r="AG12" s="2" t="str">
        <f aca="false">IF(B12&gt;0,"",MID(T12,1,2)+(MID(T12,3,9)/60))</f>
        <v/>
      </c>
      <c r="AH12" s="0" t="str">
        <f aca="false">IF(B12&gt;0,"",CONCATENATE(MID(T12,1,2)," ",MID(T12,3,7)))</f>
        <v/>
      </c>
      <c r="AI12" s="2" t="str">
        <f aca="false">IF(B12&gt;0,"",-1*(MID(U12,2,3)+(MID(U12,5,8)/60)))</f>
        <v/>
      </c>
      <c r="AJ12" s="0" t="str">
        <f aca="false">IF(B12&gt;0,"",CONCATENATE(MID(U12,2,3)," ",MID(U12,5,7)))</f>
        <v/>
      </c>
      <c r="AK12" s="0" t="str">
        <f aca="false">IF($B12&gt;0,"",A12)</f>
        <v/>
      </c>
      <c r="AL12" s="0" t="str">
        <f aca="false">IF($B12&gt;0,"",C12)</f>
        <v/>
      </c>
      <c r="AM12" s="0" t="str">
        <f aca="false">IF($B12&gt;0,"",D12)</f>
        <v/>
      </c>
      <c r="AN12" s="0" t="str">
        <f aca="false">IF($B12&gt;0,"",E12)</f>
        <v/>
      </c>
      <c r="AO12" s="0" t="str">
        <f aca="false">IF($B12&gt;0,"",F12)</f>
        <v/>
      </c>
      <c r="AP12" s="0" t="str">
        <f aca="false">IF($B12&gt;0,"",G12)</f>
        <v/>
      </c>
      <c r="AQ12" s="0" t="str">
        <f aca="false">IF($B12&gt;0,"",H12)</f>
        <v/>
      </c>
      <c r="AR12" s="0" t="str">
        <f aca="false">IF($B12&gt;0,"",M12)</f>
        <v/>
      </c>
    </row>
    <row r="13" customFormat="false" ht="12.75" hidden="false" customHeight="false" outlineLevel="0" collapsed="false">
      <c r="A13" s="0" t="n">
        <v>1</v>
      </c>
      <c r="B13" s="0" t="n">
        <v>11</v>
      </c>
      <c r="C13" s="0" t="n">
        <v>2011</v>
      </c>
      <c r="D13" s="0" t="n">
        <v>2</v>
      </c>
      <c r="E13" s="0" t="n">
        <v>28</v>
      </c>
      <c r="F13" s="0" t="n">
        <v>21</v>
      </c>
      <c r="G13" s="0" t="n">
        <v>23</v>
      </c>
      <c r="H13" s="0" t="n">
        <v>5</v>
      </c>
      <c r="I13" s="0" t="n">
        <v>-340.71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1" t="n">
        <v>12</v>
      </c>
      <c r="AG13" s="2" t="str">
        <f aca="false">IF(B13&gt;0,"",MID(T13,1,2)+(MID(T13,3,9)/60))</f>
        <v/>
      </c>
      <c r="AH13" s="0" t="str">
        <f aca="false">IF(B13&gt;0,"",CONCATENATE(MID(T13,1,2)," ",MID(T13,3,7)))</f>
        <v/>
      </c>
      <c r="AI13" s="2" t="str">
        <f aca="false">IF(B13&gt;0,"",-1*(MID(U13,2,3)+(MID(U13,5,8)/60)))</f>
        <v/>
      </c>
      <c r="AJ13" s="0" t="str">
        <f aca="false">IF(B13&gt;0,"",CONCATENATE(MID(U13,2,3)," ",MID(U13,5,7)))</f>
        <v/>
      </c>
      <c r="AK13" s="0" t="str">
        <f aca="false">IF($B13&gt;0,"",A13)</f>
        <v/>
      </c>
      <c r="AL13" s="0" t="str">
        <f aca="false">IF($B13&gt;0,"",C13)</f>
        <v/>
      </c>
      <c r="AM13" s="0" t="str">
        <f aca="false">IF($B13&gt;0,"",D13)</f>
        <v/>
      </c>
      <c r="AN13" s="0" t="str">
        <f aca="false">IF($B13&gt;0,"",E13)</f>
        <v/>
      </c>
      <c r="AO13" s="0" t="str">
        <f aca="false">IF($B13&gt;0,"",F13)</f>
        <v/>
      </c>
      <c r="AP13" s="0" t="str">
        <f aca="false">IF($B13&gt;0,"",G13)</f>
        <v/>
      </c>
      <c r="AQ13" s="0" t="str">
        <f aca="false">IF($B13&gt;0,"",H13)</f>
        <v/>
      </c>
      <c r="AR13" s="0" t="str">
        <f aca="false">IF($B13&gt;0,"",M13)</f>
        <v/>
      </c>
    </row>
    <row r="14" customFormat="false" ht="12.75" hidden="false" customHeight="false" outlineLevel="0" collapsed="false">
      <c r="A14" s="0" t="n">
        <v>1</v>
      </c>
      <c r="B14" s="0" t="n">
        <v>11</v>
      </c>
      <c r="C14" s="0" t="n">
        <v>2011</v>
      </c>
      <c r="D14" s="0" t="n">
        <v>2</v>
      </c>
      <c r="E14" s="0" t="n">
        <v>28</v>
      </c>
      <c r="F14" s="0" t="n">
        <v>21</v>
      </c>
      <c r="G14" s="0" t="n">
        <v>23</v>
      </c>
      <c r="H14" s="0" t="n">
        <v>15</v>
      </c>
      <c r="I14" s="0" t="n">
        <v>-369.1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1" t="n">
        <v>13</v>
      </c>
      <c r="AG14" s="2" t="str">
        <f aca="false">IF(B14&gt;0,"",MID(T14,1,2)+(MID(T14,3,9)/60))</f>
        <v/>
      </c>
      <c r="AH14" s="0" t="str">
        <f aca="false">IF(B14&gt;0,"",CONCATENATE(MID(T14,1,2)," ",MID(T14,3,7)))</f>
        <v/>
      </c>
      <c r="AI14" s="2" t="str">
        <f aca="false">IF(B14&gt;0,"",-1*(MID(U14,2,3)+(MID(U14,5,8)/60)))</f>
        <v/>
      </c>
      <c r="AJ14" s="0" t="str">
        <f aca="false">IF(B14&gt;0,"",CONCATENATE(MID(U14,2,3)," ",MID(U14,5,7)))</f>
        <v/>
      </c>
      <c r="AK14" s="0" t="str">
        <f aca="false">IF($B14&gt;0,"",A14)</f>
        <v/>
      </c>
      <c r="AL14" s="0" t="str">
        <f aca="false">IF($B14&gt;0,"",C14)</f>
        <v/>
      </c>
      <c r="AM14" s="0" t="str">
        <f aca="false">IF($B14&gt;0,"",D14)</f>
        <v/>
      </c>
      <c r="AN14" s="0" t="str">
        <f aca="false">IF($B14&gt;0,"",E14)</f>
        <v/>
      </c>
      <c r="AO14" s="0" t="str">
        <f aca="false">IF($B14&gt;0,"",F14)</f>
        <v/>
      </c>
      <c r="AP14" s="0" t="str">
        <f aca="false">IF($B14&gt;0,"",G14)</f>
        <v/>
      </c>
      <c r="AQ14" s="0" t="str">
        <f aca="false">IF($B14&gt;0,"",H14)</f>
        <v/>
      </c>
      <c r="AR14" s="0" t="str">
        <f aca="false">IF($B14&gt;0,"",M14)</f>
        <v/>
      </c>
    </row>
    <row r="15" customFormat="false" ht="12.75" hidden="false" customHeight="false" outlineLevel="0" collapsed="false">
      <c r="A15" s="0" t="n">
        <v>1</v>
      </c>
      <c r="B15" s="0" t="n">
        <v>310</v>
      </c>
      <c r="C15" s="0" t="n">
        <v>2011</v>
      </c>
      <c r="D15" s="0" t="n">
        <v>2</v>
      </c>
      <c r="E15" s="0" t="n">
        <v>28</v>
      </c>
      <c r="F15" s="0" t="n">
        <v>21</v>
      </c>
      <c r="G15" s="0" t="n">
        <v>23</v>
      </c>
      <c r="H15" s="0" t="n">
        <v>52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1" t="n">
        <v>14</v>
      </c>
      <c r="AG15" s="2" t="str">
        <f aca="false">IF(B15&gt;0,"",MID(T15,1,2)+(MID(T15,3,9)/60))</f>
        <v/>
      </c>
      <c r="AH15" s="0" t="str">
        <f aca="false">IF(B15&gt;0,"",CONCATENATE(MID(T15,1,2)," ",MID(T15,3,7)))</f>
        <v/>
      </c>
      <c r="AI15" s="2" t="str">
        <f aca="false">IF(B15&gt;0,"",-1*(MID(U15,2,3)+(MID(U15,5,8)/60)))</f>
        <v/>
      </c>
      <c r="AJ15" s="0" t="str">
        <f aca="false">IF(B15&gt;0,"",CONCATENATE(MID(U15,2,3)," ",MID(U15,5,7)))</f>
        <v/>
      </c>
      <c r="AK15" s="0" t="str">
        <f aca="false">IF($B15&gt;0,"",A15)</f>
        <v/>
      </c>
      <c r="AL15" s="0" t="str">
        <f aca="false">IF($B15&gt;0,"",C15)</f>
        <v/>
      </c>
      <c r="AM15" s="0" t="str">
        <f aca="false">IF($B15&gt;0,"",D15)</f>
        <v/>
      </c>
      <c r="AN15" s="0" t="str">
        <f aca="false">IF($B15&gt;0,"",E15)</f>
        <v/>
      </c>
      <c r="AO15" s="0" t="str">
        <f aca="false">IF($B15&gt;0,"",F15)</f>
        <v/>
      </c>
      <c r="AP15" s="0" t="str">
        <f aca="false">IF($B15&gt;0,"",G15)</f>
        <v/>
      </c>
      <c r="AQ15" s="0" t="str">
        <f aca="false">IF($B15&gt;0,"",H15)</f>
        <v/>
      </c>
      <c r="AR15" s="0" t="str">
        <f aca="false">IF($B15&gt;0,"",M15)</f>
        <v/>
      </c>
    </row>
    <row r="16" customFormat="false" ht="12.75" hidden="false" customHeight="false" outlineLevel="0" collapsed="false">
      <c r="A16" s="0" t="n">
        <v>1</v>
      </c>
      <c r="B16" s="0" t="n">
        <v>310</v>
      </c>
      <c r="C16" s="0" t="n">
        <v>2011</v>
      </c>
      <c r="D16" s="0" t="n">
        <v>2</v>
      </c>
      <c r="E16" s="0" t="n">
        <v>28</v>
      </c>
      <c r="F16" s="0" t="n">
        <v>21</v>
      </c>
      <c r="G16" s="0" t="n">
        <v>23</v>
      </c>
      <c r="H16" s="0" t="n">
        <v>52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1" t="n">
        <v>15</v>
      </c>
      <c r="AG16" s="2" t="str">
        <f aca="false">IF(B16&gt;0,"",MID(T16,1,2)+(MID(T16,3,9)/60))</f>
        <v/>
      </c>
      <c r="AH16" s="0" t="str">
        <f aca="false">IF(B16&gt;0,"",CONCATENATE(MID(T16,1,2)," ",MID(T16,3,7)))</f>
        <v/>
      </c>
      <c r="AI16" s="2" t="str">
        <f aca="false">IF(B16&gt;0,"",-1*(MID(U16,2,3)+(MID(U16,5,8)/60)))</f>
        <v/>
      </c>
      <c r="AJ16" s="0" t="str">
        <f aca="false">IF(B16&gt;0,"",CONCATENATE(MID(U16,2,3)," ",MID(U16,5,7)))</f>
        <v/>
      </c>
      <c r="AK16" s="0" t="str">
        <f aca="false">IF($B16&gt;0,"",A16)</f>
        <v/>
      </c>
      <c r="AL16" s="0" t="str">
        <f aca="false">IF($B16&gt;0,"",C16)</f>
        <v/>
      </c>
      <c r="AM16" s="0" t="str">
        <f aca="false">IF($B16&gt;0,"",D16)</f>
        <v/>
      </c>
      <c r="AN16" s="0" t="str">
        <f aca="false">IF($B16&gt;0,"",E16)</f>
        <v/>
      </c>
      <c r="AO16" s="0" t="str">
        <f aca="false">IF($B16&gt;0,"",F16)</f>
        <v/>
      </c>
      <c r="AP16" s="0" t="str">
        <f aca="false">IF($B16&gt;0,"",G16)</f>
        <v/>
      </c>
      <c r="AQ16" s="0" t="str">
        <f aca="false">IF($B16&gt;0,"",H16)</f>
        <v/>
      </c>
      <c r="AR16" s="0" t="str">
        <f aca="false">IF($B16&gt;0,"",M16)</f>
        <v/>
      </c>
    </row>
    <row r="17" customFormat="false" ht="12.75" hidden="false" customHeight="false" outlineLevel="0" collapsed="false">
      <c r="A17" s="0" t="n">
        <v>1</v>
      </c>
      <c r="B17" s="0" t="n">
        <v>310</v>
      </c>
      <c r="C17" s="0" t="n">
        <v>2011</v>
      </c>
      <c r="D17" s="0" t="n">
        <v>2</v>
      </c>
      <c r="E17" s="0" t="n">
        <v>28</v>
      </c>
      <c r="F17" s="0" t="n">
        <v>21</v>
      </c>
      <c r="G17" s="0" t="n">
        <v>23</v>
      </c>
      <c r="H17" s="0" t="n">
        <v>52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1" t="n">
        <v>16</v>
      </c>
      <c r="AG17" s="2" t="str">
        <f aca="false">IF(B17&gt;0,"",MID(T17,1,2)+(MID(T17,3,9)/60))</f>
        <v/>
      </c>
      <c r="AH17" s="0" t="str">
        <f aca="false">IF(B17&gt;0,"",CONCATENATE(MID(T17,1,2)," ",MID(T17,3,7)))</f>
        <v/>
      </c>
      <c r="AI17" s="2" t="str">
        <f aca="false">IF(B17&gt;0,"",-1*(MID(U17,2,3)+(MID(U17,5,8)/60)))</f>
        <v/>
      </c>
      <c r="AJ17" s="0" t="str">
        <f aca="false">IF(B17&gt;0,"",CONCATENATE(MID(U17,2,3)," ",MID(U17,5,7)))</f>
        <v/>
      </c>
      <c r="AK17" s="0" t="str">
        <f aca="false">IF($B17&gt;0,"",A17)</f>
        <v/>
      </c>
      <c r="AL17" s="0" t="str">
        <f aca="false">IF($B17&gt;0,"",C17)</f>
        <v/>
      </c>
      <c r="AM17" s="0" t="str">
        <f aca="false">IF($B17&gt;0,"",D17)</f>
        <v/>
      </c>
      <c r="AN17" s="0" t="str">
        <f aca="false">IF($B17&gt;0,"",E17)</f>
        <v/>
      </c>
      <c r="AO17" s="0" t="str">
        <f aca="false">IF($B17&gt;0,"",F17)</f>
        <v/>
      </c>
      <c r="AP17" s="0" t="str">
        <f aca="false">IF($B17&gt;0,"",G17)</f>
        <v/>
      </c>
      <c r="AQ17" s="0" t="str">
        <f aca="false">IF($B17&gt;0,"",H17)</f>
        <v/>
      </c>
      <c r="AR17" s="0" t="str">
        <f aca="false">IF($B17&gt;0,"",M17)</f>
        <v/>
      </c>
    </row>
    <row r="18" customFormat="false" ht="12.75" hidden="false" customHeight="false" outlineLevel="0" collapsed="false">
      <c r="A18" s="0" t="n">
        <v>1</v>
      </c>
      <c r="B18" s="0" t="n">
        <v>310</v>
      </c>
      <c r="C18" s="0" t="n">
        <v>2011</v>
      </c>
      <c r="D18" s="0" t="n">
        <v>2</v>
      </c>
      <c r="E18" s="0" t="n">
        <v>28</v>
      </c>
      <c r="F18" s="0" t="n">
        <v>21</v>
      </c>
      <c r="G18" s="0" t="n">
        <v>23</v>
      </c>
      <c r="H18" s="0" t="n">
        <v>52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1" t="n">
        <v>17</v>
      </c>
      <c r="AG18" s="2" t="str">
        <f aca="false">IF(B18&gt;0,"",MID(T18,1,2)+(MID(T18,3,9)/60))</f>
        <v/>
      </c>
      <c r="AH18" s="0" t="str">
        <f aca="false">IF(B18&gt;0,"",CONCATENATE(MID(T18,1,2)," ",MID(T18,3,7)))</f>
        <v/>
      </c>
      <c r="AI18" s="2" t="str">
        <f aca="false">IF(B18&gt;0,"",-1*(MID(U18,2,3)+(MID(U18,5,8)/60)))</f>
        <v/>
      </c>
      <c r="AJ18" s="0" t="str">
        <f aca="false">IF(B18&gt;0,"",CONCATENATE(MID(U18,2,3)," ",MID(U18,5,7)))</f>
        <v/>
      </c>
      <c r="AK18" s="0" t="str">
        <f aca="false">IF($B18&gt;0,"",A18)</f>
        <v/>
      </c>
      <c r="AL18" s="0" t="str">
        <f aca="false">IF($B18&gt;0,"",C18)</f>
        <v/>
      </c>
      <c r="AM18" s="0" t="str">
        <f aca="false">IF($B18&gt;0,"",D18)</f>
        <v/>
      </c>
      <c r="AN18" s="0" t="str">
        <f aca="false">IF($B18&gt;0,"",E18)</f>
        <v/>
      </c>
      <c r="AO18" s="0" t="str">
        <f aca="false">IF($B18&gt;0,"",F18)</f>
        <v/>
      </c>
      <c r="AP18" s="0" t="str">
        <f aca="false">IF($B18&gt;0,"",G18)</f>
        <v/>
      </c>
      <c r="AQ18" s="0" t="str">
        <f aca="false">IF($B18&gt;0,"",H18)</f>
        <v/>
      </c>
      <c r="AR18" s="0" t="str">
        <f aca="false">IF($B18&gt;0,"",M18)</f>
        <v/>
      </c>
    </row>
    <row r="19" customFormat="false" ht="12.75" hidden="false" customHeight="false" outlineLevel="0" collapsed="false">
      <c r="A19" s="0" t="n">
        <v>1</v>
      </c>
      <c r="B19" s="0" t="n">
        <v>0</v>
      </c>
      <c r="C19" s="0" t="n">
        <v>2011</v>
      </c>
      <c r="D19" s="0" t="n">
        <v>2</v>
      </c>
      <c r="E19" s="0" t="n">
        <v>28</v>
      </c>
      <c r="F19" s="0" t="n">
        <v>21</v>
      </c>
      <c r="G19" s="0" t="n">
        <v>24</v>
      </c>
      <c r="H19" s="0" t="n">
        <v>2</v>
      </c>
      <c r="I19" s="0" t="n">
        <v>8.95</v>
      </c>
      <c r="J19" s="0" t="n">
        <v>129.16</v>
      </c>
      <c r="K19" s="0" t="n">
        <v>-5.65</v>
      </c>
      <c r="L19" s="0" t="n">
        <v>6.94</v>
      </c>
      <c r="M19" s="0" t="n">
        <v>2.92</v>
      </c>
      <c r="N19" s="0" t="n">
        <v>1</v>
      </c>
      <c r="O19" s="0" t="n">
        <v>2051.9734</v>
      </c>
      <c r="P19" s="0" t="n">
        <v>-15642.1323</v>
      </c>
      <c r="Q19" s="0" t="n">
        <v>1</v>
      </c>
      <c r="R19" s="0" t="n">
        <v>334.2</v>
      </c>
      <c r="S19" s="0" t="n">
        <v>1</v>
      </c>
      <c r="T19" s="0" t="n">
        <v>2051.960137</v>
      </c>
      <c r="U19" s="0" t="n">
        <v>-15642.11835</v>
      </c>
      <c r="V19" s="0" t="n">
        <v>919</v>
      </c>
      <c r="W19" s="0" t="n">
        <v>-1</v>
      </c>
      <c r="X19" s="0" t="n">
        <v>2</v>
      </c>
      <c r="Y19" s="0" t="n">
        <v>1.09</v>
      </c>
      <c r="Z19" s="0" t="n">
        <v>-0.77</v>
      </c>
      <c r="AA19" s="0" t="n">
        <v>0</v>
      </c>
      <c r="AB19" s="0" t="n">
        <v>1800</v>
      </c>
      <c r="AC19" s="0" t="n">
        <v>225</v>
      </c>
      <c r="AD19" s="0" t="n">
        <v>0</v>
      </c>
      <c r="AE19" s="0" t="n">
        <v>0</v>
      </c>
      <c r="AF19" s="1" t="n">
        <v>18</v>
      </c>
      <c r="AG19" s="2" t="n">
        <f aca="false">IF(B19&gt;0,"",MID(T19,1,2)+(MID(T19,3,9)/60))</f>
        <v>20.8660022833333</v>
      </c>
      <c r="AH19" s="0" t="str">
        <f aca="false">IF(B19&gt;0,"",CONCATENATE(MID(T19,1,2)," ",MID(T19,3,7)))</f>
        <v>20 51.9601</v>
      </c>
      <c r="AI19" s="2" t="n">
        <f aca="false">IF(B19&gt;0,"",-1*(MID(U19,2,3)+(MID(U19,5,8)/60)))</f>
        <v>-156.7019725</v>
      </c>
      <c r="AJ19" s="0" t="str">
        <f aca="false">IF(B19&gt;0,"",CONCATENATE(MID(U19,2,3)," ",MID(U19,5,7)))</f>
        <v>156 42.1183</v>
      </c>
      <c r="AK19" s="0" t="n">
        <f aca="false">IF($B19&gt;0,"",A19)</f>
        <v>1</v>
      </c>
      <c r="AL19" s="0" t="n">
        <f aca="false">IF($B19&gt;0,"",C19)</f>
        <v>2011</v>
      </c>
      <c r="AM19" s="0" t="n">
        <f aca="false">IF($B19&gt;0,"",D19)</f>
        <v>2</v>
      </c>
      <c r="AN19" s="0" t="n">
        <f aca="false">IF($B19&gt;0,"",E19)</f>
        <v>28</v>
      </c>
      <c r="AO19" s="0" t="n">
        <f aca="false">IF($B19&gt;0,"",F19)</f>
        <v>21</v>
      </c>
      <c r="AP19" s="0" t="n">
        <f aca="false">IF($B19&gt;0,"",G19)</f>
        <v>24</v>
      </c>
      <c r="AQ19" s="0" t="n">
        <f aca="false">IF($B19&gt;0,"",H19)</f>
        <v>2</v>
      </c>
      <c r="AR19" s="0" t="n">
        <f aca="false">IF($B19&gt;0,"",M19)</f>
        <v>2.92</v>
      </c>
    </row>
    <row r="20" customFormat="false" ht="12.75" hidden="false" customHeight="false" outlineLevel="0" collapsed="false">
      <c r="A20" s="0" t="n">
        <v>1</v>
      </c>
      <c r="B20" s="0" t="n">
        <v>0</v>
      </c>
      <c r="C20" s="0" t="n">
        <v>2011</v>
      </c>
      <c r="D20" s="0" t="n">
        <v>2</v>
      </c>
      <c r="E20" s="0" t="n">
        <v>28</v>
      </c>
      <c r="F20" s="0" t="n">
        <v>21</v>
      </c>
      <c r="G20" s="0" t="n">
        <v>24</v>
      </c>
      <c r="H20" s="0" t="n">
        <v>12</v>
      </c>
      <c r="I20" s="0" t="n">
        <v>3.49</v>
      </c>
      <c r="J20" s="0" t="n">
        <v>187.85</v>
      </c>
      <c r="K20" s="0" t="n">
        <v>-3.46</v>
      </c>
      <c r="L20" s="0" t="n">
        <v>-0.48</v>
      </c>
      <c r="M20" s="0" t="n">
        <v>61.72</v>
      </c>
      <c r="N20" s="0" t="n">
        <v>1</v>
      </c>
      <c r="O20" s="0" t="n">
        <v>2051.9763</v>
      </c>
      <c r="P20" s="0" t="n">
        <v>-15642.1364</v>
      </c>
      <c r="Q20" s="0" t="n">
        <v>1</v>
      </c>
      <c r="R20" s="0" t="n">
        <v>337.5</v>
      </c>
      <c r="S20" s="0" t="n">
        <v>1</v>
      </c>
      <c r="T20" s="0" t="n">
        <v>2051.961855</v>
      </c>
      <c r="U20" s="0" t="n">
        <v>-15642.127653</v>
      </c>
      <c r="V20" s="0" t="n">
        <v>6032</v>
      </c>
      <c r="W20" s="0" t="n">
        <v>-1</v>
      </c>
      <c r="X20" s="0" t="n">
        <v>2</v>
      </c>
      <c r="Y20" s="0" t="n">
        <v>1.31</v>
      </c>
      <c r="Z20" s="0" t="n">
        <v>-0.85</v>
      </c>
      <c r="AA20" s="0" t="n">
        <v>0</v>
      </c>
      <c r="AB20" s="0" t="n">
        <v>1600</v>
      </c>
      <c r="AC20" s="0" t="n">
        <v>145</v>
      </c>
      <c r="AD20" s="0" t="n">
        <v>0</v>
      </c>
      <c r="AE20" s="0" t="n">
        <v>0</v>
      </c>
      <c r="AF20" s="1" t="n">
        <v>19</v>
      </c>
      <c r="AG20" s="2" t="n">
        <f aca="false">IF(B20&gt;0,"",MID(T20,1,2)+(MID(T20,3,9)/60))</f>
        <v>20.8660309166667</v>
      </c>
      <c r="AH20" s="0" t="str">
        <f aca="false">IF(B20&gt;0,"",CONCATENATE(MID(T20,1,2)," ",MID(T20,3,7)))</f>
        <v>20 51.9618</v>
      </c>
      <c r="AI20" s="2" t="n">
        <f aca="false">IF(B20&gt;0,"",-1*(MID(U20,2,3)+(MID(U20,5,8)/60)))</f>
        <v>-156.7021275</v>
      </c>
      <c r="AJ20" s="0" t="str">
        <f aca="false">IF(B20&gt;0,"",CONCATENATE(MID(U20,2,3)," ",MID(U20,5,7)))</f>
        <v>156 42.1276</v>
      </c>
      <c r="AK20" s="0" t="n">
        <f aca="false">IF($B20&gt;0,"",A20)</f>
        <v>1</v>
      </c>
      <c r="AL20" s="0" t="n">
        <f aca="false">IF($B20&gt;0,"",C20)</f>
        <v>2011</v>
      </c>
      <c r="AM20" s="0" t="n">
        <f aca="false">IF($B20&gt;0,"",D20)</f>
        <v>2</v>
      </c>
      <c r="AN20" s="0" t="n">
        <f aca="false">IF($B20&gt;0,"",E20)</f>
        <v>28</v>
      </c>
      <c r="AO20" s="0" t="n">
        <f aca="false">IF($B20&gt;0,"",F20)</f>
        <v>21</v>
      </c>
      <c r="AP20" s="0" t="n">
        <f aca="false">IF($B20&gt;0,"",G20)</f>
        <v>24</v>
      </c>
      <c r="AQ20" s="0" t="n">
        <f aca="false">IF($B20&gt;0,"",H20)</f>
        <v>12</v>
      </c>
      <c r="AR20" s="0" t="n">
        <f aca="false">IF($B20&gt;0,"",M20)</f>
        <v>61.72</v>
      </c>
    </row>
    <row r="21" customFormat="false" ht="12.75" hidden="false" customHeight="false" outlineLevel="0" collapsed="false">
      <c r="A21" s="0" t="n">
        <v>1</v>
      </c>
      <c r="B21" s="0" t="n">
        <v>0</v>
      </c>
      <c r="C21" s="0" t="n">
        <v>2011</v>
      </c>
      <c r="D21" s="0" t="n">
        <v>2</v>
      </c>
      <c r="E21" s="0" t="n">
        <v>28</v>
      </c>
      <c r="F21" s="0" t="n">
        <v>21</v>
      </c>
      <c r="G21" s="0" t="n">
        <v>24</v>
      </c>
      <c r="H21" s="0" t="n">
        <v>22</v>
      </c>
      <c r="I21" s="0" t="n">
        <v>9.08</v>
      </c>
      <c r="J21" s="0" t="n">
        <v>127.65</v>
      </c>
      <c r="K21" s="0" t="n">
        <v>-5.55</v>
      </c>
      <c r="L21" s="0" t="n">
        <v>7.19</v>
      </c>
      <c r="M21" s="0" t="n">
        <v>2.49</v>
      </c>
      <c r="N21" s="0" t="n">
        <v>1</v>
      </c>
      <c r="O21" s="0" t="n">
        <v>2051.9794</v>
      </c>
      <c r="P21" s="0" t="n">
        <v>-15642.1402</v>
      </c>
      <c r="Q21" s="0" t="n">
        <v>1</v>
      </c>
      <c r="R21" s="0" t="n">
        <v>341.4</v>
      </c>
      <c r="S21" s="0" t="n">
        <v>1</v>
      </c>
      <c r="T21" s="0" t="n">
        <v>2051.964726</v>
      </c>
      <c r="U21" s="0" t="n">
        <v>-15642.128013</v>
      </c>
      <c r="V21" s="0" t="n">
        <v>919</v>
      </c>
      <c r="W21" s="0" t="n">
        <v>-1</v>
      </c>
      <c r="X21" s="0" t="n">
        <v>2</v>
      </c>
      <c r="Y21" s="0" t="n">
        <v>1.03</v>
      </c>
      <c r="Z21" s="0" t="n">
        <v>-0.69</v>
      </c>
      <c r="AA21" s="0" t="n">
        <v>0</v>
      </c>
      <c r="AB21" s="0" t="n">
        <v>1700</v>
      </c>
      <c r="AC21" s="0" t="n">
        <v>442</v>
      </c>
      <c r="AD21" s="0" t="n">
        <v>0</v>
      </c>
      <c r="AE21" s="0" t="n">
        <v>0</v>
      </c>
      <c r="AF21" s="1" t="n">
        <v>20</v>
      </c>
      <c r="AG21" s="2" t="n">
        <f aca="false">IF(B21&gt;0,"",MID(T21,1,2)+(MID(T21,3,9)/60))</f>
        <v>20.8660787666667</v>
      </c>
      <c r="AH21" s="0" t="str">
        <f aca="false">IF(B21&gt;0,"",CONCATENATE(MID(T21,1,2)," ",MID(T21,3,7)))</f>
        <v>20 51.9647</v>
      </c>
      <c r="AI21" s="2" t="n">
        <f aca="false">IF(B21&gt;0,"",-1*(MID(U21,2,3)+(MID(U21,5,8)/60)))</f>
        <v>-156.7021335</v>
      </c>
      <c r="AJ21" s="0" t="str">
        <f aca="false">IF(B21&gt;0,"",CONCATENATE(MID(U21,2,3)," ",MID(U21,5,7)))</f>
        <v>156 42.1280</v>
      </c>
      <c r="AK21" s="0" t="n">
        <f aca="false">IF($B21&gt;0,"",A21)</f>
        <v>1</v>
      </c>
      <c r="AL21" s="0" t="n">
        <f aca="false">IF($B21&gt;0,"",C21)</f>
        <v>2011</v>
      </c>
      <c r="AM21" s="0" t="n">
        <f aca="false">IF($B21&gt;0,"",D21)</f>
        <v>2</v>
      </c>
      <c r="AN21" s="0" t="n">
        <f aca="false">IF($B21&gt;0,"",E21)</f>
        <v>28</v>
      </c>
      <c r="AO21" s="0" t="n">
        <f aca="false">IF($B21&gt;0,"",F21)</f>
        <v>21</v>
      </c>
      <c r="AP21" s="0" t="n">
        <f aca="false">IF($B21&gt;0,"",G21)</f>
        <v>24</v>
      </c>
      <c r="AQ21" s="0" t="n">
        <f aca="false">IF($B21&gt;0,"",H21)</f>
        <v>22</v>
      </c>
      <c r="AR21" s="0" t="n">
        <f aca="false">IF($B21&gt;0,"",M21)</f>
        <v>2.49</v>
      </c>
    </row>
    <row r="22" customFormat="false" ht="12.75" hidden="false" customHeight="false" outlineLevel="0" collapsed="false">
      <c r="A22" s="0" t="n">
        <v>1</v>
      </c>
      <c r="B22" s="0" t="n">
        <v>266</v>
      </c>
      <c r="C22" s="0" t="n">
        <v>2011</v>
      </c>
      <c r="D22" s="0" t="n">
        <v>2</v>
      </c>
      <c r="E22" s="0" t="n">
        <v>28</v>
      </c>
      <c r="F22" s="0" t="n">
        <v>21</v>
      </c>
      <c r="G22" s="0" t="n">
        <v>24</v>
      </c>
      <c r="H22" s="0" t="n">
        <v>32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1" t="n">
        <v>21</v>
      </c>
      <c r="AG22" s="2" t="str">
        <f aca="false">IF(B22&gt;0,"",MID(T22,1,2)+(MID(T22,3,9)/60))</f>
        <v/>
      </c>
      <c r="AH22" s="0" t="str">
        <f aca="false">IF(B22&gt;0,"",CONCATENATE(MID(T22,1,2)," ",MID(T22,3,7)))</f>
        <v/>
      </c>
      <c r="AI22" s="2" t="str">
        <f aca="false">IF(B22&gt;0,"",-1*(MID(U22,2,3)+(MID(U22,5,8)/60)))</f>
        <v/>
      </c>
      <c r="AJ22" s="0" t="str">
        <f aca="false">IF(B22&gt;0,"",CONCATENATE(MID(U22,2,3)," ",MID(U22,5,7)))</f>
        <v/>
      </c>
      <c r="AK22" s="0" t="str">
        <f aca="false">IF($B22&gt;0,"",A22)</f>
        <v/>
      </c>
      <c r="AL22" s="0" t="str">
        <f aca="false">IF($B22&gt;0,"",C22)</f>
        <v/>
      </c>
      <c r="AM22" s="0" t="str">
        <f aca="false">IF($B22&gt;0,"",D22)</f>
        <v/>
      </c>
      <c r="AN22" s="0" t="str">
        <f aca="false">IF($B22&gt;0,"",E22)</f>
        <v/>
      </c>
      <c r="AO22" s="0" t="str">
        <f aca="false">IF($B22&gt;0,"",F22)</f>
        <v/>
      </c>
      <c r="AP22" s="0" t="str">
        <f aca="false">IF($B22&gt;0,"",G22)</f>
        <v/>
      </c>
      <c r="AQ22" s="0" t="str">
        <f aca="false">IF($B22&gt;0,"",H22)</f>
        <v/>
      </c>
      <c r="AR22" s="0" t="str">
        <f aca="false">IF($B22&gt;0,"",M22)</f>
        <v/>
      </c>
    </row>
    <row r="23" customFormat="false" ht="12.75" hidden="false" customHeight="false" outlineLevel="0" collapsed="false">
      <c r="A23" s="0" t="n">
        <v>1</v>
      </c>
      <c r="B23" s="0" t="n">
        <v>266</v>
      </c>
      <c r="C23" s="0" t="n">
        <v>2011</v>
      </c>
      <c r="D23" s="0" t="n">
        <v>2</v>
      </c>
      <c r="E23" s="0" t="n">
        <v>28</v>
      </c>
      <c r="F23" s="0" t="n">
        <v>21</v>
      </c>
      <c r="G23" s="0" t="n">
        <v>24</v>
      </c>
      <c r="H23" s="0" t="n">
        <v>32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1" t="n">
        <v>22</v>
      </c>
      <c r="AG23" s="2" t="str">
        <f aca="false">IF(B23&gt;0,"",MID(T23,1,2)+(MID(T23,3,9)/60))</f>
        <v/>
      </c>
      <c r="AH23" s="0" t="str">
        <f aca="false">IF(B23&gt;0,"",CONCATENATE(MID(T23,1,2)," ",MID(T23,3,7)))</f>
        <v/>
      </c>
      <c r="AI23" s="2" t="str">
        <f aca="false">IF(B23&gt;0,"",-1*(MID(U23,2,3)+(MID(U23,5,8)/60)))</f>
        <v/>
      </c>
      <c r="AJ23" s="0" t="str">
        <f aca="false">IF(B23&gt;0,"",CONCATENATE(MID(U23,2,3)," ",MID(U23,5,7)))</f>
        <v/>
      </c>
      <c r="AK23" s="0" t="str">
        <f aca="false">IF($B23&gt;0,"",A23)</f>
        <v/>
      </c>
      <c r="AL23" s="0" t="str">
        <f aca="false">IF($B23&gt;0,"",C23)</f>
        <v/>
      </c>
      <c r="AM23" s="0" t="str">
        <f aca="false">IF($B23&gt;0,"",D23)</f>
        <v/>
      </c>
      <c r="AN23" s="0" t="str">
        <f aca="false">IF($B23&gt;0,"",E23)</f>
        <v/>
      </c>
      <c r="AO23" s="0" t="str">
        <f aca="false">IF($B23&gt;0,"",F23)</f>
        <v/>
      </c>
      <c r="AP23" s="0" t="str">
        <f aca="false">IF($B23&gt;0,"",G23)</f>
        <v/>
      </c>
      <c r="AQ23" s="0" t="str">
        <f aca="false">IF($B23&gt;0,"",H23)</f>
        <v/>
      </c>
      <c r="AR23" s="0" t="str">
        <f aca="false">IF($B23&gt;0,"",M23)</f>
        <v/>
      </c>
    </row>
    <row r="24" customFormat="false" ht="12.75" hidden="false" customHeight="false" outlineLevel="0" collapsed="false">
      <c r="A24" s="0" t="n">
        <v>1</v>
      </c>
      <c r="B24" s="0" t="n">
        <v>266</v>
      </c>
      <c r="C24" s="0" t="n">
        <v>2011</v>
      </c>
      <c r="D24" s="0" t="n">
        <v>2</v>
      </c>
      <c r="E24" s="0" t="n">
        <v>28</v>
      </c>
      <c r="F24" s="0" t="n">
        <v>21</v>
      </c>
      <c r="G24" s="0" t="n">
        <v>24</v>
      </c>
      <c r="H24" s="0" t="n">
        <v>32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1" t="n">
        <v>23</v>
      </c>
      <c r="AG24" s="2" t="str">
        <f aca="false">IF(B24&gt;0,"",MID(T24,1,2)+(MID(T24,3,9)/60))</f>
        <v/>
      </c>
      <c r="AH24" s="0" t="str">
        <f aca="false">IF(B24&gt;0,"",CONCATENATE(MID(T24,1,2)," ",MID(T24,3,7)))</f>
        <v/>
      </c>
      <c r="AI24" s="2" t="str">
        <f aca="false">IF(B24&gt;0,"",-1*(MID(U24,2,3)+(MID(U24,5,8)/60)))</f>
        <v/>
      </c>
      <c r="AJ24" s="0" t="str">
        <f aca="false">IF(B24&gt;0,"",CONCATENATE(MID(U24,2,3)," ",MID(U24,5,7)))</f>
        <v/>
      </c>
      <c r="AK24" s="0" t="str">
        <f aca="false">IF($B24&gt;0,"",A24)</f>
        <v/>
      </c>
      <c r="AL24" s="0" t="str">
        <f aca="false">IF($B24&gt;0,"",C24)</f>
        <v/>
      </c>
      <c r="AM24" s="0" t="str">
        <f aca="false">IF($B24&gt;0,"",D24)</f>
        <v/>
      </c>
      <c r="AN24" s="0" t="str">
        <f aca="false">IF($B24&gt;0,"",E24)</f>
        <v/>
      </c>
      <c r="AO24" s="0" t="str">
        <f aca="false">IF($B24&gt;0,"",F24)</f>
        <v/>
      </c>
      <c r="AP24" s="0" t="str">
        <f aca="false">IF($B24&gt;0,"",G24)</f>
        <v/>
      </c>
      <c r="AQ24" s="0" t="str">
        <f aca="false">IF($B24&gt;0,"",H24)</f>
        <v/>
      </c>
      <c r="AR24" s="0" t="str">
        <f aca="false">IF($B24&gt;0,"",M24)</f>
        <v/>
      </c>
    </row>
    <row r="25" customFormat="false" ht="12.75" hidden="false" customHeight="false" outlineLevel="0" collapsed="false">
      <c r="A25" s="0" t="n">
        <v>1</v>
      </c>
      <c r="B25" s="0" t="n">
        <v>0</v>
      </c>
      <c r="C25" s="0" t="n">
        <v>2011</v>
      </c>
      <c r="D25" s="0" t="n">
        <v>2</v>
      </c>
      <c r="E25" s="0" t="n">
        <v>28</v>
      </c>
      <c r="F25" s="0" t="n">
        <v>21</v>
      </c>
      <c r="G25" s="0" t="n">
        <v>24</v>
      </c>
      <c r="H25" s="0" t="n">
        <v>32</v>
      </c>
      <c r="I25" s="0" t="n">
        <v>23.73</v>
      </c>
      <c r="J25" s="0" t="n">
        <v>13.29</v>
      </c>
      <c r="K25" s="0" t="n">
        <v>23.1</v>
      </c>
      <c r="L25" s="0" t="n">
        <v>5.46</v>
      </c>
      <c r="M25" s="0" t="n">
        <v>57.17</v>
      </c>
      <c r="N25" s="0" t="n">
        <v>1</v>
      </c>
      <c r="O25" s="0" t="n">
        <v>2051.9829</v>
      </c>
      <c r="P25" s="0" t="n">
        <v>-15642.1439</v>
      </c>
      <c r="Q25" s="0" t="n">
        <v>1</v>
      </c>
      <c r="R25" s="0" t="n">
        <v>345.6</v>
      </c>
      <c r="S25" s="0" t="n">
        <v>1</v>
      </c>
      <c r="T25" s="0" t="n">
        <v>2051.982085</v>
      </c>
      <c r="U25" s="0" t="n">
        <v>-15642.137911</v>
      </c>
      <c r="V25" s="0" t="n">
        <v>6041</v>
      </c>
      <c r="W25" s="0" t="n">
        <v>-1</v>
      </c>
      <c r="X25" s="0" t="n">
        <v>2</v>
      </c>
      <c r="Y25" s="0" t="n">
        <v>1.07</v>
      </c>
      <c r="Z25" s="0" t="n">
        <v>-0.78</v>
      </c>
      <c r="AA25" s="0" t="n">
        <v>0</v>
      </c>
      <c r="AB25" s="0" t="n">
        <v>1600</v>
      </c>
      <c r="AC25" s="0" t="n">
        <v>153</v>
      </c>
      <c r="AD25" s="0" t="n">
        <v>0</v>
      </c>
      <c r="AE25" s="0" t="n">
        <v>0</v>
      </c>
      <c r="AF25" s="1" t="n">
        <v>24</v>
      </c>
      <c r="AG25" s="2" t="n">
        <f aca="false">IF(B25&gt;0,"",MID(T25,1,2)+(MID(T25,3,9)/60))</f>
        <v>20.8663680833333</v>
      </c>
      <c r="AH25" s="0" t="str">
        <f aca="false">IF(B25&gt;0,"",CONCATENATE(MID(T25,1,2)," ",MID(T25,3,7)))</f>
        <v>20 51.9820</v>
      </c>
      <c r="AI25" s="2" t="n">
        <f aca="false">IF(B25&gt;0,"",-1*(MID(U25,2,3)+(MID(U25,5,8)/60)))</f>
        <v>-156.7022985</v>
      </c>
      <c r="AJ25" s="0" t="str">
        <f aca="false">IF(B25&gt;0,"",CONCATENATE(MID(U25,2,3)," ",MID(U25,5,7)))</f>
        <v>156 42.1379</v>
      </c>
      <c r="AK25" s="0" t="n">
        <f aca="false">IF($B25&gt;0,"",A25)</f>
        <v>1</v>
      </c>
      <c r="AL25" s="0" t="n">
        <f aca="false">IF($B25&gt;0,"",C25)</f>
        <v>2011</v>
      </c>
      <c r="AM25" s="0" t="n">
        <f aca="false">IF($B25&gt;0,"",D25)</f>
        <v>2</v>
      </c>
      <c r="AN25" s="0" t="n">
        <f aca="false">IF($B25&gt;0,"",E25)</f>
        <v>28</v>
      </c>
      <c r="AO25" s="0" t="n">
        <f aca="false">IF($B25&gt;0,"",F25)</f>
        <v>21</v>
      </c>
      <c r="AP25" s="0" t="n">
        <f aca="false">IF($B25&gt;0,"",G25)</f>
        <v>24</v>
      </c>
      <c r="AQ25" s="0" t="n">
        <f aca="false">IF($B25&gt;0,"",H25)</f>
        <v>32</v>
      </c>
      <c r="AR25" s="0" t="n">
        <f aca="false">IF($B25&gt;0,"",M25)</f>
        <v>57.17</v>
      </c>
    </row>
    <row r="26" customFormat="false" ht="12.75" hidden="false" customHeight="false" outlineLevel="0" collapsed="false">
      <c r="A26" s="0" t="n">
        <v>1</v>
      </c>
      <c r="B26" s="0" t="n">
        <v>0</v>
      </c>
      <c r="C26" s="0" t="n">
        <v>2011</v>
      </c>
      <c r="D26" s="0" t="n">
        <v>2</v>
      </c>
      <c r="E26" s="0" t="n">
        <v>28</v>
      </c>
      <c r="F26" s="0" t="n">
        <v>21</v>
      </c>
      <c r="G26" s="0" t="n">
        <v>24</v>
      </c>
      <c r="H26" s="0" t="n">
        <v>42</v>
      </c>
      <c r="I26" s="0" t="n">
        <v>9.21</v>
      </c>
      <c r="J26" s="0" t="n">
        <v>125.86</v>
      </c>
      <c r="K26" s="0" t="n">
        <v>-5.4</v>
      </c>
      <c r="L26" s="0" t="n">
        <v>7.46</v>
      </c>
      <c r="M26" s="0" t="n">
        <v>2.35</v>
      </c>
      <c r="N26" s="0" t="n">
        <v>1</v>
      </c>
      <c r="O26" s="0" t="n">
        <v>2051.9863</v>
      </c>
      <c r="P26" s="0" t="n">
        <v>-15642.1472</v>
      </c>
      <c r="Q26" s="0" t="n">
        <v>1</v>
      </c>
      <c r="R26" s="0" t="n">
        <v>349.5</v>
      </c>
      <c r="S26" s="0" t="n">
        <v>1</v>
      </c>
      <c r="T26" s="0" t="n">
        <v>2051.970217</v>
      </c>
      <c r="U26" s="0" t="n">
        <v>-15642.13722</v>
      </c>
      <c r="V26" s="0" t="n">
        <v>928</v>
      </c>
      <c r="W26" s="0" t="n">
        <v>-1</v>
      </c>
      <c r="X26" s="0" t="n">
        <v>2</v>
      </c>
      <c r="Y26" s="0" t="n">
        <v>0.85</v>
      </c>
      <c r="Z26" s="0" t="n">
        <v>-0.59</v>
      </c>
      <c r="AA26" s="0" t="n">
        <v>0</v>
      </c>
      <c r="AB26" s="0" t="n">
        <v>1700</v>
      </c>
      <c r="AC26" s="0" t="n">
        <v>306</v>
      </c>
      <c r="AD26" s="0" t="n">
        <v>0</v>
      </c>
      <c r="AE26" s="0" t="n">
        <v>0</v>
      </c>
      <c r="AF26" s="1" t="n">
        <v>25</v>
      </c>
      <c r="AG26" s="2" t="n">
        <f aca="false">IF(B26&gt;0,"",MID(T26,1,2)+(MID(T26,3,9)/60))</f>
        <v>20.8661702833333</v>
      </c>
      <c r="AH26" s="0" t="str">
        <f aca="false">IF(B26&gt;0,"",CONCATENATE(MID(T26,1,2)," ",MID(T26,3,7)))</f>
        <v>20 51.9702</v>
      </c>
      <c r="AI26" s="2" t="n">
        <f aca="false">IF(B26&gt;0,"",-1*(MID(U26,2,3)+(MID(U26,5,8)/60)))</f>
        <v>-156.702287</v>
      </c>
      <c r="AJ26" s="0" t="str">
        <f aca="false">IF(B26&gt;0,"",CONCATENATE(MID(U26,2,3)," ",MID(U26,5,7)))</f>
        <v>156 42.1372</v>
      </c>
      <c r="AK26" s="0" t="n">
        <f aca="false">IF($B26&gt;0,"",A26)</f>
        <v>1</v>
      </c>
      <c r="AL26" s="0" t="n">
        <f aca="false">IF($B26&gt;0,"",C26)</f>
        <v>2011</v>
      </c>
      <c r="AM26" s="0" t="n">
        <f aca="false">IF($B26&gt;0,"",D26)</f>
        <v>2</v>
      </c>
      <c r="AN26" s="0" t="n">
        <f aca="false">IF($B26&gt;0,"",E26)</f>
        <v>28</v>
      </c>
      <c r="AO26" s="0" t="n">
        <f aca="false">IF($B26&gt;0,"",F26)</f>
        <v>21</v>
      </c>
      <c r="AP26" s="0" t="n">
        <f aca="false">IF($B26&gt;0,"",G26)</f>
        <v>24</v>
      </c>
      <c r="AQ26" s="0" t="n">
        <f aca="false">IF($B26&gt;0,"",H26)</f>
        <v>42</v>
      </c>
      <c r="AR26" s="0" t="n">
        <f aca="false">IF($B26&gt;0,"",M26)</f>
        <v>2.35</v>
      </c>
    </row>
    <row r="27" customFormat="false" ht="12.75" hidden="false" customHeight="false" outlineLevel="0" collapsed="false">
      <c r="A27" s="0" t="n">
        <v>1</v>
      </c>
      <c r="B27" s="0" t="n">
        <v>266</v>
      </c>
      <c r="C27" s="0" t="n">
        <v>2011</v>
      </c>
      <c r="D27" s="0" t="n">
        <v>2</v>
      </c>
      <c r="E27" s="0" t="n">
        <v>28</v>
      </c>
      <c r="F27" s="0" t="n">
        <v>21</v>
      </c>
      <c r="G27" s="0" t="n">
        <v>24</v>
      </c>
      <c r="H27" s="0" t="n">
        <v>52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1" t="n">
        <v>26</v>
      </c>
      <c r="AG27" s="2" t="str">
        <f aca="false">IF(B27&gt;0,"",MID(T27,1,2)+(MID(T27,3,9)/60))</f>
        <v/>
      </c>
      <c r="AH27" s="0" t="str">
        <f aca="false">IF(B27&gt;0,"",CONCATENATE(MID(T27,1,2)," ",MID(T27,3,7)))</f>
        <v/>
      </c>
      <c r="AI27" s="2" t="str">
        <f aca="false">IF(B27&gt;0,"",-1*(MID(U27,2,3)+(MID(U27,5,8)/60)))</f>
        <v/>
      </c>
      <c r="AJ27" s="0" t="str">
        <f aca="false">IF(B27&gt;0,"",CONCATENATE(MID(U27,2,3)," ",MID(U27,5,7)))</f>
        <v/>
      </c>
      <c r="AK27" s="0" t="str">
        <f aca="false">IF($B27&gt;0,"",A27)</f>
        <v/>
      </c>
      <c r="AL27" s="0" t="str">
        <f aca="false">IF($B27&gt;0,"",C27)</f>
        <v/>
      </c>
      <c r="AM27" s="0" t="str">
        <f aca="false">IF($B27&gt;0,"",D27)</f>
        <v/>
      </c>
      <c r="AN27" s="0" t="str">
        <f aca="false">IF($B27&gt;0,"",E27)</f>
        <v/>
      </c>
      <c r="AO27" s="0" t="str">
        <f aca="false">IF($B27&gt;0,"",F27)</f>
        <v/>
      </c>
      <c r="AP27" s="0" t="str">
        <f aca="false">IF($B27&gt;0,"",G27)</f>
        <v/>
      </c>
      <c r="AQ27" s="0" t="str">
        <f aca="false">IF($B27&gt;0,"",H27)</f>
        <v/>
      </c>
      <c r="AR27" s="0" t="str">
        <f aca="false">IF($B27&gt;0,"",M27)</f>
        <v/>
      </c>
    </row>
    <row r="28" customFormat="false" ht="12.75" hidden="false" customHeight="false" outlineLevel="0" collapsed="false">
      <c r="A28" s="0" t="n">
        <v>1</v>
      </c>
      <c r="B28" s="0" t="n">
        <v>266</v>
      </c>
      <c r="C28" s="0" t="n">
        <v>2011</v>
      </c>
      <c r="D28" s="0" t="n">
        <v>2</v>
      </c>
      <c r="E28" s="0" t="n">
        <v>28</v>
      </c>
      <c r="F28" s="0" t="n">
        <v>21</v>
      </c>
      <c r="G28" s="0" t="n">
        <v>24</v>
      </c>
      <c r="H28" s="0" t="n">
        <v>52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1" t="n">
        <v>27</v>
      </c>
      <c r="AG28" s="2" t="str">
        <f aca="false">IF(B28&gt;0,"",MID(T28,1,2)+(MID(T28,3,9)/60))</f>
        <v/>
      </c>
      <c r="AH28" s="0" t="str">
        <f aca="false">IF(B28&gt;0,"",CONCATENATE(MID(T28,1,2)," ",MID(T28,3,7)))</f>
        <v/>
      </c>
      <c r="AI28" s="2" t="str">
        <f aca="false">IF(B28&gt;0,"",-1*(MID(U28,2,3)+(MID(U28,5,8)/60)))</f>
        <v/>
      </c>
      <c r="AJ28" s="0" t="str">
        <f aca="false">IF(B28&gt;0,"",CONCATENATE(MID(U28,2,3)," ",MID(U28,5,7)))</f>
        <v/>
      </c>
      <c r="AK28" s="0" t="str">
        <f aca="false">IF($B28&gt;0,"",A28)</f>
        <v/>
      </c>
      <c r="AL28" s="0" t="str">
        <f aca="false">IF($B28&gt;0,"",C28)</f>
        <v/>
      </c>
      <c r="AM28" s="0" t="str">
        <f aca="false">IF($B28&gt;0,"",D28)</f>
        <v/>
      </c>
      <c r="AN28" s="0" t="str">
        <f aca="false">IF($B28&gt;0,"",E28)</f>
        <v/>
      </c>
      <c r="AO28" s="0" t="str">
        <f aca="false">IF($B28&gt;0,"",F28)</f>
        <v/>
      </c>
      <c r="AP28" s="0" t="str">
        <f aca="false">IF($B28&gt;0,"",G28)</f>
        <v/>
      </c>
      <c r="AQ28" s="0" t="str">
        <f aca="false">IF($B28&gt;0,"",H28)</f>
        <v/>
      </c>
      <c r="AR28" s="0" t="str">
        <f aca="false">IF($B28&gt;0,"",M28)</f>
        <v/>
      </c>
    </row>
    <row r="29" customFormat="false" ht="12.75" hidden="false" customHeight="false" outlineLevel="0" collapsed="false">
      <c r="A29" s="0" t="n">
        <v>1</v>
      </c>
      <c r="B29" s="0" t="n">
        <v>266</v>
      </c>
      <c r="C29" s="0" t="n">
        <v>2011</v>
      </c>
      <c r="D29" s="0" t="n">
        <v>2</v>
      </c>
      <c r="E29" s="0" t="n">
        <v>28</v>
      </c>
      <c r="F29" s="0" t="n">
        <v>21</v>
      </c>
      <c r="G29" s="0" t="n">
        <v>24</v>
      </c>
      <c r="H29" s="0" t="n">
        <v>52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1" t="n">
        <v>28</v>
      </c>
      <c r="AG29" s="2" t="str">
        <f aca="false">IF(B29&gt;0,"",MID(T29,1,2)+(MID(T29,3,9)/60))</f>
        <v/>
      </c>
      <c r="AH29" s="0" t="str">
        <f aca="false">IF(B29&gt;0,"",CONCATENATE(MID(T29,1,2)," ",MID(T29,3,7)))</f>
        <v/>
      </c>
      <c r="AI29" s="2" t="str">
        <f aca="false">IF(B29&gt;0,"",-1*(MID(U29,2,3)+(MID(U29,5,8)/60)))</f>
        <v/>
      </c>
      <c r="AJ29" s="0" t="str">
        <f aca="false">IF(B29&gt;0,"",CONCATENATE(MID(U29,2,3)," ",MID(U29,5,7)))</f>
        <v/>
      </c>
      <c r="AK29" s="0" t="str">
        <f aca="false">IF($B29&gt;0,"",A29)</f>
        <v/>
      </c>
      <c r="AL29" s="0" t="str">
        <f aca="false">IF($B29&gt;0,"",C29)</f>
        <v/>
      </c>
      <c r="AM29" s="0" t="str">
        <f aca="false">IF($B29&gt;0,"",D29)</f>
        <v/>
      </c>
      <c r="AN29" s="0" t="str">
        <f aca="false">IF($B29&gt;0,"",E29)</f>
        <v/>
      </c>
      <c r="AO29" s="0" t="str">
        <f aca="false">IF($B29&gt;0,"",F29)</f>
        <v/>
      </c>
      <c r="AP29" s="0" t="str">
        <f aca="false">IF($B29&gt;0,"",G29)</f>
        <v/>
      </c>
      <c r="AQ29" s="0" t="str">
        <f aca="false">IF($B29&gt;0,"",H29)</f>
        <v/>
      </c>
      <c r="AR29" s="0" t="str">
        <f aca="false">IF($B29&gt;0,"",M29)</f>
        <v/>
      </c>
    </row>
    <row r="30" customFormat="false" ht="12.75" hidden="false" customHeight="false" outlineLevel="0" collapsed="false">
      <c r="A30" s="0" t="n">
        <v>1</v>
      </c>
      <c r="B30" s="0" t="n">
        <v>266</v>
      </c>
      <c r="C30" s="0" t="n">
        <v>2011</v>
      </c>
      <c r="D30" s="0" t="n">
        <v>2</v>
      </c>
      <c r="E30" s="0" t="n">
        <v>28</v>
      </c>
      <c r="F30" s="0" t="n">
        <v>21</v>
      </c>
      <c r="G30" s="0" t="n">
        <v>24</v>
      </c>
      <c r="H30" s="0" t="n">
        <v>52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1" t="n">
        <v>29</v>
      </c>
      <c r="AG30" s="2" t="str">
        <f aca="false">IF(B30&gt;0,"",MID(T30,1,2)+(MID(T30,3,9)/60))</f>
        <v/>
      </c>
      <c r="AH30" s="0" t="str">
        <f aca="false">IF(B30&gt;0,"",CONCATENATE(MID(T30,1,2)," ",MID(T30,3,7)))</f>
        <v/>
      </c>
      <c r="AI30" s="2" t="str">
        <f aca="false">IF(B30&gt;0,"",-1*(MID(U30,2,3)+(MID(U30,5,8)/60)))</f>
        <v/>
      </c>
      <c r="AJ30" s="0" t="str">
        <f aca="false">IF(B30&gt;0,"",CONCATENATE(MID(U30,2,3)," ",MID(U30,5,7)))</f>
        <v/>
      </c>
      <c r="AK30" s="0" t="str">
        <f aca="false">IF($B30&gt;0,"",A30)</f>
        <v/>
      </c>
      <c r="AL30" s="0" t="str">
        <f aca="false">IF($B30&gt;0,"",C30)</f>
        <v/>
      </c>
      <c r="AM30" s="0" t="str">
        <f aca="false">IF($B30&gt;0,"",D30)</f>
        <v/>
      </c>
      <c r="AN30" s="0" t="str">
        <f aca="false">IF($B30&gt;0,"",E30)</f>
        <v/>
      </c>
      <c r="AO30" s="0" t="str">
        <f aca="false">IF($B30&gt;0,"",F30)</f>
        <v/>
      </c>
      <c r="AP30" s="0" t="str">
        <f aca="false">IF($B30&gt;0,"",G30)</f>
        <v/>
      </c>
      <c r="AQ30" s="0" t="str">
        <f aca="false">IF($B30&gt;0,"",H30)</f>
        <v/>
      </c>
      <c r="AR30" s="0" t="str">
        <f aca="false">IF($B30&gt;0,"",M30)</f>
        <v/>
      </c>
    </row>
    <row r="31" customFormat="false" ht="12.75" hidden="false" customHeight="false" outlineLevel="0" collapsed="false">
      <c r="A31" s="0" t="n">
        <v>1</v>
      </c>
      <c r="B31" s="0" t="n">
        <v>0</v>
      </c>
      <c r="C31" s="0" t="n">
        <v>2011</v>
      </c>
      <c r="D31" s="0" t="n">
        <v>2</v>
      </c>
      <c r="E31" s="0" t="n">
        <v>28</v>
      </c>
      <c r="F31" s="0" t="n">
        <v>21</v>
      </c>
      <c r="G31" s="0" t="n">
        <v>25</v>
      </c>
      <c r="H31" s="0" t="n">
        <v>2</v>
      </c>
      <c r="I31" s="0" t="n">
        <v>4.64</v>
      </c>
      <c r="J31" s="0" t="n">
        <v>100.12</v>
      </c>
      <c r="K31" s="0" t="n">
        <v>-0.82</v>
      </c>
      <c r="L31" s="0" t="n">
        <v>4.57</v>
      </c>
      <c r="M31" s="0" t="n">
        <v>61.64</v>
      </c>
      <c r="N31" s="0" t="n">
        <v>1</v>
      </c>
      <c r="O31" s="0" t="n">
        <v>2051.9924</v>
      </c>
      <c r="P31" s="0" t="n">
        <v>-15642.1535</v>
      </c>
      <c r="Q31" s="0" t="n">
        <v>1</v>
      </c>
      <c r="R31" s="0" t="n">
        <v>354.9</v>
      </c>
      <c r="S31" s="0" t="n">
        <v>1</v>
      </c>
      <c r="T31" s="0" t="n">
        <v>2051.977862</v>
      </c>
      <c r="U31" s="0" t="n">
        <v>-15642.147122</v>
      </c>
      <c r="V31" s="0" t="n">
        <v>6032</v>
      </c>
      <c r="W31" s="0" t="n">
        <v>-1</v>
      </c>
      <c r="X31" s="0" t="n">
        <v>2</v>
      </c>
      <c r="Y31" s="0" t="n">
        <v>0.98</v>
      </c>
      <c r="Z31" s="0" t="n">
        <v>-0.48</v>
      </c>
      <c r="AA31" s="0" t="n">
        <v>0</v>
      </c>
      <c r="AB31" s="0" t="n">
        <v>1600</v>
      </c>
      <c r="AC31" s="0" t="n">
        <v>193</v>
      </c>
      <c r="AD31" s="0" t="n">
        <v>0</v>
      </c>
      <c r="AE31" s="0" t="n">
        <v>0</v>
      </c>
      <c r="AF31" s="1" t="n">
        <v>30</v>
      </c>
      <c r="AG31" s="2" t="n">
        <f aca="false">IF(B31&gt;0,"",MID(T31,1,2)+(MID(T31,3,9)/60))</f>
        <v>20.8662977</v>
      </c>
      <c r="AH31" s="0" t="str">
        <f aca="false">IF(B31&gt;0,"",CONCATENATE(MID(T31,1,2)," ",MID(T31,3,7)))</f>
        <v>20 51.9778</v>
      </c>
      <c r="AI31" s="2" t="n">
        <f aca="false">IF(B31&gt;0,"",-1*(MID(U31,2,3)+(MID(U31,5,8)/60)))</f>
        <v>-156.702452</v>
      </c>
      <c r="AJ31" s="0" t="str">
        <f aca="false">IF(B31&gt;0,"",CONCATENATE(MID(U31,2,3)," ",MID(U31,5,7)))</f>
        <v>156 42.1471</v>
      </c>
      <c r="AK31" s="0" t="n">
        <f aca="false">IF($B31&gt;0,"",A31)</f>
        <v>1</v>
      </c>
      <c r="AL31" s="0" t="n">
        <f aca="false">IF($B31&gt;0,"",C31)</f>
        <v>2011</v>
      </c>
      <c r="AM31" s="0" t="n">
        <f aca="false">IF($B31&gt;0,"",D31)</f>
        <v>2</v>
      </c>
      <c r="AN31" s="0" t="n">
        <f aca="false">IF($B31&gt;0,"",E31)</f>
        <v>28</v>
      </c>
      <c r="AO31" s="0" t="n">
        <f aca="false">IF($B31&gt;0,"",F31)</f>
        <v>21</v>
      </c>
      <c r="AP31" s="0" t="n">
        <f aca="false">IF($B31&gt;0,"",G31)</f>
        <v>25</v>
      </c>
      <c r="AQ31" s="0" t="n">
        <f aca="false">IF($B31&gt;0,"",H31)</f>
        <v>2</v>
      </c>
      <c r="AR31" s="0" t="n">
        <f aca="false">IF($B31&gt;0,"",M31)</f>
        <v>61.64</v>
      </c>
    </row>
    <row r="32" customFormat="false" ht="12.75" hidden="false" customHeight="false" outlineLevel="0" collapsed="false">
      <c r="A32" s="0" t="n">
        <v>1</v>
      </c>
      <c r="B32" s="0" t="n">
        <v>310</v>
      </c>
      <c r="C32" s="0" t="n">
        <v>2011</v>
      </c>
      <c r="D32" s="0" t="n">
        <v>2</v>
      </c>
      <c r="E32" s="0" t="n">
        <v>28</v>
      </c>
      <c r="F32" s="0" t="n">
        <v>21</v>
      </c>
      <c r="G32" s="0" t="n">
        <v>25</v>
      </c>
      <c r="H32" s="0" t="n">
        <v>12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1" t="n">
        <v>31</v>
      </c>
      <c r="AG32" s="2" t="str">
        <f aca="false">IF(B32&gt;0,"",MID(T32,1,2)+(MID(T32,3,9)/60))</f>
        <v/>
      </c>
      <c r="AH32" s="0" t="str">
        <f aca="false">IF(B32&gt;0,"",CONCATENATE(MID(T32,1,2)," ",MID(T32,3,7)))</f>
        <v/>
      </c>
      <c r="AI32" s="2" t="str">
        <f aca="false">IF(B32&gt;0,"",-1*(MID(U32,2,3)+(MID(U32,5,8)/60)))</f>
        <v/>
      </c>
      <c r="AJ32" s="0" t="str">
        <f aca="false">IF(B32&gt;0,"",CONCATENATE(MID(U32,2,3)," ",MID(U32,5,7)))</f>
        <v/>
      </c>
      <c r="AK32" s="0" t="str">
        <f aca="false">IF($B32&gt;0,"",A32)</f>
        <v/>
      </c>
      <c r="AL32" s="0" t="str">
        <f aca="false">IF($B32&gt;0,"",C32)</f>
        <v/>
      </c>
      <c r="AM32" s="0" t="str">
        <f aca="false">IF($B32&gt;0,"",D32)</f>
        <v/>
      </c>
      <c r="AN32" s="0" t="str">
        <f aca="false">IF($B32&gt;0,"",E32)</f>
        <v/>
      </c>
      <c r="AO32" s="0" t="str">
        <f aca="false">IF($B32&gt;0,"",F32)</f>
        <v/>
      </c>
      <c r="AP32" s="0" t="str">
        <f aca="false">IF($B32&gt;0,"",G32)</f>
        <v/>
      </c>
      <c r="AQ32" s="0" t="str">
        <f aca="false">IF($B32&gt;0,"",H32)</f>
        <v/>
      </c>
      <c r="AR32" s="0" t="str">
        <f aca="false">IF($B32&gt;0,"",M32)</f>
        <v/>
      </c>
    </row>
    <row r="33" customFormat="false" ht="12.75" hidden="false" customHeight="false" outlineLevel="0" collapsed="false">
      <c r="A33" s="0" t="n">
        <v>1</v>
      </c>
      <c r="B33" s="0" t="n">
        <v>310</v>
      </c>
      <c r="C33" s="0" t="n">
        <v>2011</v>
      </c>
      <c r="D33" s="0" t="n">
        <v>2</v>
      </c>
      <c r="E33" s="0" t="n">
        <v>28</v>
      </c>
      <c r="F33" s="0" t="n">
        <v>21</v>
      </c>
      <c r="G33" s="0" t="n">
        <v>25</v>
      </c>
      <c r="H33" s="0" t="n">
        <v>12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1" t="n">
        <v>32</v>
      </c>
      <c r="AG33" s="2" t="str">
        <f aca="false">IF(B33&gt;0,"",MID(T33,1,2)+(MID(T33,3,9)/60))</f>
        <v/>
      </c>
      <c r="AH33" s="0" t="str">
        <f aca="false">IF(B33&gt;0,"",CONCATENATE(MID(T33,1,2)," ",MID(T33,3,7)))</f>
        <v/>
      </c>
      <c r="AI33" s="2" t="str">
        <f aca="false">IF(B33&gt;0,"",-1*(MID(U33,2,3)+(MID(U33,5,8)/60)))</f>
        <v/>
      </c>
      <c r="AJ33" s="0" t="str">
        <f aca="false">IF(B33&gt;0,"",CONCATENATE(MID(U33,2,3)," ",MID(U33,5,7)))</f>
        <v/>
      </c>
      <c r="AK33" s="0" t="str">
        <f aca="false">IF($B33&gt;0,"",A33)</f>
        <v/>
      </c>
      <c r="AL33" s="0" t="str">
        <f aca="false">IF($B33&gt;0,"",C33)</f>
        <v/>
      </c>
      <c r="AM33" s="0" t="str">
        <f aca="false">IF($B33&gt;0,"",D33)</f>
        <v/>
      </c>
      <c r="AN33" s="0" t="str">
        <f aca="false">IF($B33&gt;0,"",E33)</f>
        <v/>
      </c>
      <c r="AO33" s="0" t="str">
        <f aca="false">IF($B33&gt;0,"",F33)</f>
        <v/>
      </c>
      <c r="AP33" s="0" t="str">
        <f aca="false">IF($B33&gt;0,"",G33)</f>
        <v/>
      </c>
      <c r="AQ33" s="0" t="str">
        <f aca="false">IF($B33&gt;0,"",H33)</f>
        <v/>
      </c>
      <c r="AR33" s="0" t="str">
        <f aca="false">IF($B33&gt;0,"",M33)</f>
        <v/>
      </c>
    </row>
    <row r="34" customFormat="false" ht="12.75" hidden="false" customHeight="false" outlineLevel="0" collapsed="false">
      <c r="A34" s="0" t="n">
        <v>1</v>
      </c>
      <c r="B34" s="0" t="n">
        <v>310</v>
      </c>
      <c r="C34" s="0" t="n">
        <v>2011</v>
      </c>
      <c r="D34" s="0" t="n">
        <v>2</v>
      </c>
      <c r="E34" s="0" t="n">
        <v>28</v>
      </c>
      <c r="F34" s="0" t="n">
        <v>21</v>
      </c>
      <c r="G34" s="0" t="n">
        <v>25</v>
      </c>
      <c r="H34" s="0" t="n">
        <v>12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1" t="n">
        <v>33</v>
      </c>
      <c r="AG34" s="2" t="str">
        <f aca="false">IF(B34&gt;0,"",MID(T34,1,2)+(MID(T34,3,9)/60))</f>
        <v/>
      </c>
      <c r="AH34" s="0" t="str">
        <f aca="false">IF(B34&gt;0,"",CONCATENATE(MID(T34,1,2)," ",MID(T34,3,7)))</f>
        <v/>
      </c>
      <c r="AI34" s="2" t="str">
        <f aca="false">IF(B34&gt;0,"",-1*(MID(U34,2,3)+(MID(U34,5,8)/60)))</f>
        <v/>
      </c>
      <c r="AJ34" s="0" t="str">
        <f aca="false">IF(B34&gt;0,"",CONCATENATE(MID(U34,2,3)," ",MID(U34,5,7)))</f>
        <v/>
      </c>
      <c r="AK34" s="0" t="str">
        <f aca="false">IF($B34&gt;0,"",A34)</f>
        <v/>
      </c>
      <c r="AL34" s="0" t="str">
        <f aca="false">IF($B34&gt;0,"",C34)</f>
        <v/>
      </c>
      <c r="AM34" s="0" t="str">
        <f aca="false">IF($B34&gt;0,"",D34)</f>
        <v/>
      </c>
      <c r="AN34" s="0" t="str">
        <f aca="false">IF($B34&gt;0,"",E34)</f>
        <v/>
      </c>
      <c r="AO34" s="0" t="str">
        <f aca="false">IF($B34&gt;0,"",F34)</f>
        <v/>
      </c>
      <c r="AP34" s="0" t="str">
        <f aca="false">IF($B34&gt;0,"",G34)</f>
        <v/>
      </c>
      <c r="AQ34" s="0" t="str">
        <f aca="false">IF($B34&gt;0,"",H34)</f>
        <v/>
      </c>
      <c r="AR34" s="0" t="str">
        <f aca="false">IF($B34&gt;0,"",M34)</f>
        <v/>
      </c>
    </row>
    <row r="35" customFormat="false" ht="12.75" hidden="false" customHeight="false" outlineLevel="0" collapsed="false">
      <c r="A35" s="0" t="n">
        <v>1</v>
      </c>
      <c r="B35" s="0" t="n">
        <v>260</v>
      </c>
      <c r="C35" s="0" t="n">
        <v>2011</v>
      </c>
      <c r="D35" s="0" t="n">
        <v>2</v>
      </c>
      <c r="E35" s="0" t="n">
        <v>28</v>
      </c>
      <c r="F35" s="0" t="n">
        <v>21</v>
      </c>
      <c r="G35" s="0" t="n">
        <v>25</v>
      </c>
      <c r="H35" s="0" t="n">
        <v>12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1" t="n">
        <v>34</v>
      </c>
      <c r="AG35" s="2" t="str">
        <f aca="false">IF(B35&gt;0,"",MID(T35,1,2)+(MID(T35,3,9)/60))</f>
        <v/>
      </c>
      <c r="AH35" s="0" t="str">
        <f aca="false">IF(B35&gt;0,"",CONCATENATE(MID(T35,1,2)," ",MID(T35,3,7)))</f>
        <v/>
      </c>
      <c r="AI35" s="2" t="str">
        <f aca="false">IF(B35&gt;0,"",-1*(MID(U35,2,3)+(MID(U35,5,8)/60)))</f>
        <v/>
      </c>
      <c r="AJ35" s="0" t="str">
        <f aca="false">IF(B35&gt;0,"",CONCATENATE(MID(U35,2,3)," ",MID(U35,5,7)))</f>
        <v/>
      </c>
      <c r="AK35" s="0" t="str">
        <f aca="false">IF($B35&gt;0,"",A35)</f>
        <v/>
      </c>
      <c r="AL35" s="0" t="str">
        <f aca="false">IF($B35&gt;0,"",C35)</f>
        <v/>
      </c>
      <c r="AM35" s="0" t="str">
        <f aca="false">IF($B35&gt;0,"",D35)</f>
        <v/>
      </c>
      <c r="AN35" s="0" t="str">
        <f aca="false">IF($B35&gt;0,"",E35)</f>
        <v/>
      </c>
      <c r="AO35" s="0" t="str">
        <f aca="false">IF($B35&gt;0,"",F35)</f>
        <v/>
      </c>
      <c r="AP35" s="0" t="str">
        <f aca="false">IF($B35&gt;0,"",G35)</f>
        <v/>
      </c>
      <c r="AQ35" s="0" t="str">
        <f aca="false">IF($B35&gt;0,"",H35)</f>
        <v/>
      </c>
      <c r="AR35" s="0" t="str">
        <f aca="false">IF($B35&gt;0,"",M35)</f>
        <v/>
      </c>
    </row>
    <row r="36" customFormat="false" ht="12.75" hidden="false" customHeight="false" outlineLevel="0" collapsed="false">
      <c r="A36" s="0" t="n">
        <v>1</v>
      </c>
      <c r="B36" s="0" t="n">
        <v>0</v>
      </c>
      <c r="C36" s="0" t="n">
        <v>2011</v>
      </c>
      <c r="D36" s="0" t="n">
        <v>2</v>
      </c>
      <c r="E36" s="0" t="n">
        <v>28</v>
      </c>
      <c r="F36" s="0" t="n">
        <v>21</v>
      </c>
      <c r="G36" s="0" t="n">
        <v>25</v>
      </c>
      <c r="H36" s="0" t="n">
        <v>12</v>
      </c>
      <c r="I36" s="0" t="n">
        <v>8.17</v>
      </c>
      <c r="J36" s="0" t="n">
        <v>122.58</v>
      </c>
      <c r="K36" s="0" t="n">
        <v>-4.4</v>
      </c>
      <c r="L36" s="0" t="n">
        <v>6.88</v>
      </c>
      <c r="M36" s="0" t="n">
        <v>3.73</v>
      </c>
      <c r="N36" s="0" t="n">
        <v>1</v>
      </c>
      <c r="O36" s="0" t="n">
        <v>2051.995</v>
      </c>
      <c r="P36" s="0" t="n">
        <v>-15642.1565</v>
      </c>
      <c r="Q36" s="0" t="n">
        <v>1</v>
      </c>
      <c r="R36" s="0" t="n">
        <v>356.4</v>
      </c>
      <c r="S36" s="0" t="n">
        <v>1</v>
      </c>
      <c r="T36" s="0" t="n">
        <v>2051.978482</v>
      </c>
      <c r="U36" s="0" t="n">
        <v>-15642.149073</v>
      </c>
      <c r="V36" s="0" t="n">
        <v>876</v>
      </c>
      <c r="W36" s="0" t="n">
        <v>-1</v>
      </c>
      <c r="X36" s="0" t="n">
        <v>2</v>
      </c>
      <c r="Y36" s="0" t="n">
        <v>1.23</v>
      </c>
      <c r="Z36" s="0" t="n">
        <v>-0.48</v>
      </c>
      <c r="AA36" s="0" t="n">
        <v>0</v>
      </c>
      <c r="AB36" s="0" t="n">
        <v>1700</v>
      </c>
      <c r="AC36" s="0" t="n">
        <v>232</v>
      </c>
      <c r="AD36" s="0" t="n">
        <v>0</v>
      </c>
      <c r="AE36" s="0" t="n">
        <v>0</v>
      </c>
      <c r="AF36" s="1" t="n">
        <v>35</v>
      </c>
      <c r="AG36" s="2" t="n">
        <f aca="false">IF(B36&gt;0,"",MID(T36,1,2)+(MID(T36,3,9)/60))</f>
        <v>20.8663080333333</v>
      </c>
      <c r="AH36" s="0" t="str">
        <f aca="false">IF(B36&gt;0,"",CONCATENATE(MID(T36,1,2)," ",MID(T36,3,7)))</f>
        <v>20 51.9784</v>
      </c>
      <c r="AI36" s="2" t="n">
        <f aca="false">IF(B36&gt;0,"",-1*(MID(U36,2,3)+(MID(U36,5,8)/60)))</f>
        <v>-156.7024845</v>
      </c>
      <c r="AJ36" s="0" t="str">
        <f aca="false">IF(B36&gt;0,"",CONCATENATE(MID(U36,2,3)," ",MID(U36,5,7)))</f>
        <v>156 42.1490</v>
      </c>
      <c r="AK36" s="0" t="n">
        <f aca="false">IF($B36&gt;0,"",A36)</f>
        <v>1</v>
      </c>
      <c r="AL36" s="0" t="n">
        <f aca="false">IF($B36&gt;0,"",C36)</f>
        <v>2011</v>
      </c>
      <c r="AM36" s="0" t="n">
        <f aca="false">IF($B36&gt;0,"",D36)</f>
        <v>2</v>
      </c>
      <c r="AN36" s="0" t="n">
        <f aca="false">IF($B36&gt;0,"",E36)</f>
        <v>28</v>
      </c>
      <c r="AO36" s="0" t="n">
        <f aca="false">IF($B36&gt;0,"",F36)</f>
        <v>21</v>
      </c>
      <c r="AP36" s="0" t="n">
        <f aca="false">IF($B36&gt;0,"",G36)</f>
        <v>25</v>
      </c>
      <c r="AQ36" s="0" t="n">
        <f aca="false">IF($B36&gt;0,"",H36)</f>
        <v>12</v>
      </c>
      <c r="AR36" s="0" t="n">
        <f aca="false">IF($B36&gt;0,"",M36)</f>
        <v>3.73</v>
      </c>
    </row>
    <row r="37" customFormat="false" ht="12.75" hidden="false" customHeight="false" outlineLevel="0" collapsed="false">
      <c r="A37" s="0" t="n">
        <v>1</v>
      </c>
      <c r="B37" s="0" t="n">
        <v>266</v>
      </c>
      <c r="C37" s="0" t="n">
        <v>2011</v>
      </c>
      <c r="D37" s="0" t="n">
        <v>2</v>
      </c>
      <c r="E37" s="0" t="n">
        <v>28</v>
      </c>
      <c r="F37" s="0" t="n">
        <v>21</v>
      </c>
      <c r="G37" s="0" t="n">
        <v>25</v>
      </c>
      <c r="H37" s="0" t="n">
        <v>22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1" t="n">
        <v>36</v>
      </c>
      <c r="AG37" s="2" t="str">
        <f aca="false">IF(B37&gt;0,"",MID(T37,1,2)+(MID(T37,3,9)/60))</f>
        <v/>
      </c>
      <c r="AH37" s="0" t="str">
        <f aca="false">IF(B37&gt;0,"",CONCATENATE(MID(T37,1,2)," ",MID(T37,3,7)))</f>
        <v/>
      </c>
      <c r="AI37" s="2" t="str">
        <f aca="false">IF(B37&gt;0,"",-1*(MID(U37,2,3)+(MID(U37,5,8)/60)))</f>
        <v/>
      </c>
      <c r="AJ37" s="0" t="str">
        <f aca="false">IF(B37&gt;0,"",CONCATENATE(MID(U37,2,3)," ",MID(U37,5,7)))</f>
        <v/>
      </c>
      <c r="AK37" s="0" t="str">
        <f aca="false">IF($B37&gt;0,"",A37)</f>
        <v/>
      </c>
      <c r="AL37" s="0" t="str">
        <f aca="false">IF($B37&gt;0,"",C37)</f>
        <v/>
      </c>
      <c r="AM37" s="0" t="str">
        <f aca="false">IF($B37&gt;0,"",D37)</f>
        <v/>
      </c>
      <c r="AN37" s="0" t="str">
        <f aca="false">IF($B37&gt;0,"",E37)</f>
        <v/>
      </c>
      <c r="AO37" s="0" t="str">
        <f aca="false">IF($B37&gt;0,"",F37)</f>
        <v/>
      </c>
      <c r="AP37" s="0" t="str">
        <f aca="false">IF($B37&gt;0,"",G37)</f>
        <v/>
      </c>
      <c r="AQ37" s="0" t="str">
        <f aca="false">IF($B37&gt;0,"",H37)</f>
        <v/>
      </c>
      <c r="AR37" s="0" t="str">
        <f aca="false">IF($B37&gt;0,"",M37)</f>
        <v/>
      </c>
    </row>
    <row r="38" customFormat="false" ht="12.75" hidden="false" customHeight="false" outlineLevel="0" collapsed="false">
      <c r="A38" s="0" t="n">
        <v>1</v>
      </c>
      <c r="B38" s="0" t="n">
        <v>0</v>
      </c>
      <c r="C38" s="0" t="n">
        <v>2011</v>
      </c>
      <c r="D38" s="0" t="n">
        <v>2</v>
      </c>
      <c r="E38" s="0" t="n">
        <v>28</v>
      </c>
      <c r="F38" s="0" t="n">
        <v>21</v>
      </c>
      <c r="G38" s="0" t="n">
        <v>25</v>
      </c>
      <c r="H38" s="0" t="n">
        <v>22</v>
      </c>
      <c r="I38" s="0" t="n">
        <v>8.83</v>
      </c>
      <c r="J38" s="0" t="n">
        <v>123.17</v>
      </c>
      <c r="K38" s="0" t="n">
        <v>-4.83</v>
      </c>
      <c r="L38" s="0" t="n">
        <v>7.39</v>
      </c>
      <c r="M38" s="0" t="n">
        <v>3.15</v>
      </c>
      <c r="N38" s="0" t="n">
        <v>1</v>
      </c>
      <c r="O38" s="0" t="n">
        <v>2051.9973</v>
      </c>
      <c r="P38" s="0" t="n">
        <v>-15642.1594</v>
      </c>
      <c r="Q38" s="0" t="n">
        <v>1</v>
      </c>
      <c r="R38" s="0" t="n">
        <v>357.5</v>
      </c>
      <c r="S38" s="0" t="n">
        <v>1</v>
      </c>
      <c r="T38" s="0" t="n">
        <v>2051.980389</v>
      </c>
      <c r="U38" s="0" t="n">
        <v>-15642.152016</v>
      </c>
      <c r="V38" s="0" t="n">
        <v>915</v>
      </c>
      <c r="W38" s="0" t="n">
        <v>-1</v>
      </c>
      <c r="X38" s="0" t="n">
        <v>2</v>
      </c>
      <c r="Y38" s="0" t="n">
        <v>0.96</v>
      </c>
      <c r="Z38" s="0" t="n">
        <v>-0.38</v>
      </c>
      <c r="AA38" s="0" t="n">
        <v>0</v>
      </c>
      <c r="AB38" s="0" t="n">
        <v>1700</v>
      </c>
      <c r="AC38" s="0" t="n">
        <v>281</v>
      </c>
      <c r="AD38" s="0" t="n">
        <v>0</v>
      </c>
      <c r="AE38" s="0" t="n">
        <v>0</v>
      </c>
      <c r="AF38" s="1" t="n">
        <v>37</v>
      </c>
      <c r="AG38" s="2" t="n">
        <f aca="false">IF(B38&gt;0,"",MID(T38,1,2)+(MID(T38,3,9)/60))</f>
        <v>20.8663398166667</v>
      </c>
      <c r="AH38" s="0" t="str">
        <f aca="false">IF(B38&gt;0,"",CONCATENATE(MID(T38,1,2)," ",MID(T38,3,7)))</f>
        <v>20 51.9803</v>
      </c>
      <c r="AI38" s="2" t="n">
        <f aca="false">IF(B38&gt;0,"",-1*(MID(U38,2,3)+(MID(U38,5,8)/60)))</f>
        <v>-156.7025335</v>
      </c>
      <c r="AJ38" s="0" t="str">
        <f aca="false">IF(B38&gt;0,"",CONCATENATE(MID(U38,2,3)," ",MID(U38,5,7)))</f>
        <v>156 42.1520</v>
      </c>
      <c r="AK38" s="0" t="n">
        <f aca="false">IF($B38&gt;0,"",A38)</f>
        <v>1</v>
      </c>
      <c r="AL38" s="0" t="n">
        <f aca="false">IF($B38&gt;0,"",C38)</f>
        <v>2011</v>
      </c>
      <c r="AM38" s="0" t="n">
        <f aca="false">IF($B38&gt;0,"",D38)</f>
        <v>2</v>
      </c>
      <c r="AN38" s="0" t="n">
        <f aca="false">IF($B38&gt;0,"",E38)</f>
        <v>28</v>
      </c>
      <c r="AO38" s="0" t="n">
        <f aca="false">IF($B38&gt;0,"",F38)</f>
        <v>21</v>
      </c>
      <c r="AP38" s="0" t="n">
        <f aca="false">IF($B38&gt;0,"",G38)</f>
        <v>25</v>
      </c>
      <c r="AQ38" s="0" t="n">
        <f aca="false">IF($B38&gt;0,"",H38)</f>
        <v>22</v>
      </c>
      <c r="AR38" s="0" t="n">
        <f aca="false">IF($B38&gt;0,"",M38)</f>
        <v>3.15</v>
      </c>
    </row>
    <row r="39" customFormat="false" ht="12.75" hidden="false" customHeight="false" outlineLevel="0" collapsed="false">
      <c r="A39" s="0" t="n">
        <v>1</v>
      </c>
      <c r="B39" s="0" t="n">
        <v>0</v>
      </c>
      <c r="C39" s="0" t="n">
        <v>2011</v>
      </c>
      <c r="D39" s="0" t="n">
        <v>2</v>
      </c>
      <c r="E39" s="0" t="n">
        <v>28</v>
      </c>
      <c r="F39" s="0" t="n">
        <v>21</v>
      </c>
      <c r="G39" s="0" t="n">
        <v>25</v>
      </c>
      <c r="H39" s="0" t="n">
        <v>32</v>
      </c>
      <c r="I39" s="0" t="n">
        <v>7.88</v>
      </c>
      <c r="J39" s="0" t="n">
        <v>126.41</v>
      </c>
      <c r="K39" s="0" t="n">
        <v>-4.68</v>
      </c>
      <c r="L39" s="0" t="n">
        <v>6.35</v>
      </c>
      <c r="M39" s="0" t="n">
        <v>4.65</v>
      </c>
      <c r="N39" s="0" t="n">
        <v>1</v>
      </c>
      <c r="O39" s="0" t="n">
        <v>2051.9995</v>
      </c>
      <c r="P39" s="0" t="n">
        <v>-15642.1622</v>
      </c>
      <c r="Q39" s="0" t="n">
        <v>1</v>
      </c>
      <c r="R39" s="0" t="n">
        <v>358.3</v>
      </c>
      <c r="S39" s="0" t="n">
        <v>1</v>
      </c>
      <c r="T39" s="0" t="n">
        <v>2051.982543</v>
      </c>
      <c r="U39" s="0" t="n">
        <v>-15642.15567</v>
      </c>
      <c r="V39" s="0" t="n">
        <v>893</v>
      </c>
      <c r="W39" s="0" t="n">
        <v>-1</v>
      </c>
      <c r="X39" s="0" t="n">
        <v>2</v>
      </c>
      <c r="Y39" s="0" t="n">
        <v>0.86</v>
      </c>
      <c r="Z39" s="0" t="n">
        <v>-0.46</v>
      </c>
      <c r="AA39" s="0" t="n">
        <v>0</v>
      </c>
      <c r="AB39" s="0" t="n">
        <v>1700</v>
      </c>
      <c r="AC39" s="0" t="n">
        <v>225</v>
      </c>
      <c r="AD39" s="0" t="n">
        <v>0</v>
      </c>
      <c r="AE39" s="0" t="n">
        <v>0</v>
      </c>
      <c r="AF39" s="1" t="n">
        <v>38</v>
      </c>
      <c r="AG39" s="2" t="n">
        <f aca="false">IF(B39&gt;0,"",MID(T39,1,2)+(MID(T39,3,9)/60))</f>
        <v>20.8663757166667</v>
      </c>
      <c r="AH39" s="0" t="str">
        <f aca="false">IF(B39&gt;0,"",CONCATENATE(MID(T39,1,2)," ",MID(T39,3,7)))</f>
        <v>20 51.9825</v>
      </c>
      <c r="AI39" s="2" t="n">
        <f aca="false">IF(B39&gt;0,"",-1*(MID(U39,2,3)+(MID(U39,5,8)/60)))</f>
        <v>-156.7025945</v>
      </c>
      <c r="AJ39" s="0" t="str">
        <f aca="false">IF(B39&gt;0,"",CONCATENATE(MID(U39,2,3)," ",MID(U39,5,7)))</f>
        <v>156 42.1556</v>
      </c>
      <c r="AK39" s="0" t="n">
        <f aca="false">IF($B39&gt;0,"",A39)</f>
        <v>1</v>
      </c>
      <c r="AL39" s="0" t="n">
        <f aca="false">IF($B39&gt;0,"",C39)</f>
        <v>2011</v>
      </c>
      <c r="AM39" s="0" t="n">
        <f aca="false">IF($B39&gt;0,"",D39)</f>
        <v>2</v>
      </c>
      <c r="AN39" s="0" t="n">
        <f aca="false">IF($B39&gt;0,"",E39)</f>
        <v>28</v>
      </c>
      <c r="AO39" s="0" t="n">
        <f aca="false">IF($B39&gt;0,"",F39)</f>
        <v>21</v>
      </c>
      <c r="AP39" s="0" t="n">
        <f aca="false">IF($B39&gt;0,"",G39)</f>
        <v>25</v>
      </c>
      <c r="AQ39" s="0" t="n">
        <f aca="false">IF($B39&gt;0,"",H39)</f>
        <v>32</v>
      </c>
      <c r="AR39" s="0" t="n">
        <f aca="false">IF($B39&gt;0,"",M39)</f>
        <v>4.65</v>
      </c>
    </row>
    <row r="40" customFormat="false" ht="12.75" hidden="false" customHeight="false" outlineLevel="0" collapsed="false">
      <c r="A40" s="0" t="n">
        <v>1</v>
      </c>
      <c r="B40" s="0" t="n">
        <v>0</v>
      </c>
      <c r="C40" s="0" t="n">
        <v>2011</v>
      </c>
      <c r="D40" s="0" t="n">
        <v>2</v>
      </c>
      <c r="E40" s="0" t="n">
        <v>28</v>
      </c>
      <c r="F40" s="0" t="n">
        <v>21</v>
      </c>
      <c r="G40" s="0" t="n">
        <v>25</v>
      </c>
      <c r="H40" s="0" t="n">
        <v>42</v>
      </c>
      <c r="I40" s="0" t="n">
        <v>9.06</v>
      </c>
      <c r="J40" s="0" t="n">
        <v>124.53</v>
      </c>
      <c r="K40" s="0" t="n">
        <v>-5.13</v>
      </c>
      <c r="L40" s="0" t="n">
        <v>7.46</v>
      </c>
      <c r="M40" s="0" t="n">
        <v>2.23</v>
      </c>
      <c r="N40" s="0" t="n">
        <v>1</v>
      </c>
      <c r="O40" s="0" t="n">
        <v>2052.0019</v>
      </c>
      <c r="P40" s="0" t="n">
        <v>-15642.1648</v>
      </c>
      <c r="Q40" s="0" t="n">
        <v>1</v>
      </c>
      <c r="R40" s="0" t="n">
        <v>0</v>
      </c>
      <c r="S40" s="0" t="n">
        <v>1</v>
      </c>
      <c r="T40" s="0" t="n">
        <v>2051.984568</v>
      </c>
      <c r="U40" s="0" t="n">
        <v>-15642.158174</v>
      </c>
      <c r="V40" s="0" t="n">
        <v>911</v>
      </c>
      <c r="W40" s="0" t="n">
        <v>-1</v>
      </c>
      <c r="X40" s="0" t="n">
        <v>2</v>
      </c>
      <c r="Y40" s="0" t="n">
        <v>1.14</v>
      </c>
      <c r="Z40" s="0" t="n">
        <v>-0.4</v>
      </c>
      <c r="AA40" s="0" t="n">
        <v>0</v>
      </c>
      <c r="AB40" s="0" t="n">
        <v>1700</v>
      </c>
      <c r="AC40" s="0" t="n">
        <v>277</v>
      </c>
      <c r="AD40" s="0" t="n">
        <v>0</v>
      </c>
      <c r="AE40" s="0" t="n">
        <v>0</v>
      </c>
      <c r="AF40" s="1" t="n">
        <v>39</v>
      </c>
      <c r="AG40" s="2" t="n">
        <f aca="false">IF(B40&gt;0,"",MID(T40,1,2)+(MID(T40,3,9)/60))</f>
        <v>20.8664094666667</v>
      </c>
      <c r="AH40" s="0" t="str">
        <f aca="false">IF(B40&gt;0,"",CONCATENATE(MID(T40,1,2)," ",MID(T40,3,7)))</f>
        <v>20 51.9845</v>
      </c>
      <c r="AI40" s="2" t="n">
        <f aca="false">IF(B40&gt;0,"",-1*(MID(U40,2,3)+(MID(U40,5,8)/60)))</f>
        <v>-156.702636166667</v>
      </c>
      <c r="AJ40" s="0" t="str">
        <f aca="false">IF(B40&gt;0,"",CONCATENATE(MID(U40,2,3)," ",MID(U40,5,7)))</f>
        <v>156 42.1581</v>
      </c>
      <c r="AK40" s="0" t="n">
        <f aca="false">IF($B40&gt;0,"",A40)</f>
        <v>1</v>
      </c>
      <c r="AL40" s="0" t="n">
        <f aca="false">IF($B40&gt;0,"",C40)</f>
        <v>2011</v>
      </c>
      <c r="AM40" s="0" t="n">
        <f aca="false">IF($B40&gt;0,"",D40)</f>
        <v>2</v>
      </c>
      <c r="AN40" s="0" t="n">
        <f aca="false">IF($B40&gt;0,"",E40)</f>
        <v>28</v>
      </c>
      <c r="AO40" s="0" t="n">
        <f aca="false">IF($B40&gt;0,"",F40)</f>
        <v>21</v>
      </c>
      <c r="AP40" s="0" t="n">
        <f aca="false">IF($B40&gt;0,"",G40)</f>
        <v>25</v>
      </c>
      <c r="AQ40" s="0" t="n">
        <f aca="false">IF($B40&gt;0,"",H40)</f>
        <v>42</v>
      </c>
      <c r="AR40" s="0" t="n">
        <f aca="false">IF($B40&gt;0,"",M40)</f>
        <v>2.23</v>
      </c>
    </row>
    <row r="41" customFormat="false" ht="12.75" hidden="false" customHeight="false" outlineLevel="0" collapsed="false">
      <c r="A41" s="0" t="n">
        <v>1</v>
      </c>
      <c r="B41" s="0" t="n">
        <v>0</v>
      </c>
      <c r="C41" s="0" t="n">
        <v>2011</v>
      </c>
      <c r="D41" s="0" t="n">
        <v>2</v>
      </c>
      <c r="E41" s="0" t="n">
        <v>28</v>
      </c>
      <c r="F41" s="0" t="n">
        <v>21</v>
      </c>
      <c r="G41" s="0" t="n">
        <v>25</v>
      </c>
      <c r="H41" s="0" t="n">
        <v>52</v>
      </c>
      <c r="I41" s="0" t="n">
        <v>9.01</v>
      </c>
      <c r="J41" s="0" t="n">
        <v>123.38</v>
      </c>
      <c r="K41" s="0" t="n">
        <v>-4.96</v>
      </c>
      <c r="L41" s="0" t="n">
        <v>7.53</v>
      </c>
      <c r="M41" s="0" t="n">
        <v>1.6</v>
      </c>
      <c r="N41" s="0" t="n">
        <v>1</v>
      </c>
      <c r="O41" s="0" t="n">
        <v>2052.0042</v>
      </c>
      <c r="P41" s="0" t="n">
        <v>-15642.1673</v>
      </c>
      <c r="Q41" s="0" t="n">
        <v>1</v>
      </c>
      <c r="R41" s="0" t="n">
        <v>1.6</v>
      </c>
      <c r="S41" s="0" t="n">
        <v>1</v>
      </c>
      <c r="T41" s="0" t="n">
        <v>2051.986796</v>
      </c>
      <c r="U41" s="0" t="n">
        <v>-15642.161157</v>
      </c>
      <c r="V41" s="0" t="n">
        <v>893</v>
      </c>
      <c r="W41" s="0" t="n">
        <v>-1</v>
      </c>
      <c r="X41" s="0" t="n">
        <v>2</v>
      </c>
      <c r="Y41" s="0" t="n">
        <v>1.17</v>
      </c>
      <c r="Z41" s="0" t="n">
        <v>-0.37</v>
      </c>
      <c r="AA41" s="0" t="n">
        <v>0</v>
      </c>
      <c r="AB41" s="0" t="n">
        <v>1700</v>
      </c>
      <c r="AC41" s="0" t="n">
        <v>153</v>
      </c>
      <c r="AD41" s="0" t="n">
        <v>0</v>
      </c>
      <c r="AE41" s="0" t="n">
        <v>0</v>
      </c>
      <c r="AF41" s="1" t="n">
        <v>40</v>
      </c>
      <c r="AG41" s="2" t="n">
        <f aca="false">IF(B41&gt;0,"",MID(T41,1,2)+(MID(T41,3,9)/60))</f>
        <v>20.8664466</v>
      </c>
      <c r="AH41" s="0" t="str">
        <f aca="false">IF(B41&gt;0,"",CONCATENATE(MID(T41,1,2)," ",MID(T41,3,7)))</f>
        <v>20 51.9867</v>
      </c>
      <c r="AI41" s="2" t="n">
        <f aca="false">IF(B41&gt;0,"",-1*(MID(U41,2,3)+(MID(U41,5,8)/60)))</f>
        <v>-156.702685833333</v>
      </c>
      <c r="AJ41" s="0" t="str">
        <f aca="false">IF(B41&gt;0,"",CONCATENATE(MID(U41,2,3)," ",MID(U41,5,7)))</f>
        <v>156 42.1611</v>
      </c>
      <c r="AK41" s="0" t="n">
        <f aca="false">IF($B41&gt;0,"",A41)</f>
        <v>1</v>
      </c>
      <c r="AL41" s="0" t="n">
        <f aca="false">IF($B41&gt;0,"",C41)</f>
        <v>2011</v>
      </c>
      <c r="AM41" s="0" t="n">
        <f aca="false">IF($B41&gt;0,"",D41)</f>
        <v>2</v>
      </c>
      <c r="AN41" s="0" t="n">
        <f aca="false">IF($B41&gt;0,"",E41)</f>
        <v>28</v>
      </c>
      <c r="AO41" s="0" t="n">
        <f aca="false">IF($B41&gt;0,"",F41)</f>
        <v>21</v>
      </c>
      <c r="AP41" s="0" t="n">
        <f aca="false">IF($B41&gt;0,"",G41)</f>
        <v>25</v>
      </c>
      <c r="AQ41" s="0" t="n">
        <f aca="false">IF($B41&gt;0,"",H41)</f>
        <v>52</v>
      </c>
      <c r="AR41" s="0" t="n">
        <f aca="false">IF($B41&gt;0,"",M41)</f>
        <v>1.6</v>
      </c>
    </row>
    <row r="42" customFormat="false" ht="12.75" hidden="false" customHeight="false" outlineLevel="0" collapsed="false">
      <c r="A42" s="0" t="n">
        <v>1</v>
      </c>
      <c r="B42" s="0" t="n">
        <v>0</v>
      </c>
      <c r="C42" s="0" t="n">
        <v>2011</v>
      </c>
      <c r="D42" s="0" t="n">
        <v>2</v>
      </c>
      <c r="E42" s="0" t="n">
        <v>28</v>
      </c>
      <c r="F42" s="0" t="n">
        <v>21</v>
      </c>
      <c r="G42" s="0" t="n">
        <v>26</v>
      </c>
      <c r="H42" s="0" t="n">
        <v>2</v>
      </c>
      <c r="I42" s="0" t="n">
        <v>8.36</v>
      </c>
      <c r="J42" s="0" t="n">
        <v>118.42</v>
      </c>
      <c r="K42" s="0" t="n">
        <v>-3.98</v>
      </c>
      <c r="L42" s="0" t="n">
        <v>7.35</v>
      </c>
      <c r="M42" s="0" t="n">
        <v>2.63</v>
      </c>
      <c r="N42" s="0" t="n">
        <v>1</v>
      </c>
      <c r="O42" s="0" t="n">
        <v>2052.0064</v>
      </c>
      <c r="P42" s="0" t="n">
        <v>-15642.1697</v>
      </c>
      <c r="Q42" s="0" t="n">
        <v>1</v>
      </c>
      <c r="R42" s="0" t="n">
        <v>2.8</v>
      </c>
      <c r="S42" s="0" t="n">
        <v>1</v>
      </c>
      <c r="T42" s="0" t="n">
        <v>2051.989444</v>
      </c>
      <c r="U42" s="0" t="n">
        <v>-15642.164003</v>
      </c>
      <c r="V42" s="0" t="n">
        <v>855</v>
      </c>
      <c r="W42" s="0" t="n">
        <v>-1</v>
      </c>
      <c r="X42" s="0" t="n">
        <v>2</v>
      </c>
      <c r="Y42" s="0" t="n">
        <v>1.33</v>
      </c>
      <c r="Z42" s="0" t="n">
        <v>-0.44</v>
      </c>
      <c r="AA42" s="0" t="n">
        <v>0</v>
      </c>
      <c r="AB42" s="0" t="n">
        <v>1700</v>
      </c>
      <c r="AC42" s="0" t="n">
        <v>225</v>
      </c>
      <c r="AD42" s="0" t="n">
        <v>0</v>
      </c>
      <c r="AE42" s="0" t="n">
        <v>0</v>
      </c>
      <c r="AF42" s="1" t="n">
        <v>41</v>
      </c>
      <c r="AG42" s="2" t="n">
        <f aca="false">IF(B42&gt;0,"",MID(T42,1,2)+(MID(T42,3,9)/60))</f>
        <v>20.8664907333333</v>
      </c>
      <c r="AH42" s="0" t="str">
        <f aca="false">IF(B42&gt;0,"",CONCATENATE(MID(T42,1,2)," ",MID(T42,3,7)))</f>
        <v>20 51.9894</v>
      </c>
      <c r="AI42" s="2" t="n">
        <f aca="false">IF(B42&gt;0,"",-1*(MID(U42,2,3)+(MID(U42,5,8)/60)))</f>
        <v>-156.702733333333</v>
      </c>
      <c r="AJ42" s="0" t="str">
        <f aca="false">IF(B42&gt;0,"",CONCATENATE(MID(U42,2,3)," ",MID(U42,5,7)))</f>
        <v>156 42.1640</v>
      </c>
      <c r="AK42" s="0" t="n">
        <f aca="false">IF($B42&gt;0,"",A42)</f>
        <v>1</v>
      </c>
      <c r="AL42" s="0" t="n">
        <f aca="false">IF($B42&gt;0,"",C42)</f>
        <v>2011</v>
      </c>
      <c r="AM42" s="0" t="n">
        <f aca="false">IF($B42&gt;0,"",D42)</f>
        <v>2</v>
      </c>
      <c r="AN42" s="0" t="n">
        <f aca="false">IF($B42&gt;0,"",E42)</f>
        <v>28</v>
      </c>
      <c r="AO42" s="0" t="n">
        <f aca="false">IF($B42&gt;0,"",F42)</f>
        <v>21</v>
      </c>
      <c r="AP42" s="0" t="n">
        <f aca="false">IF($B42&gt;0,"",G42)</f>
        <v>26</v>
      </c>
      <c r="AQ42" s="0" t="n">
        <f aca="false">IF($B42&gt;0,"",H42)</f>
        <v>2</v>
      </c>
      <c r="AR42" s="0" t="n">
        <f aca="false">IF($B42&gt;0,"",M42)</f>
        <v>2.63</v>
      </c>
    </row>
    <row r="43" customFormat="false" ht="12.75" hidden="false" customHeight="false" outlineLevel="0" collapsed="false">
      <c r="A43" s="0" t="n">
        <v>1</v>
      </c>
      <c r="B43" s="0" t="n">
        <v>0</v>
      </c>
      <c r="C43" s="0" t="n">
        <v>2011</v>
      </c>
      <c r="D43" s="0" t="n">
        <v>2</v>
      </c>
      <c r="E43" s="0" t="n">
        <v>28</v>
      </c>
      <c r="F43" s="0" t="n">
        <v>21</v>
      </c>
      <c r="G43" s="0" t="n">
        <v>26</v>
      </c>
      <c r="H43" s="0" t="n">
        <v>12</v>
      </c>
      <c r="I43" s="0" t="n">
        <v>7.47</v>
      </c>
      <c r="J43" s="0" t="n">
        <v>132.54</v>
      </c>
      <c r="K43" s="0" t="n">
        <v>-5.05</v>
      </c>
      <c r="L43" s="0" t="n">
        <v>5.5</v>
      </c>
      <c r="M43" s="0" t="n">
        <v>5.3</v>
      </c>
      <c r="N43" s="0" t="n">
        <v>1</v>
      </c>
      <c r="O43" s="0" t="n">
        <v>2052.0083</v>
      </c>
      <c r="P43" s="0" t="n">
        <v>-15642.172</v>
      </c>
      <c r="Q43" s="0" t="n">
        <v>1</v>
      </c>
      <c r="R43" s="0" t="n">
        <v>3.8</v>
      </c>
      <c r="S43" s="0" t="n">
        <v>1</v>
      </c>
      <c r="T43" s="0" t="n">
        <v>2051.990717</v>
      </c>
      <c r="U43" s="0" t="n">
        <v>-15642.16775</v>
      </c>
      <c r="V43" s="0" t="n">
        <v>893</v>
      </c>
      <c r="W43" s="0" t="n">
        <v>-1</v>
      </c>
      <c r="X43" s="0" t="n">
        <v>2</v>
      </c>
      <c r="Y43" s="0" t="n">
        <v>1.14</v>
      </c>
      <c r="Z43" s="0" t="n">
        <v>-0.25</v>
      </c>
      <c r="AA43" s="0" t="n">
        <v>0</v>
      </c>
      <c r="AB43" s="0" t="n">
        <v>1700</v>
      </c>
      <c r="AC43" s="0" t="n">
        <v>225</v>
      </c>
      <c r="AD43" s="0" t="n">
        <v>0</v>
      </c>
      <c r="AE43" s="0" t="n">
        <v>0</v>
      </c>
      <c r="AF43" s="1" t="n">
        <v>42</v>
      </c>
      <c r="AG43" s="2" t="n">
        <f aca="false">IF(B43&gt;0,"",MID(T43,1,2)+(MID(T43,3,9)/60))</f>
        <v>20.86651195</v>
      </c>
      <c r="AH43" s="0" t="str">
        <f aca="false">IF(B43&gt;0,"",CONCATENATE(MID(T43,1,2)," ",MID(T43,3,7)))</f>
        <v>20 51.9907</v>
      </c>
      <c r="AI43" s="2" t="n">
        <f aca="false">IF(B43&gt;0,"",-1*(MID(U43,2,3)+(MID(U43,5,8)/60)))</f>
        <v>-156.702795833333</v>
      </c>
      <c r="AJ43" s="0" t="str">
        <f aca="false">IF(B43&gt;0,"",CONCATENATE(MID(U43,2,3)," ",MID(U43,5,7)))</f>
        <v>156 42.1677</v>
      </c>
      <c r="AK43" s="0" t="n">
        <f aca="false">IF($B43&gt;0,"",A43)</f>
        <v>1</v>
      </c>
      <c r="AL43" s="0" t="n">
        <f aca="false">IF($B43&gt;0,"",C43)</f>
        <v>2011</v>
      </c>
      <c r="AM43" s="0" t="n">
        <f aca="false">IF($B43&gt;0,"",D43)</f>
        <v>2</v>
      </c>
      <c r="AN43" s="0" t="n">
        <f aca="false">IF($B43&gt;0,"",E43)</f>
        <v>28</v>
      </c>
      <c r="AO43" s="0" t="n">
        <f aca="false">IF($B43&gt;0,"",F43)</f>
        <v>21</v>
      </c>
      <c r="AP43" s="0" t="n">
        <f aca="false">IF($B43&gt;0,"",G43)</f>
        <v>26</v>
      </c>
      <c r="AQ43" s="0" t="n">
        <f aca="false">IF($B43&gt;0,"",H43)</f>
        <v>12</v>
      </c>
      <c r="AR43" s="0" t="n">
        <f aca="false">IF($B43&gt;0,"",M43)</f>
        <v>5.3</v>
      </c>
    </row>
    <row r="44" customFormat="false" ht="12.75" hidden="false" customHeight="false" outlineLevel="0" collapsed="false">
      <c r="A44" s="0" t="n">
        <v>1</v>
      </c>
      <c r="B44" s="0" t="n">
        <v>310</v>
      </c>
      <c r="C44" s="0" t="n">
        <v>2011</v>
      </c>
      <c r="D44" s="0" t="n">
        <v>2</v>
      </c>
      <c r="E44" s="0" t="n">
        <v>28</v>
      </c>
      <c r="F44" s="0" t="n">
        <v>21</v>
      </c>
      <c r="G44" s="0" t="n">
        <v>26</v>
      </c>
      <c r="H44" s="0" t="n">
        <v>22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1" t="n">
        <v>43</v>
      </c>
      <c r="AG44" s="2" t="str">
        <f aca="false">IF(B44&gt;0,"",MID(T44,1,2)+(MID(T44,3,9)/60))</f>
        <v/>
      </c>
      <c r="AH44" s="0" t="str">
        <f aca="false">IF(B44&gt;0,"",CONCATENATE(MID(T44,1,2)," ",MID(T44,3,7)))</f>
        <v/>
      </c>
      <c r="AI44" s="2" t="str">
        <f aca="false">IF(B44&gt;0,"",-1*(MID(U44,2,3)+(MID(U44,5,8)/60)))</f>
        <v/>
      </c>
      <c r="AJ44" s="0" t="str">
        <f aca="false">IF(B44&gt;0,"",CONCATENATE(MID(U44,2,3)," ",MID(U44,5,7)))</f>
        <v/>
      </c>
      <c r="AK44" s="0" t="str">
        <f aca="false">IF($B44&gt;0,"",A44)</f>
        <v/>
      </c>
      <c r="AL44" s="0" t="str">
        <f aca="false">IF($B44&gt;0,"",C44)</f>
        <v/>
      </c>
      <c r="AM44" s="0" t="str">
        <f aca="false">IF($B44&gt;0,"",D44)</f>
        <v/>
      </c>
      <c r="AN44" s="0" t="str">
        <f aca="false">IF($B44&gt;0,"",E44)</f>
        <v/>
      </c>
      <c r="AO44" s="0" t="str">
        <f aca="false">IF($B44&gt;0,"",F44)</f>
        <v/>
      </c>
      <c r="AP44" s="0" t="str">
        <f aca="false">IF($B44&gt;0,"",G44)</f>
        <v/>
      </c>
      <c r="AQ44" s="0" t="str">
        <f aca="false">IF($B44&gt;0,"",H44)</f>
        <v/>
      </c>
      <c r="AR44" s="0" t="str">
        <f aca="false">IF($B44&gt;0,"",M44)</f>
        <v/>
      </c>
    </row>
    <row r="45" customFormat="false" ht="12.75" hidden="false" customHeight="false" outlineLevel="0" collapsed="false">
      <c r="A45" s="0" t="n">
        <v>1</v>
      </c>
      <c r="B45" s="0" t="n">
        <v>310</v>
      </c>
      <c r="C45" s="0" t="n">
        <v>2011</v>
      </c>
      <c r="D45" s="0" t="n">
        <v>2</v>
      </c>
      <c r="E45" s="0" t="n">
        <v>28</v>
      </c>
      <c r="F45" s="0" t="n">
        <v>21</v>
      </c>
      <c r="G45" s="0" t="n">
        <v>26</v>
      </c>
      <c r="H45" s="0" t="n">
        <v>22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1" t="n">
        <v>44</v>
      </c>
      <c r="AG45" s="2" t="str">
        <f aca="false">IF(B45&gt;0,"",MID(T45,1,2)+(MID(T45,3,9)/60))</f>
        <v/>
      </c>
      <c r="AH45" s="0" t="str">
        <f aca="false">IF(B45&gt;0,"",CONCATENATE(MID(T45,1,2)," ",MID(T45,3,7)))</f>
        <v/>
      </c>
      <c r="AI45" s="2" t="str">
        <f aca="false">IF(B45&gt;0,"",-1*(MID(U45,2,3)+(MID(U45,5,8)/60)))</f>
        <v/>
      </c>
      <c r="AJ45" s="0" t="str">
        <f aca="false">IF(B45&gt;0,"",CONCATENATE(MID(U45,2,3)," ",MID(U45,5,7)))</f>
        <v/>
      </c>
      <c r="AK45" s="0" t="str">
        <f aca="false">IF($B45&gt;0,"",A45)</f>
        <v/>
      </c>
      <c r="AL45" s="0" t="str">
        <f aca="false">IF($B45&gt;0,"",C45)</f>
        <v/>
      </c>
      <c r="AM45" s="0" t="str">
        <f aca="false">IF($B45&gt;0,"",D45)</f>
        <v/>
      </c>
      <c r="AN45" s="0" t="str">
        <f aca="false">IF($B45&gt;0,"",E45)</f>
        <v/>
      </c>
      <c r="AO45" s="0" t="str">
        <f aca="false">IF($B45&gt;0,"",F45)</f>
        <v/>
      </c>
      <c r="AP45" s="0" t="str">
        <f aca="false">IF($B45&gt;0,"",G45)</f>
        <v/>
      </c>
      <c r="AQ45" s="0" t="str">
        <f aca="false">IF($B45&gt;0,"",H45)</f>
        <v/>
      </c>
      <c r="AR45" s="0" t="str">
        <f aca="false">IF($B45&gt;0,"",M45)</f>
        <v/>
      </c>
    </row>
    <row r="46" customFormat="false" ht="12.75" hidden="false" customHeight="false" outlineLevel="0" collapsed="false">
      <c r="A46" s="0" t="n">
        <v>1</v>
      </c>
      <c r="B46" s="0" t="n">
        <v>310</v>
      </c>
      <c r="C46" s="0" t="n">
        <v>2011</v>
      </c>
      <c r="D46" s="0" t="n">
        <v>2</v>
      </c>
      <c r="E46" s="0" t="n">
        <v>28</v>
      </c>
      <c r="F46" s="0" t="n">
        <v>21</v>
      </c>
      <c r="G46" s="0" t="n">
        <v>26</v>
      </c>
      <c r="H46" s="0" t="n">
        <v>22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1" t="n">
        <v>45</v>
      </c>
      <c r="AG46" s="2" t="str">
        <f aca="false">IF(B46&gt;0,"",MID(T46,1,2)+(MID(T46,3,9)/60))</f>
        <v/>
      </c>
      <c r="AH46" s="0" t="str">
        <f aca="false">IF(B46&gt;0,"",CONCATENATE(MID(T46,1,2)," ",MID(T46,3,7)))</f>
        <v/>
      </c>
      <c r="AI46" s="2" t="str">
        <f aca="false">IF(B46&gt;0,"",-1*(MID(U46,2,3)+(MID(U46,5,8)/60)))</f>
        <v/>
      </c>
      <c r="AJ46" s="0" t="str">
        <f aca="false">IF(B46&gt;0,"",CONCATENATE(MID(U46,2,3)," ",MID(U46,5,7)))</f>
        <v/>
      </c>
      <c r="AK46" s="0" t="str">
        <f aca="false">IF($B46&gt;0,"",A46)</f>
        <v/>
      </c>
      <c r="AL46" s="0" t="str">
        <f aca="false">IF($B46&gt;0,"",C46)</f>
        <v/>
      </c>
      <c r="AM46" s="0" t="str">
        <f aca="false">IF($B46&gt;0,"",D46)</f>
        <v/>
      </c>
      <c r="AN46" s="0" t="str">
        <f aca="false">IF($B46&gt;0,"",E46)</f>
        <v/>
      </c>
      <c r="AO46" s="0" t="str">
        <f aca="false">IF($B46&gt;0,"",F46)</f>
        <v/>
      </c>
      <c r="AP46" s="0" t="str">
        <f aca="false">IF($B46&gt;0,"",G46)</f>
        <v/>
      </c>
      <c r="AQ46" s="0" t="str">
        <f aca="false">IF($B46&gt;0,"",H46)</f>
        <v/>
      </c>
      <c r="AR46" s="0" t="str">
        <f aca="false">IF($B46&gt;0,"",M46)</f>
        <v/>
      </c>
    </row>
    <row r="47" customFormat="false" ht="12.75" hidden="false" customHeight="false" outlineLevel="0" collapsed="false">
      <c r="A47" s="0" t="n">
        <v>1</v>
      </c>
      <c r="B47" s="0" t="n">
        <v>310</v>
      </c>
      <c r="C47" s="0" t="n">
        <v>2011</v>
      </c>
      <c r="D47" s="0" t="n">
        <v>2</v>
      </c>
      <c r="E47" s="0" t="n">
        <v>28</v>
      </c>
      <c r="F47" s="0" t="n">
        <v>21</v>
      </c>
      <c r="G47" s="0" t="n">
        <v>26</v>
      </c>
      <c r="H47" s="0" t="n">
        <v>22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1" t="n">
        <v>46</v>
      </c>
      <c r="AG47" s="2" t="str">
        <f aca="false">IF(B47&gt;0,"",MID(T47,1,2)+(MID(T47,3,9)/60))</f>
        <v/>
      </c>
      <c r="AH47" s="0" t="str">
        <f aca="false">IF(B47&gt;0,"",CONCATENATE(MID(T47,1,2)," ",MID(T47,3,7)))</f>
        <v/>
      </c>
      <c r="AI47" s="2" t="str">
        <f aca="false">IF(B47&gt;0,"",-1*(MID(U47,2,3)+(MID(U47,5,8)/60)))</f>
        <v/>
      </c>
      <c r="AJ47" s="0" t="str">
        <f aca="false">IF(B47&gt;0,"",CONCATENATE(MID(U47,2,3)," ",MID(U47,5,7)))</f>
        <v/>
      </c>
      <c r="AK47" s="0" t="str">
        <f aca="false">IF($B47&gt;0,"",A47)</f>
        <v/>
      </c>
      <c r="AL47" s="0" t="str">
        <f aca="false">IF($B47&gt;0,"",C47)</f>
        <v/>
      </c>
      <c r="AM47" s="0" t="str">
        <f aca="false">IF($B47&gt;0,"",D47)</f>
        <v/>
      </c>
      <c r="AN47" s="0" t="str">
        <f aca="false">IF($B47&gt;0,"",E47)</f>
        <v/>
      </c>
      <c r="AO47" s="0" t="str">
        <f aca="false">IF($B47&gt;0,"",F47)</f>
        <v/>
      </c>
      <c r="AP47" s="0" t="str">
        <f aca="false">IF($B47&gt;0,"",G47)</f>
        <v/>
      </c>
      <c r="AQ47" s="0" t="str">
        <f aca="false">IF($B47&gt;0,"",H47)</f>
        <v/>
      </c>
      <c r="AR47" s="0" t="str">
        <f aca="false">IF($B47&gt;0,"",M47)</f>
        <v/>
      </c>
    </row>
    <row r="48" customFormat="false" ht="12.75" hidden="false" customHeight="false" outlineLevel="0" collapsed="false">
      <c r="A48" s="0" t="n">
        <v>1</v>
      </c>
      <c r="B48" s="0" t="n">
        <v>310</v>
      </c>
      <c r="C48" s="0" t="n">
        <v>2011</v>
      </c>
      <c r="D48" s="0" t="n">
        <v>2</v>
      </c>
      <c r="E48" s="0" t="n">
        <v>28</v>
      </c>
      <c r="F48" s="0" t="n">
        <v>21</v>
      </c>
      <c r="G48" s="0" t="n">
        <v>26</v>
      </c>
      <c r="H48" s="0" t="n">
        <v>32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1" t="n">
        <v>47</v>
      </c>
      <c r="AG48" s="2" t="str">
        <f aca="false">IF(B48&gt;0,"",MID(T48,1,2)+(MID(T48,3,9)/60))</f>
        <v/>
      </c>
      <c r="AH48" s="0" t="str">
        <f aca="false">IF(B48&gt;0,"",CONCATENATE(MID(T48,1,2)," ",MID(T48,3,7)))</f>
        <v/>
      </c>
      <c r="AI48" s="2" t="str">
        <f aca="false">IF(B48&gt;0,"",-1*(MID(U48,2,3)+(MID(U48,5,8)/60)))</f>
        <v/>
      </c>
      <c r="AJ48" s="0" t="str">
        <f aca="false">IF(B48&gt;0,"",CONCATENATE(MID(U48,2,3)," ",MID(U48,5,7)))</f>
        <v/>
      </c>
      <c r="AK48" s="0" t="str">
        <f aca="false">IF($B48&gt;0,"",A48)</f>
        <v/>
      </c>
      <c r="AL48" s="0" t="str">
        <f aca="false">IF($B48&gt;0,"",C48)</f>
        <v/>
      </c>
      <c r="AM48" s="0" t="str">
        <f aca="false">IF($B48&gt;0,"",D48)</f>
        <v/>
      </c>
      <c r="AN48" s="0" t="str">
        <f aca="false">IF($B48&gt;0,"",E48)</f>
        <v/>
      </c>
      <c r="AO48" s="0" t="str">
        <f aca="false">IF($B48&gt;0,"",F48)</f>
        <v/>
      </c>
      <c r="AP48" s="0" t="str">
        <f aca="false">IF($B48&gt;0,"",G48)</f>
        <v/>
      </c>
      <c r="AQ48" s="0" t="str">
        <f aca="false">IF($B48&gt;0,"",H48)</f>
        <v/>
      </c>
      <c r="AR48" s="0" t="str">
        <f aca="false">IF($B48&gt;0,"",M48)</f>
        <v/>
      </c>
    </row>
    <row r="49" customFormat="false" ht="12.75" hidden="false" customHeight="false" outlineLevel="0" collapsed="false">
      <c r="A49" s="0" t="n">
        <v>1</v>
      </c>
      <c r="B49" s="0" t="n">
        <v>310</v>
      </c>
      <c r="C49" s="0" t="n">
        <v>2011</v>
      </c>
      <c r="D49" s="0" t="n">
        <v>2</v>
      </c>
      <c r="E49" s="0" t="n">
        <v>28</v>
      </c>
      <c r="F49" s="0" t="n">
        <v>21</v>
      </c>
      <c r="G49" s="0" t="n">
        <v>26</v>
      </c>
      <c r="H49" s="0" t="n">
        <v>32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1" t="n">
        <v>48</v>
      </c>
      <c r="AG49" s="2" t="str">
        <f aca="false">IF(B49&gt;0,"",MID(T49,1,2)+(MID(T49,3,9)/60))</f>
        <v/>
      </c>
      <c r="AH49" s="0" t="str">
        <f aca="false">IF(B49&gt;0,"",CONCATENATE(MID(T49,1,2)," ",MID(T49,3,7)))</f>
        <v/>
      </c>
      <c r="AI49" s="2" t="str">
        <f aca="false">IF(B49&gt;0,"",-1*(MID(U49,2,3)+(MID(U49,5,8)/60)))</f>
        <v/>
      </c>
      <c r="AJ49" s="0" t="str">
        <f aca="false">IF(B49&gt;0,"",CONCATENATE(MID(U49,2,3)," ",MID(U49,5,7)))</f>
        <v/>
      </c>
      <c r="AK49" s="0" t="str">
        <f aca="false">IF($B49&gt;0,"",A49)</f>
        <v/>
      </c>
      <c r="AL49" s="0" t="str">
        <f aca="false">IF($B49&gt;0,"",C49)</f>
        <v/>
      </c>
      <c r="AM49" s="0" t="str">
        <f aca="false">IF($B49&gt;0,"",D49)</f>
        <v/>
      </c>
      <c r="AN49" s="0" t="str">
        <f aca="false">IF($B49&gt;0,"",E49)</f>
        <v/>
      </c>
      <c r="AO49" s="0" t="str">
        <f aca="false">IF($B49&gt;0,"",F49)</f>
        <v/>
      </c>
      <c r="AP49" s="0" t="str">
        <f aca="false">IF($B49&gt;0,"",G49)</f>
        <v/>
      </c>
      <c r="AQ49" s="0" t="str">
        <f aca="false">IF($B49&gt;0,"",H49)</f>
        <v/>
      </c>
      <c r="AR49" s="0" t="str">
        <f aca="false">IF($B49&gt;0,"",M49)</f>
        <v/>
      </c>
    </row>
    <row r="50" customFormat="false" ht="12.75" hidden="false" customHeight="false" outlineLevel="0" collapsed="false">
      <c r="A50" s="0" t="n">
        <v>1</v>
      </c>
      <c r="B50" s="0" t="n">
        <v>310</v>
      </c>
      <c r="C50" s="0" t="n">
        <v>2011</v>
      </c>
      <c r="D50" s="0" t="n">
        <v>2</v>
      </c>
      <c r="E50" s="0" t="n">
        <v>28</v>
      </c>
      <c r="F50" s="0" t="n">
        <v>21</v>
      </c>
      <c r="G50" s="0" t="n">
        <v>26</v>
      </c>
      <c r="H50" s="0" t="n">
        <v>32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1" t="n">
        <v>49</v>
      </c>
      <c r="AG50" s="2" t="str">
        <f aca="false">IF(B50&gt;0,"",MID(T50,1,2)+(MID(T50,3,9)/60))</f>
        <v/>
      </c>
      <c r="AH50" s="0" t="str">
        <f aca="false">IF(B50&gt;0,"",CONCATENATE(MID(T50,1,2)," ",MID(T50,3,7)))</f>
        <v/>
      </c>
      <c r="AI50" s="2" t="str">
        <f aca="false">IF(B50&gt;0,"",-1*(MID(U50,2,3)+(MID(U50,5,8)/60)))</f>
        <v/>
      </c>
      <c r="AJ50" s="0" t="str">
        <f aca="false">IF(B50&gt;0,"",CONCATENATE(MID(U50,2,3)," ",MID(U50,5,7)))</f>
        <v/>
      </c>
      <c r="AK50" s="0" t="str">
        <f aca="false">IF($B50&gt;0,"",A50)</f>
        <v/>
      </c>
      <c r="AL50" s="0" t="str">
        <f aca="false">IF($B50&gt;0,"",C50)</f>
        <v/>
      </c>
      <c r="AM50" s="0" t="str">
        <f aca="false">IF($B50&gt;0,"",D50)</f>
        <v/>
      </c>
      <c r="AN50" s="0" t="str">
        <f aca="false">IF($B50&gt;0,"",E50)</f>
        <v/>
      </c>
      <c r="AO50" s="0" t="str">
        <f aca="false">IF($B50&gt;0,"",F50)</f>
        <v/>
      </c>
      <c r="AP50" s="0" t="str">
        <f aca="false">IF($B50&gt;0,"",G50)</f>
        <v/>
      </c>
      <c r="AQ50" s="0" t="str">
        <f aca="false">IF($B50&gt;0,"",H50)</f>
        <v/>
      </c>
      <c r="AR50" s="0" t="str">
        <f aca="false">IF($B50&gt;0,"",M50)</f>
        <v/>
      </c>
    </row>
    <row r="51" customFormat="false" ht="12.75" hidden="false" customHeight="false" outlineLevel="0" collapsed="false">
      <c r="A51" s="0" t="n">
        <v>1</v>
      </c>
      <c r="B51" s="0" t="n">
        <v>266</v>
      </c>
      <c r="C51" s="0" t="n">
        <v>2011</v>
      </c>
      <c r="D51" s="0" t="n">
        <v>2</v>
      </c>
      <c r="E51" s="0" t="n">
        <v>28</v>
      </c>
      <c r="F51" s="0" t="n">
        <v>21</v>
      </c>
      <c r="G51" s="0" t="n">
        <v>26</v>
      </c>
      <c r="H51" s="0" t="n">
        <v>32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1" t="n">
        <v>50</v>
      </c>
      <c r="AG51" s="2" t="str">
        <f aca="false">IF(B51&gt;0,"",MID(T51,1,2)+(MID(T51,3,9)/60))</f>
        <v/>
      </c>
      <c r="AH51" s="0" t="str">
        <f aca="false">IF(B51&gt;0,"",CONCATENATE(MID(T51,1,2)," ",MID(T51,3,7)))</f>
        <v/>
      </c>
      <c r="AI51" s="2" t="str">
        <f aca="false">IF(B51&gt;0,"",-1*(MID(U51,2,3)+(MID(U51,5,8)/60)))</f>
        <v/>
      </c>
      <c r="AJ51" s="0" t="str">
        <f aca="false">IF(B51&gt;0,"",CONCATENATE(MID(U51,2,3)," ",MID(U51,5,7)))</f>
        <v/>
      </c>
      <c r="AK51" s="0" t="str">
        <f aca="false">IF($B51&gt;0,"",A51)</f>
        <v/>
      </c>
      <c r="AL51" s="0" t="str">
        <f aca="false">IF($B51&gt;0,"",C51)</f>
        <v/>
      </c>
      <c r="AM51" s="0" t="str">
        <f aca="false">IF($B51&gt;0,"",D51)</f>
        <v/>
      </c>
      <c r="AN51" s="0" t="str">
        <f aca="false">IF($B51&gt;0,"",E51)</f>
        <v/>
      </c>
      <c r="AO51" s="0" t="str">
        <f aca="false">IF($B51&gt;0,"",F51)</f>
        <v/>
      </c>
      <c r="AP51" s="0" t="str">
        <f aca="false">IF($B51&gt;0,"",G51)</f>
        <v/>
      </c>
      <c r="AQ51" s="0" t="str">
        <f aca="false">IF($B51&gt;0,"",H51)</f>
        <v/>
      </c>
      <c r="AR51" s="0" t="str">
        <f aca="false">IF($B51&gt;0,"",M51)</f>
        <v/>
      </c>
    </row>
    <row r="52" customFormat="false" ht="12.75" hidden="false" customHeight="false" outlineLevel="0" collapsed="false">
      <c r="A52" s="0" t="n">
        <v>1</v>
      </c>
      <c r="B52" s="0" t="n">
        <v>0</v>
      </c>
      <c r="C52" s="0" t="n">
        <v>2011</v>
      </c>
      <c r="D52" s="0" t="n">
        <v>2</v>
      </c>
      <c r="E52" s="0" t="n">
        <v>28</v>
      </c>
      <c r="F52" s="0" t="n">
        <v>21</v>
      </c>
      <c r="G52" s="0" t="n">
        <v>26</v>
      </c>
      <c r="H52" s="0" t="n">
        <v>42</v>
      </c>
      <c r="I52" s="0" t="n">
        <v>8.17</v>
      </c>
      <c r="J52" s="0" t="n">
        <v>116.66</v>
      </c>
      <c r="K52" s="0" t="n">
        <v>-3.67</v>
      </c>
      <c r="L52" s="0" t="n">
        <v>7.3</v>
      </c>
      <c r="M52" s="0" t="n">
        <v>2.49</v>
      </c>
      <c r="N52" s="0" t="n">
        <v>1</v>
      </c>
      <c r="O52" s="0" t="n">
        <v>2052.0129</v>
      </c>
      <c r="P52" s="0" t="n">
        <v>-15642.1786</v>
      </c>
      <c r="Q52" s="0" t="n">
        <v>1</v>
      </c>
      <c r="R52" s="0" t="n">
        <v>5.9</v>
      </c>
      <c r="S52" s="0" t="n">
        <v>1</v>
      </c>
      <c r="T52" s="0" t="n">
        <v>2051.995717</v>
      </c>
      <c r="U52" s="0" t="n">
        <v>-15642.173918</v>
      </c>
      <c r="V52" s="0" t="n">
        <v>834</v>
      </c>
      <c r="W52" s="0" t="n">
        <v>-1</v>
      </c>
      <c r="X52" s="0" t="n">
        <v>2</v>
      </c>
      <c r="Y52" s="0" t="n">
        <v>0.46</v>
      </c>
      <c r="Z52" s="0" t="n">
        <v>-0.41</v>
      </c>
      <c r="AA52" s="0" t="n">
        <v>0</v>
      </c>
      <c r="AB52" s="0" t="n">
        <v>1600</v>
      </c>
      <c r="AC52" s="0" t="n">
        <v>360</v>
      </c>
      <c r="AD52" s="0" t="n">
        <v>0</v>
      </c>
      <c r="AE52" s="0" t="n">
        <v>0</v>
      </c>
      <c r="AF52" s="1" t="n">
        <v>51</v>
      </c>
      <c r="AG52" s="2" t="n">
        <f aca="false">IF(B52&gt;0,"",MID(T52,1,2)+(MID(T52,3,9)/60))</f>
        <v>20.8665952833333</v>
      </c>
      <c r="AH52" s="0" t="str">
        <f aca="false">IF(B52&gt;0,"",CONCATENATE(MID(T52,1,2)," ",MID(T52,3,7)))</f>
        <v>20 51.9957</v>
      </c>
      <c r="AI52" s="2" t="n">
        <f aca="false">IF(B52&gt;0,"",-1*(MID(U52,2,3)+(MID(U52,5,8)/60)))</f>
        <v>-156.7028985</v>
      </c>
      <c r="AJ52" s="0" t="str">
        <f aca="false">IF(B52&gt;0,"",CONCATENATE(MID(U52,2,3)," ",MID(U52,5,7)))</f>
        <v>156 42.1739</v>
      </c>
      <c r="AK52" s="0" t="n">
        <f aca="false">IF($B52&gt;0,"",A52)</f>
        <v>1</v>
      </c>
      <c r="AL52" s="0" t="n">
        <f aca="false">IF($B52&gt;0,"",C52)</f>
        <v>2011</v>
      </c>
      <c r="AM52" s="0" t="n">
        <f aca="false">IF($B52&gt;0,"",D52)</f>
        <v>2</v>
      </c>
      <c r="AN52" s="0" t="n">
        <f aca="false">IF($B52&gt;0,"",E52)</f>
        <v>28</v>
      </c>
      <c r="AO52" s="0" t="n">
        <f aca="false">IF($B52&gt;0,"",F52)</f>
        <v>21</v>
      </c>
      <c r="AP52" s="0" t="n">
        <f aca="false">IF($B52&gt;0,"",G52)</f>
        <v>26</v>
      </c>
      <c r="AQ52" s="0" t="n">
        <f aca="false">IF($B52&gt;0,"",H52)</f>
        <v>42</v>
      </c>
      <c r="AR52" s="0" t="n">
        <f aca="false">IF($B52&gt;0,"",M52)</f>
        <v>2.49</v>
      </c>
    </row>
    <row r="53" customFormat="false" ht="12.75" hidden="false" customHeight="false" outlineLevel="0" collapsed="false">
      <c r="A53" s="0" t="n">
        <v>1</v>
      </c>
      <c r="B53" s="0" t="n">
        <v>0</v>
      </c>
      <c r="C53" s="0" t="n">
        <v>2011</v>
      </c>
      <c r="D53" s="0" t="n">
        <v>2</v>
      </c>
      <c r="E53" s="0" t="n">
        <v>28</v>
      </c>
      <c r="F53" s="0" t="n">
        <v>21</v>
      </c>
      <c r="G53" s="0" t="n">
        <v>26</v>
      </c>
      <c r="H53" s="0" t="n">
        <v>52</v>
      </c>
      <c r="I53" s="0" t="n">
        <v>8.19</v>
      </c>
      <c r="J53" s="0" t="n">
        <v>122.65</v>
      </c>
      <c r="K53" s="0" t="n">
        <v>-4.42</v>
      </c>
      <c r="L53" s="0" t="n">
        <v>6.9</v>
      </c>
      <c r="M53" s="0" t="n">
        <v>3.22</v>
      </c>
      <c r="N53" s="0" t="n">
        <v>1</v>
      </c>
      <c r="O53" s="0" t="n">
        <v>2052.0142</v>
      </c>
      <c r="P53" s="0" t="n">
        <v>-15642.1809</v>
      </c>
      <c r="Q53" s="0" t="n">
        <v>1</v>
      </c>
      <c r="R53" s="0" t="n">
        <v>5.8</v>
      </c>
      <c r="S53" s="0" t="n">
        <v>1</v>
      </c>
      <c r="T53" s="0" t="n">
        <v>2051.996663</v>
      </c>
      <c r="U53" s="0" t="n">
        <v>-15642.17643</v>
      </c>
      <c r="V53" s="0" t="n">
        <v>859</v>
      </c>
      <c r="W53" s="0" t="n">
        <v>-1</v>
      </c>
      <c r="X53" s="0" t="n">
        <v>2</v>
      </c>
      <c r="Y53" s="0" t="n">
        <v>0.65</v>
      </c>
      <c r="Z53" s="0" t="n">
        <v>-0.7</v>
      </c>
      <c r="AA53" s="0" t="n">
        <v>0</v>
      </c>
      <c r="AB53" s="0" t="n">
        <v>1600</v>
      </c>
      <c r="AC53" s="0" t="n">
        <v>148</v>
      </c>
      <c r="AD53" s="0" t="n">
        <v>0</v>
      </c>
      <c r="AE53" s="0" t="n">
        <v>0</v>
      </c>
      <c r="AF53" s="1" t="n">
        <v>52</v>
      </c>
      <c r="AG53" s="2" t="n">
        <f aca="false">IF(B53&gt;0,"",MID(T53,1,2)+(MID(T53,3,9)/60))</f>
        <v>20.86661105</v>
      </c>
      <c r="AH53" s="0" t="str">
        <f aca="false">IF(B53&gt;0,"",CONCATENATE(MID(T53,1,2)," ",MID(T53,3,7)))</f>
        <v>20 51.9966</v>
      </c>
      <c r="AI53" s="2" t="n">
        <f aca="false">IF(B53&gt;0,"",-1*(MID(U53,2,3)+(MID(U53,5,8)/60)))</f>
        <v>-156.7029405</v>
      </c>
      <c r="AJ53" s="0" t="str">
        <f aca="false">IF(B53&gt;0,"",CONCATENATE(MID(U53,2,3)," ",MID(U53,5,7)))</f>
        <v>156 42.1764</v>
      </c>
      <c r="AK53" s="0" t="n">
        <f aca="false">IF($B53&gt;0,"",A53)</f>
        <v>1</v>
      </c>
      <c r="AL53" s="0" t="n">
        <f aca="false">IF($B53&gt;0,"",C53)</f>
        <v>2011</v>
      </c>
      <c r="AM53" s="0" t="n">
        <f aca="false">IF($B53&gt;0,"",D53)</f>
        <v>2</v>
      </c>
      <c r="AN53" s="0" t="n">
        <f aca="false">IF($B53&gt;0,"",E53)</f>
        <v>28</v>
      </c>
      <c r="AO53" s="0" t="n">
        <f aca="false">IF($B53&gt;0,"",F53)</f>
        <v>21</v>
      </c>
      <c r="AP53" s="0" t="n">
        <f aca="false">IF($B53&gt;0,"",G53)</f>
        <v>26</v>
      </c>
      <c r="AQ53" s="0" t="n">
        <f aca="false">IF($B53&gt;0,"",H53)</f>
        <v>52</v>
      </c>
      <c r="AR53" s="0" t="n">
        <f aca="false">IF($B53&gt;0,"",M53)</f>
        <v>3.22</v>
      </c>
    </row>
    <row r="54" customFormat="false" ht="12.75" hidden="false" customHeight="false" outlineLevel="0" collapsed="false">
      <c r="A54" s="0" t="n">
        <v>1</v>
      </c>
      <c r="B54" s="0" t="n">
        <v>0</v>
      </c>
      <c r="C54" s="0" t="n">
        <v>2011</v>
      </c>
      <c r="D54" s="0" t="n">
        <v>2</v>
      </c>
      <c r="E54" s="0" t="n">
        <v>28</v>
      </c>
      <c r="F54" s="0" t="n">
        <v>21</v>
      </c>
      <c r="G54" s="0" t="n">
        <v>27</v>
      </c>
      <c r="H54" s="0" t="n">
        <v>2</v>
      </c>
      <c r="I54" s="0" t="n">
        <v>8.43</v>
      </c>
      <c r="J54" s="0" t="n">
        <v>123.33</v>
      </c>
      <c r="K54" s="0" t="n">
        <v>-4.63</v>
      </c>
      <c r="L54" s="0" t="n">
        <v>7.04</v>
      </c>
      <c r="M54" s="0" t="n">
        <v>2.7</v>
      </c>
      <c r="N54" s="0" t="n">
        <v>1</v>
      </c>
      <c r="O54" s="0" t="n">
        <v>2052.0155</v>
      </c>
      <c r="P54" s="0" t="n">
        <v>-15642.1832</v>
      </c>
      <c r="Q54" s="0" t="n">
        <v>1</v>
      </c>
      <c r="R54" s="0" t="n">
        <v>5.4</v>
      </c>
      <c r="S54" s="0" t="n">
        <v>1</v>
      </c>
      <c r="T54" s="0" t="n">
        <v>2051.997842</v>
      </c>
      <c r="U54" s="0" t="n">
        <v>-15642.178573</v>
      </c>
      <c r="V54" s="0" t="n">
        <v>864</v>
      </c>
      <c r="W54" s="0" t="n">
        <v>-1</v>
      </c>
      <c r="X54" s="0" t="n">
        <v>2</v>
      </c>
      <c r="Y54" s="0" t="n">
        <v>0.64</v>
      </c>
      <c r="Z54" s="0" t="n">
        <v>-0.42</v>
      </c>
      <c r="AA54" s="0" t="n">
        <v>0</v>
      </c>
      <c r="AB54" s="0" t="n">
        <v>1600</v>
      </c>
      <c r="AC54" s="0" t="n">
        <v>325</v>
      </c>
      <c r="AD54" s="0" t="n">
        <v>0</v>
      </c>
      <c r="AE54" s="0" t="n">
        <v>0</v>
      </c>
      <c r="AF54" s="1" t="n">
        <v>53</v>
      </c>
      <c r="AG54" s="2" t="n">
        <f aca="false">IF(B54&gt;0,"",MID(T54,1,2)+(MID(T54,3,9)/60))</f>
        <v>20.8666307</v>
      </c>
      <c r="AH54" s="0" t="str">
        <f aca="false">IF(B54&gt;0,"",CONCATENATE(MID(T54,1,2)," ",MID(T54,3,7)))</f>
        <v>20 51.9978</v>
      </c>
      <c r="AI54" s="2" t="n">
        <f aca="false">IF(B54&gt;0,"",-1*(MID(U54,2,3)+(MID(U54,5,8)/60)))</f>
        <v>-156.702976166667</v>
      </c>
      <c r="AJ54" s="0" t="str">
        <f aca="false">IF(B54&gt;0,"",CONCATENATE(MID(U54,2,3)," ",MID(U54,5,7)))</f>
        <v>156 42.1785</v>
      </c>
      <c r="AK54" s="0" t="n">
        <f aca="false">IF($B54&gt;0,"",A54)</f>
        <v>1</v>
      </c>
      <c r="AL54" s="0" t="n">
        <f aca="false">IF($B54&gt;0,"",C54)</f>
        <v>2011</v>
      </c>
      <c r="AM54" s="0" t="n">
        <f aca="false">IF($B54&gt;0,"",D54)</f>
        <v>2</v>
      </c>
      <c r="AN54" s="0" t="n">
        <f aca="false">IF($B54&gt;0,"",E54)</f>
        <v>28</v>
      </c>
      <c r="AO54" s="0" t="n">
        <f aca="false">IF($B54&gt;0,"",F54)</f>
        <v>21</v>
      </c>
      <c r="AP54" s="0" t="n">
        <f aca="false">IF($B54&gt;0,"",G54)</f>
        <v>27</v>
      </c>
      <c r="AQ54" s="0" t="n">
        <f aca="false">IF($B54&gt;0,"",H54)</f>
        <v>2</v>
      </c>
      <c r="AR54" s="0" t="n">
        <f aca="false">IF($B54&gt;0,"",M54)</f>
        <v>2.7</v>
      </c>
    </row>
    <row r="55" customFormat="false" ht="12.75" hidden="false" customHeight="false" outlineLevel="0" collapsed="false">
      <c r="A55" s="0" t="n">
        <v>1</v>
      </c>
      <c r="B55" s="0" t="n">
        <v>0</v>
      </c>
      <c r="C55" s="0" t="n">
        <v>2011</v>
      </c>
      <c r="D55" s="0" t="n">
        <v>2</v>
      </c>
      <c r="E55" s="0" t="n">
        <v>28</v>
      </c>
      <c r="F55" s="0" t="n">
        <v>21</v>
      </c>
      <c r="G55" s="0" t="n">
        <v>27</v>
      </c>
      <c r="H55" s="0" t="n">
        <v>12</v>
      </c>
      <c r="I55" s="0" t="n">
        <v>8.07</v>
      </c>
      <c r="J55" s="0" t="n">
        <v>116.86</v>
      </c>
      <c r="K55" s="0" t="n">
        <v>-3.65</v>
      </c>
      <c r="L55" s="0" t="n">
        <v>7.2</v>
      </c>
      <c r="M55" s="0" t="n">
        <v>2.93</v>
      </c>
      <c r="N55" s="0" t="n">
        <v>1</v>
      </c>
      <c r="O55" s="0" t="n">
        <v>2052.0165</v>
      </c>
      <c r="P55" s="0" t="n">
        <v>-15642.1856</v>
      </c>
      <c r="Q55" s="0" t="n">
        <v>1</v>
      </c>
      <c r="R55" s="0" t="n">
        <v>4.9</v>
      </c>
      <c r="S55" s="0" t="n">
        <v>1</v>
      </c>
      <c r="T55" s="0" t="n">
        <v>2051.999423</v>
      </c>
      <c r="U55" s="0" t="n">
        <v>-15642.180674</v>
      </c>
      <c r="V55" s="0" t="n">
        <v>838</v>
      </c>
      <c r="W55" s="0" t="n">
        <v>-1</v>
      </c>
      <c r="X55" s="0" t="n">
        <v>2</v>
      </c>
      <c r="Y55" s="0" t="n">
        <v>0.55</v>
      </c>
      <c r="Z55" s="0" t="n">
        <v>-0.28</v>
      </c>
      <c r="AA55" s="0" t="n">
        <v>0</v>
      </c>
      <c r="AB55" s="0" t="n">
        <v>1600</v>
      </c>
      <c r="AC55" s="0" t="n">
        <v>353</v>
      </c>
      <c r="AD55" s="0" t="n">
        <v>0</v>
      </c>
      <c r="AE55" s="0" t="n">
        <v>0</v>
      </c>
      <c r="AF55" s="1" t="n">
        <v>54</v>
      </c>
      <c r="AG55" s="2" t="n">
        <f aca="false">IF(B55&gt;0,"",MID(T55,1,2)+(MID(T55,3,9)/60))</f>
        <v>20.86665705</v>
      </c>
      <c r="AH55" s="0" t="str">
        <f aca="false">IF(B55&gt;0,"",CONCATENATE(MID(T55,1,2)," ",MID(T55,3,7)))</f>
        <v>20 51.9994</v>
      </c>
      <c r="AI55" s="2" t="n">
        <f aca="false">IF(B55&gt;0,"",-1*(MID(U55,2,3)+(MID(U55,5,8)/60)))</f>
        <v>-156.703011166667</v>
      </c>
      <c r="AJ55" s="0" t="str">
        <f aca="false">IF(B55&gt;0,"",CONCATENATE(MID(U55,2,3)," ",MID(U55,5,7)))</f>
        <v>156 42.1806</v>
      </c>
      <c r="AK55" s="0" t="n">
        <f aca="false">IF($B55&gt;0,"",A55)</f>
        <v>1</v>
      </c>
      <c r="AL55" s="0" t="n">
        <f aca="false">IF($B55&gt;0,"",C55)</f>
        <v>2011</v>
      </c>
      <c r="AM55" s="0" t="n">
        <f aca="false">IF($B55&gt;0,"",D55)</f>
        <v>2</v>
      </c>
      <c r="AN55" s="0" t="n">
        <f aca="false">IF($B55&gt;0,"",E55)</f>
        <v>28</v>
      </c>
      <c r="AO55" s="0" t="n">
        <f aca="false">IF($B55&gt;0,"",F55)</f>
        <v>21</v>
      </c>
      <c r="AP55" s="0" t="n">
        <f aca="false">IF($B55&gt;0,"",G55)</f>
        <v>27</v>
      </c>
      <c r="AQ55" s="0" t="n">
        <f aca="false">IF($B55&gt;0,"",H55)</f>
        <v>12</v>
      </c>
      <c r="AR55" s="0" t="n">
        <f aca="false">IF($B55&gt;0,"",M55)</f>
        <v>2.93</v>
      </c>
    </row>
    <row r="56" customFormat="false" ht="12.75" hidden="false" customHeight="false" outlineLevel="0" collapsed="false">
      <c r="A56" s="0" t="n">
        <v>1</v>
      </c>
      <c r="B56" s="0" t="n">
        <v>266</v>
      </c>
      <c r="C56" s="0" t="n">
        <v>2011</v>
      </c>
      <c r="D56" s="0" t="n">
        <v>2</v>
      </c>
      <c r="E56" s="0" t="n">
        <v>28</v>
      </c>
      <c r="F56" s="0" t="n">
        <v>21</v>
      </c>
      <c r="G56" s="0" t="n">
        <v>27</v>
      </c>
      <c r="H56" s="0" t="n">
        <v>22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1" t="n">
        <v>55</v>
      </c>
      <c r="AG56" s="2" t="str">
        <f aca="false">IF(B56&gt;0,"",MID(T56,1,2)+(MID(T56,3,9)/60))</f>
        <v/>
      </c>
      <c r="AH56" s="0" t="str">
        <f aca="false">IF(B56&gt;0,"",CONCATENATE(MID(T56,1,2)," ",MID(T56,3,7)))</f>
        <v/>
      </c>
      <c r="AI56" s="2" t="str">
        <f aca="false">IF(B56&gt;0,"",-1*(MID(U56,2,3)+(MID(U56,5,8)/60)))</f>
        <v/>
      </c>
      <c r="AJ56" s="0" t="str">
        <f aca="false">IF(B56&gt;0,"",CONCATENATE(MID(U56,2,3)," ",MID(U56,5,7)))</f>
        <v/>
      </c>
      <c r="AK56" s="0" t="str">
        <f aca="false">IF($B56&gt;0,"",A56)</f>
        <v/>
      </c>
      <c r="AL56" s="0" t="str">
        <f aca="false">IF($B56&gt;0,"",C56)</f>
        <v/>
      </c>
      <c r="AM56" s="0" t="str">
        <f aca="false">IF($B56&gt;0,"",D56)</f>
        <v/>
      </c>
      <c r="AN56" s="0" t="str">
        <f aca="false">IF($B56&gt;0,"",E56)</f>
        <v/>
      </c>
      <c r="AO56" s="0" t="str">
        <f aca="false">IF($B56&gt;0,"",F56)</f>
        <v/>
      </c>
      <c r="AP56" s="0" t="str">
        <f aca="false">IF($B56&gt;0,"",G56)</f>
        <v/>
      </c>
      <c r="AQ56" s="0" t="str">
        <f aca="false">IF($B56&gt;0,"",H56)</f>
        <v/>
      </c>
      <c r="AR56" s="0" t="str">
        <f aca="false">IF($B56&gt;0,"",M56)</f>
        <v/>
      </c>
    </row>
    <row r="57" customFormat="false" ht="12.75" hidden="false" customHeight="false" outlineLevel="0" collapsed="false">
      <c r="A57" s="0" t="n">
        <v>1</v>
      </c>
      <c r="B57" s="0" t="n">
        <v>0</v>
      </c>
      <c r="C57" s="0" t="n">
        <v>2011</v>
      </c>
      <c r="D57" s="0" t="n">
        <v>2</v>
      </c>
      <c r="E57" s="0" t="n">
        <v>28</v>
      </c>
      <c r="F57" s="0" t="n">
        <v>21</v>
      </c>
      <c r="G57" s="0" t="n">
        <v>27</v>
      </c>
      <c r="H57" s="0" t="n">
        <v>22</v>
      </c>
      <c r="I57" s="0" t="n">
        <v>8.08</v>
      </c>
      <c r="J57" s="0" t="n">
        <v>116.25</v>
      </c>
      <c r="K57" s="0" t="n">
        <v>-3.57</v>
      </c>
      <c r="L57" s="0" t="n">
        <v>7.25</v>
      </c>
      <c r="M57" s="0" t="n">
        <v>2.62</v>
      </c>
      <c r="N57" s="0" t="n">
        <v>1</v>
      </c>
      <c r="O57" s="0" t="n">
        <v>2052.0175</v>
      </c>
      <c r="P57" s="0" t="n">
        <v>-15642.1878</v>
      </c>
      <c r="Q57" s="0" t="n">
        <v>1</v>
      </c>
      <c r="R57" s="0" t="n">
        <v>4.3</v>
      </c>
      <c r="S57" s="0" t="n">
        <v>1</v>
      </c>
      <c r="T57" s="0" t="n">
        <v>2052.000592</v>
      </c>
      <c r="U57" s="0" t="n">
        <v>-15642.182621</v>
      </c>
      <c r="V57" s="0" t="n">
        <v>829</v>
      </c>
      <c r="W57" s="0" t="n">
        <v>-1</v>
      </c>
      <c r="X57" s="0" t="n">
        <v>2</v>
      </c>
      <c r="Y57" s="0" t="n">
        <v>1.11</v>
      </c>
      <c r="Z57" s="0" t="n">
        <v>-0.09</v>
      </c>
      <c r="AA57" s="0" t="n">
        <v>0</v>
      </c>
      <c r="AB57" s="0" t="n">
        <v>1600</v>
      </c>
      <c r="AC57" s="0" t="n">
        <v>293</v>
      </c>
      <c r="AD57" s="0" t="n">
        <v>0</v>
      </c>
      <c r="AE57" s="0" t="n">
        <v>0</v>
      </c>
      <c r="AF57" s="1" t="n">
        <v>56</v>
      </c>
      <c r="AG57" s="2" t="n">
        <f aca="false">IF(B57&gt;0,"",MID(T57,1,2)+(MID(T57,3,9)/60))</f>
        <v>20.8666765333333</v>
      </c>
      <c r="AH57" s="0" t="str">
        <f aca="false">IF(B57&gt;0,"",CONCATENATE(MID(T57,1,2)," ",MID(T57,3,7)))</f>
        <v>20 52.0005</v>
      </c>
      <c r="AI57" s="2" t="n">
        <f aca="false">IF(B57&gt;0,"",-1*(MID(U57,2,3)+(MID(U57,5,8)/60)))</f>
        <v>-156.703043666667</v>
      </c>
      <c r="AJ57" s="0" t="str">
        <f aca="false">IF(B57&gt;0,"",CONCATENATE(MID(U57,2,3)," ",MID(U57,5,7)))</f>
        <v>156 42.1826</v>
      </c>
      <c r="AK57" s="0" t="n">
        <f aca="false">IF($B57&gt;0,"",A57)</f>
        <v>1</v>
      </c>
      <c r="AL57" s="0" t="n">
        <f aca="false">IF($B57&gt;0,"",C57)</f>
        <v>2011</v>
      </c>
      <c r="AM57" s="0" t="n">
        <f aca="false">IF($B57&gt;0,"",D57)</f>
        <v>2</v>
      </c>
      <c r="AN57" s="0" t="n">
        <f aca="false">IF($B57&gt;0,"",E57)</f>
        <v>28</v>
      </c>
      <c r="AO57" s="0" t="n">
        <f aca="false">IF($B57&gt;0,"",F57)</f>
        <v>21</v>
      </c>
      <c r="AP57" s="0" t="n">
        <f aca="false">IF($B57&gt;0,"",G57)</f>
        <v>27</v>
      </c>
      <c r="AQ57" s="0" t="n">
        <f aca="false">IF($B57&gt;0,"",H57)</f>
        <v>22</v>
      </c>
      <c r="AR57" s="0" t="n">
        <f aca="false">IF($B57&gt;0,"",M57)</f>
        <v>2.62</v>
      </c>
    </row>
    <row r="58" customFormat="false" ht="12.75" hidden="false" customHeight="false" outlineLevel="0" collapsed="false">
      <c r="A58" s="0" t="n">
        <v>1</v>
      </c>
      <c r="B58" s="0" t="n">
        <v>266</v>
      </c>
      <c r="C58" s="0" t="n">
        <v>2011</v>
      </c>
      <c r="D58" s="0" t="n">
        <v>2</v>
      </c>
      <c r="E58" s="0" t="n">
        <v>28</v>
      </c>
      <c r="F58" s="0" t="n">
        <v>21</v>
      </c>
      <c r="G58" s="0" t="n">
        <v>27</v>
      </c>
      <c r="H58" s="0" t="n">
        <v>32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1" t="n">
        <v>57</v>
      </c>
      <c r="AG58" s="2" t="str">
        <f aca="false">IF(B58&gt;0,"",MID(T58,1,2)+(MID(T58,3,9)/60))</f>
        <v/>
      </c>
      <c r="AH58" s="0" t="str">
        <f aca="false">IF(B58&gt;0,"",CONCATENATE(MID(T58,1,2)," ",MID(T58,3,7)))</f>
        <v/>
      </c>
      <c r="AI58" s="2" t="str">
        <f aca="false">IF(B58&gt;0,"",-1*(MID(U58,2,3)+(MID(U58,5,8)/60)))</f>
        <v/>
      </c>
      <c r="AJ58" s="0" t="str">
        <f aca="false">IF(B58&gt;0,"",CONCATENATE(MID(U58,2,3)," ",MID(U58,5,7)))</f>
        <v/>
      </c>
      <c r="AK58" s="0" t="str">
        <f aca="false">IF($B58&gt;0,"",A58)</f>
        <v/>
      </c>
      <c r="AL58" s="0" t="str">
        <f aca="false">IF($B58&gt;0,"",C58)</f>
        <v/>
      </c>
      <c r="AM58" s="0" t="str">
        <f aca="false">IF($B58&gt;0,"",D58)</f>
        <v/>
      </c>
      <c r="AN58" s="0" t="str">
        <f aca="false">IF($B58&gt;0,"",E58)</f>
        <v/>
      </c>
      <c r="AO58" s="0" t="str">
        <f aca="false">IF($B58&gt;0,"",F58)</f>
        <v/>
      </c>
      <c r="AP58" s="0" t="str">
        <f aca="false">IF($B58&gt;0,"",G58)</f>
        <v/>
      </c>
      <c r="AQ58" s="0" t="str">
        <f aca="false">IF($B58&gt;0,"",H58)</f>
        <v/>
      </c>
      <c r="AR58" s="0" t="str">
        <f aca="false">IF($B58&gt;0,"",M58)</f>
        <v/>
      </c>
    </row>
    <row r="59" customFormat="false" ht="12.75" hidden="false" customHeight="false" outlineLevel="0" collapsed="false">
      <c r="A59" s="0" t="n">
        <v>1</v>
      </c>
      <c r="B59" s="0" t="n">
        <v>0</v>
      </c>
      <c r="C59" s="0" t="n">
        <v>2011</v>
      </c>
      <c r="D59" s="0" t="n">
        <v>2</v>
      </c>
      <c r="E59" s="0" t="n">
        <v>28</v>
      </c>
      <c r="F59" s="0" t="n">
        <v>21</v>
      </c>
      <c r="G59" s="0" t="n">
        <v>27</v>
      </c>
      <c r="H59" s="0" t="n">
        <v>32</v>
      </c>
      <c r="I59" s="0" t="n">
        <v>8.17</v>
      </c>
      <c r="J59" s="0" t="n">
        <v>123.76</v>
      </c>
      <c r="K59" s="0" t="n">
        <v>-4.54</v>
      </c>
      <c r="L59" s="0" t="n">
        <v>6.79</v>
      </c>
      <c r="M59" s="0" t="n">
        <v>3.83</v>
      </c>
      <c r="N59" s="0" t="n">
        <v>1</v>
      </c>
      <c r="O59" s="0" t="n">
        <v>2052.0183</v>
      </c>
      <c r="P59" s="0" t="n">
        <v>-15642.1901</v>
      </c>
      <c r="Q59" s="0" t="n">
        <v>1</v>
      </c>
      <c r="R59" s="0" t="n">
        <v>3.7</v>
      </c>
      <c r="S59" s="0" t="n">
        <v>1</v>
      </c>
      <c r="T59" s="0" t="n">
        <v>2052.000882</v>
      </c>
      <c r="U59" s="0" t="n">
        <v>-15642.185132</v>
      </c>
      <c r="V59" s="0" t="n">
        <v>881</v>
      </c>
      <c r="W59" s="0" t="n">
        <v>-1</v>
      </c>
      <c r="X59" s="0" t="n">
        <v>2</v>
      </c>
      <c r="Y59" s="0" t="n">
        <v>0.92</v>
      </c>
      <c r="Z59" s="0" t="n">
        <v>0.07</v>
      </c>
      <c r="AA59" s="0" t="n">
        <v>0</v>
      </c>
      <c r="AB59" s="0" t="n">
        <v>1600</v>
      </c>
      <c r="AC59" s="0" t="n">
        <v>197</v>
      </c>
      <c r="AD59" s="0" t="n">
        <v>0</v>
      </c>
      <c r="AE59" s="0" t="n">
        <v>0</v>
      </c>
      <c r="AF59" s="1" t="n">
        <v>58</v>
      </c>
      <c r="AG59" s="2" t="n">
        <f aca="false">IF(B59&gt;0,"",MID(T59,1,2)+(MID(T59,3,9)/60))</f>
        <v>20.8666813666667</v>
      </c>
      <c r="AH59" s="0" t="str">
        <f aca="false">IF(B59&gt;0,"",CONCATENATE(MID(T59,1,2)," ",MID(T59,3,7)))</f>
        <v>20 52.0008</v>
      </c>
      <c r="AI59" s="2" t="n">
        <f aca="false">IF(B59&gt;0,"",-1*(MID(U59,2,3)+(MID(U59,5,8)/60)))</f>
        <v>-156.7030855</v>
      </c>
      <c r="AJ59" s="0" t="str">
        <f aca="false">IF(B59&gt;0,"",CONCATENATE(MID(U59,2,3)," ",MID(U59,5,7)))</f>
        <v>156 42.1851</v>
      </c>
      <c r="AK59" s="0" t="n">
        <f aca="false">IF($B59&gt;0,"",A59)</f>
        <v>1</v>
      </c>
      <c r="AL59" s="0" t="n">
        <f aca="false">IF($B59&gt;0,"",C59)</f>
        <v>2011</v>
      </c>
      <c r="AM59" s="0" t="n">
        <f aca="false">IF($B59&gt;0,"",D59)</f>
        <v>2</v>
      </c>
      <c r="AN59" s="0" t="n">
        <f aca="false">IF($B59&gt;0,"",E59)</f>
        <v>28</v>
      </c>
      <c r="AO59" s="0" t="n">
        <f aca="false">IF($B59&gt;0,"",F59)</f>
        <v>21</v>
      </c>
      <c r="AP59" s="0" t="n">
        <f aca="false">IF($B59&gt;0,"",G59)</f>
        <v>27</v>
      </c>
      <c r="AQ59" s="0" t="n">
        <f aca="false">IF($B59&gt;0,"",H59)</f>
        <v>32</v>
      </c>
      <c r="AR59" s="0" t="n">
        <f aca="false">IF($B59&gt;0,"",M59)</f>
        <v>3.83</v>
      </c>
    </row>
    <row r="60" customFormat="false" ht="12.75" hidden="false" customHeight="false" outlineLevel="0" collapsed="false">
      <c r="A60" s="0" t="n">
        <v>1</v>
      </c>
      <c r="B60" s="0" t="n">
        <v>0</v>
      </c>
      <c r="C60" s="0" t="n">
        <v>2011</v>
      </c>
      <c r="D60" s="0" t="n">
        <v>2</v>
      </c>
      <c r="E60" s="0" t="n">
        <v>28</v>
      </c>
      <c r="F60" s="0" t="n">
        <v>21</v>
      </c>
      <c r="G60" s="0" t="n">
        <v>27</v>
      </c>
      <c r="H60" s="0" t="n">
        <v>42</v>
      </c>
      <c r="I60" s="0" t="n">
        <v>8.12</v>
      </c>
      <c r="J60" s="0" t="n">
        <v>121.93</v>
      </c>
      <c r="K60" s="0" t="n">
        <v>-4.29</v>
      </c>
      <c r="L60" s="0" t="n">
        <v>6.89</v>
      </c>
      <c r="M60" s="0" t="n">
        <v>3.74</v>
      </c>
      <c r="N60" s="0" t="n">
        <v>1</v>
      </c>
      <c r="O60" s="0" t="n">
        <v>2052.019</v>
      </c>
      <c r="P60" s="0" t="n">
        <v>-15642.1923</v>
      </c>
      <c r="Q60" s="0" t="n">
        <v>1</v>
      </c>
      <c r="R60" s="0" t="n">
        <v>3</v>
      </c>
      <c r="S60" s="0" t="n">
        <v>1</v>
      </c>
      <c r="T60" s="0" t="n">
        <v>2052.00185</v>
      </c>
      <c r="U60" s="0" t="n">
        <v>-15642.186967</v>
      </c>
      <c r="V60" s="0" t="n">
        <v>872</v>
      </c>
      <c r="W60" s="0" t="n">
        <v>-1</v>
      </c>
      <c r="X60" s="0" t="n">
        <v>2</v>
      </c>
      <c r="Y60" s="0" t="n">
        <v>1.46</v>
      </c>
      <c r="Z60" s="0" t="n">
        <v>-0.39</v>
      </c>
      <c r="AA60" s="0" t="n">
        <v>0</v>
      </c>
      <c r="AB60" s="0" t="n">
        <v>1600</v>
      </c>
      <c r="AC60" s="0" t="n">
        <v>328</v>
      </c>
      <c r="AD60" s="0" t="n">
        <v>0</v>
      </c>
      <c r="AE60" s="0" t="n">
        <v>0</v>
      </c>
      <c r="AF60" s="1" t="n">
        <v>59</v>
      </c>
      <c r="AG60" s="2" t="n">
        <f aca="false">IF(B60&gt;0,"",MID(T60,1,2)+(MID(T60,3,9)/60))</f>
        <v>20.8666975</v>
      </c>
      <c r="AH60" s="0" t="str">
        <f aca="false">IF(B60&gt;0,"",CONCATENATE(MID(T60,1,2)," ",MID(T60,3,7)))</f>
        <v>20 52.0018</v>
      </c>
      <c r="AI60" s="2" t="n">
        <f aca="false">IF(B60&gt;0,"",-1*(MID(U60,2,3)+(MID(U60,5,8)/60)))</f>
        <v>-156.703116</v>
      </c>
      <c r="AJ60" s="0" t="str">
        <f aca="false">IF(B60&gt;0,"",CONCATENATE(MID(U60,2,3)," ",MID(U60,5,7)))</f>
        <v>156 42.1869</v>
      </c>
      <c r="AK60" s="0" t="n">
        <f aca="false">IF($B60&gt;0,"",A60)</f>
        <v>1</v>
      </c>
      <c r="AL60" s="0" t="n">
        <f aca="false">IF($B60&gt;0,"",C60)</f>
        <v>2011</v>
      </c>
      <c r="AM60" s="0" t="n">
        <f aca="false">IF($B60&gt;0,"",D60)</f>
        <v>2</v>
      </c>
      <c r="AN60" s="0" t="n">
        <f aca="false">IF($B60&gt;0,"",E60)</f>
        <v>28</v>
      </c>
      <c r="AO60" s="0" t="n">
        <f aca="false">IF($B60&gt;0,"",F60)</f>
        <v>21</v>
      </c>
      <c r="AP60" s="0" t="n">
        <f aca="false">IF($B60&gt;0,"",G60)</f>
        <v>27</v>
      </c>
      <c r="AQ60" s="0" t="n">
        <f aca="false">IF($B60&gt;0,"",H60)</f>
        <v>42</v>
      </c>
      <c r="AR60" s="0" t="n">
        <f aca="false">IF($B60&gt;0,"",M60)</f>
        <v>3.74</v>
      </c>
    </row>
    <row r="61" customFormat="false" ht="12.75" hidden="false" customHeight="false" outlineLevel="0" collapsed="false">
      <c r="A61" s="0" t="n">
        <v>1</v>
      </c>
      <c r="B61" s="0" t="n">
        <v>310</v>
      </c>
      <c r="C61" s="0" t="n">
        <v>2011</v>
      </c>
      <c r="D61" s="0" t="n">
        <v>2</v>
      </c>
      <c r="E61" s="0" t="n">
        <v>28</v>
      </c>
      <c r="F61" s="0" t="n">
        <v>21</v>
      </c>
      <c r="G61" s="0" t="n">
        <v>27</v>
      </c>
      <c r="H61" s="0" t="n">
        <v>52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1" t="n">
        <v>60</v>
      </c>
      <c r="AG61" s="2" t="str">
        <f aca="false">IF(B61&gt;0,"",MID(T61,1,2)+(MID(T61,3,9)/60))</f>
        <v/>
      </c>
      <c r="AH61" s="0" t="str">
        <f aca="false">IF(B61&gt;0,"",CONCATENATE(MID(T61,1,2)," ",MID(T61,3,7)))</f>
        <v/>
      </c>
      <c r="AI61" s="2" t="str">
        <f aca="false">IF(B61&gt;0,"",-1*(MID(U61,2,3)+(MID(U61,5,8)/60)))</f>
        <v/>
      </c>
      <c r="AJ61" s="0" t="str">
        <f aca="false">IF(B61&gt;0,"",CONCATENATE(MID(U61,2,3)," ",MID(U61,5,7)))</f>
        <v/>
      </c>
      <c r="AK61" s="0" t="str">
        <f aca="false">IF($B61&gt;0,"",A61)</f>
        <v/>
      </c>
      <c r="AL61" s="0" t="str">
        <f aca="false">IF($B61&gt;0,"",C61)</f>
        <v/>
      </c>
      <c r="AM61" s="0" t="str">
        <f aca="false">IF($B61&gt;0,"",D61)</f>
        <v/>
      </c>
      <c r="AN61" s="0" t="str">
        <f aca="false">IF($B61&gt;0,"",E61)</f>
        <v/>
      </c>
      <c r="AO61" s="0" t="str">
        <f aca="false">IF($B61&gt;0,"",F61)</f>
        <v/>
      </c>
      <c r="AP61" s="0" t="str">
        <f aca="false">IF($B61&gt;0,"",G61)</f>
        <v/>
      </c>
      <c r="AQ61" s="0" t="str">
        <f aca="false">IF($B61&gt;0,"",H61)</f>
        <v/>
      </c>
      <c r="AR61" s="0" t="str">
        <f aca="false">IF($B61&gt;0,"",M61)</f>
        <v/>
      </c>
    </row>
    <row r="62" customFormat="false" ht="12.75" hidden="false" customHeight="false" outlineLevel="0" collapsed="false">
      <c r="A62" s="0" t="n">
        <v>1</v>
      </c>
      <c r="B62" s="0" t="n">
        <v>310</v>
      </c>
      <c r="C62" s="0" t="n">
        <v>2011</v>
      </c>
      <c r="D62" s="0" t="n">
        <v>2</v>
      </c>
      <c r="E62" s="0" t="n">
        <v>28</v>
      </c>
      <c r="F62" s="0" t="n">
        <v>21</v>
      </c>
      <c r="G62" s="0" t="n">
        <v>27</v>
      </c>
      <c r="H62" s="0" t="n">
        <v>52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1" t="n">
        <v>61</v>
      </c>
      <c r="AG62" s="2" t="str">
        <f aca="false">IF(B62&gt;0,"",MID(T62,1,2)+(MID(T62,3,9)/60))</f>
        <v/>
      </c>
      <c r="AH62" s="0" t="str">
        <f aca="false">IF(B62&gt;0,"",CONCATENATE(MID(T62,1,2)," ",MID(T62,3,7)))</f>
        <v/>
      </c>
      <c r="AI62" s="2" t="str">
        <f aca="false">IF(B62&gt;0,"",-1*(MID(U62,2,3)+(MID(U62,5,8)/60)))</f>
        <v/>
      </c>
      <c r="AJ62" s="0" t="str">
        <f aca="false">IF(B62&gt;0,"",CONCATENATE(MID(U62,2,3)," ",MID(U62,5,7)))</f>
        <v/>
      </c>
      <c r="AK62" s="0" t="str">
        <f aca="false">IF($B62&gt;0,"",A62)</f>
        <v/>
      </c>
      <c r="AL62" s="0" t="str">
        <f aca="false">IF($B62&gt;0,"",C62)</f>
        <v/>
      </c>
      <c r="AM62" s="0" t="str">
        <f aca="false">IF($B62&gt;0,"",D62)</f>
        <v/>
      </c>
      <c r="AN62" s="0" t="str">
        <f aca="false">IF($B62&gt;0,"",E62)</f>
        <v/>
      </c>
      <c r="AO62" s="0" t="str">
        <f aca="false">IF($B62&gt;0,"",F62)</f>
        <v/>
      </c>
      <c r="AP62" s="0" t="str">
        <f aca="false">IF($B62&gt;0,"",G62)</f>
        <v/>
      </c>
      <c r="AQ62" s="0" t="str">
        <f aca="false">IF($B62&gt;0,"",H62)</f>
        <v/>
      </c>
      <c r="AR62" s="0" t="str">
        <f aca="false">IF($B62&gt;0,"",M62)</f>
        <v/>
      </c>
    </row>
    <row r="63" customFormat="false" ht="12.75" hidden="false" customHeight="false" outlineLevel="0" collapsed="false">
      <c r="A63" s="0" t="n">
        <v>1</v>
      </c>
      <c r="B63" s="0" t="n">
        <v>310</v>
      </c>
      <c r="C63" s="0" t="n">
        <v>2011</v>
      </c>
      <c r="D63" s="0" t="n">
        <v>2</v>
      </c>
      <c r="E63" s="0" t="n">
        <v>28</v>
      </c>
      <c r="F63" s="0" t="n">
        <v>21</v>
      </c>
      <c r="G63" s="0" t="n">
        <v>27</v>
      </c>
      <c r="H63" s="0" t="n">
        <v>52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1" t="n">
        <v>62</v>
      </c>
      <c r="AG63" s="2" t="str">
        <f aca="false">IF(B63&gt;0,"",MID(T63,1,2)+(MID(T63,3,9)/60))</f>
        <v/>
      </c>
      <c r="AH63" s="0" t="str">
        <f aca="false">IF(B63&gt;0,"",CONCATENATE(MID(T63,1,2)," ",MID(T63,3,7)))</f>
        <v/>
      </c>
      <c r="AI63" s="2" t="str">
        <f aca="false">IF(B63&gt;0,"",-1*(MID(U63,2,3)+(MID(U63,5,8)/60)))</f>
        <v/>
      </c>
      <c r="AJ63" s="0" t="str">
        <f aca="false">IF(B63&gt;0,"",CONCATENATE(MID(U63,2,3)," ",MID(U63,5,7)))</f>
        <v/>
      </c>
      <c r="AK63" s="0" t="str">
        <f aca="false">IF($B63&gt;0,"",A63)</f>
        <v/>
      </c>
      <c r="AL63" s="0" t="str">
        <f aca="false">IF($B63&gt;0,"",C63)</f>
        <v/>
      </c>
      <c r="AM63" s="0" t="str">
        <f aca="false">IF($B63&gt;0,"",D63)</f>
        <v/>
      </c>
      <c r="AN63" s="0" t="str">
        <f aca="false">IF($B63&gt;0,"",E63)</f>
        <v/>
      </c>
      <c r="AO63" s="0" t="str">
        <f aca="false">IF($B63&gt;0,"",F63)</f>
        <v/>
      </c>
      <c r="AP63" s="0" t="str">
        <f aca="false">IF($B63&gt;0,"",G63)</f>
        <v/>
      </c>
      <c r="AQ63" s="0" t="str">
        <f aca="false">IF($B63&gt;0,"",H63)</f>
        <v/>
      </c>
      <c r="AR63" s="0" t="str">
        <f aca="false">IF($B63&gt;0,"",M63)</f>
        <v/>
      </c>
    </row>
    <row r="64" customFormat="false" ht="12.75" hidden="false" customHeight="false" outlineLevel="0" collapsed="false">
      <c r="A64" s="0" t="n">
        <v>1</v>
      </c>
      <c r="B64" s="0" t="n">
        <v>310</v>
      </c>
      <c r="C64" s="0" t="n">
        <v>2011</v>
      </c>
      <c r="D64" s="0" t="n">
        <v>2</v>
      </c>
      <c r="E64" s="0" t="n">
        <v>28</v>
      </c>
      <c r="F64" s="0" t="n">
        <v>21</v>
      </c>
      <c r="G64" s="0" t="n">
        <v>27</v>
      </c>
      <c r="H64" s="0" t="n">
        <v>52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1" t="n">
        <v>63</v>
      </c>
      <c r="AG64" s="2" t="str">
        <f aca="false">IF(B64&gt;0,"",MID(T64,1,2)+(MID(T64,3,9)/60))</f>
        <v/>
      </c>
      <c r="AH64" s="0" t="str">
        <f aca="false">IF(B64&gt;0,"",CONCATENATE(MID(T64,1,2)," ",MID(T64,3,7)))</f>
        <v/>
      </c>
      <c r="AI64" s="2" t="str">
        <f aca="false">IF(B64&gt;0,"",-1*(MID(U64,2,3)+(MID(U64,5,8)/60)))</f>
        <v/>
      </c>
      <c r="AJ64" s="0" t="str">
        <f aca="false">IF(B64&gt;0,"",CONCATENATE(MID(U64,2,3)," ",MID(U64,5,7)))</f>
        <v/>
      </c>
      <c r="AK64" s="0" t="str">
        <f aca="false">IF($B64&gt;0,"",A64)</f>
        <v/>
      </c>
      <c r="AL64" s="0" t="str">
        <f aca="false">IF($B64&gt;0,"",C64)</f>
        <v/>
      </c>
      <c r="AM64" s="0" t="str">
        <f aca="false">IF($B64&gt;0,"",D64)</f>
        <v/>
      </c>
      <c r="AN64" s="0" t="str">
        <f aca="false">IF($B64&gt;0,"",E64)</f>
        <v/>
      </c>
      <c r="AO64" s="0" t="str">
        <f aca="false">IF($B64&gt;0,"",F64)</f>
        <v/>
      </c>
      <c r="AP64" s="0" t="str">
        <f aca="false">IF($B64&gt;0,"",G64)</f>
        <v/>
      </c>
      <c r="AQ64" s="0" t="str">
        <f aca="false">IF($B64&gt;0,"",H64)</f>
        <v/>
      </c>
      <c r="AR64" s="0" t="str">
        <f aca="false">IF($B64&gt;0,"",M64)</f>
        <v/>
      </c>
    </row>
    <row r="65" customFormat="false" ht="12.75" hidden="false" customHeight="false" outlineLevel="0" collapsed="false">
      <c r="A65" s="0" t="n">
        <v>1</v>
      </c>
      <c r="B65" s="0" t="n">
        <v>0</v>
      </c>
      <c r="C65" s="0" t="n">
        <v>2011</v>
      </c>
      <c r="D65" s="0" t="n">
        <v>2</v>
      </c>
      <c r="E65" s="0" t="n">
        <v>28</v>
      </c>
      <c r="F65" s="0" t="n">
        <v>21</v>
      </c>
      <c r="G65" s="0" t="n">
        <v>28</v>
      </c>
      <c r="H65" s="0" t="n">
        <v>2</v>
      </c>
      <c r="I65" s="0" t="n">
        <v>8.12</v>
      </c>
      <c r="J65" s="0" t="n">
        <v>117.83</v>
      </c>
      <c r="K65" s="0" t="n">
        <v>-3.79</v>
      </c>
      <c r="L65" s="0" t="n">
        <v>7.18</v>
      </c>
      <c r="M65" s="0" t="n">
        <v>3.05</v>
      </c>
      <c r="N65" s="0" t="n">
        <v>1</v>
      </c>
      <c r="O65" s="0" t="n">
        <v>2052.0198</v>
      </c>
      <c r="P65" s="0" t="n">
        <v>-15642.1971</v>
      </c>
      <c r="Q65" s="0" t="n">
        <v>1</v>
      </c>
      <c r="R65" s="0" t="n">
        <v>0.7</v>
      </c>
      <c r="S65" s="0" t="n">
        <v>1</v>
      </c>
      <c r="T65" s="0" t="n">
        <v>2052.003091</v>
      </c>
      <c r="U65" s="0" t="n">
        <v>-15642.190885</v>
      </c>
      <c r="V65" s="0" t="n">
        <v>846</v>
      </c>
      <c r="W65" s="0" t="n">
        <v>-1</v>
      </c>
      <c r="X65" s="0" t="n">
        <v>2</v>
      </c>
      <c r="Y65" s="0" t="n">
        <v>1.15</v>
      </c>
      <c r="Z65" s="0" t="n">
        <v>-0.18</v>
      </c>
      <c r="AA65" s="0" t="n">
        <v>0</v>
      </c>
      <c r="AB65" s="0" t="n">
        <v>1600</v>
      </c>
      <c r="AC65" s="0" t="n">
        <v>289</v>
      </c>
      <c r="AD65" s="0" t="n">
        <v>0</v>
      </c>
      <c r="AE65" s="0" t="n">
        <v>0</v>
      </c>
      <c r="AF65" s="1" t="n">
        <v>64</v>
      </c>
      <c r="AG65" s="2" t="n">
        <f aca="false">IF(B65&gt;0,"",MID(T65,1,2)+(MID(T65,3,9)/60))</f>
        <v>20.8667181833333</v>
      </c>
      <c r="AH65" s="0" t="str">
        <f aca="false">IF(B65&gt;0,"",CONCATENATE(MID(T65,1,2)," ",MID(T65,3,7)))</f>
        <v>20 52.0030</v>
      </c>
      <c r="AI65" s="2" t="n">
        <f aca="false">IF(B65&gt;0,"",-1*(MID(U65,2,3)+(MID(U65,5,8)/60)))</f>
        <v>-156.703181333333</v>
      </c>
      <c r="AJ65" s="0" t="str">
        <f aca="false">IF(B65&gt;0,"",CONCATENATE(MID(U65,2,3)," ",MID(U65,5,7)))</f>
        <v>156 42.1908</v>
      </c>
      <c r="AK65" s="0" t="n">
        <f aca="false">IF($B65&gt;0,"",A65)</f>
        <v>1</v>
      </c>
      <c r="AL65" s="0" t="n">
        <f aca="false">IF($B65&gt;0,"",C65)</f>
        <v>2011</v>
      </c>
      <c r="AM65" s="0" t="n">
        <f aca="false">IF($B65&gt;0,"",D65)</f>
        <v>2</v>
      </c>
      <c r="AN65" s="0" t="n">
        <f aca="false">IF($B65&gt;0,"",E65)</f>
        <v>28</v>
      </c>
      <c r="AO65" s="0" t="n">
        <f aca="false">IF($B65&gt;0,"",F65)</f>
        <v>21</v>
      </c>
      <c r="AP65" s="0" t="n">
        <f aca="false">IF($B65&gt;0,"",G65)</f>
        <v>28</v>
      </c>
      <c r="AQ65" s="0" t="n">
        <f aca="false">IF($B65&gt;0,"",H65)</f>
        <v>2</v>
      </c>
      <c r="AR65" s="0" t="n">
        <f aca="false">IF($B65&gt;0,"",M65)</f>
        <v>3.05</v>
      </c>
    </row>
    <row r="66" customFormat="false" ht="12.75" hidden="false" customHeight="false" outlineLevel="0" collapsed="false">
      <c r="A66" s="0" t="n">
        <v>1</v>
      </c>
      <c r="B66" s="0" t="n">
        <v>266</v>
      </c>
      <c r="C66" s="0" t="n">
        <v>2011</v>
      </c>
      <c r="D66" s="0" t="n">
        <v>2</v>
      </c>
      <c r="E66" s="0" t="n">
        <v>28</v>
      </c>
      <c r="F66" s="0" t="n">
        <v>21</v>
      </c>
      <c r="G66" s="0" t="n">
        <v>28</v>
      </c>
      <c r="H66" s="0" t="n">
        <v>12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1" t="n">
        <v>65</v>
      </c>
      <c r="AG66" s="2" t="str">
        <f aca="false">IF(B66&gt;0,"",MID(T66,1,2)+(MID(T66,3,9)/60))</f>
        <v/>
      </c>
      <c r="AH66" s="0" t="str">
        <f aca="false">IF(B66&gt;0,"",CONCATENATE(MID(T66,1,2)," ",MID(T66,3,7)))</f>
        <v/>
      </c>
      <c r="AI66" s="2" t="str">
        <f aca="false">IF(B66&gt;0,"",-1*(MID(U66,2,3)+(MID(U66,5,8)/60)))</f>
        <v/>
      </c>
      <c r="AJ66" s="0" t="str">
        <f aca="false">IF(B66&gt;0,"",CONCATENATE(MID(U66,2,3)," ",MID(U66,5,7)))</f>
        <v/>
      </c>
      <c r="AK66" s="0" t="str">
        <f aca="false">IF($B66&gt;0,"",A66)</f>
        <v/>
      </c>
      <c r="AL66" s="0" t="str">
        <f aca="false">IF($B66&gt;0,"",C66)</f>
        <v/>
      </c>
      <c r="AM66" s="0" t="str">
        <f aca="false">IF($B66&gt;0,"",D66)</f>
        <v/>
      </c>
      <c r="AN66" s="0" t="str">
        <f aca="false">IF($B66&gt;0,"",E66)</f>
        <v/>
      </c>
      <c r="AO66" s="0" t="str">
        <f aca="false">IF($B66&gt;0,"",F66)</f>
        <v/>
      </c>
      <c r="AP66" s="0" t="str">
        <f aca="false">IF($B66&gt;0,"",G66)</f>
        <v/>
      </c>
      <c r="AQ66" s="0" t="str">
        <f aca="false">IF($B66&gt;0,"",H66)</f>
        <v/>
      </c>
      <c r="AR66" s="0" t="str">
        <f aca="false">IF($B66&gt;0,"",M66)</f>
        <v/>
      </c>
    </row>
    <row r="67" customFormat="false" ht="12.75" hidden="false" customHeight="false" outlineLevel="0" collapsed="false">
      <c r="A67" s="0" t="n">
        <v>1</v>
      </c>
      <c r="B67" s="0" t="n">
        <v>266</v>
      </c>
      <c r="C67" s="0" t="n">
        <v>2011</v>
      </c>
      <c r="D67" s="0" t="n">
        <v>2</v>
      </c>
      <c r="E67" s="0" t="n">
        <v>28</v>
      </c>
      <c r="F67" s="0" t="n">
        <v>21</v>
      </c>
      <c r="G67" s="0" t="n">
        <v>28</v>
      </c>
      <c r="H67" s="0" t="n">
        <v>12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1" t="n">
        <v>66</v>
      </c>
      <c r="AG67" s="2" t="str">
        <f aca="false">IF(B67&gt;0,"",MID(T67,1,2)+(MID(T67,3,9)/60))</f>
        <v/>
      </c>
      <c r="AH67" s="0" t="str">
        <f aca="false">IF(B67&gt;0,"",CONCATENATE(MID(T67,1,2)," ",MID(T67,3,7)))</f>
        <v/>
      </c>
      <c r="AI67" s="2" t="str">
        <f aca="false">IF(B67&gt;0,"",-1*(MID(U67,2,3)+(MID(U67,5,8)/60)))</f>
        <v/>
      </c>
      <c r="AJ67" s="0" t="str">
        <f aca="false">IF(B67&gt;0,"",CONCATENATE(MID(U67,2,3)," ",MID(U67,5,7)))</f>
        <v/>
      </c>
      <c r="AK67" s="0" t="str">
        <f aca="false">IF($B67&gt;0,"",A67)</f>
        <v/>
      </c>
      <c r="AL67" s="0" t="str">
        <f aca="false">IF($B67&gt;0,"",C67)</f>
        <v/>
      </c>
      <c r="AM67" s="0" t="str">
        <f aca="false">IF($B67&gt;0,"",D67)</f>
        <v/>
      </c>
      <c r="AN67" s="0" t="str">
        <f aca="false">IF($B67&gt;0,"",E67)</f>
        <v/>
      </c>
      <c r="AO67" s="0" t="str">
        <f aca="false">IF($B67&gt;0,"",F67)</f>
        <v/>
      </c>
      <c r="AP67" s="0" t="str">
        <f aca="false">IF($B67&gt;0,"",G67)</f>
        <v/>
      </c>
      <c r="AQ67" s="0" t="str">
        <f aca="false">IF($B67&gt;0,"",H67)</f>
        <v/>
      </c>
      <c r="AR67" s="0" t="str">
        <f aca="false">IF($B67&gt;0,"",M67)</f>
        <v/>
      </c>
    </row>
    <row r="68" customFormat="false" ht="12.75" hidden="false" customHeight="false" outlineLevel="0" collapsed="false">
      <c r="A68" s="0" t="n">
        <v>1</v>
      </c>
      <c r="B68" s="0" t="n">
        <v>0</v>
      </c>
      <c r="C68" s="0" t="n">
        <v>2011</v>
      </c>
      <c r="D68" s="0" t="n">
        <v>2</v>
      </c>
      <c r="E68" s="0" t="n">
        <v>28</v>
      </c>
      <c r="F68" s="0" t="n">
        <v>21</v>
      </c>
      <c r="G68" s="0" t="n">
        <v>28</v>
      </c>
      <c r="H68" s="0" t="n">
        <v>12</v>
      </c>
      <c r="I68" s="0" t="n">
        <v>7.77</v>
      </c>
      <c r="J68" s="0" t="n">
        <v>113.87</v>
      </c>
      <c r="K68" s="0" t="n">
        <v>-3.14</v>
      </c>
      <c r="L68" s="0" t="n">
        <v>7.1</v>
      </c>
      <c r="M68" s="0" t="n">
        <v>7.15</v>
      </c>
      <c r="N68" s="0" t="n">
        <v>1</v>
      </c>
      <c r="O68" s="0" t="n">
        <v>2052.0207</v>
      </c>
      <c r="P68" s="0" t="n">
        <v>-15642.1992</v>
      </c>
      <c r="Q68" s="0" t="n">
        <v>1</v>
      </c>
      <c r="R68" s="0" t="n">
        <v>359.2</v>
      </c>
      <c r="S68" s="0" t="n">
        <v>1</v>
      </c>
      <c r="T68" s="0" t="n">
        <v>2052.00443</v>
      </c>
      <c r="U68" s="0" t="n">
        <v>-15642.192497</v>
      </c>
      <c r="V68" s="0" t="n">
        <v>1030</v>
      </c>
      <c r="W68" s="0" t="n">
        <v>-1</v>
      </c>
      <c r="X68" s="0" t="n">
        <v>2</v>
      </c>
      <c r="Y68" s="0" t="n">
        <v>0.7</v>
      </c>
      <c r="Z68" s="0" t="n">
        <v>-0.58</v>
      </c>
      <c r="AA68" s="0" t="n">
        <v>0</v>
      </c>
      <c r="AB68" s="0" t="n">
        <v>1600</v>
      </c>
      <c r="AC68" s="0" t="n">
        <v>605</v>
      </c>
      <c r="AD68" s="0" t="n">
        <v>0</v>
      </c>
      <c r="AE68" s="0" t="n">
        <v>0</v>
      </c>
      <c r="AF68" s="1" t="n">
        <v>67</v>
      </c>
      <c r="AG68" s="2" t="n">
        <f aca="false">IF(B68&gt;0,"",MID(T68,1,2)+(MID(T68,3,9)/60))</f>
        <v>20.8667405</v>
      </c>
      <c r="AH68" s="0" t="str">
        <f aca="false">IF(B68&gt;0,"",CONCATENATE(MID(T68,1,2)," ",MID(T68,3,7)))</f>
        <v>20 52.0044</v>
      </c>
      <c r="AI68" s="2" t="n">
        <f aca="false">IF(B68&gt;0,"",-1*(MID(U68,2,3)+(MID(U68,5,8)/60)))</f>
        <v>-156.703208166667</v>
      </c>
      <c r="AJ68" s="0" t="str">
        <f aca="false">IF(B68&gt;0,"",CONCATENATE(MID(U68,2,3)," ",MID(U68,5,7)))</f>
        <v>156 42.1924</v>
      </c>
      <c r="AK68" s="0" t="n">
        <f aca="false">IF($B68&gt;0,"",A68)</f>
        <v>1</v>
      </c>
      <c r="AL68" s="0" t="n">
        <f aca="false">IF($B68&gt;0,"",C68)</f>
        <v>2011</v>
      </c>
      <c r="AM68" s="0" t="n">
        <f aca="false">IF($B68&gt;0,"",D68)</f>
        <v>2</v>
      </c>
      <c r="AN68" s="0" t="n">
        <f aca="false">IF($B68&gt;0,"",E68)</f>
        <v>28</v>
      </c>
      <c r="AO68" s="0" t="n">
        <f aca="false">IF($B68&gt;0,"",F68)</f>
        <v>21</v>
      </c>
      <c r="AP68" s="0" t="n">
        <f aca="false">IF($B68&gt;0,"",G68)</f>
        <v>28</v>
      </c>
      <c r="AQ68" s="0" t="n">
        <f aca="false">IF($B68&gt;0,"",H68)</f>
        <v>12</v>
      </c>
      <c r="AR68" s="0" t="n">
        <f aca="false">IF($B68&gt;0,"",M68)</f>
        <v>7.15</v>
      </c>
    </row>
    <row r="69" customFormat="false" ht="12.75" hidden="false" customHeight="false" outlineLevel="0" collapsed="false">
      <c r="A69" s="0" t="n">
        <v>1</v>
      </c>
      <c r="B69" s="0" t="n">
        <v>269</v>
      </c>
      <c r="C69" s="0" t="n">
        <v>2011</v>
      </c>
      <c r="D69" s="0" t="n">
        <v>2</v>
      </c>
      <c r="E69" s="0" t="n">
        <v>28</v>
      </c>
      <c r="F69" s="0" t="n">
        <v>21</v>
      </c>
      <c r="G69" s="0" t="n">
        <v>28</v>
      </c>
      <c r="H69" s="0" t="n">
        <v>22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1" t="n">
        <v>68</v>
      </c>
      <c r="AG69" s="2" t="str">
        <f aca="false">IF(B69&gt;0,"",MID(T69,1,2)+(MID(T69,3,9)/60))</f>
        <v/>
      </c>
      <c r="AH69" s="0" t="str">
        <f aca="false">IF(B69&gt;0,"",CONCATENATE(MID(T69,1,2)," ",MID(T69,3,7)))</f>
        <v/>
      </c>
      <c r="AI69" s="2" t="str">
        <f aca="false">IF(B69&gt;0,"",-1*(MID(U69,2,3)+(MID(U69,5,8)/60)))</f>
        <v/>
      </c>
      <c r="AJ69" s="0" t="str">
        <f aca="false">IF(B69&gt;0,"",CONCATENATE(MID(U69,2,3)," ",MID(U69,5,7)))</f>
        <v/>
      </c>
      <c r="AK69" s="0" t="str">
        <f aca="false">IF($B69&gt;0,"",A69)</f>
        <v/>
      </c>
      <c r="AL69" s="0" t="str">
        <f aca="false">IF($B69&gt;0,"",C69)</f>
        <v/>
      </c>
      <c r="AM69" s="0" t="str">
        <f aca="false">IF($B69&gt;0,"",D69)</f>
        <v/>
      </c>
      <c r="AN69" s="0" t="str">
        <f aca="false">IF($B69&gt;0,"",E69)</f>
        <v/>
      </c>
      <c r="AO69" s="0" t="str">
        <f aca="false">IF($B69&gt;0,"",F69)</f>
        <v/>
      </c>
      <c r="AP69" s="0" t="str">
        <f aca="false">IF($B69&gt;0,"",G69)</f>
        <v/>
      </c>
      <c r="AQ69" s="0" t="str">
        <f aca="false">IF($B69&gt;0,"",H69)</f>
        <v/>
      </c>
      <c r="AR69" s="0" t="str">
        <f aca="false">IF($B69&gt;0,"",M69)</f>
        <v/>
      </c>
    </row>
    <row r="70" customFormat="false" ht="12.75" hidden="false" customHeight="false" outlineLevel="0" collapsed="false">
      <c r="A70" s="0" t="n">
        <v>1</v>
      </c>
      <c r="B70" s="0" t="n">
        <v>269</v>
      </c>
      <c r="C70" s="0" t="n">
        <v>2011</v>
      </c>
      <c r="D70" s="0" t="n">
        <v>2</v>
      </c>
      <c r="E70" s="0" t="n">
        <v>28</v>
      </c>
      <c r="F70" s="0" t="n">
        <v>21</v>
      </c>
      <c r="G70" s="0" t="n">
        <v>28</v>
      </c>
      <c r="H70" s="0" t="n">
        <v>22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1" t="n">
        <v>69</v>
      </c>
      <c r="AG70" s="2" t="str">
        <f aca="false">IF(B70&gt;0,"",MID(T70,1,2)+(MID(T70,3,9)/60))</f>
        <v/>
      </c>
      <c r="AH70" s="0" t="str">
        <f aca="false">IF(B70&gt;0,"",CONCATENATE(MID(T70,1,2)," ",MID(T70,3,7)))</f>
        <v/>
      </c>
      <c r="AI70" s="2" t="str">
        <f aca="false">IF(B70&gt;0,"",-1*(MID(U70,2,3)+(MID(U70,5,8)/60)))</f>
        <v/>
      </c>
      <c r="AJ70" s="0" t="str">
        <f aca="false">IF(B70&gt;0,"",CONCATENATE(MID(U70,2,3)," ",MID(U70,5,7)))</f>
        <v/>
      </c>
      <c r="AK70" s="0" t="str">
        <f aca="false">IF($B70&gt;0,"",A70)</f>
        <v/>
      </c>
      <c r="AL70" s="0" t="str">
        <f aca="false">IF($B70&gt;0,"",C70)</f>
        <v/>
      </c>
      <c r="AM70" s="0" t="str">
        <f aca="false">IF($B70&gt;0,"",D70)</f>
        <v/>
      </c>
      <c r="AN70" s="0" t="str">
        <f aca="false">IF($B70&gt;0,"",E70)</f>
        <v/>
      </c>
      <c r="AO70" s="0" t="str">
        <f aca="false">IF($B70&gt;0,"",F70)</f>
        <v/>
      </c>
      <c r="AP70" s="0" t="str">
        <f aca="false">IF($B70&gt;0,"",G70)</f>
        <v/>
      </c>
      <c r="AQ70" s="0" t="str">
        <f aca="false">IF($B70&gt;0,"",H70)</f>
        <v/>
      </c>
      <c r="AR70" s="0" t="str">
        <f aca="false">IF($B70&gt;0,"",M70)</f>
        <v/>
      </c>
    </row>
    <row r="71" customFormat="false" ht="12.75" hidden="false" customHeight="false" outlineLevel="0" collapsed="false">
      <c r="A71" s="0" t="n">
        <v>1</v>
      </c>
      <c r="B71" s="0" t="n">
        <v>0</v>
      </c>
      <c r="C71" s="0" t="n">
        <v>2011</v>
      </c>
      <c r="D71" s="0" t="n">
        <v>2</v>
      </c>
      <c r="E71" s="0" t="n">
        <v>28</v>
      </c>
      <c r="F71" s="0" t="n">
        <v>21</v>
      </c>
      <c r="G71" s="0" t="n">
        <v>28</v>
      </c>
      <c r="H71" s="0" t="n">
        <v>22</v>
      </c>
      <c r="I71" s="0" t="n">
        <v>8.28</v>
      </c>
      <c r="J71" s="0" t="n">
        <v>105.95</v>
      </c>
      <c r="K71" s="0" t="n">
        <v>-2.28</v>
      </c>
      <c r="L71" s="0" t="n">
        <v>7.96</v>
      </c>
      <c r="M71" s="0" t="n">
        <v>15.69</v>
      </c>
      <c r="N71" s="0" t="n">
        <v>1</v>
      </c>
      <c r="O71" s="0" t="n">
        <v>2052.0198</v>
      </c>
      <c r="P71" s="0" t="n">
        <v>-15642.2022</v>
      </c>
      <c r="Q71" s="0" t="n">
        <v>1</v>
      </c>
      <c r="R71" s="0" t="n">
        <v>357.3</v>
      </c>
      <c r="S71" s="0" t="n">
        <v>1</v>
      </c>
      <c r="T71" s="0" t="n">
        <v>2052.004238</v>
      </c>
      <c r="U71" s="0" t="n">
        <v>-15642.194436</v>
      </c>
      <c r="V71" s="0" t="n">
        <v>1731</v>
      </c>
      <c r="W71" s="0" t="n">
        <v>-1</v>
      </c>
      <c r="X71" s="0" t="n">
        <v>2</v>
      </c>
      <c r="Y71" s="0" t="n">
        <v>0.44</v>
      </c>
      <c r="Z71" s="0" t="n">
        <v>-0.66</v>
      </c>
      <c r="AA71" s="0" t="n">
        <v>0</v>
      </c>
      <c r="AB71" s="0" t="n">
        <v>1300</v>
      </c>
      <c r="AC71" s="0" t="n">
        <v>425</v>
      </c>
      <c r="AD71" s="0" t="n">
        <v>0</v>
      </c>
      <c r="AE71" s="0" t="n">
        <v>0</v>
      </c>
      <c r="AF71" s="1" t="n">
        <v>70</v>
      </c>
      <c r="AG71" s="2" t="n">
        <f aca="false">IF(B71&gt;0,"",MID(T71,1,2)+(MID(T71,3,9)/60))</f>
        <v>20.8667373</v>
      </c>
      <c r="AH71" s="0" t="str">
        <f aca="false">IF(B71&gt;0,"",CONCATENATE(MID(T71,1,2)," ",MID(T71,3,7)))</f>
        <v>20 52.0042</v>
      </c>
      <c r="AI71" s="2" t="n">
        <f aca="false">IF(B71&gt;0,"",-1*(MID(U71,2,3)+(MID(U71,5,8)/60)))</f>
        <v>-156.7032405</v>
      </c>
      <c r="AJ71" s="0" t="str">
        <f aca="false">IF(B71&gt;0,"",CONCATENATE(MID(U71,2,3)," ",MID(U71,5,7)))</f>
        <v>156 42.1944</v>
      </c>
      <c r="AK71" s="0" t="n">
        <f aca="false">IF($B71&gt;0,"",A71)</f>
        <v>1</v>
      </c>
      <c r="AL71" s="0" t="n">
        <f aca="false">IF($B71&gt;0,"",C71)</f>
        <v>2011</v>
      </c>
      <c r="AM71" s="0" t="n">
        <f aca="false">IF($B71&gt;0,"",D71)</f>
        <v>2</v>
      </c>
      <c r="AN71" s="0" t="n">
        <f aca="false">IF($B71&gt;0,"",E71)</f>
        <v>28</v>
      </c>
      <c r="AO71" s="0" t="n">
        <f aca="false">IF($B71&gt;0,"",F71)</f>
        <v>21</v>
      </c>
      <c r="AP71" s="0" t="n">
        <f aca="false">IF($B71&gt;0,"",G71)</f>
        <v>28</v>
      </c>
      <c r="AQ71" s="0" t="n">
        <f aca="false">IF($B71&gt;0,"",H71)</f>
        <v>22</v>
      </c>
      <c r="AR71" s="0" t="n">
        <f aca="false">IF($B71&gt;0,"",M71)</f>
        <v>15.69</v>
      </c>
    </row>
    <row r="72" customFormat="false" ht="12.75" hidden="false" customHeight="false" outlineLevel="0" collapsed="false">
      <c r="A72" s="0" t="n">
        <v>1</v>
      </c>
      <c r="B72" s="0" t="n">
        <v>0</v>
      </c>
      <c r="C72" s="0" t="n">
        <v>2011</v>
      </c>
      <c r="D72" s="0" t="n">
        <v>2</v>
      </c>
      <c r="E72" s="0" t="n">
        <v>28</v>
      </c>
      <c r="F72" s="0" t="n">
        <v>21</v>
      </c>
      <c r="G72" s="0" t="n">
        <v>28</v>
      </c>
      <c r="H72" s="0" t="n">
        <v>32</v>
      </c>
      <c r="I72" s="0" t="n">
        <v>8.8</v>
      </c>
      <c r="J72" s="0" t="n">
        <v>106.89</v>
      </c>
      <c r="K72" s="0" t="n">
        <v>-2.56</v>
      </c>
      <c r="L72" s="0" t="n">
        <v>8.42</v>
      </c>
      <c r="M72" s="0" t="n">
        <v>24.95</v>
      </c>
      <c r="N72" s="0" t="n">
        <v>1</v>
      </c>
      <c r="O72" s="0" t="n">
        <v>2052.02</v>
      </c>
      <c r="P72" s="0" t="n">
        <v>-15642.2048</v>
      </c>
      <c r="Q72" s="0" t="n">
        <v>1</v>
      </c>
      <c r="R72" s="0" t="n">
        <v>355.4</v>
      </c>
      <c r="S72" s="0" t="n">
        <v>1</v>
      </c>
      <c r="T72" s="0" t="n">
        <v>2052.004518</v>
      </c>
      <c r="U72" s="0" t="n">
        <v>-15642.196234</v>
      </c>
      <c r="V72" s="0" t="n">
        <v>2582</v>
      </c>
      <c r="W72" s="0" t="n">
        <v>-1</v>
      </c>
      <c r="X72" s="0" t="n">
        <v>2</v>
      </c>
      <c r="Y72" s="0" t="n">
        <v>0.49</v>
      </c>
      <c r="Z72" s="0" t="n">
        <v>-0.65</v>
      </c>
      <c r="AA72" s="0" t="n">
        <v>0</v>
      </c>
      <c r="AB72" s="0" t="n">
        <v>1300</v>
      </c>
      <c r="AC72" s="0" t="n">
        <v>850</v>
      </c>
      <c r="AD72" s="0" t="n">
        <v>0</v>
      </c>
      <c r="AE72" s="0" t="n">
        <v>0</v>
      </c>
      <c r="AF72" s="1" t="n">
        <v>71</v>
      </c>
      <c r="AG72" s="2" t="n">
        <f aca="false">IF(B72&gt;0,"",MID(T72,1,2)+(MID(T72,3,9)/60))</f>
        <v>20.8667419666667</v>
      </c>
      <c r="AH72" s="0" t="str">
        <f aca="false">IF(B72&gt;0,"",CONCATENATE(MID(T72,1,2)," ",MID(T72,3,7)))</f>
        <v>20 52.0045</v>
      </c>
      <c r="AI72" s="2" t="n">
        <f aca="false">IF(B72&gt;0,"",-1*(MID(U72,2,3)+(MID(U72,5,8)/60)))</f>
        <v>-156.7032705</v>
      </c>
      <c r="AJ72" s="0" t="str">
        <f aca="false">IF(B72&gt;0,"",CONCATENATE(MID(U72,2,3)," ",MID(U72,5,7)))</f>
        <v>156 42.1962</v>
      </c>
      <c r="AK72" s="0" t="n">
        <f aca="false">IF($B72&gt;0,"",A72)</f>
        <v>1</v>
      </c>
      <c r="AL72" s="0" t="n">
        <f aca="false">IF($B72&gt;0,"",C72)</f>
        <v>2011</v>
      </c>
      <c r="AM72" s="0" t="n">
        <f aca="false">IF($B72&gt;0,"",D72)</f>
        <v>2</v>
      </c>
      <c r="AN72" s="0" t="n">
        <f aca="false">IF($B72&gt;0,"",E72)</f>
        <v>28</v>
      </c>
      <c r="AO72" s="0" t="n">
        <f aca="false">IF($B72&gt;0,"",F72)</f>
        <v>21</v>
      </c>
      <c r="AP72" s="0" t="n">
        <f aca="false">IF($B72&gt;0,"",G72)</f>
        <v>28</v>
      </c>
      <c r="AQ72" s="0" t="n">
        <f aca="false">IF($B72&gt;0,"",H72)</f>
        <v>32</v>
      </c>
      <c r="AR72" s="0" t="n">
        <f aca="false">IF($B72&gt;0,"",M72)</f>
        <v>24.95</v>
      </c>
    </row>
    <row r="73" customFormat="false" ht="12.75" hidden="false" customHeight="false" outlineLevel="0" collapsed="false">
      <c r="A73" s="0" t="n">
        <v>1</v>
      </c>
      <c r="B73" s="0" t="n">
        <v>0</v>
      </c>
      <c r="C73" s="0" t="n">
        <v>2011</v>
      </c>
      <c r="D73" s="0" t="n">
        <v>2</v>
      </c>
      <c r="E73" s="0" t="n">
        <v>28</v>
      </c>
      <c r="F73" s="0" t="n">
        <v>21</v>
      </c>
      <c r="G73" s="0" t="n">
        <v>28</v>
      </c>
      <c r="H73" s="0" t="n">
        <v>42</v>
      </c>
      <c r="I73" s="0" t="n">
        <v>8.77</v>
      </c>
      <c r="J73" s="0" t="n">
        <v>110.29</v>
      </c>
      <c r="K73" s="0" t="n">
        <v>-3.04</v>
      </c>
      <c r="L73" s="0" t="n">
        <v>8.23</v>
      </c>
      <c r="M73" s="0" t="n">
        <v>29.57</v>
      </c>
      <c r="N73" s="0" t="n">
        <v>1</v>
      </c>
      <c r="O73" s="0" t="n">
        <v>2052.0201</v>
      </c>
      <c r="P73" s="0" t="n">
        <v>-15642.2075</v>
      </c>
      <c r="Q73" s="0" t="n">
        <v>1</v>
      </c>
      <c r="R73" s="0" t="n">
        <v>353.4</v>
      </c>
      <c r="S73" s="0" t="n">
        <v>1</v>
      </c>
      <c r="T73" s="0" t="n">
        <v>2052.004728</v>
      </c>
      <c r="U73" s="0" t="n">
        <v>-15642.198438</v>
      </c>
      <c r="V73" s="0" t="n">
        <v>3010</v>
      </c>
      <c r="W73" s="0" t="n">
        <v>-1</v>
      </c>
      <c r="X73" s="0" t="n">
        <v>2</v>
      </c>
      <c r="Y73" s="0" t="n">
        <v>0.82</v>
      </c>
      <c r="Z73" s="0" t="n">
        <v>-0.59</v>
      </c>
      <c r="AA73" s="0" t="n">
        <v>0</v>
      </c>
      <c r="AB73" s="0" t="n">
        <v>1200</v>
      </c>
      <c r="AC73" s="0" t="n">
        <v>146</v>
      </c>
      <c r="AD73" s="0" t="n">
        <v>0</v>
      </c>
      <c r="AE73" s="0" t="n">
        <v>0</v>
      </c>
      <c r="AF73" s="1" t="n">
        <v>72</v>
      </c>
      <c r="AG73" s="2" t="n">
        <f aca="false">IF(B73&gt;0,"",MID(T73,1,2)+(MID(T73,3,9)/60))</f>
        <v>20.8667454666667</v>
      </c>
      <c r="AH73" s="0" t="str">
        <f aca="false">IF(B73&gt;0,"",CONCATENATE(MID(T73,1,2)," ",MID(T73,3,7)))</f>
        <v>20 52.0047</v>
      </c>
      <c r="AI73" s="2" t="n">
        <f aca="false">IF(B73&gt;0,"",-1*(MID(U73,2,3)+(MID(U73,5,8)/60)))</f>
        <v>-156.703307166667</v>
      </c>
      <c r="AJ73" s="0" t="str">
        <f aca="false">IF(B73&gt;0,"",CONCATENATE(MID(U73,2,3)," ",MID(U73,5,7)))</f>
        <v>156 42.1984</v>
      </c>
      <c r="AK73" s="0" t="n">
        <f aca="false">IF($B73&gt;0,"",A73)</f>
        <v>1</v>
      </c>
      <c r="AL73" s="0" t="n">
        <f aca="false">IF($B73&gt;0,"",C73)</f>
        <v>2011</v>
      </c>
      <c r="AM73" s="0" t="n">
        <f aca="false">IF($B73&gt;0,"",D73)</f>
        <v>2</v>
      </c>
      <c r="AN73" s="0" t="n">
        <f aca="false">IF($B73&gt;0,"",E73)</f>
        <v>28</v>
      </c>
      <c r="AO73" s="0" t="n">
        <f aca="false">IF($B73&gt;0,"",F73)</f>
        <v>21</v>
      </c>
      <c r="AP73" s="0" t="n">
        <f aca="false">IF($B73&gt;0,"",G73)</f>
        <v>28</v>
      </c>
      <c r="AQ73" s="0" t="n">
        <f aca="false">IF($B73&gt;0,"",H73)</f>
        <v>42</v>
      </c>
      <c r="AR73" s="0" t="n">
        <f aca="false">IF($B73&gt;0,"",M73)</f>
        <v>29.57</v>
      </c>
    </row>
    <row r="74" customFormat="false" ht="12.75" hidden="false" customHeight="false" outlineLevel="0" collapsed="false">
      <c r="A74" s="0" t="n">
        <v>1</v>
      </c>
      <c r="B74" s="0" t="n">
        <v>0</v>
      </c>
      <c r="C74" s="0" t="n">
        <v>2011</v>
      </c>
      <c r="D74" s="0" t="n">
        <v>2</v>
      </c>
      <c r="E74" s="0" t="n">
        <v>28</v>
      </c>
      <c r="F74" s="0" t="n">
        <v>21</v>
      </c>
      <c r="G74" s="0" t="n">
        <v>28</v>
      </c>
      <c r="H74" s="0" t="n">
        <v>52</v>
      </c>
      <c r="I74" s="0" t="n">
        <v>8.43</v>
      </c>
      <c r="J74" s="0" t="n">
        <v>116.59</v>
      </c>
      <c r="K74" s="0" t="n">
        <v>-3.77</v>
      </c>
      <c r="L74" s="0" t="n">
        <v>7.54</v>
      </c>
      <c r="M74" s="0" t="n">
        <v>29.85</v>
      </c>
      <c r="N74" s="0" t="n">
        <v>1</v>
      </c>
      <c r="O74" s="0" t="n">
        <v>2052.0204</v>
      </c>
      <c r="P74" s="0" t="n">
        <v>-15642.2103</v>
      </c>
      <c r="Q74" s="0" t="n">
        <v>1</v>
      </c>
      <c r="R74" s="0" t="n">
        <v>351.6</v>
      </c>
      <c r="S74" s="0" t="n">
        <v>1</v>
      </c>
      <c r="T74" s="0" t="n">
        <v>2052.004896</v>
      </c>
      <c r="U74" s="0" t="n">
        <v>-15642.201122</v>
      </c>
      <c r="V74" s="0" t="n">
        <v>3027</v>
      </c>
      <c r="W74" s="0" t="n">
        <v>-1</v>
      </c>
      <c r="X74" s="0" t="n">
        <v>2</v>
      </c>
      <c r="Y74" s="0" t="n">
        <v>1.4</v>
      </c>
      <c r="Z74" s="0" t="n">
        <v>-0.39</v>
      </c>
      <c r="AA74" s="0" t="n">
        <v>0</v>
      </c>
      <c r="AB74" s="0" t="n">
        <v>1200</v>
      </c>
      <c r="AC74" s="0" t="n">
        <v>692</v>
      </c>
      <c r="AD74" s="0" t="n">
        <v>0</v>
      </c>
      <c r="AE74" s="0" t="n">
        <v>0</v>
      </c>
      <c r="AF74" s="1" t="n">
        <v>73</v>
      </c>
      <c r="AG74" s="2" t="n">
        <f aca="false">IF(B74&gt;0,"",MID(T74,1,2)+(MID(T74,3,9)/60))</f>
        <v>20.8667482666667</v>
      </c>
      <c r="AH74" s="0" t="str">
        <f aca="false">IF(B74&gt;0,"",CONCATENATE(MID(T74,1,2)," ",MID(T74,3,7)))</f>
        <v>20 52.0048</v>
      </c>
      <c r="AI74" s="2" t="n">
        <f aca="false">IF(B74&gt;0,"",-1*(MID(U74,2,3)+(MID(U74,5,8)/60)))</f>
        <v>-156.703352</v>
      </c>
      <c r="AJ74" s="0" t="str">
        <f aca="false">IF(B74&gt;0,"",CONCATENATE(MID(U74,2,3)," ",MID(U74,5,7)))</f>
        <v>156 42.2011</v>
      </c>
      <c r="AK74" s="0" t="n">
        <f aca="false">IF($B74&gt;0,"",A74)</f>
        <v>1</v>
      </c>
      <c r="AL74" s="0" t="n">
        <f aca="false">IF($B74&gt;0,"",C74)</f>
        <v>2011</v>
      </c>
      <c r="AM74" s="0" t="n">
        <f aca="false">IF($B74&gt;0,"",D74)</f>
        <v>2</v>
      </c>
      <c r="AN74" s="0" t="n">
        <f aca="false">IF($B74&gt;0,"",E74)</f>
        <v>28</v>
      </c>
      <c r="AO74" s="0" t="n">
        <f aca="false">IF($B74&gt;0,"",F74)</f>
        <v>21</v>
      </c>
      <c r="AP74" s="0" t="n">
        <f aca="false">IF($B74&gt;0,"",G74)</f>
        <v>28</v>
      </c>
      <c r="AQ74" s="0" t="n">
        <f aca="false">IF($B74&gt;0,"",H74)</f>
        <v>52</v>
      </c>
      <c r="AR74" s="0" t="n">
        <f aca="false">IF($B74&gt;0,"",M74)</f>
        <v>29.85</v>
      </c>
    </row>
    <row r="75" customFormat="false" ht="12.75" hidden="false" customHeight="false" outlineLevel="0" collapsed="false">
      <c r="A75" s="0" t="n">
        <v>1</v>
      </c>
      <c r="B75" s="0" t="n">
        <v>0</v>
      </c>
      <c r="C75" s="0" t="n">
        <v>2011</v>
      </c>
      <c r="D75" s="0" t="n">
        <v>2</v>
      </c>
      <c r="E75" s="0" t="n">
        <v>28</v>
      </c>
      <c r="F75" s="0" t="n">
        <v>21</v>
      </c>
      <c r="G75" s="0" t="n">
        <v>29</v>
      </c>
      <c r="H75" s="0" t="n">
        <v>2</v>
      </c>
      <c r="I75" s="0" t="n">
        <v>8.45</v>
      </c>
      <c r="J75" s="0" t="n">
        <v>119.75</v>
      </c>
      <c r="K75" s="0" t="n">
        <v>-4.19</v>
      </c>
      <c r="L75" s="0" t="n">
        <v>7.33</v>
      </c>
      <c r="M75" s="0" t="n">
        <v>29.66</v>
      </c>
      <c r="N75" s="0" t="n">
        <v>1</v>
      </c>
      <c r="O75" s="0" t="n">
        <v>2052.0209</v>
      </c>
      <c r="P75" s="0" t="n">
        <v>-15642.213</v>
      </c>
      <c r="Q75" s="0" t="n">
        <v>1</v>
      </c>
      <c r="R75" s="0" t="n">
        <v>349.8</v>
      </c>
      <c r="S75" s="0" t="n">
        <v>1</v>
      </c>
      <c r="T75" s="0" t="n">
        <v>2052.00548</v>
      </c>
      <c r="U75" s="0" t="n">
        <v>-15642.20334</v>
      </c>
      <c r="V75" s="0" t="n">
        <v>3010</v>
      </c>
      <c r="W75" s="0" t="n">
        <v>-1</v>
      </c>
      <c r="X75" s="0" t="n">
        <v>2</v>
      </c>
      <c r="Y75" s="0" t="n">
        <v>1.62</v>
      </c>
      <c r="Z75" s="0" t="n">
        <v>-0.61</v>
      </c>
      <c r="AA75" s="0" t="n">
        <v>0</v>
      </c>
      <c r="AB75" s="0" t="n">
        <v>1200</v>
      </c>
      <c r="AC75" s="0" t="n">
        <v>162</v>
      </c>
      <c r="AD75" s="0" t="n">
        <v>0</v>
      </c>
      <c r="AE75" s="0" t="n">
        <v>0</v>
      </c>
      <c r="AF75" s="1" t="n">
        <v>74</v>
      </c>
      <c r="AG75" s="2" t="n">
        <f aca="false">IF(B75&gt;0,"",MID(T75,1,2)+(MID(T75,3,9)/60))</f>
        <v>20.866758</v>
      </c>
      <c r="AH75" s="0" t="str">
        <f aca="false">IF(B75&gt;0,"",CONCATENATE(MID(T75,1,2)," ",MID(T75,3,7)))</f>
        <v>20 52.0054</v>
      </c>
      <c r="AI75" s="2" t="n">
        <f aca="false">IF(B75&gt;0,"",-1*(MID(U75,2,3)+(MID(U75,5,8)/60)))</f>
        <v>-156.703389</v>
      </c>
      <c r="AJ75" s="0" t="str">
        <f aca="false">IF(B75&gt;0,"",CONCATENATE(MID(U75,2,3)," ",MID(U75,5,7)))</f>
        <v>156 42.2033</v>
      </c>
      <c r="AK75" s="0" t="n">
        <f aca="false">IF($B75&gt;0,"",A75)</f>
        <v>1</v>
      </c>
      <c r="AL75" s="0" t="n">
        <f aca="false">IF($B75&gt;0,"",C75)</f>
        <v>2011</v>
      </c>
      <c r="AM75" s="0" t="n">
        <f aca="false">IF($B75&gt;0,"",D75)</f>
        <v>2</v>
      </c>
      <c r="AN75" s="0" t="n">
        <f aca="false">IF($B75&gt;0,"",E75)</f>
        <v>28</v>
      </c>
      <c r="AO75" s="0" t="n">
        <f aca="false">IF($B75&gt;0,"",F75)</f>
        <v>21</v>
      </c>
      <c r="AP75" s="0" t="n">
        <f aca="false">IF($B75&gt;0,"",G75)</f>
        <v>29</v>
      </c>
      <c r="AQ75" s="0" t="n">
        <f aca="false">IF($B75&gt;0,"",H75)</f>
        <v>2</v>
      </c>
      <c r="AR75" s="0" t="n">
        <f aca="false">IF($B75&gt;0,"",M75)</f>
        <v>29.66</v>
      </c>
    </row>
    <row r="76" customFormat="false" ht="12.75" hidden="false" customHeight="false" outlineLevel="0" collapsed="false">
      <c r="A76" s="0" t="n">
        <v>1</v>
      </c>
      <c r="B76" s="0" t="n">
        <v>0</v>
      </c>
      <c r="C76" s="0" t="n">
        <v>2011</v>
      </c>
      <c r="D76" s="0" t="n">
        <v>2</v>
      </c>
      <c r="E76" s="0" t="n">
        <v>28</v>
      </c>
      <c r="F76" s="0" t="n">
        <v>21</v>
      </c>
      <c r="G76" s="0" t="n">
        <v>29</v>
      </c>
      <c r="H76" s="0" t="n">
        <v>12</v>
      </c>
      <c r="I76" s="0" t="n">
        <v>8.44</v>
      </c>
      <c r="J76" s="0" t="n">
        <v>119.67</v>
      </c>
      <c r="K76" s="0" t="n">
        <v>-4.18</v>
      </c>
      <c r="L76" s="0" t="n">
        <v>7.34</v>
      </c>
      <c r="M76" s="0" t="n">
        <v>29.75</v>
      </c>
      <c r="N76" s="0" t="n">
        <v>1</v>
      </c>
      <c r="O76" s="0" t="n">
        <v>2052.021</v>
      </c>
      <c r="P76" s="0" t="n">
        <v>-15642.216</v>
      </c>
      <c r="Q76" s="0" t="n">
        <v>1</v>
      </c>
      <c r="R76" s="0" t="n">
        <v>348</v>
      </c>
      <c r="S76" s="0" t="n">
        <v>1</v>
      </c>
      <c r="T76" s="0" t="n">
        <v>2052.005859</v>
      </c>
      <c r="U76" s="0" t="n">
        <v>-15642.205847</v>
      </c>
      <c r="V76" s="0" t="n">
        <v>3018</v>
      </c>
      <c r="W76" s="0" t="n">
        <v>-1</v>
      </c>
      <c r="X76" s="0" t="n">
        <v>2</v>
      </c>
      <c r="Y76" s="0" t="n">
        <v>1.54</v>
      </c>
      <c r="Z76" s="0" t="n">
        <v>-0.53</v>
      </c>
      <c r="AA76" s="0" t="n">
        <v>0</v>
      </c>
      <c r="AB76" s="0" t="n">
        <v>1100</v>
      </c>
      <c r="AC76" s="0" t="n">
        <v>153</v>
      </c>
      <c r="AD76" s="0" t="n">
        <v>0</v>
      </c>
      <c r="AE76" s="0" t="n">
        <v>0</v>
      </c>
      <c r="AF76" s="1" t="n">
        <v>75</v>
      </c>
      <c r="AG76" s="2" t="n">
        <f aca="false">IF(B76&gt;0,"",MID(T76,1,2)+(MID(T76,3,9)/60))</f>
        <v>20.8667643166667</v>
      </c>
      <c r="AH76" s="0" t="str">
        <f aca="false">IF(B76&gt;0,"",CONCATENATE(MID(T76,1,2)," ",MID(T76,3,7)))</f>
        <v>20 52.0058</v>
      </c>
      <c r="AI76" s="2" t="n">
        <f aca="false">IF(B76&gt;0,"",-1*(MID(U76,2,3)+(MID(U76,5,8)/60)))</f>
        <v>-156.703430666667</v>
      </c>
      <c r="AJ76" s="0" t="str">
        <f aca="false">IF(B76&gt;0,"",CONCATENATE(MID(U76,2,3)," ",MID(U76,5,7)))</f>
        <v>156 42.2058</v>
      </c>
      <c r="AK76" s="0" t="n">
        <f aca="false">IF($B76&gt;0,"",A76)</f>
        <v>1</v>
      </c>
      <c r="AL76" s="0" t="n">
        <f aca="false">IF($B76&gt;0,"",C76)</f>
        <v>2011</v>
      </c>
      <c r="AM76" s="0" t="n">
        <f aca="false">IF($B76&gt;0,"",D76)</f>
        <v>2</v>
      </c>
      <c r="AN76" s="0" t="n">
        <f aca="false">IF($B76&gt;0,"",E76)</f>
        <v>28</v>
      </c>
      <c r="AO76" s="0" t="n">
        <f aca="false">IF($B76&gt;0,"",F76)</f>
        <v>21</v>
      </c>
      <c r="AP76" s="0" t="n">
        <f aca="false">IF($B76&gt;0,"",G76)</f>
        <v>29</v>
      </c>
      <c r="AQ76" s="0" t="n">
        <f aca="false">IF($B76&gt;0,"",H76)</f>
        <v>12</v>
      </c>
      <c r="AR76" s="0" t="n">
        <f aca="false">IF($B76&gt;0,"",M76)</f>
        <v>29.75</v>
      </c>
    </row>
    <row r="77" customFormat="false" ht="12.75" hidden="false" customHeight="false" outlineLevel="0" collapsed="false">
      <c r="A77" s="0" t="n">
        <v>1</v>
      </c>
      <c r="B77" s="0" t="n">
        <v>0</v>
      </c>
      <c r="C77" s="0" t="n">
        <v>2011</v>
      </c>
      <c r="D77" s="0" t="n">
        <v>2</v>
      </c>
      <c r="E77" s="0" t="n">
        <v>28</v>
      </c>
      <c r="F77" s="0" t="n">
        <v>21</v>
      </c>
      <c r="G77" s="0" t="n">
        <v>29</v>
      </c>
      <c r="H77" s="0" t="n">
        <v>22</v>
      </c>
      <c r="I77" s="0" t="n">
        <v>8.53</v>
      </c>
      <c r="J77" s="0" t="n">
        <v>118.75</v>
      </c>
      <c r="K77" s="0" t="n">
        <v>-4.1</v>
      </c>
      <c r="L77" s="0" t="n">
        <v>7.48</v>
      </c>
      <c r="M77" s="0" t="n">
        <v>29.82</v>
      </c>
      <c r="N77" s="0" t="n">
        <v>1</v>
      </c>
      <c r="O77" s="0" t="n">
        <v>2052.0214</v>
      </c>
      <c r="P77" s="0" t="n">
        <v>-15642.219</v>
      </c>
      <c r="Q77" s="0" t="n">
        <v>1</v>
      </c>
      <c r="R77" s="0" t="n">
        <v>346.6</v>
      </c>
      <c r="S77" s="0" t="n">
        <v>1</v>
      </c>
      <c r="T77" s="0" t="n">
        <v>2052.00656</v>
      </c>
      <c r="U77" s="0" t="n">
        <v>-15642.208395</v>
      </c>
      <c r="V77" s="0" t="n">
        <v>3027</v>
      </c>
      <c r="W77" s="0" t="n">
        <v>-1</v>
      </c>
      <c r="X77" s="0" t="n">
        <v>2</v>
      </c>
      <c r="Y77" s="0" t="n">
        <v>1.58</v>
      </c>
      <c r="Z77" s="0" t="n">
        <v>-0.44</v>
      </c>
      <c r="AA77" s="0" t="n">
        <v>0</v>
      </c>
      <c r="AB77" s="0" t="n">
        <v>1100</v>
      </c>
      <c r="AC77" s="0" t="n">
        <v>797</v>
      </c>
      <c r="AD77" s="0" t="n">
        <v>0</v>
      </c>
      <c r="AE77" s="0" t="n">
        <v>0</v>
      </c>
      <c r="AF77" s="1" t="n">
        <v>76</v>
      </c>
      <c r="AG77" s="2" t="n">
        <f aca="false">IF(B77&gt;0,"",MID(T77,1,2)+(MID(T77,3,9)/60))</f>
        <v>20.866776</v>
      </c>
      <c r="AH77" s="0" t="str">
        <f aca="false">IF(B77&gt;0,"",CONCATENATE(MID(T77,1,2)," ",MID(T77,3,7)))</f>
        <v>20 52.0065</v>
      </c>
      <c r="AI77" s="2" t="n">
        <f aca="false">IF(B77&gt;0,"",-1*(MID(U77,2,3)+(MID(U77,5,8)/60)))</f>
        <v>-156.703473166667</v>
      </c>
      <c r="AJ77" s="0" t="str">
        <f aca="false">IF(B77&gt;0,"",CONCATENATE(MID(U77,2,3)," ",MID(U77,5,7)))</f>
        <v>156 42.2083</v>
      </c>
      <c r="AK77" s="0" t="n">
        <f aca="false">IF($B77&gt;0,"",A77)</f>
        <v>1</v>
      </c>
      <c r="AL77" s="0" t="n">
        <f aca="false">IF($B77&gt;0,"",C77)</f>
        <v>2011</v>
      </c>
      <c r="AM77" s="0" t="n">
        <f aca="false">IF($B77&gt;0,"",D77)</f>
        <v>2</v>
      </c>
      <c r="AN77" s="0" t="n">
        <f aca="false">IF($B77&gt;0,"",E77)</f>
        <v>28</v>
      </c>
      <c r="AO77" s="0" t="n">
        <f aca="false">IF($B77&gt;0,"",F77)</f>
        <v>21</v>
      </c>
      <c r="AP77" s="0" t="n">
        <f aca="false">IF($B77&gt;0,"",G77)</f>
        <v>29</v>
      </c>
      <c r="AQ77" s="0" t="n">
        <f aca="false">IF($B77&gt;0,"",H77)</f>
        <v>22</v>
      </c>
      <c r="AR77" s="0" t="n">
        <f aca="false">IF($B77&gt;0,"",M77)</f>
        <v>29.82</v>
      </c>
    </row>
    <row r="78" customFormat="false" ht="12.75" hidden="false" customHeight="false" outlineLevel="0" collapsed="false">
      <c r="A78" s="0" t="n">
        <v>1</v>
      </c>
      <c r="B78" s="0" t="n">
        <v>0</v>
      </c>
      <c r="C78" s="0" t="n">
        <v>2011</v>
      </c>
      <c r="D78" s="0" t="n">
        <v>2</v>
      </c>
      <c r="E78" s="0" t="n">
        <v>28</v>
      </c>
      <c r="F78" s="0" t="n">
        <v>21</v>
      </c>
      <c r="G78" s="0" t="n">
        <v>29</v>
      </c>
      <c r="H78" s="0" t="n">
        <v>32</v>
      </c>
      <c r="I78" s="0" t="n">
        <v>8.51</v>
      </c>
      <c r="J78" s="0" t="n">
        <v>120.07</v>
      </c>
      <c r="K78" s="0" t="n">
        <v>-4.26</v>
      </c>
      <c r="L78" s="0" t="n">
        <v>7.36</v>
      </c>
      <c r="M78" s="0" t="n">
        <v>29.69</v>
      </c>
      <c r="N78" s="0" t="n">
        <v>1</v>
      </c>
      <c r="O78" s="0" t="n">
        <v>2052.022</v>
      </c>
      <c r="P78" s="0" t="n">
        <v>-15642.2221</v>
      </c>
      <c r="Q78" s="0" t="n">
        <v>1</v>
      </c>
      <c r="R78" s="0" t="n">
        <v>345.9</v>
      </c>
      <c r="S78" s="0" t="n">
        <v>1</v>
      </c>
      <c r="T78" s="0" t="n">
        <v>2052.007211</v>
      </c>
      <c r="U78" s="0" t="n">
        <v>-15642.21127</v>
      </c>
      <c r="V78" s="0" t="n">
        <v>3014</v>
      </c>
      <c r="W78" s="0" t="n">
        <v>-1</v>
      </c>
      <c r="X78" s="0" t="n">
        <v>2</v>
      </c>
      <c r="Y78" s="0" t="n">
        <v>1.46</v>
      </c>
      <c r="Z78" s="0" t="n">
        <v>-0.42</v>
      </c>
      <c r="AA78" s="0" t="n">
        <v>0</v>
      </c>
      <c r="AB78" s="0" t="n">
        <v>1100</v>
      </c>
      <c r="AC78" s="0" t="n">
        <v>205</v>
      </c>
      <c r="AD78" s="0" t="n">
        <v>0</v>
      </c>
      <c r="AE78" s="0" t="n">
        <v>0</v>
      </c>
      <c r="AF78" s="1" t="n">
        <v>77</v>
      </c>
      <c r="AG78" s="2" t="n">
        <f aca="false">IF(B78&gt;0,"",MID(T78,1,2)+(MID(T78,3,9)/60))</f>
        <v>20.86678685</v>
      </c>
      <c r="AH78" s="0" t="str">
        <f aca="false">IF(B78&gt;0,"",CONCATENATE(MID(T78,1,2)," ",MID(T78,3,7)))</f>
        <v>20 52.0072</v>
      </c>
      <c r="AI78" s="2" t="n">
        <f aca="false">IF(B78&gt;0,"",-1*(MID(U78,2,3)+(MID(U78,5,8)/60)))</f>
        <v>-156.703521166667</v>
      </c>
      <c r="AJ78" s="0" t="str">
        <f aca="false">IF(B78&gt;0,"",CONCATENATE(MID(U78,2,3)," ",MID(U78,5,7)))</f>
        <v>156 42.2112</v>
      </c>
      <c r="AK78" s="0" t="n">
        <f aca="false">IF($B78&gt;0,"",A78)</f>
        <v>1</v>
      </c>
      <c r="AL78" s="0" t="n">
        <f aca="false">IF($B78&gt;0,"",C78)</f>
        <v>2011</v>
      </c>
      <c r="AM78" s="0" t="n">
        <f aca="false">IF($B78&gt;0,"",D78)</f>
        <v>2</v>
      </c>
      <c r="AN78" s="0" t="n">
        <f aca="false">IF($B78&gt;0,"",E78)</f>
        <v>28</v>
      </c>
      <c r="AO78" s="0" t="n">
        <f aca="false">IF($B78&gt;0,"",F78)</f>
        <v>21</v>
      </c>
      <c r="AP78" s="0" t="n">
        <f aca="false">IF($B78&gt;0,"",G78)</f>
        <v>29</v>
      </c>
      <c r="AQ78" s="0" t="n">
        <f aca="false">IF($B78&gt;0,"",H78)</f>
        <v>32</v>
      </c>
      <c r="AR78" s="0" t="n">
        <f aca="false">IF($B78&gt;0,"",M78)</f>
        <v>29.69</v>
      </c>
    </row>
    <row r="79" customFormat="false" ht="12.75" hidden="false" customHeight="false" outlineLevel="0" collapsed="false">
      <c r="A79" s="0" t="n">
        <v>1</v>
      </c>
      <c r="B79" s="0" t="n">
        <v>0</v>
      </c>
      <c r="C79" s="0" t="n">
        <v>2011</v>
      </c>
      <c r="D79" s="0" t="n">
        <v>2</v>
      </c>
      <c r="E79" s="0" t="n">
        <v>28</v>
      </c>
      <c r="F79" s="0" t="n">
        <v>21</v>
      </c>
      <c r="G79" s="0" t="n">
        <v>29</v>
      </c>
      <c r="H79" s="0" t="n">
        <v>42</v>
      </c>
      <c r="I79" s="0" t="n">
        <v>8.62</v>
      </c>
      <c r="J79" s="0" t="n">
        <v>117.74</v>
      </c>
      <c r="K79" s="0" t="n">
        <v>-4.01</v>
      </c>
      <c r="L79" s="0" t="n">
        <v>7.63</v>
      </c>
      <c r="M79" s="0" t="n">
        <v>29.7</v>
      </c>
      <c r="N79" s="0" t="n">
        <v>1</v>
      </c>
      <c r="O79" s="0" t="n">
        <v>2052.0228</v>
      </c>
      <c r="P79" s="0" t="n">
        <v>-15642.2254</v>
      </c>
      <c r="Q79" s="0" t="n">
        <v>1</v>
      </c>
      <c r="R79" s="0" t="n">
        <v>345.5</v>
      </c>
      <c r="S79" s="0" t="n">
        <v>1</v>
      </c>
      <c r="T79" s="0" t="n">
        <v>2052.008241</v>
      </c>
      <c r="U79" s="0" t="n">
        <v>-15642.214323</v>
      </c>
      <c r="V79" s="0" t="n">
        <v>3018</v>
      </c>
      <c r="W79" s="0" t="n">
        <v>-1</v>
      </c>
      <c r="X79" s="0" t="n">
        <v>2</v>
      </c>
      <c r="Y79" s="0" t="n">
        <v>1.41</v>
      </c>
      <c r="Z79" s="0" t="n">
        <v>-0.62</v>
      </c>
      <c r="AA79" s="0" t="n">
        <v>0</v>
      </c>
      <c r="AB79" s="0" t="n">
        <v>1200</v>
      </c>
      <c r="AC79" s="0" t="n">
        <v>197</v>
      </c>
      <c r="AD79" s="0" t="n">
        <v>0</v>
      </c>
      <c r="AE79" s="0" t="n">
        <v>0</v>
      </c>
      <c r="AF79" s="1" t="n">
        <v>78</v>
      </c>
      <c r="AG79" s="2" t="n">
        <f aca="false">IF(B79&gt;0,"",MID(T79,1,2)+(MID(T79,3,9)/60))</f>
        <v>20.8668040166667</v>
      </c>
      <c r="AH79" s="0" t="str">
        <f aca="false">IF(B79&gt;0,"",CONCATENATE(MID(T79,1,2)," ",MID(T79,3,7)))</f>
        <v>20 52.0082</v>
      </c>
      <c r="AI79" s="2" t="n">
        <f aca="false">IF(B79&gt;0,"",-1*(MID(U79,2,3)+(MID(U79,5,8)/60)))</f>
        <v>-156.703572</v>
      </c>
      <c r="AJ79" s="0" t="str">
        <f aca="false">IF(B79&gt;0,"",CONCATENATE(MID(U79,2,3)," ",MID(U79,5,7)))</f>
        <v>156 42.2143</v>
      </c>
      <c r="AK79" s="0" t="n">
        <f aca="false">IF($B79&gt;0,"",A79)</f>
        <v>1</v>
      </c>
      <c r="AL79" s="0" t="n">
        <f aca="false">IF($B79&gt;0,"",C79)</f>
        <v>2011</v>
      </c>
      <c r="AM79" s="0" t="n">
        <f aca="false">IF($B79&gt;0,"",D79)</f>
        <v>2</v>
      </c>
      <c r="AN79" s="0" t="n">
        <f aca="false">IF($B79&gt;0,"",E79)</f>
        <v>28</v>
      </c>
      <c r="AO79" s="0" t="n">
        <f aca="false">IF($B79&gt;0,"",F79)</f>
        <v>21</v>
      </c>
      <c r="AP79" s="0" t="n">
        <f aca="false">IF($B79&gt;0,"",G79)</f>
        <v>29</v>
      </c>
      <c r="AQ79" s="0" t="n">
        <f aca="false">IF($B79&gt;0,"",H79)</f>
        <v>42</v>
      </c>
      <c r="AR79" s="0" t="n">
        <f aca="false">IF($B79&gt;0,"",M79)</f>
        <v>29.7</v>
      </c>
    </row>
    <row r="80" customFormat="false" ht="12.75" hidden="false" customHeight="false" outlineLevel="0" collapsed="false">
      <c r="A80" s="0" t="n">
        <v>1</v>
      </c>
      <c r="B80" s="0" t="n">
        <v>0</v>
      </c>
      <c r="C80" s="0" t="n">
        <v>2011</v>
      </c>
      <c r="D80" s="0" t="n">
        <v>2</v>
      </c>
      <c r="E80" s="0" t="n">
        <v>28</v>
      </c>
      <c r="F80" s="0" t="n">
        <v>21</v>
      </c>
      <c r="G80" s="0" t="n">
        <v>29</v>
      </c>
      <c r="H80" s="0" t="n">
        <v>52</v>
      </c>
      <c r="I80" s="0" t="n">
        <v>9.17</v>
      </c>
      <c r="J80" s="0" t="n">
        <v>118.79</v>
      </c>
      <c r="K80" s="0" t="n">
        <v>-4.42</v>
      </c>
      <c r="L80" s="0" t="n">
        <v>8.04</v>
      </c>
      <c r="M80" s="0" t="n">
        <v>29.63</v>
      </c>
      <c r="N80" s="0" t="n">
        <v>1</v>
      </c>
      <c r="O80" s="0" t="n">
        <v>2052.0239</v>
      </c>
      <c r="P80" s="0" t="n">
        <v>-15642.2287</v>
      </c>
      <c r="Q80" s="0" t="n">
        <v>1</v>
      </c>
      <c r="R80" s="0" t="n">
        <v>345.4</v>
      </c>
      <c r="S80" s="0" t="n">
        <v>1</v>
      </c>
      <c r="T80" s="0" t="n">
        <v>2052.009144</v>
      </c>
      <c r="U80" s="0" t="n">
        <v>-15642.217367</v>
      </c>
      <c r="V80" s="0" t="n">
        <v>3027</v>
      </c>
      <c r="W80" s="0" t="n">
        <v>-1</v>
      </c>
      <c r="X80" s="0" t="n">
        <v>2</v>
      </c>
      <c r="Y80" s="0" t="n">
        <v>1.23</v>
      </c>
      <c r="Z80" s="0" t="n">
        <v>-0.53</v>
      </c>
      <c r="AA80" s="0" t="n">
        <v>0</v>
      </c>
      <c r="AB80" s="0" t="n">
        <v>1200</v>
      </c>
      <c r="AC80" s="0" t="n">
        <v>160</v>
      </c>
      <c r="AD80" s="0" t="n">
        <v>0</v>
      </c>
      <c r="AE80" s="0" t="n">
        <v>0</v>
      </c>
      <c r="AF80" s="1" t="n">
        <v>79</v>
      </c>
      <c r="AG80" s="2" t="n">
        <f aca="false">IF(B80&gt;0,"",MID(T80,1,2)+(MID(T80,3,9)/60))</f>
        <v>20.8668190666667</v>
      </c>
      <c r="AH80" s="0" t="str">
        <f aca="false">IF(B80&gt;0,"",CONCATENATE(MID(T80,1,2)," ",MID(T80,3,7)))</f>
        <v>20 52.0091</v>
      </c>
      <c r="AI80" s="2" t="n">
        <f aca="false">IF(B80&gt;0,"",-1*(MID(U80,2,3)+(MID(U80,5,8)/60)))</f>
        <v>-156.703622666667</v>
      </c>
      <c r="AJ80" s="0" t="str">
        <f aca="false">IF(B80&gt;0,"",CONCATENATE(MID(U80,2,3)," ",MID(U80,5,7)))</f>
        <v>156 42.2173</v>
      </c>
      <c r="AK80" s="0" t="n">
        <f aca="false">IF($B80&gt;0,"",A80)</f>
        <v>1</v>
      </c>
      <c r="AL80" s="0" t="n">
        <f aca="false">IF($B80&gt;0,"",C80)</f>
        <v>2011</v>
      </c>
      <c r="AM80" s="0" t="n">
        <f aca="false">IF($B80&gt;0,"",D80)</f>
        <v>2</v>
      </c>
      <c r="AN80" s="0" t="n">
        <f aca="false">IF($B80&gt;0,"",E80)</f>
        <v>28</v>
      </c>
      <c r="AO80" s="0" t="n">
        <f aca="false">IF($B80&gt;0,"",F80)</f>
        <v>21</v>
      </c>
      <c r="AP80" s="0" t="n">
        <f aca="false">IF($B80&gt;0,"",G80)</f>
        <v>29</v>
      </c>
      <c r="AQ80" s="0" t="n">
        <f aca="false">IF($B80&gt;0,"",H80)</f>
        <v>52</v>
      </c>
      <c r="AR80" s="0" t="n">
        <f aca="false">IF($B80&gt;0,"",M80)</f>
        <v>29.63</v>
      </c>
    </row>
    <row r="81" customFormat="false" ht="12.75" hidden="false" customHeight="false" outlineLevel="0" collapsed="false">
      <c r="A81" s="0" t="n">
        <v>1</v>
      </c>
      <c r="B81" s="0" t="n">
        <v>0</v>
      </c>
      <c r="C81" s="0" t="n">
        <v>2011</v>
      </c>
      <c r="D81" s="0" t="n">
        <v>2</v>
      </c>
      <c r="E81" s="0" t="n">
        <v>28</v>
      </c>
      <c r="F81" s="0" t="n">
        <v>21</v>
      </c>
      <c r="G81" s="0" t="n">
        <v>30</v>
      </c>
      <c r="H81" s="0" t="n">
        <v>2</v>
      </c>
      <c r="I81" s="0" t="n">
        <v>9.46</v>
      </c>
      <c r="J81" s="0" t="n">
        <v>120.01</v>
      </c>
      <c r="K81" s="0" t="n">
        <v>-4.73</v>
      </c>
      <c r="L81" s="0" t="n">
        <v>8.19</v>
      </c>
      <c r="M81" s="0" t="n">
        <v>29.58</v>
      </c>
      <c r="N81" s="0" t="n">
        <v>1</v>
      </c>
      <c r="O81" s="0" t="n">
        <v>2052.0252</v>
      </c>
      <c r="P81" s="0" t="n">
        <v>-15642.2321</v>
      </c>
      <c r="Q81" s="0" t="n">
        <v>1</v>
      </c>
      <c r="R81" s="0" t="n">
        <v>345.8</v>
      </c>
      <c r="S81" s="0" t="n">
        <v>1</v>
      </c>
      <c r="T81" s="0" t="n">
        <v>2052.010219</v>
      </c>
      <c r="U81" s="0" t="n">
        <v>-15642.220709</v>
      </c>
      <c r="V81" s="0" t="n">
        <v>3031</v>
      </c>
      <c r="W81" s="0" t="n">
        <v>-1</v>
      </c>
      <c r="X81" s="0" t="n">
        <v>2</v>
      </c>
      <c r="Y81" s="0" t="n">
        <v>1.06</v>
      </c>
      <c r="Z81" s="0" t="n">
        <v>-0.42</v>
      </c>
      <c r="AA81" s="0" t="n">
        <v>0</v>
      </c>
      <c r="AB81" s="0" t="n">
        <v>1200</v>
      </c>
      <c r="AC81" s="0" t="n">
        <v>180</v>
      </c>
      <c r="AD81" s="0" t="n">
        <v>0</v>
      </c>
      <c r="AE81" s="0" t="n">
        <v>0</v>
      </c>
      <c r="AF81" s="1" t="n">
        <v>80</v>
      </c>
      <c r="AG81" s="2" t="n">
        <f aca="false">IF(B81&gt;0,"",MID(T81,1,2)+(MID(T81,3,9)/60))</f>
        <v>20.8668369833333</v>
      </c>
      <c r="AH81" s="0" t="str">
        <f aca="false">IF(B81&gt;0,"",CONCATENATE(MID(T81,1,2)," ",MID(T81,3,7)))</f>
        <v>20 52.0102</v>
      </c>
      <c r="AI81" s="2" t="n">
        <f aca="false">IF(B81&gt;0,"",-1*(MID(U81,2,3)+(MID(U81,5,8)/60)))</f>
        <v>-156.703678333333</v>
      </c>
      <c r="AJ81" s="0" t="str">
        <f aca="false">IF(B81&gt;0,"",CONCATENATE(MID(U81,2,3)," ",MID(U81,5,7)))</f>
        <v>156 42.2207</v>
      </c>
      <c r="AK81" s="0" t="n">
        <f aca="false">IF($B81&gt;0,"",A81)</f>
        <v>1</v>
      </c>
      <c r="AL81" s="0" t="n">
        <f aca="false">IF($B81&gt;0,"",C81)</f>
        <v>2011</v>
      </c>
      <c r="AM81" s="0" t="n">
        <f aca="false">IF($B81&gt;0,"",D81)</f>
        <v>2</v>
      </c>
      <c r="AN81" s="0" t="n">
        <f aca="false">IF($B81&gt;0,"",E81)</f>
        <v>28</v>
      </c>
      <c r="AO81" s="0" t="n">
        <f aca="false">IF($B81&gt;0,"",F81)</f>
        <v>21</v>
      </c>
      <c r="AP81" s="0" t="n">
        <f aca="false">IF($B81&gt;0,"",G81)</f>
        <v>30</v>
      </c>
      <c r="AQ81" s="0" t="n">
        <f aca="false">IF($B81&gt;0,"",H81)</f>
        <v>2</v>
      </c>
      <c r="AR81" s="0" t="n">
        <f aca="false">IF($B81&gt;0,"",M81)</f>
        <v>29.58</v>
      </c>
    </row>
    <row r="82" customFormat="false" ht="12.75" hidden="false" customHeight="false" outlineLevel="0" collapsed="false">
      <c r="A82" s="0" t="n">
        <v>1</v>
      </c>
      <c r="B82" s="0" t="n">
        <v>0</v>
      </c>
      <c r="C82" s="0" t="n">
        <v>2011</v>
      </c>
      <c r="D82" s="0" t="n">
        <v>2</v>
      </c>
      <c r="E82" s="0" t="n">
        <v>28</v>
      </c>
      <c r="F82" s="0" t="n">
        <v>21</v>
      </c>
      <c r="G82" s="0" t="n">
        <v>30</v>
      </c>
      <c r="H82" s="0" t="n">
        <v>12</v>
      </c>
      <c r="I82" s="0" t="n">
        <v>9.65</v>
      </c>
      <c r="J82" s="0" t="n">
        <v>119.49</v>
      </c>
      <c r="K82" s="0" t="n">
        <v>-4.75</v>
      </c>
      <c r="L82" s="0" t="n">
        <v>8.4</v>
      </c>
      <c r="M82" s="0" t="n">
        <v>29.75</v>
      </c>
      <c r="N82" s="0" t="n">
        <v>1</v>
      </c>
      <c r="O82" s="0" t="n">
        <v>2052.0268</v>
      </c>
      <c r="P82" s="0" t="n">
        <v>-15642.2354</v>
      </c>
      <c r="Q82" s="0" t="n">
        <v>1</v>
      </c>
      <c r="R82" s="0" t="n">
        <v>346.7</v>
      </c>
      <c r="S82" s="0" t="n">
        <v>1</v>
      </c>
      <c r="T82" s="0" t="n">
        <v>2052.011622</v>
      </c>
      <c r="U82" s="0" t="n">
        <v>-15642.224123</v>
      </c>
      <c r="V82" s="0" t="n">
        <v>3052</v>
      </c>
      <c r="W82" s="0" t="n">
        <v>-1</v>
      </c>
      <c r="X82" s="0" t="n">
        <v>2</v>
      </c>
      <c r="Y82" s="0" t="n">
        <v>0.94</v>
      </c>
      <c r="Z82" s="0" t="n">
        <v>-0.48</v>
      </c>
      <c r="AA82" s="0" t="n">
        <v>0</v>
      </c>
      <c r="AB82" s="0" t="n">
        <v>1200</v>
      </c>
      <c r="AC82" s="0" t="n">
        <v>629</v>
      </c>
      <c r="AD82" s="0" t="n">
        <v>0</v>
      </c>
      <c r="AE82" s="0" t="n">
        <v>0</v>
      </c>
      <c r="AF82" s="1" t="n">
        <v>81</v>
      </c>
      <c r="AG82" s="2" t="n">
        <f aca="false">IF(B82&gt;0,"",MID(T82,1,2)+(MID(T82,3,9)/60))</f>
        <v>20.8668603666667</v>
      </c>
      <c r="AH82" s="0" t="str">
        <f aca="false">IF(B82&gt;0,"",CONCATENATE(MID(T82,1,2)," ",MID(T82,3,7)))</f>
        <v>20 52.0116</v>
      </c>
      <c r="AI82" s="2" t="n">
        <f aca="false">IF(B82&gt;0,"",-1*(MID(U82,2,3)+(MID(U82,5,8)/60)))</f>
        <v>-156.703735333333</v>
      </c>
      <c r="AJ82" s="0" t="str">
        <f aca="false">IF(B82&gt;0,"",CONCATENATE(MID(U82,2,3)," ",MID(U82,5,7)))</f>
        <v>156 42.2241</v>
      </c>
      <c r="AK82" s="0" t="n">
        <f aca="false">IF($B82&gt;0,"",A82)</f>
        <v>1</v>
      </c>
      <c r="AL82" s="0" t="n">
        <f aca="false">IF($B82&gt;0,"",C82)</f>
        <v>2011</v>
      </c>
      <c r="AM82" s="0" t="n">
        <f aca="false">IF($B82&gt;0,"",D82)</f>
        <v>2</v>
      </c>
      <c r="AN82" s="0" t="n">
        <f aca="false">IF($B82&gt;0,"",E82)</f>
        <v>28</v>
      </c>
      <c r="AO82" s="0" t="n">
        <f aca="false">IF($B82&gt;0,"",F82)</f>
        <v>21</v>
      </c>
      <c r="AP82" s="0" t="n">
        <f aca="false">IF($B82&gt;0,"",G82)</f>
        <v>30</v>
      </c>
      <c r="AQ82" s="0" t="n">
        <f aca="false">IF($B82&gt;0,"",H82)</f>
        <v>12</v>
      </c>
      <c r="AR82" s="0" t="n">
        <f aca="false">IF($B82&gt;0,"",M82)</f>
        <v>29.75</v>
      </c>
    </row>
    <row r="83" customFormat="false" ht="12.75" hidden="false" customHeight="false" outlineLevel="0" collapsed="false">
      <c r="A83" s="0" t="n">
        <v>1</v>
      </c>
      <c r="B83" s="0" t="n">
        <v>0</v>
      </c>
      <c r="C83" s="0" t="n">
        <v>2011</v>
      </c>
      <c r="D83" s="0" t="n">
        <v>2</v>
      </c>
      <c r="E83" s="0" t="n">
        <v>28</v>
      </c>
      <c r="F83" s="0" t="n">
        <v>21</v>
      </c>
      <c r="G83" s="0" t="n">
        <v>30</v>
      </c>
      <c r="H83" s="0" t="n">
        <v>22</v>
      </c>
      <c r="I83" s="0" t="n">
        <v>9.84</v>
      </c>
      <c r="J83" s="0" t="n">
        <v>120.62</v>
      </c>
      <c r="K83" s="0" t="n">
        <v>-5.01</v>
      </c>
      <c r="L83" s="0" t="n">
        <v>8.47</v>
      </c>
      <c r="M83" s="0" t="n">
        <v>29.55</v>
      </c>
      <c r="N83" s="0" t="n">
        <v>1</v>
      </c>
      <c r="O83" s="0" t="n">
        <v>2052.0286</v>
      </c>
      <c r="P83" s="0" t="n">
        <v>-15642.2387</v>
      </c>
      <c r="Q83" s="0" t="n">
        <v>1</v>
      </c>
      <c r="R83" s="0" t="n">
        <v>347.8</v>
      </c>
      <c r="S83" s="0" t="n">
        <v>1</v>
      </c>
      <c r="T83" s="0" t="n">
        <v>2052.013192</v>
      </c>
      <c r="U83" s="0" t="n">
        <v>-15642.227647</v>
      </c>
      <c r="V83" s="0" t="n">
        <v>3040</v>
      </c>
      <c r="W83" s="0" t="n">
        <v>-1</v>
      </c>
      <c r="X83" s="0" t="n">
        <v>2</v>
      </c>
      <c r="Y83" s="0" t="n">
        <v>1.29</v>
      </c>
      <c r="Z83" s="0" t="n">
        <v>-0.63</v>
      </c>
      <c r="AA83" s="0" t="n">
        <v>0</v>
      </c>
      <c r="AB83" s="0" t="n">
        <v>1200</v>
      </c>
      <c r="AC83" s="0" t="n">
        <v>185</v>
      </c>
      <c r="AD83" s="0" t="n">
        <v>0</v>
      </c>
      <c r="AE83" s="0" t="n">
        <v>0</v>
      </c>
      <c r="AF83" s="1" t="n">
        <v>82</v>
      </c>
      <c r="AG83" s="2" t="n">
        <f aca="false">IF(B83&gt;0,"",MID(T83,1,2)+(MID(T83,3,9)/60))</f>
        <v>20.8668865333333</v>
      </c>
      <c r="AH83" s="0" t="str">
        <f aca="false">IF(B83&gt;0,"",CONCATENATE(MID(T83,1,2)," ",MID(T83,3,7)))</f>
        <v>20 52.0131</v>
      </c>
      <c r="AI83" s="2" t="n">
        <f aca="false">IF(B83&gt;0,"",-1*(MID(U83,2,3)+(MID(U83,5,8)/60)))</f>
        <v>-156.703794</v>
      </c>
      <c r="AJ83" s="0" t="str">
        <f aca="false">IF(B83&gt;0,"",CONCATENATE(MID(U83,2,3)," ",MID(U83,5,7)))</f>
        <v>156 42.2276</v>
      </c>
      <c r="AK83" s="0" t="n">
        <f aca="false">IF($B83&gt;0,"",A83)</f>
        <v>1</v>
      </c>
      <c r="AL83" s="0" t="n">
        <f aca="false">IF($B83&gt;0,"",C83)</f>
        <v>2011</v>
      </c>
      <c r="AM83" s="0" t="n">
        <f aca="false">IF($B83&gt;0,"",D83)</f>
        <v>2</v>
      </c>
      <c r="AN83" s="0" t="n">
        <f aca="false">IF($B83&gt;0,"",E83)</f>
        <v>28</v>
      </c>
      <c r="AO83" s="0" t="n">
        <f aca="false">IF($B83&gt;0,"",F83)</f>
        <v>21</v>
      </c>
      <c r="AP83" s="0" t="n">
        <f aca="false">IF($B83&gt;0,"",G83)</f>
        <v>30</v>
      </c>
      <c r="AQ83" s="0" t="n">
        <f aca="false">IF($B83&gt;0,"",H83)</f>
        <v>22</v>
      </c>
      <c r="AR83" s="0" t="n">
        <f aca="false">IF($B83&gt;0,"",M83)</f>
        <v>29.55</v>
      </c>
    </row>
    <row r="84" customFormat="false" ht="12.75" hidden="false" customHeight="false" outlineLevel="0" collapsed="false">
      <c r="A84" s="0" t="n">
        <v>1</v>
      </c>
      <c r="B84" s="0" t="n">
        <v>0</v>
      </c>
      <c r="C84" s="0" t="n">
        <v>2011</v>
      </c>
      <c r="D84" s="0" t="n">
        <v>2</v>
      </c>
      <c r="E84" s="0" t="n">
        <v>28</v>
      </c>
      <c r="F84" s="0" t="n">
        <v>21</v>
      </c>
      <c r="G84" s="0" t="n">
        <v>30</v>
      </c>
      <c r="H84" s="0" t="n">
        <v>32</v>
      </c>
      <c r="I84" s="0" t="n">
        <v>9.99</v>
      </c>
      <c r="J84" s="0" t="n">
        <v>121.16</v>
      </c>
      <c r="K84" s="0" t="n">
        <v>-5.17</v>
      </c>
      <c r="L84" s="0" t="n">
        <v>8.55</v>
      </c>
      <c r="M84" s="0" t="n">
        <v>29.55</v>
      </c>
      <c r="N84" s="0" t="n">
        <v>1</v>
      </c>
      <c r="O84" s="0" t="n">
        <v>2052.0306</v>
      </c>
      <c r="P84" s="0" t="n">
        <v>-15642.2421</v>
      </c>
      <c r="Q84" s="0" t="n">
        <v>1</v>
      </c>
      <c r="R84" s="0" t="n">
        <v>348.6</v>
      </c>
      <c r="S84" s="0" t="n">
        <v>1</v>
      </c>
      <c r="T84" s="0" t="n">
        <v>2052.014997</v>
      </c>
      <c r="U84" s="0" t="n">
        <v>-15642.231226</v>
      </c>
      <c r="V84" s="0" t="n">
        <v>3044</v>
      </c>
      <c r="W84" s="0" t="n">
        <v>-1</v>
      </c>
      <c r="X84" s="0" t="n">
        <v>2</v>
      </c>
      <c r="Y84" s="0" t="n">
        <v>1.44</v>
      </c>
      <c r="Z84" s="0" t="n">
        <v>-0.68</v>
      </c>
      <c r="AA84" s="0" t="n">
        <v>0</v>
      </c>
      <c r="AB84" s="0" t="n">
        <v>1200</v>
      </c>
      <c r="AC84" s="0" t="n">
        <v>178</v>
      </c>
      <c r="AD84" s="0" t="n">
        <v>0</v>
      </c>
      <c r="AE84" s="0" t="n">
        <v>0</v>
      </c>
      <c r="AF84" s="1" t="n">
        <v>83</v>
      </c>
      <c r="AG84" s="2" t="n">
        <f aca="false">IF(B84&gt;0,"",MID(T84,1,2)+(MID(T84,3,9)/60))</f>
        <v>20.8669166166667</v>
      </c>
      <c r="AH84" s="0" t="str">
        <f aca="false">IF(B84&gt;0,"",CONCATENATE(MID(T84,1,2)," ",MID(T84,3,7)))</f>
        <v>20 52.0149</v>
      </c>
      <c r="AI84" s="2" t="n">
        <f aca="false">IF(B84&gt;0,"",-1*(MID(U84,2,3)+(MID(U84,5,8)/60)))</f>
        <v>-156.703853666667</v>
      </c>
      <c r="AJ84" s="0" t="str">
        <f aca="false">IF(B84&gt;0,"",CONCATENATE(MID(U84,2,3)," ",MID(U84,5,7)))</f>
        <v>156 42.2312</v>
      </c>
      <c r="AK84" s="0" t="n">
        <f aca="false">IF($B84&gt;0,"",A84)</f>
        <v>1</v>
      </c>
      <c r="AL84" s="0" t="n">
        <f aca="false">IF($B84&gt;0,"",C84)</f>
        <v>2011</v>
      </c>
      <c r="AM84" s="0" t="n">
        <f aca="false">IF($B84&gt;0,"",D84)</f>
        <v>2</v>
      </c>
      <c r="AN84" s="0" t="n">
        <f aca="false">IF($B84&gt;0,"",E84)</f>
        <v>28</v>
      </c>
      <c r="AO84" s="0" t="n">
        <f aca="false">IF($B84&gt;0,"",F84)</f>
        <v>21</v>
      </c>
      <c r="AP84" s="0" t="n">
        <f aca="false">IF($B84&gt;0,"",G84)</f>
        <v>30</v>
      </c>
      <c r="AQ84" s="0" t="n">
        <f aca="false">IF($B84&gt;0,"",H84)</f>
        <v>32</v>
      </c>
      <c r="AR84" s="0" t="n">
        <f aca="false">IF($B84&gt;0,"",M84)</f>
        <v>29.55</v>
      </c>
    </row>
    <row r="85" customFormat="false" ht="12.75" hidden="false" customHeight="false" outlineLevel="0" collapsed="false">
      <c r="A85" s="0" t="n">
        <v>1</v>
      </c>
      <c r="B85" s="0" t="n">
        <v>0</v>
      </c>
      <c r="C85" s="0" t="n">
        <v>2011</v>
      </c>
      <c r="D85" s="0" t="n">
        <v>2</v>
      </c>
      <c r="E85" s="0" t="n">
        <v>28</v>
      </c>
      <c r="F85" s="0" t="n">
        <v>21</v>
      </c>
      <c r="G85" s="0" t="n">
        <v>30</v>
      </c>
      <c r="H85" s="0" t="n">
        <v>42</v>
      </c>
      <c r="I85" s="0" t="n">
        <v>10.18</v>
      </c>
      <c r="J85" s="0" t="n">
        <v>120.49</v>
      </c>
      <c r="K85" s="0" t="n">
        <v>-5.17</v>
      </c>
      <c r="L85" s="0" t="n">
        <v>8.78</v>
      </c>
      <c r="M85" s="0" t="n">
        <v>29.71</v>
      </c>
      <c r="N85" s="0" t="n">
        <v>1</v>
      </c>
      <c r="O85" s="0" t="n">
        <v>2052.0326</v>
      </c>
      <c r="P85" s="0" t="n">
        <v>-15642.2454</v>
      </c>
      <c r="Q85" s="0" t="n">
        <v>1</v>
      </c>
      <c r="R85" s="0" t="n">
        <v>349.9</v>
      </c>
      <c r="S85" s="0" t="n">
        <v>1</v>
      </c>
      <c r="T85" s="0" t="n">
        <v>2052.016744</v>
      </c>
      <c r="U85" s="0" t="n">
        <v>-15642.234762</v>
      </c>
      <c r="V85" s="0" t="n">
        <v>3065</v>
      </c>
      <c r="W85" s="0" t="n">
        <v>-1</v>
      </c>
      <c r="X85" s="0" t="n">
        <v>2</v>
      </c>
      <c r="Y85" s="0" t="n">
        <v>1.5</v>
      </c>
      <c r="Z85" s="0" t="n">
        <v>-0.65</v>
      </c>
      <c r="AA85" s="0" t="n">
        <v>0</v>
      </c>
      <c r="AB85" s="0" t="n">
        <v>1200</v>
      </c>
      <c r="AC85" s="0" t="n">
        <v>689</v>
      </c>
      <c r="AD85" s="0" t="n">
        <v>0</v>
      </c>
      <c r="AE85" s="0" t="n">
        <v>0</v>
      </c>
      <c r="AF85" s="1" t="n">
        <v>84</v>
      </c>
      <c r="AG85" s="2" t="n">
        <f aca="false">IF(B85&gt;0,"",MID(T85,1,2)+(MID(T85,3,9)/60))</f>
        <v>20.8669457333333</v>
      </c>
      <c r="AH85" s="0" t="str">
        <f aca="false">IF(B85&gt;0,"",CONCATENATE(MID(T85,1,2)," ",MID(T85,3,7)))</f>
        <v>20 52.0167</v>
      </c>
      <c r="AI85" s="2" t="n">
        <f aca="false">IF(B85&gt;0,"",-1*(MID(U85,2,3)+(MID(U85,5,8)/60)))</f>
        <v>-156.703912666667</v>
      </c>
      <c r="AJ85" s="0" t="str">
        <f aca="false">IF(B85&gt;0,"",CONCATENATE(MID(U85,2,3)," ",MID(U85,5,7)))</f>
        <v>156 42.2347</v>
      </c>
      <c r="AK85" s="0" t="n">
        <f aca="false">IF($B85&gt;0,"",A85)</f>
        <v>1</v>
      </c>
      <c r="AL85" s="0" t="n">
        <f aca="false">IF($B85&gt;0,"",C85)</f>
        <v>2011</v>
      </c>
      <c r="AM85" s="0" t="n">
        <f aca="false">IF($B85&gt;0,"",D85)</f>
        <v>2</v>
      </c>
      <c r="AN85" s="0" t="n">
        <f aca="false">IF($B85&gt;0,"",E85)</f>
        <v>28</v>
      </c>
      <c r="AO85" s="0" t="n">
        <f aca="false">IF($B85&gt;0,"",F85)</f>
        <v>21</v>
      </c>
      <c r="AP85" s="0" t="n">
        <f aca="false">IF($B85&gt;0,"",G85)</f>
        <v>30</v>
      </c>
      <c r="AQ85" s="0" t="n">
        <f aca="false">IF($B85&gt;0,"",H85)</f>
        <v>42</v>
      </c>
      <c r="AR85" s="0" t="n">
        <f aca="false">IF($B85&gt;0,"",M85)</f>
        <v>29.71</v>
      </c>
    </row>
    <row r="86" customFormat="false" ht="12.75" hidden="false" customHeight="false" outlineLevel="0" collapsed="false">
      <c r="A86" s="0" t="n">
        <v>1</v>
      </c>
      <c r="B86" s="0" t="n">
        <v>0</v>
      </c>
      <c r="C86" s="0" t="n">
        <v>2011</v>
      </c>
      <c r="D86" s="0" t="n">
        <v>2</v>
      </c>
      <c r="E86" s="0" t="n">
        <v>28</v>
      </c>
      <c r="F86" s="0" t="n">
        <v>21</v>
      </c>
      <c r="G86" s="0" t="n">
        <v>30</v>
      </c>
      <c r="H86" s="0" t="n">
        <v>52</v>
      </c>
      <c r="I86" s="0" t="n">
        <v>9.92</v>
      </c>
      <c r="J86" s="0" t="n">
        <v>121.01</v>
      </c>
      <c r="K86" s="0" t="n">
        <v>-5.11</v>
      </c>
      <c r="L86" s="0" t="n">
        <v>8.51</v>
      </c>
      <c r="M86" s="0" t="n">
        <v>29.52</v>
      </c>
      <c r="N86" s="0" t="n">
        <v>1</v>
      </c>
      <c r="O86" s="0" t="n">
        <v>2052.0347</v>
      </c>
      <c r="P86" s="0" t="n">
        <v>-15642.2487</v>
      </c>
      <c r="Q86" s="0" t="n">
        <v>1</v>
      </c>
      <c r="R86" s="0" t="n">
        <v>350.7</v>
      </c>
      <c r="S86" s="0" t="n">
        <v>1</v>
      </c>
      <c r="T86" s="0" t="n">
        <v>2052.018645</v>
      </c>
      <c r="U86" s="0" t="n">
        <v>-15642.238487</v>
      </c>
      <c r="V86" s="0" t="n">
        <v>3040</v>
      </c>
      <c r="W86" s="0" t="n">
        <v>-1</v>
      </c>
      <c r="X86" s="0" t="n">
        <v>2</v>
      </c>
      <c r="Y86" s="0" t="n">
        <v>1.08</v>
      </c>
      <c r="Z86" s="0" t="n">
        <v>-0.94</v>
      </c>
      <c r="AA86" s="0" t="n">
        <v>0</v>
      </c>
      <c r="AB86" s="0" t="n">
        <v>1200</v>
      </c>
      <c r="AC86" s="0" t="n">
        <v>194</v>
      </c>
      <c r="AD86" s="0" t="n">
        <v>0</v>
      </c>
      <c r="AE86" s="0" t="n">
        <v>0</v>
      </c>
      <c r="AF86" s="1" t="n">
        <v>85</v>
      </c>
      <c r="AG86" s="2" t="n">
        <f aca="false">IF(B86&gt;0,"",MID(T86,1,2)+(MID(T86,3,9)/60))</f>
        <v>20.8669774166667</v>
      </c>
      <c r="AH86" s="0" t="str">
        <f aca="false">IF(B86&gt;0,"",CONCATENATE(MID(T86,1,2)," ",MID(T86,3,7)))</f>
        <v>20 52.0186</v>
      </c>
      <c r="AI86" s="2" t="n">
        <f aca="false">IF(B86&gt;0,"",-1*(MID(U86,2,3)+(MID(U86,5,8)/60)))</f>
        <v>-156.703974666667</v>
      </c>
      <c r="AJ86" s="0" t="str">
        <f aca="false">IF(B86&gt;0,"",CONCATENATE(MID(U86,2,3)," ",MID(U86,5,7)))</f>
        <v>156 42.2384</v>
      </c>
      <c r="AK86" s="0" t="n">
        <f aca="false">IF($B86&gt;0,"",A86)</f>
        <v>1</v>
      </c>
      <c r="AL86" s="0" t="n">
        <f aca="false">IF($B86&gt;0,"",C86)</f>
        <v>2011</v>
      </c>
      <c r="AM86" s="0" t="n">
        <f aca="false">IF($B86&gt;0,"",D86)</f>
        <v>2</v>
      </c>
      <c r="AN86" s="0" t="n">
        <f aca="false">IF($B86&gt;0,"",E86)</f>
        <v>28</v>
      </c>
      <c r="AO86" s="0" t="n">
        <f aca="false">IF($B86&gt;0,"",F86)</f>
        <v>21</v>
      </c>
      <c r="AP86" s="0" t="n">
        <f aca="false">IF($B86&gt;0,"",G86)</f>
        <v>30</v>
      </c>
      <c r="AQ86" s="0" t="n">
        <f aca="false">IF($B86&gt;0,"",H86)</f>
        <v>52</v>
      </c>
      <c r="AR86" s="0" t="n">
        <f aca="false">IF($B86&gt;0,"",M86)</f>
        <v>29.52</v>
      </c>
    </row>
    <row r="87" customFormat="false" ht="12.75" hidden="false" customHeight="false" outlineLevel="0" collapsed="false">
      <c r="A87" s="0" t="n">
        <v>1</v>
      </c>
      <c r="B87" s="0" t="n">
        <v>0</v>
      </c>
      <c r="C87" s="0" t="n">
        <v>2011</v>
      </c>
      <c r="D87" s="0" t="n">
        <v>2</v>
      </c>
      <c r="E87" s="0" t="n">
        <v>28</v>
      </c>
      <c r="F87" s="0" t="n">
        <v>21</v>
      </c>
      <c r="G87" s="0" t="n">
        <v>31</v>
      </c>
      <c r="H87" s="0" t="n">
        <v>2</v>
      </c>
      <c r="I87" s="0" t="n">
        <v>9.8</v>
      </c>
      <c r="J87" s="0" t="n">
        <v>120.48</v>
      </c>
      <c r="K87" s="0" t="n">
        <v>-4.97</v>
      </c>
      <c r="L87" s="0" t="n">
        <v>8.44</v>
      </c>
      <c r="M87" s="0" t="n">
        <v>29.75</v>
      </c>
      <c r="N87" s="0" t="n">
        <v>1</v>
      </c>
      <c r="O87" s="0" t="n">
        <v>2052.0366</v>
      </c>
      <c r="P87" s="0" t="n">
        <v>-15642.2522</v>
      </c>
      <c r="Q87" s="0" t="n">
        <v>1</v>
      </c>
      <c r="R87" s="0" t="n">
        <v>350.6</v>
      </c>
      <c r="S87" s="0" t="n">
        <v>1</v>
      </c>
      <c r="T87" s="0" t="n">
        <v>2052.020661</v>
      </c>
      <c r="U87" s="0" t="n">
        <v>-15642.241922</v>
      </c>
      <c r="V87" s="0" t="n">
        <v>3057</v>
      </c>
      <c r="W87" s="0" t="n">
        <v>-1</v>
      </c>
      <c r="X87" s="0" t="n">
        <v>2</v>
      </c>
      <c r="Y87" s="0" t="n">
        <v>0.79</v>
      </c>
      <c r="Z87" s="0" t="n">
        <v>-1</v>
      </c>
      <c r="AA87" s="0" t="n">
        <v>0</v>
      </c>
      <c r="AB87" s="0" t="n">
        <v>1200</v>
      </c>
      <c r="AC87" s="0" t="n">
        <v>698</v>
      </c>
      <c r="AD87" s="0" t="n">
        <v>0</v>
      </c>
      <c r="AE87" s="0" t="n">
        <v>0</v>
      </c>
      <c r="AF87" s="1" t="n">
        <v>86</v>
      </c>
      <c r="AG87" s="2" t="n">
        <f aca="false">IF(B87&gt;0,"",MID(T87,1,2)+(MID(T87,3,9)/60))</f>
        <v>20.8670110166667</v>
      </c>
      <c r="AH87" s="0" t="str">
        <f aca="false">IF(B87&gt;0,"",CONCATENATE(MID(T87,1,2)," ",MID(T87,3,7)))</f>
        <v>20 52.0206</v>
      </c>
      <c r="AI87" s="2" t="n">
        <f aca="false">IF(B87&gt;0,"",-1*(MID(U87,2,3)+(MID(U87,5,8)/60)))</f>
        <v>-156.704032</v>
      </c>
      <c r="AJ87" s="0" t="str">
        <f aca="false">IF(B87&gt;0,"",CONCATENATE(MID(U87,2,3)," ",MID(U87,5,7)))</f>
        <v>156 42.2419</v>
      </c>
      <c r="AK87" s="0" t="n">
        <f aca="false">IF($B87&gt;0,"",A87)</f>
        <v>1</v>
      </c>
      <c r="AL87" s="0" t="n">
        <f aca="false">IF($B87&gt;0,"",C87)</f>
        <v>2011</v>
      </c>
      <c r="AM87" s="0" t="n">
        <f aca="false">IF($B87&gt;0,"",D87)</f>
        <v>2</v>
      </c>
      <c r="AN87" s="0" t="n">
        <f aca="false">IF($B87&gt;0,"",E87)</f>
        <v>28</v>
      </c>
      <c r="AO87" s="0" t="n">
        <f aca="false">IF($B87&gt;0,"",F87)</f>
        <v>21</v>
      </c>
      <c r="AP87" s="0" t="n">
        <f aca="false">IF($B87&gt;0,"",G87)</f>
        <v>31</v>
      </c>
      <c r="AQ87" s="0" t="n">
        <f aca="false">IF($B87&gt;0,"",H87)</f>
        <v>2</v>
      </c>
      <c r="AR87" s="0" t="n">
        <f aca="false">IF($B87&gt;0,"",M87)</f>
        <v>29.75</v>
      </c>
    </row>
    <row r="88" customFormat="false" ht="12.75" hidden="false" customHeight="false" outlineLevel="0" collapsed="false">
      <c r="A88" s="0" t="n">
        <v>1</v>
      </c>
      <c r="B88" s="0" t="n">
        <v>0</v>
      </c>
      <c r="C88" s="0" t="n">
        <v>2011</v>
      </c>
      <c r="D88" s="0" t="n">
        <v>2</v>
      </c>
      <c r="E88" s="0" t="n">
        <v>28</v>
      </c>
      <c r="F88" s="0" t="n">
        <v>21</v>
      </c>
      <c r="G88" s="0" t="n">
        <v>31</v>
      </c>
      <c r="H88" s="0" t="n">
        <v>12</v>
      </c>
      <c r="I88" s="0" t="n">
        <v>9.58</v>
      </c>
      <c r="J88" s="0" t="n">
        <v>121.2</v>
      </c>
      <c r="K88" s="0" t="n">
        <v>-4.96</v>
      </c>
      <c r="L88" s="0" t="n">
        <v>8.2</v>
      </c>
      <c r="M88" s="0" t="n">
        <v>29.5</v>
      </c>
      <c r="N88" s="0" t="n">
        <v>1</v>
      </c>
      <c r="O88" s="0" t="n">
        <v>2052.0384</v>
      </c>
      <c r="P88" s="0" t="n">
        <v>-15642.2558</v>
      </c>
      <c r="Q88" s="0" t="n">
        <v>1</v>
      </c>
      <c r="R88" s="0" t="n">
        <v>350</v>
      </c>
      <c r="S88" s="0" t="n">
        <v>1</v>
      </c>
      <c r="T88" s="0" t="n">
        <v>2052.022529</v>
      </c>
      <c r="U88" s="0" t="n">
        <v>-15642.245481</v>
      </c>
      <c r="V88" s="0" t="n">
        <v>3027</v>
      </c>
      <c r="W88" s="0" t="n">
        <v>-1</v>
      </c>
      <c r="X88" s="0" t="n">
        <v>2</v>
      </c>
      <c r="Y88" s="0" t="n">
        <v>0.71</v>
      </c>
      <c r="Z88" s="0" t="n">
        <v>-1.02</v>
      </c>
      <c r="AA88" s="0" t="n">
        <v>0</v>
      </c>
      <c r="AB88" s="0" t="n">
        <v>1200</v>
      </c>
      <c r="AC88" s="0" t="n">
        <v>169</v>
      </c>
      <c r="AD88" s="0" t="n">
        <v>0</v>
      </c>
      <c r="AE88" s="0" t="n">
        <v>0</v>
      </c>
      <c r="AF88" s="1" t="n">
        <v>87</v>
      </c>
      <c r="AG88" s="2" t="n">
        <f aca="false">IF(B88&gt;0,"",MID(T88,1,2)+(MID(T88,3,9)/60))</f>
        <v>20.86704215</v>
      </c>
      <c r="AH88" s="0" t="str">
        <f aca="false">IF(B88&gt;0,"",CONCATENATE(MID(T88,1,2)," ",MID(T88,3,7)))</f>
        <v>20 52.0225</v>
      </c>
      <c r="AI88" s="2" t="n">
        <f aca="false">IF(B88&gt;0,"",-1*(MID(U88,2,3)+(MID(U88,5,8)/60)))</f>
        <v>-156.704091333333</v>
      </c>
      <c r="AJ88" s="0" t="str">
        <f aca="false">IF(B88&gt;0,"",CONCATENATE(MID(U88,2,3)," ",MID(U88,5,7)))</f>
        <v>156 42.2454</v>
      </c>
      <c r="AK88" s="0" t="n">
        <f aca="false">IF($B88&gt;0,"",A88)</f>
        <v>1</v>
      </c>
      <c r="AL88" s="0" t="n">
        <f aca="false">IF($B88&gt;0,"",C88)</f>
        <v>2011</v>
      </c>
      <c r="AM88" s="0" t="n">
        <f aca="false">IF($B88&gt;0,"",D88)</f>
        <v>2</v>
      </c>
      <c r="AN88" s="0" t="n">
        <f aca="false">IF($B88&gt;0,"",E88)</f>
        <v>28</v>
      </c>
      <c r="AO88" s="0" t="n">
        <f aca="false">IF($B88&gt;0,"",F88)</f>
        <v>21</v>
      </c>
      <c r="AP88" s="0" t="n">
        <f aca="false">IF($B88&gt;0,"",G88)</f>
        <v>31</v>
      </c>
      <c r="AQ88" s="0" t="n">
        <f aca="false">IF($B88&gt;0,"",H88)</f>
        <v>12</v>
      </c>
      <c r="AR88" s="0" t="n">
        <f aca="false">IF($B88&gt;0,"",M88)</f>
        <v>29.5</v>
      </c>
    </row>
    <row r="89" customFormat="false" ht="12.75" hidden="false" customHeight="false" outlineLevel="0" collapsed="false">
      <c r="A89" s="0" t="n">
        <v>1</v>
      </c>
      <c r="B89" s="0" t="n">
        <v>0</v>
      </c>
      <c r="C89" s="0" t="n">
        <v>2011</v>
      </c>
      <c r="D89" s="0" t="n">
        <v>2</v>
      </c>
      <c r="E89" s="0" t="n">
        <v>28</v>
      </c>
      <c r="F89" s="0" t="n">
        <v>21</v>
      </c>
      <c r="G89" s="0" t="n">
        <v>31</v>
      </c>
      <c r="H89" s="0" t="n">
        <v>22</v>
      </c>
      <c r="I89" s="0" t="n">
        <v>9.46</v>
      </c>
      <c r="J89" s="0" t="n">
        <v>122.13</v>
      </c>
      <c r="K89" s="0" t="n">
        <v>-5.03</v>
      </c>
      <c r="L89" s="0" t="n">
        <v>8.02</v>
      </c>
      <c r="M89" s="0" t="n">
        <v>29.58</v>
      </c>
      <c r="N89" s="0" t="n">
        <v>1</v>
      </c>
      <c r="O89" s="0" t="n">
        <v>2052.0404</v>
      </c>
      <c r="P89" s="0" t="n">
        <v>-15642.2592</v>
      </c>
      <c r="Q89" s="0" t="n">
        <v>1</v>
      </c>
      <c r="R89" s="0" t="n">
        <v>349.4</v>
      </c>
      <c r="S89" s="0" t="n">
        <v>1</v>
      </c>
      <c r="T89" s="0" t="n">
        <v>2052.024643</v>
      </c>
      <c r="U89" s="0" t="n">
        <v>-15642.248817</v>
      </c>
      <c r="V89" s="0" t="n">
        <v>3031</v>
      </c>
      <c r="W89" s="0" t="n">
        <v>-1</v>
      </c>
      <c r="X89" s="0" t="n">
        <v>2</v>
      </c>
      <c r="Y89" s="0" t="n">
        <v>1.12</v>
      </c>
      <c r="Z89" s="0" t="n">
        <v>-0.89</v>
      </c>
      <c r="AA89" s="0" t="n">
        <v>0</v>
      </c>
      <c r="AB89" s="0" t="n">
        <v>1200</v>
      </c>
      <c r="AC89" s="0" t="n">
        <v>148</v>
      </c>
      <c r="AD89" s="0" t="n">
        <v>0</v>
      </c>
      <c r="AE89" s="0" t="n">
        <v>0</v>
      </c>
      <c r="AF89" s="1" t="n">
        <v>88</v>
      </c>
      <c r="AG89" s="2" t="n">
        <f aca="false">IF(B89&gt;0,"",MID(T89,1,2)+(MID(T89,3,9)/60))</f>
        <v>20.8670773833333</v>
      </c>
      <c r="AH89" s="0" t="str">
        <f aca="false">IF(B89&gt;0,"",CONCATENATE(MID(T89,1,2)," ",MID(T89,3,7)))</f>
        <v>20 52.0246</v>
      </c>
      <c r="AI89" s="2" t="n">
        <f aca="false">IF(B89&gt;0,"",-1*(MID(U89,2,3)+(MID(U89,5,8)/60)))</f>
        <v>-156.704146833333</v>
      </c>
      <c r="AJ89" s="0" t="str">
        <f aca="false">IF(B89&gt;0,"",CONCATENATE(MID(U89,2,3)," ",MID(U89,5,7)))</f>
        <v>156 42.2488</v>
      </c>
      <c r="AK89" s="0" t="n">
        <f aca="false">IF($B89&gt;0,"",A89)</f>
        <v>1</v>
      </c>
      <c r="AL89" s="0" t="n">
        <f aca="false">IF($B89&gt;0,"",C89)</f>
        <v>2011</v>
      </c>
      <c r="AM89" s="0" t="n">
        <f aca="false">IF($B89&gt;0,"",D89)</f>
        <v>2</v>
      </c>
      <c r="AN89" s="0" t="n">
        <f aca="false">IF($B89&gt;0,"",E89)</f>
        <v>28</v>
      </c>
      <c r="AO89" s="0" t="n">
        <f aca="false">IF($B89&gt;0,"",F89)</f>
        <v>21</v>
      </c>
      <c r="AP89" s="0" t="n">
        <f aca="false">IF($B89&gt;0,"",G89)</f>
        <v>31</v>
      </c>
      <c r="AQ89" s="0" t="n">
        <f aca="false">IF($B89&gt;0,"",H89)</f>
        <v>22</v>
      </c>
      <c r="AR89" s="0" t="n">
        <f aca="false">IF($B89&gt;0,"",M89)</f>
        <v>29.58</v>
      </c>
    </row>
    <row r="90" customFormat="false" ht="12.75" hidden="false" customHeight="false" outlineLevel="0" collapsed="false">
      <c r="A90" s="0" t="n">
        <v>1</v>
      </c>
      <c r="B90" s="0" t="n">
        <v>0</v>
      </c>
      <c r="C90" s="0" t="n">
        <v>2011</v>
      </c>
      <c r="D90" s="0" t="n">
        <v>2</v>
      </c>
      <c r="E90" s="0" t="n">
        <v>28</v>
      </c>
      <c r="F90" s="0" t="n">
        <v>21</v>
      </c>
      <c r="G90" s="0" t="n">
        <v>31</v>
      </c>
      <c r="H90" s="0" t="n">
        <v>32</v>
      </c>
      <c r="I90" s="0" t="n">
        <v>9.45</v>
      </c>
      <c r="J90" s="0" t="n">
        <v>121.05</v>
      </c>
      <c r="K90" s="0" t="n">
        <v>-4.87</v>
      </c>
      <c r="L90" s="0" t="n">
        <v>8.09</v>
      </c>
      <c r="M90" s="0" t="n">
        <v>29.73</v>
      </c>
      <c r="N90" s="0" t="n">
        <v>1</v>
      </c>
      <c r="O90" s="0" t="n">
        <v>2052.0423</v>
      </c>
      <c r="P90" s="0" t="n">
        <v>-15642.2626</v>
      </c>
      <c r="Q90" s="0" t="n">
        <v>1</v>
      </c>
      <c r="R90" s="0" t="n">
        <v>349.2</v>
      </c>
      <c r="S90" s="0" t="n">
        <v>1</v>
      </c>
      <c r="T90" s="0" t="n">
        <v>2052.026562</v>
      </c>
      <c r="U90" s="0" t="n">
        <v>-15642.252157</v>
      </c>
      <c r="V90" s="0" t="n">
        <v>3044</v>
      </c>
      <c r="W90" s="0" t="n">
        <v>-1</v>
      </c>
      <c r="X90" s="0" t="n">
        <v>2</v>
      </c>
      <c r="Y90" s="0" t="n">
        <v>0.89</v>
      </c>
      <c r="Z90" s="0" t="n">
        <v>-0.78</v>
      </c>
      <c r="AA90" s="0" t="n">
        <v>0</v>
      </c>
      <c r="AB90" s="0" t="n">
        <v>1200</v>
      </c>
      <c r="AC90" s="0" t="n">
        <v>785</v>
      </c>
      <c r="AD90" s="0" t="n">
        <v>0</v>
      </c>
      <c r="AE90" s="0" t="n">
        <v>0</v>
      </c>
      <c r="AF90" s="1" t="n">
        <v>89</v>
      </c>
      <c r="AG90" s="2" t="n">
        <f aca="false">IF(B90&gt;0,"",MID(T90,1,2)+(MID(T90,3,9)/60))</f>
        <v>20.8671093666667</v>
      </c>
      <c r="AH90" s="0" t="str">
        <f aca="false">IF(B90&gt;0,"",CONCATENATE(MID(T90,1,2)," ",MID(T90,3,7)))</f>
        <v>20 52.0265</v>
      </c>
      <c r="AI90" s="2" t="n">
        <f aca="false">IF(B90&gt;0,"",-1*(MID(U90,2,3)+(MID(U90,5,8)/60)))</f>
        <v>-156.7042025</v>
      </c>
      <c r="AJ90" s="0" t="str">
        <f aca="false">IF(B90&gt;0,"",CONCATENATE(MID(U90,2,3)," ",MID(U90,5,7)))</f>
        <v>156 42.2521</v>
      </c>
      <c r="AK90" s="0" t="n">
        <f aca="false">IF($B90&gt;0,"",A90)</f>
        <v>1</v>
      </c>
      <c r="AL90" s="0" t="n">
        <f aca="false">IF($B90&gt;0,"",C90)</f>
        <v>2011</v>
      </c>
      <c r="AM90" s="0" t="n">
        <f aca="false">IF($B90&gt;0,"",D90)</f>
        <v>2</v>
      </c>
      <c r="AN90" s="0" t="n">
        <f aca="false">IF($B90&gt;0,"",E90)</f>
        <v>28</v>
      </c>
      <c r="AO90" s="0" t="n">
        <f aca="false">IF($B90&gt;0,"",F90)</f>
        <v>21</v>
      </c>
      <c r="AP90" s="0" t="n">
        <f aca="false">IF($B90&gt;0,"",G90)</f>
        <v>31</v>
      </c>
      <c r="AQ90" s="0" t="n">
        <f aca="false">IF($B90&gt;0,"",H90)</f>
        <v>32</v>
      </c>
      <c r="AR90" s="0" t="n">
        <f aca="false">IF($B90&gt;0,"",M90)</f>
        <v>29.73</v>
      </c>
    </row>
    <row r="91" customFormat="false" ht="12.75" hidden="false" customHeight="false" outlineLevel="0" collapsed="false">
      <c r="A91" s="0" t="n">
        <v>1</v>
      </c>
      <c r="B91" s="0" t="n">
        <v>0</v>
      </c>
      <c r="C91" s="0" t="n">
        <v>2011</v>
      </c>
      <c r="D91" s="0" t="n">
        <v>2</v>
      </c>
      <c r="E91" s="0" t="n">
        <v>28</v>
      </c>
      <c r="F91" s="0" t="n">
        <v>21</v>
      </c>
      <c r="G91" s="0" t="n">
        <v>31</v>
      </c>
      <c r="H91" s="0" t="n">
        <v>42</v>
      </c>
      <c r="I91" s="0" t="n">
        <v>9.5</v>
      </c>
      <c r="J91" s="0" t="n">
        <v>120.64</v>
      </c>
      <c r="K91" s="0" t="n">
        <v>-4.84</v>
      </c>
      <c r="L91" s="0" t="n">
        <v>8.17</v>
      </c>
      <c r="M91" s="0" t="n">
        <v>29.76</v>
      </c>
      <c r="N91" s="0" t="n">
        <v>1</v>
      </c>
      <c r="O91" s="0" t="n">
        <v>2052.0441</v>
      </c>
      <c r="P91" s="0" t="n">
        <v>-15642.2658</v>
      </c>
      <c r="Q91" s="0" t="n">
        <v>1</v>
      </c>
      <c r="R91" s="0" t="n">
        <v>349.5</v>
      </c>
      <c r="S91" s="0" t="n">
        <v>1</v>
      </c>
      <c r="T91" s="0" t="n">
        <v>2052.028409</v>
      </c>
      <c r="U91" s="0" t="n">
        <v>-15642.255423</v>
      </c>
      <c r="V91" s="0" t="n">
        <v>3048</v>
      </c>
      <c r="W91" s="0" t="n">
        <v>-1</v>
      </c>
      <c r="X91" s="0" t="n">
        <v>2</v>
      </c>
      <c r="Y91" s="0" t="n">
        <v>1</v>
      </c>
      <c r="Z91" s="0" t="n">
        <v>-0.62</v>
      </c>
      <c r="AA91" s="0" t="n">
        <v>0</v>
      </c>
      <c r="AB91" s="0" t="n">
        <v>1200</v>
      </c>
      <c r="AC91" s="0" t="n">
        <v>685</v>
      </c>
      <c r="AD91" s="0" t="n">
        <v>0</v>
      </c>
      <c r="AE91" s="0" t="n">
        <v>0</v>
      </c>
      <c r="AF91" s="1" t="n">
        <v>90</v>
      </c>
      <c r="AG91" s="2" t="n">
        <f aca="false">IF(B91&gt;0,"",MID(T91,1,2)+(MID(T91,3,9)/60))</f>
        <v>20.86714015</v>
      </c>
      <c r="AH91" s="0" t="str">
        <f aca="false">IF(B91&gt;0,"",CONCATENATE(MID(T91,1,2)," ",MID(T91,3,7)))</f>
        <v>20 52.0284</v>
      </c>
      <c r="AI91" s="2" t="n">
        <f aca="false">IF(B91&gt;0,"",-1*(MID(U91,2,3)+(MID(U91,5,8)/60)))</f>
        <v>-156.704257</v>
      </c>
      <c r="AJ91" s="0" t="str">
        <f aca="false">IF(B91&gt;0,"",CONCATENATE(MID(U91,2,3)," ",MID(U91,5,7)))</f>
        <v>156 42.2554</v>
      </c>
      <c r="AK91" s="0" t="n">
        <f aca="false">IF($B91&gt;0,"",A91)</f>
        <v>1</v>
      </c>
      <c r="AL91" s="0" t="n">
        <f aca="false">IF($B91&gt;0,"",C91)</f>
        <v>2011</v>
      </c>
      <c r="AM91" s="0" t="n">
        <f aca="false">IF($B91&gt;0,"",D91)</f>
        <v>2</v>
      </c>
      <c r="AN91" s="0" t="n">
        <f aca="false">IF($B91&gt;0,"",E91)</f>
        <v>28</v>
      </c>
      <c r="AO91" s="0" t="n">
        <f aca="false">IF($B91&gt;0,"",F91)</f>
        <v>21</v>
      </c>
      <c r="AP91" s="0" t="n">
        <f aca="false">IF($B91&gt;0,"",G91)</f>
        <v>31</v>
      </c>
      <c r="AQ91" s="0" t="n">
        <f aca="false">IF($B91&gt;0,"",H91)</f>
        <v>42</v>
      </c>
      <c r="AR91" s="0" t="n">
        <f aca="false">IF($B91&gt;0,"",M91)</f>
        <v>29.76</v>
      </c>
    </row>
    <row r="92" customFormat="false" ht="12.75" hidden="false" customHeight="false" outlineLevel="0" collapsed="false">
      <c r="A92" s="0" t="n">
        <v>1</v>
      </c>
      <c r="B92" s="0" t="n">
        <v>0</v>
      </c>
      <c r="C92" s="0" t="n">
        <v>2011</v>
      </c>
      <c r="D92" s="0" t="n">
        <v>2</v>
      </c>
      <c r="E92" s="0" t="n">
        <v>28</v>
      </c>
      <c r="F92" s="0" t="n">
        <v>21</v>
      </c>
      <c r="G92" s="0" t="n">
        <v>31</v>
      </c>
      <c r="H92" s="0" t="n">
        <v>52</v>
      </c>
      <c r="I92" s="0" t="n">
        <v>9.45</v>
      </c>
      <c r="J92" s="0" t="n">
        <v>121.46</v>
      </c>
      <c r="K92" s="0" t="n">
        <v>-4.93</v>
      </c>
      <c r="L92" s="0" t="n">
        <v>8.06</v>
      </c>
      <c r="M92" s="0" t="n">
        <v>29.73</v>
      </c>
      <c r="N92" s="0" t="n">
        <v>1</v>
      </c>
      <c r="O92" s="0" t="n">
        <v>2052.046</v>
      </c>
      <c r="P92" s="0" t="n">
        <v>-15642.2691</v>
      </c>
      <c r="Q92" s="0" t="n">
        <v>1</v>
      </c>
      <c r="R92" s="0" t="n">
        <v>349.5</v>
      </c>
      <c r="S92" s="0" t="n">
        <v>1</v>
      </c>
      <c r="T92" s="0" t="n">
        <v>2052.030312</v>
      </c>
      <c r="U92" s="0" t="n">
        <v>-15642.258802</v>
      </c>
      <c r="V92" s="0" t="n">
        <v>3044</v>
      </c>
      <c r="W92" s="0" t="n">
        <v>-1</v>
      </c>
      <c r="X92" s="0" t="n">
        <v>2</v>
      </c>
      <c r="Y92" s="0" t="n">
        <v>1.66</v>
      </c>
      <c r="Z92" s="0" t="n">
        <v>-0.63</v>
      </c>
      <c r="AA92" s="0" t="n">
        <v>0</v>
      </c>
      <c r="AB92" s="0" t="n">
        <v>1200</v>
      </c>
      <c r="AC92" s="0" t="n">
        <v>169</v>
      </c>
      <c r="AD92" s="0" t="n">
        <v>0</v>
      </c>
      <c r="AE92" s="0" t="n">
        <v>0</v>
      </c>
      <c r="AF92" s="1" t="n">
        <v>91</v>
      </c>
      <c r="AG92" s="2" t="n">
        <f aca="false">IF(B92&gt;0,"",MID(T92,1,2)+(MID(T92,3,9)/60))</f>
        <v>20.8671718666667</v>
      </c>
      <c r="AH92" s="0" t="str">
        <f aca="false">IF(B92&gt;0,"",CONCATENATE(MID(T92,1,2)," ",MID(T92,3,7)))</f>
        <v>20 52.0303</v>
      </c>
      <c r="AI92" s="2" t="n">
        <f aca="false">IF(B92&gt;0,"",-1*(MID(U92,2,3)+(MID(U92,5,8)/60)))</f>
        <v>-156.704313333333</v>
      </c>
      <c r="AJ92" s="0" t="str">
        <f aca="false">IF(B92&gt;0,"",CONCATENATE(MID(U92,2,3)," ",MID(U92,5,7)))</f>
        <v>156 42.2588</v>
      </c>
      <c r="AK92" s="0" t="n">
        <f aca="false">IF($B92&gt;0,"",A92)</f>
        <v>1</v>
      </c>
      <c r="AL92" s="0" t="n">
        <f aca="false">IF($B92&gt;0,"",C92)</f>
        <v>2011</v>
      </c>
      <c r="AM92" s="0" t="n">
        <f aca="false">IF($B92&gt;0,"",D92)</f>
        <v>2</v>
      </c>
      <c r="AN92" s="0" t="n">
        <f aca="false">IF($B92&gt;0,"",E92)</f>
        <v>28</v>
      </c>
      <c r="AO92" s="0" t="n">
        <f aca="false">IF($B92&gt;0,"",F92)</f>
        <v>21</v>
      </c>
      <c r="AP92" s="0" t="n">
        <f aca="false">IF($B92&gt;0,"",G92)</f>
        <v>31</v>
      </c>
      <c r="AQ92" s="0" t="n">
        <f aca="false">IF($B92&gt;0,"",H92)</f>
        <v>52</v>
      </c>
      <c r="AR92" s="0" t="n">
        <f aca="false">IF($B92&gt;0,"",M92)</f>
        <v>29.73</v>
      </c>
    </row>
    <row r="93" customFormat="false" ht="12.75" hidden="false" customHeight="false" outlineLevel="0" collapsed="false">
      <c r="A93" s="0" t="n">
        <v>1</v>
      </c>
      <c r="B93" s="0" t="n">
        <v>0</v>
      </c>
      <c r="C93" s="0" t="n">
        <v>2011</v>
      </c>
      <c r="D93" s="0" t="n">
        <v>2</v>
      </c>
      <c r="E93" s="0" t="n">
        <v>28</v>
      </c>
      <c r="F93" s="0" t="n">
        <v>21</v>
      </c>
      <c r="G93" s="0" t="n">
        <v>32</v>
      </c>
      <c r="H93" s="0" t="n">
        <v>2</v>
      </c>
      <c r="I93" s="0" t="n">
        <v>9.44</v>
      </c>
      <c r="J93" s="0" t="n">
        <v>120.77</v>
      </c>
      <c r="K93" s="0" t="n">
        <v>-4.83</v>
      </c>
      <c r="L93" s="0" t="n">
        <v>8.11</v>
      </c>
      <c r="M93" s="0" t="n">
        <v>29.68</v>
      </c>
      <c r="N93" s="0" t="n">
        <v>1</v>
      </c>
      <c r="O93" s="0" t="n">
        <v>2052.0477</v>
      </c>
      <c r="P93" s="0" t="n">
        <v>-15642.2725</v>
      </c>
      <c r="Q93" s="0" t="n">
        <v>1</v>
      </c>
      <c r="R93" s="0" t="n">
        <v>349.6</v>
      </c>
      <c r="S93" s="0" t="n">
        <v>1</v>
      </c>
      <c r="T93" s="0" t="n">
        <v>2052.032031</v>
      </c>
      <c r="U93" s="0" t="n">
        <v>-15642.262203</v>
      </c>
      <c r="V93" s="0" t="n">
        <v>3040</v>
      </c>
      <c r="W93" s="0" t="n">
        <v>-1</v>
      </c>
      <c r="X93" s="0" t="n">
        <v>2</v>
      </c>
      <c r="Y93" s="0" t="n">
        <v>1.23</v>
      </c>
      <c r="Z93" s="0" t="n">
        <v>-0.52</v>
      </c>
      <c r="AA93" s="0" t="n">
        <v>0</v>
      </c>
      <c r="AB93" s="0" t="n">
        <v>1200</v>
      </c>
      <c r="AC93" s="0" t="n">
        <v>193</v>
      </c>
      <c r="AD93" s="0" t="n">
        <v>0</v>
      </c>
      <c r="AE93" s="0" t="n">
        <v>0</v>
      </c>
      <c r="AF93" s="1" t="n">
        <v>92</v>
      </c>
      <c r="AG93" s="2" t="n">
        <f aca="false">IF(B93&gt;0,"",MID(T93,1,2)+(MID(T93,3,9)/60))</f>
        <v>20.8672005166667</v>
      </c>
      <c r="AH93" s="0" t="str">
        <f aca="false">IF(B93&gt;0,"",CONCATENATE(MID(T93,1,2)," ",MID(T93,3,7)))</f>
        <v>20 52.0320</v>
      </c>
      <c r="AI93" s="2" t="n">
        <f aca="false">IF(B93&gt;0,"",-1*(MID(U93,2,3)+(MID(U93,5,8)/60)))</f>
        <v>-156.70437</v>
      </c>
      <c r="AJ93" s="0" t="str">
        <f aca="false">IF(B93&gt;0,"",CONCATENATE(MID(U93,2,3)," ",MID(U93,5,7)))</f>
        <v>156 42.2622</v>
      </c>
      <c r="AK93" s="0" t="n">
        <f aca="false">IF($B93&gt;0,"",A93)</f>
        <v>1</v>
      </c>
      <c r="AL93" s="0" t="n">
        <f aca="false">IF($B93&gt;0,"",C93)</f>
        <v>2011</v>
      </c>
      <c r="AM93" s="0" t="n">
        <f aca="false">IF($B93&gt;0,"",D93)</f>
        <v>2</v>
      </c>
      <c r="AN93" s="0" t="n">
        <f aca="false">IF($B93&gt;0,"",E93)</f>
        <v>28</v>
      </c>
      <c r="AO93" s="0" t="n">
        <f aca="false">IF($B93&gt;0,"",F93)</f>
        <v>21</v>
      </c>
      <c r="AP93" s="0" t="n">
        <f aca="false">IF($B93&gt;0,"",G93)</f>
        <v>32</v>
      </c>
      <c r="AQ93" s="0" t="n">
        <f aca="false">IF($B93&gt;0,"",H93)</f>
        <v>2</v>
      </c>
      <c r="AR93" s="0" t="n">
        <f aca="false">IF($B93&gt;0,"",M93)</f>
        <v>29.68</v>
      </c>
    </row>
    <row r="94" customFormat="false" ht="12.75" hidden="false" customHeight="false" outlineLevel="0" collapsed="false">
      <c r="A94" s="0" t="n">
        <v>1</v>
      </c>
      <c r="B94" s="0" t="n">
        <v>0</v>
      </c>
      <c r="C94" s="0" t="n">
        <v>2011</v>
      </c>
      <c r="D94" s="0" t="n">
        <v>2</v>
      </c>
      <c r="E94" s="0" t="n">
        <v>28</v>
      </c>
      <c r="F94" s="0" t="n">
        <v>21</v>
      </c>
      <c r="G94" s="0" t="n">
        <v>32</v>
      </c>
      <c r="H94" s="0" t="n">
        <v>12</v>
      </c>
      <c r="I94" s="0" t="n">
        <v>9.5</v>
      </c>
      <c r="J94" s="0" t="n">
        <v>120.48</v>
      </c>
      <c r="K94" s="0" t="n">
        <v>-4.82</v>
      </c>
      <c r="L94" s="0" t="n">
        <v>8.19</v>
      </c>
      <c r="M94" s="0" t="n">
        <v>29.66</v>
      </c>
      <c r="N94" s="0" t="n">
        <v>1</v>
      </c>
      <c r="O94" s="0" t="n">
        <v>2052.0495</v>
      </c>
      <c r="P94" s="0" t="n">
        <v>-15642.2757</v>
      </c>
      <c r="Q94" s="0" t="n">
        <v>1</v>
      </c>
      <c r="R94" s="0" t="n">
        <v>349.6</v>
      </c>
      <c r="S94" s="0" t="n">
        <v>1</v>
      </c>
      <c r="T94" s="0" t="n">
        <v>2052.033884</v>
      </c>
      <c r="U94" s="0" t="n">
        <v>-15642.265416</v>
      </c>
      <c r="V94" s="0" t="n">
        <v>3040</v>
      </c>
      <c r="W94" s="0" t="n">
        <v>-1</v>
      </c>
      <c r="X94" s="0" t="n">
        <v>2</v>
      </c>
      <c r="Y94" s="0" t="n">
        <v>1.52</v>
      </c>
      <c r="Z94" s="0" t="n">
        <v>-0.7</v>
      </c>
      <c r="AA94" s="0" t="n">
        <v>0</v>
      </c>
      <c r="AB94" s="0" t="n">
        <v>1200</v>
      </c>
      <c r="AC94" s="0" t="n">
        <v>157</v>
      </c>
      <c r="AD94" s="0" t="n">
        <v>0</v>
      </c>
      <c r="AE94" s="0" t="n">
        <v>0</v>
      </c>
      <c r="AF94" s="1" t="n">
        <v>93</v>
      </c>
      <c r="AG94" s="2" t="n">
        <f aca="false">IF(B94&gt;0,"",MID(T94,1,2)+(MID(T94,3,9)/60))</f>
        <v>20.8672314</v>
      </c>
      <c r="AH94" s="0" t="str">
        <f aca="false">IF(B94&gt;0,"",CONCATENATE(MID(T94,1,2)," ",MID(T94,3,7)))</f>
        <v>20 52.0338</v>
      </c>
      <c r="AI94" s="2" t="n">
        <f aca="false">IF(B94&gt;0,"",-1*(MID(U94,2,3)+(MID(U94,5,8)/60)))</f>
        <v>-156.7044235</v>
      </c>
      <c r="AJ94" s="0" t="str">
        <f aca="false">IF(B94&gt;0,"",CONCATENATE(MID(U94,2,3)," ",MID(U94,5,7)))</f>
        <v>156 42.2654</v>
      </c>
      <c r="AK94" s="0" t="n">
        <f aca="false">IF($B94&gt;0,"",A94)</f>
        <v>1</v>
      </c>
      <c r="AL94" s="0" t="n">
        <f aca="false">IF($B94&gt;0,"",C94)</f>
        <v>2011</v>
      </c>
      <c r="AM94" s="0" t="n">
        <f aca="false">IF($B94&gt;0,"",D94)</f>
        <v>2</v>
      </c>
      <c r="AN94" s="0" t="n">
        <f aca="false">IF($B94&gt;0,"",E94)</f>
        <v>28</v>
      </c>
      <c r="AO94" s="0" t="n">
        <f aca="false">IF($B94&gt;0,"",F94)</f>
        <v>21</v>
      </c>
      <c r="AP94" s="0" t="n">
        <f aca="false">IF($B94&gt;0,"",G94)</f>
        <v>32</v>
      </c>
      <c r="AQ94" s="0" t="n">
        <f aca="false">IF($B94&gt;0,"",H94)</f>
        <v>12</v>
      </c>
      <c r="AR94" s="0" t="n">
        <f aca="false">IF($B94&gt;0,"",M94)</f>
        <v>29.66</v>
      </c>
    </row>
    <row r="95" customFormat="false" ht="12.75" hidden="false" customHeight="false" outlineLevel="0" collapsed="false">
      <c r="A95" s="0" t="n">
        <v>1</v>
      </c>
      <c r="B95" s="0" t="n">
        <v>0</v>
      </c>
      <c r="C95" s="0" t="n">
        <v>2011</v>
      </c>
      <c r="D95" s="0" t="n">
        <v>2</v>
      </c>
      <c r="E95" s="0" t="n">
        <v>28</v>
      </c>
      <c r="F95" s="0" t="n">
        <v>21</v>
      </c>
      <c r="G95" s="0" t="n">
        <v>32</v>
      </c>
      <c r="H95" s="0" t="n">
        <v>22</v>
      </c>
      <c r="I95" s="0" t="n">
        <v>9.33</v>
      </c>
      <c r="J95" s="0" t="n">
        <v>120.5</v>
      </c>
      <c r="K95" s="0" t="n">
        <v>-4.73</v>
      </c>
      <c r="L95" s="0" t="n">
        <v>8.04</v>
      </c>
      <c r="M95" s="0" t="n">
        <v>29.53</v>
      </c>
      <c r="N95" s="0" t="n">
        <v>1</v>
      </c>
      <c r="O95" s="0" t="n">
        <v>2052.0511</v>
      </c>
      <c r="P95" s="0" t="n">
        <v>-15642.2792</v>
      </c>
      <c r="Q95" s="0" t="n">
        <v>1</v>
      </c>
      <c r="R95" s="0" t="n">
        <v>349.4</v>
      </c>
      <c r="S95" s="0" t="n">
        <v>1</v>
      </c>
      <c r="T95" s="0" t="n">
        <v>2052.035466</v>
      </c>
      <c r="U95" s="0" t="n">
        <v>-15642.268879</v>
      </c>
      <c r="V95" s="0" t="n">
        <v>3022</v>
      </c>
      <c r="W95" s="0" t="n">
        <v>-1</v>
      </c>
      <c r="X95" s="0" t="n">
        <v>2</v>
      </c>
      <c r="Y95" s="0" t="n">
        <v>0.94</v>
      </c>
      <c r="Z95" s="0" t="n">
        <v>-0.63</v>
      </c>
      <c r="AA95" s="0" t="n">
        <v>0</v>
      </c>
      <c r="AB95" s="0" t="n">
        <v>1200</v>
      </c>
      <c r="AC95" s="0" t="n">
        <v>145</v>
      </c>
      <c r="AD95" s="0" t="n">
        <v>0</v>
      </c>
      <c r="AE95" s="0" t="n">
        <v>0</v>
      </c>
      <c r="AF95" s="1" t="n">
        <v>94</v>
      </c>
      <c r="AG95" s="2" t="n">
        <f aca="false">IF(B95&gt;0,"",MID(T95,1,2)+(MID(T95,3,9)/60))</f>
        <v>20.8672577666667</v>
      </c>
      <c r="AH95" s="0" t="str">
        <f aca="false">IF(B95&gt;0,"",CONCATENATE(MID(T95,1,2)," ",MID(T95,3,7)))</f>
        <v>20 52.0354</v>
      </c>
      <c r="AI95" s="2" t="n">
        <f aca="false">IF(B95&gt;0,"",-1*(MID(U95,2,3)+(MID(U95,5,8)/60)))</f>
        <v>-156.704481166667</v>
      </c>
      <c r="AJ95" s="0" t="str">
        <f aca="false">IF(B95&gt;0,"",CONCATENATE(MID(U95,2,3)," ",MID(U95,5,7)))</f>
        <v>156 42.2688</v>
      </c>
      <c r="AK95" s="0" t="n">
        <f aca="false">IF($B95&gt;0,"",A95)</f>
        <v>1</v>
      </c>
      <c r="AL95" s="0" t="n">
        <f aca="false">IF($B95&gt;0,"",C95)</f>
        <v>2011</v>
      </c>
      <c r="AM95" s="0" t="n">
        <f aca="false">IF($B95&gt;0,"",D95)</f>
        <v>2</v>
      </c>
      <c r="AN95" s="0" t="n">
        <f aca="false">IF($B95&gt;0,"",E95)</f>
        <v>28</v>
      </c>
      <c r="AO95" s="0" t="n">
        <f aca="false">IF($B95&gt;0,"",F95)</f>
        <v>21</v>
      </c>
      <c r="AP95" s="0" t="n">
        <f aca="false">IF($B95&gt;0,"",G95)</f>
        <v>32</v>
      </c>
      <c r="AQ95" s="0" t="n">
        <f aca="false">IF($B95&gt;0,"",H95)</f>
        <v>22</v>
      </c>
      <c r="AR95" s="0" t="n">
        <f aca="false">IF($B95&gt;0,"",M95)</f>
        <v>29.53</v>
      </c>
    </row>
    <row r="96" customFormat="false" ht="12.75" hidden="false" customHeight="false" outlineLevel="0" collapsed="false">
      <c r="A96" s="0" t="n">
        <v>1</v>
      </c>
      <c r="B96" s="0" t="n">
        <v>0</v>
      </c>
      <c r="C96" s="0" t="n">
        <v>2011</v>
      </c>
      <c r="D96" s="0" t="n">
        <v>2</v>
      </c>
      <c r="E96" s="0" t="n">
        <v>28</v>
      </c>
      <c r="F96" s="0" t="n">
        <v>21</v>
      </c>
      <c r="G96" s="0" t="n">
        <v>32</v>
      </c>
      <c r="H96" s="0" t="n">
        <v>32</v>
      </c>
      <c r="I96" s="0" t="n">
        <v>9.4</v>
      </c>
      <c r="J96" s="0" t="n">
        <v>120.53</v>
      </c>
      <c r="K96" s="0" t="n">
        <v>-4.77</v>
      </c>
      <c r="L96" s="0" t="n">
        <v>8.1</v>
      </c>
      <c r="M96" s="0" t="n">
        <v>29.7</v>
      </c>
      <c r="N96" s="0" t="n">
        <v>1</v>
      </c>
      <c r="O96" s="0" t="n">
        <v>2052.0527</v>
      </c>
      <c r="P96" s="0" t="n">
        <v>-15642.2826</v>
      </c>
      <c r="Q96" s="0" t="n">
        <v>1</v>
      </c>
      <c r="R96" s="0" t="n">
        <v>349.2</v>
      </c>
      <c r="S96" s="0" t="n">
        <v>1</v>
      </c>
      <c r="T96" s="0" t="n">
        <v>2052.037136</v>
      </c>
      <c r="U96" s="0" t="n">
        <v>-15642.272192</v>
      </c>
      <c r="V96" s="0" t="n">
        <v>3040</v>
      </c>
      <c r="W96" s="0" t="n">
        <v>-1</v>
      </c>
      <c r="X96" s="0" t="n">
        <v>2</v>
      </c>
      <c r="Y96" s="0" t="n">
        <v>1.29</v>
      </c>
      <c r="Z96" s="0" t="n">
        <v>-0.66</v>
      </c>
      <c r="AA96" s="0" t="n">
        <v>0</v>
      </c>
      <c r="AB96" s="0" t="n">
        <v>1200</v>
      </c>
      <c r="AC96" s="0" t="n">
        <v>170</v>
      </c>
      <c r="AD96" s="0" t="n">
        <v>0</v>
      </c>
      <c r="AE96" s="0" t="n">
        <v>0</v>
      </c>
      <c r="AF96" s="1" t="n">
        <v>95</v>
      </c>
      <c r="AG96" s="2" t="n">
        <f aca="false">IF(B96&gt;0,"",MID(T96,1,2)+(MID(T96,3,9)/60))</f>
        <v>20.8672856</v>
      </c>
      <c r="AH96" s="0" t="str">
        <f aca="false">IF(B96&gt;0,"",CONCATENATE(MID(T96,1,2)," ",MID(T96,3,7)))</f>
        <v>20 52.0371</v>
      </c>
      <c r="AI96" s="2" t="n">
        <f aca="false">IF(B96&gt;0,"",-1*(MID(U96,2,3)+(MID(U96,5,8)/60)))</f>
        <v>-156.7045365</v>
      </c>
      <c r="AJ96" s="0" t="str">
        <f aca="false">IF(B96&gt;0,"",CONCATENATE(MID(U96,2,3)," ",MID(U96,5,7)))</f>
        <v>156 42.2721</v>
      </c>
      <c r="AK96" s="0" t="n">
        <f aca="false">IF($B96&gt;0,"",A96)</f>
        <v>1</v>
      </c>
      <c r="AL96" s="0" t="n">
        <f aca="false">IF($B96&gt;0,"",C96)</f>
        <v>2011</v>
      </c>
      <c r="AM96" s="0" t="n">
        <f aca="false">IF($B96&gt;0,"",D96)</f>
        <v>2</v>
      </c>
      <c r="AN96" s="0" t="n">
        <f aca="false">IF($B96&gt;0,"",E96)</f>
        <v>28</v>
      </c>
      <c r="AO96" s="0" t="n">
        <f aca="false">IF($B96&gt;0,"",F96)</f>
        <v>21</v>
      </c>
      <c r="AP96" s="0" t="n">
        <f aca="false">IF($B96&gt;0,"",G96)</f>
        <v>32</v>
      </c>
      <c r="AQ96" s="0" t="n">
        <f aca="false">IF($B96&gt;0,"",H96)</f>
        <v>32</v>
      </c>
      <c r="AR96" s="0" t="n">
        <f aca="false">IF($B96&gt;0,"",M96)</f>
        <v>29.7</v>
      </c>
    </row>
    <row r="97" customFormat="false" ht="12.75" hidden="false" customHeight="false" outlineLevel="0" collapsed="false">
      <c r="A97" s="0" t="n">
        <v>1</v>
      </c>
      <c r="B97" s="0" t="n">
        <v>0</v>
      </c>
      <c r="C97" s="0" t="n">
        <v>2011</v>
      </c>
      <c r="D97" s="0" t="n">
        <v>2</v>
      </c>
      <c r="E97" s="0" t="n">
        <v>28</v>
      </c>
      <c r="F97" s="0" t="n">
        <v>21</v>
      </c>
      <c r="G97" s="0" t="n">
        <v>32</v>
      </c>
      <c r="H97" s="0" t="n">
        <v>42</v>
      </c>
      <c r="I97" s="0" t="n">
        <v>9.39</v>
      </c>
      <c r="J97" s="0" t="n">
        <v>121.24</v>
      </c>
      <c r="K97" s="0" t="n">
        <v>-4.87</v>
      </c>
      <c r="L97" s="0" t="n">
        <v>8.03</v>
      </c>
      <c r="M97" s="0" t="n">
        <v>29.7</v>
      </c>
      <c r="N97" s="0" t="n">
        <v>1</v>
      </c>
      <c r="O97" s="0" t="n">
        <v>2052.0543</v>
      </c>
      <c r="P97" s="0" t="n">
        <v>-15642.286</v>
      </c>
      <c r="Q97" s="0" t="n">
        <v>1</v>
      </c>
      <c r="R97" s="0" t="n">
        <v>348.7</v>
      </c>
      <c r="S97" s="0" t="n">
        <v>1</v>
      </c>
      <c r="T97" s="0" t="n">
        <v>2052.038753</v>
      </c>
      <c r="U97" s="0" t="n">
        <v>-15642.275554</v>
      </c>
      <c r="V97" s="0" t="n">
        <v>3040</v>
      </c>
      <c r="W97" s="0" t="n">
        <v>-1</v>
      </c>
      <c r="X97" s="0" t="n">
        <v>2</v>
      </c>
      <c r="Y97" s="0" t="n">
        <v>1.53</v>
      </c>
      <c r="Z97" s="0" t="n">
        <v>-0.66</v>
      </c>
      <c r="AA97" s="0" t="n">
        <v>0</v>
      </c>
      <c r="AB97" s="0" t="n">
        <v>1200</v>
      </c>
      <c r="AC97" s="0" t="n">
        <v>178</v>
      </c>
      <c r="AD97" s="0" t="n">
        <v>0</v>
      </c>
      <c r="AE97" s="0" t="n">
        <v>0</v>
      </c>
      <c r="AF97" s="1" t="n">
        <v>96</v>
      </c>
      <c r="AG97" s="2" t="n">
        <f aca="false">IF(B97&gt;0,"",MID(T97,1,2)+(MID(T97,3,9)/60))</f>
        <v>20.86731255</v>
      </c>
      <c r="AH97" s="0" t="str">
        <f aca="false">IF(B97&gt;0,"",CONCATENATE(MID(T97,1,2)," ",MID(T97,3,7)))</f>
        <v>20 52.0387</v>
      </c>
      <c r="AI97" s="2" t="n">
        <f aca="false">IF(B97&gt;0,"",-1*(MID(U97,2,3)+(MID(U97,5,8)/60)))</f>
        <v>-156.7045925</v>
      </c>
      <c r="AJ97" s="0" t="str">
        <f aca="false">IF(B97&gt;0,"",CONCATENATE(MID(U97,2,3)," ",MID(U97,5,7)))</f>
        <v>156 42.2755</v>
      </c>
      <c r="AK97" s="0" t="n">
        <f aca="false">IF($B97&gt;0,"",A97)</f>
        <v>1</v>
      </c>
      <c r="AL97" s="0" t="n">
        <f aca="false">IF($B97&gt;0,"",C97)</f>
        <v>2011</v>
      </c>
      <c r="AM97" s="0" t="n">
        <f aca="false">IF($B97&gt;0,"",D97)</f>
        <v>2</v>
      </c>
      <c r="AN97" s="0" t="n">
        <f aca="false">IF($B97&gt;0,"",E97)</f>
        <v>28</v>
      </c>
      <c r="AO97" s="0" t="n">
        <f aca="false">IF($B97&gt;0,"",F97)</f>
        <v>21</v>
      </c>
      <c r="AP97" s="0" t="n">
        <f aca="false">IF($B97&gt;0,"",G97)</f>
        <v>32</v>
      </c>
      <c r="AQ97" s="0" t="n">
        <f aca="false">IF($B97&gt;0,"",H97)</f>
        <v>42</v>
      </c>
      <c r="AR97" s="0" t="n">
        <f aca="false">IF($B97&gt;0,"",M97)</f>
        <v>29.7</v>
      </c>
    </row>
    <row r="98" customFormat="false" ht="12.75" hidden="false" customHeight="false" outlineLevel="0" collapsed="false">
      <c r="A98" s="0" t="n">
        <v>1</v>
      </c>
      <c r="B98" s="0" t="n">
        <v>0</v>
      </c>
      <c r="C98" s="0" t="n">
        <v>2011</v>
      </c>
      <c r="D98" s="0" t="n">
        <v>2</v>
      </c>
      <c r="E98" s="0" t="n">
        <v>28</v>
      </c>
      <c r="F98" s="0" t="n">
        <v>21</v>
      </c>
      <c r="G98" s="0" t="n">
        <v>32</v>
      </c>
      <c r="H98" s="0" t="n">
        <v>52</v>
      </c>
      <c r="I98" s="0" t="n">
        <v>10.32</v>
      </c>
      <c r="J98" s="0" t="n">
        <v>119.26</v>
      </c>
      <c r="K98" s="0" t="n">
        <v>-5.05</v>
      </c>
      <c r="L98" s="0" t="n">
        <v>9</v>
      </c>
      <c r="M98" s="0" t="n">
        <v>33.77</v>
      </c>
      <c r="N98" s="0" t="n">
        <v>1</v>
      </c>
      <c r="O98" s="0" t="n">
        <v>2052.0556</v>
      </c>
      <c r="P98" s="0" t="n">
        <v>-15642.2896</v>
      </c>
      <c r="Q98" s="0" t="n">
        <v>1</v>
      </c>
      <c r="R98" s="0" t="n">
        <v>348.4</v>
      </c>
      <c r="S98" s="0" t="n">
        <v>1</v>
      </c>
      <c r="T98" s="0" t="n">
        <v>2052.040078</v>
      </c>
      <c r="U98" s="0" t="n">
        <v>-15642.278519</v>
      </c>
      <c r="V98" s="0" t="n">
        <v>3446</v>
      </c>
      <c r="W98" s="0" t="n">
        <v>-1</v>
      </c>
      <c r="X98" s="0" t="n">
        <v>2</v>
      </c>
      <c r="Y98" s="0" t="n">
        <v>1.07</v>
      </c>
      <c r="Z98" s="0" t="n">
        <v>-0.42</v>
      </c>
      <c r="AA98" s="0" t="n">
        <v>0</v>
      </c>
      <c r="AB98" s="0" t="n">
        <v>1200</v>
      </c>
      <c r="AC98" s="0" t="n">
        <v>170</v>
      </c>
      <c r="AD98" s="0" t="n">
        <v>0</v>
      </c>
      <c r="AE98" s="0" t="n">
        <v>0</v>
      </c>
      <c r="AF98" s="1" t="n">
        <v>97</v>
      </c>
      <c r="AG98" s="2" t="n">
        <f aca="false">IF(B98&gt;0,"",MID(T98,1,2)+(MID(T98,3,9)/60))</f>
        <v>20.8673346333333</v>
      </c>
      <c r="AH98" s="0" t="str">
        <f aca="false">IF(B98&gt;0,"",CONCATENATE(MID(T98,1,2)," ",MID(T98,3,7)))</f>
        <v>20 52.0400</v>
      </c>
      <c r="AI98" s="2" t="n">
        <f aca="false">IF(B98&gt;0,"",-1*(MID(U98,2,3)+(MID(U98,5,8)/60)))</f>
        <v>-156.704641833333</v>
      </c>
      <c r="AJ98" s="0" t="str">
        <f aca="false">IF(B98&gt;0,"",CONCATENATE(MID(U98,2,3)," ",MID(U98,5,7)))</f>
        <v>156 42.2785</v>
      </c>
      <c r="AK98" s="0" t="n">
        <f aca="false">IF($B98&gt;0,"",A98)</f>
        <v>1</v>
      </c>
      <c r="AL98" s="0" t="n">
        <f aca="false">IF($B98&gt;0,"",C98)</f>
        <v>2011</v>
      </c>
      <c r="AM98" s="0" t="n">
        <f aca="false">IF($B98&gt;0,"",D98)</f>
        <v>2</v>
      </c>
      <c r="AN98" s="0" t="n">
        <f aca="false">IF($B98&gt;0,"",E98)</f>
        <v>28</v>
      </c>
      <c r="AO98" s="0" t="n">
        <f aca="false">IF($B98&gt;0,"",F98)</f>
        <v>21</v>
      </c>
      <c r="AP98" s="0" t="n">
        <f aca="false">IF($B98&gt;0,"",G98)</f>
        <v>32</v>
      </c>
      <c r="AQ98" s="0" t="n">
        <f aca="false">IF($B98&gt;0,"",H98)</f>
        <v>52</v>
      </c>
      <c r="AR98" s="0" t="n">
        <f aca="false">IF($B98&gt;0,"",M98)</f>
        <v>33.77</v>
      </c>
    </row>
    <row r="99" customFormat="false" ht="12.75" hidden="false" customHeight="false" outlineLevel="0" collapsed="false">
      <c r="A99" s="0" t="n">
        <v>1</v>
      </c>
      <c r="B99" s="0" t="n">
        <v>0</v>
      </c>
      <c r="C99" s="0" t="n">
        <v>2011</v>
      </c>
      <c r="D99" s="0" t="n">
        <v>2</v>
      </c>
      <c r="E99" s="0" t="n">
        <v>28</v>
      </c>
      <c r="F99" s="0" t="n">
        <v>21</v>
      </c>
      <c r="G99" s="0" t="n">
        <v>33</v>
      </c>
      <c r="H99" s="0" t="n">
        <v>2</v>
      </c>
      <c r="I99" s="0" t="n">
        <v>11.18</v>
      </c>
      <c r="J99" s="0" t="n">
        <v>121.2</v>
      </c>
      <c r="K99" s="0" t="n">
        <v>-5.79</v>
      </c>
      <c r="L99" s="0" t="n">
        <v>9.56</v>
      </c>
      <c r="M99" s="0" t="n">
        <v>35.8</v>
      </c>
      <c r="N99" s="0" t="n">
        <v>1</v>
      </c>
      <c r="O99" s="0" t="n">
        <v>2052.0574</v>
      </c>
      <c r="P99" s="0" t="n">
        <v>-15642.2931</v>
      </c>
      <c r="Q99" s="0" t="n">
        <v>1</v>
      </c>
      <c r="R99" s="0" t="n">
        <v>347.9</v>
      </c>
      <c r="S99" s="0" t="n">
        <v>1</v>
      </c>
      <c r="T99" s="0" t="n">
        <v>2052.041638</v>
      </c>
      <c r="U99" s="0" t="n">
        <v>-15642.281343</v>
      </c>
      <c r="V99" s="0" t="n">
        <v>3659</v>
      </c>
      <c r="W99" s="0" t="n">
        <v>-1</v>
      </c>
      <c r="X99" s="0" t="n">
        <v>2</v>
      </c>
      <c r="Y99" s="0" t="n">
        <v>1.18</v>
      </c>
      <c r="Z99" s="0" t="n">
        <v>-0.74</v>
      </c>
      <c r="AA99" s="0" t="n">
        <v>0</v>
      </c>
      <c r="AB99" s="0" t="n">
        <v>1200</v>
      </c>
      <c r="AC99" s="0" t="n">
        <v>149</v>
      </c>
      <c r="AD99" s="0" t="n">
        <v>0</v>
      </c>
      <c r="AE99" s="0" t="n">
        <v>0</v>
      </c>
      <c r="AF99" s="1" t="n">
        <v>98</v>
      </c>
      <c r="AG99" s="2" t="n">
        <f aca="false">IF(B99&gt;0,"",MID(T99,1,2)+(MID(T99,3,9)/60))</f>
        <v>20.8673606333333</v>
      </c>
      <c r="AH99" s="0" t="str">
        <f aca="false">IF(B99&gt;0,"",CONCATENATE(MID(T99,1,2)," ",MID(T99,3,7)))</f>
        <v>20 52.0416</v>
      </c>
      <c r="AI99" s="2" t="n">
        <f aca="false">IF(B99&gt;0,"",-1*(MID(U99,2,3)+(MID(U99,5,8)/60)))</f>
        <v>-156.704689</v>
      </c>
      <c r="AJ99" s="0" t="str">
        <f aca="false">IF(B99&gt;0,"",CONCATENATE(MID(U99,2,3)," ",MID(U99,5,7)))</f>
        <v>156 42.2813</v>
      </c>
      <c r="AK99" s="0" t="n">
        <f aca="false">IF($B99&gt;0,"",A99)</f>
        <v>1</v>
      </c>
      <c r="AL99" s="0" t="n">
        <f aca="false">IF($B99&gt;0,"",C99)</f>
        <v>2011</v>
      </c>
      <c r="AM99" s="0" t="n">
        <f aca="false">IF($B99&gt;0,"",D99)</f>
        <v>2</v>
      </c>
      <c r="AN99" s="0" t="n">
        <f aca="false">IF($B99&gt;0,"",E99)</f>
        <v>28</v>
      </c>
      <c r="AO99" s="0" t="n">
        <f aca="false">IF($B99&gt;0,"",F99)</f>
        <v>21</v>
      </c>
      <c r="AP99" s="0" t="n">
        <f aca="false">IF($B99&gt;0,"",G99)</f>
        <v>33</v>
      </c>
      <c r="AQ99" s="0" t="n">
        <f aca="false">IF($B99&gt;0,"",H99)</f>
        <v>2</v>
      </c>
      <c r="AR99" s="0" t="n">
        <f aca="false">IF($B99&gt;0,"",M99)</f>
        <v>35.8</v>
      </c>
    </row>
    <row r="100" customFormat="false" ht="12.75" hidden="false" customHeight="false" outlineLevel="0" collapsed="false">
      <c r="A100" s="0" t="n">
        <v>1</v>
      </c>
      <c r="B100" s="0" t="n">
        <v>0</v>
      </c>
      <c r="C100" s="0" t="n">
        <v>2011</v>
      </c>
      <c r="D100" s="0" t="n">
        <v>2</v>
      </c>
      <c r="E100" s="0" t="n">
        <v>28</v>
      </c>
      <c r="F100" s="0" t="n">
        <v>21</v>
      </c>
      <c r="G100" s="0" t="n">
        <v>33</v>
      </c>
      <c r="H100" s="0" t="n">
        <v>12</v>
      </c>
      <c r="I100" s="0" t="n">
        <v>10.72</v>
      </c>
      <c r="J100" s="0" t="n">
        <v>121.04</v>
      </c>
      <c r="K100" s="0" t="n">
        <v>-5.53</v>
      </c>
      <c r="L100" s="0" t="n">
        <v>9.18</v>
      </c>
      <c r="M100" s="0" t="n">
        <v>35.89</v>
      </c>
      <c r="N100" s="0" t="n">
        <v>1</v>
      </c>
      <c r="O100" s="0" t="n">
        <v>2052.0584</v>
      </c>
      <c r="P100" s="0" t="n">
        <v>-15642.2968</v>
      </c>
      <c r="Q100" s="0" t="n">
        <v>1</v>
      </c>
      <c r="R100" s="0" t="n">
        <v>347</v>
      </c>
      <c r="S100" s="0" t="n">
        <v>1</v>
      </c>
      <c r="T100" s="0" t="n">
        <v>2052.042882</v>
      </c>
      <c r="U100" s="0" t="n">
        <v>-15642.285041</v>
      </c>
      <c r="V100" s="0" t="n">
        <v>3655</v>
      </c>
      <c r="W100" s="0" t="n">
        <v>-1</v>
      </c>
      <c r="X100" s="0" t="n">
        <v>2</v>
      </c>
      <c r="Y100" s="0" t="n">
        <v>0.78</v>
      </c>
      <c r="Z100" s="0" t="n">
        <v>-0.6</v>
      </c>
      <c r="AA100" s="0" t="n">
        <v>0</v>
      </c>
      <c r="AB100" s="0" t="n">
        <v>1200</v>
      </c>
      <c r="AC100" s="0" t="n">
        <v>853</v>
      </c>
      <c r="AD100" s="0" t="n">
        <v>0</v>
      </c>
      <c r="AE100" s="0" t="n">
        <v>0</v>
      </c>
      <c r="AF100" s="1" t="n">
        <v>99</v>
      </c>
      <c r="AG100" s="2" t="n">
        <f aca="false">IF(B100&gt;0,"",MID(T100,1,2)+(MID(T100,3,9)/60))</f>
        <v>20.8673813666667</v>
      </c>
      <c r="AH100" s="0" t="str">
        <f aca="false">IF(B100&gt;0,"",CONCATENATE(MID(T100,1,2)," ",MID(T100,3,7)))</f>
        <v>20 52.0428</v>
      </c>
      <c r="AI100" s="2" t="n">
        <f aca="false">IF(B100&gt;0,"",-1*(MID(U100,2,3)+(MID(U100,5,8)/60)))</f>
        <v>-156.704750666667</v>
      </c>
      <c r="AJ100" s="0" t="str">
        <f aca="false">IF(B100&gt;0,"",CONCATENATE(MID(U100,2,3)," ",MID(U100,5,7)))</f>
        <v>156 42.2850</v>
      </c>
      <c r="AK100" s="0" t="n">
        <f aca="false">IF($B100&gt;0,"",A100)</f>
        <v>1</v>
      </c>
      <c r="AL100" s="0" t="n">
        <f aca="false">IF($B100&gt;0,"",C100)</f>
        <v>2011</v>
      </c>
      <c r="AM100" s="0" t="n">
        <f aca="false">IF($B100&gt;0,"",D100)</f>
        <v>2</v>
      </c>
      <c r="AN100" s="0" t="n">
        <f aca="false">IF($B100&gt;0,"",E100)</f>
        <v>28</v>
      </c>
      <c r="AO100" s="0" t="n">
        <f aca="false">IF($B100&gt;0,"",F100)</f>
        <v>21</v>
      </c>
      <c r="AP100" s="0" t="n">
        <f aca="false">IF($B100&gt;0,"",G100)</f>
        <v>33</v>
      </c>
      <c r="AQ100" s="0" t="n">
        <f aca="false">IF($B100&gt;0,"",H100)</f>
        <v>12</v>
      </c>
      <c r="AR100" s="0" t="n">
        <f aca="false">IF($B100&gt;0,"",M100)</f>
        <v>35.89</v>
      </c>
    </row>
    <row r="101" customFormat="false" ht="12.75" hidden="false" customHeight="false" outlineLevel="0" collapsed="false">
      <c r="A101" s="0" t="n">
        <v>1</v>
      </c>
      <c r="B101" s="0" t="n">
        <v>0</v>
      </c>
      <c r="C101" s="0" t="n">
        <v>2011</v>
      </c>
      <c r="D101" s="0" t="n">
        <v>2</v>
      </c>
      <c r="E101" s="0" t="n">
        <v>28</v>
      </c>
      <c r="F101" s="0" t="n">
        <v>21</v>
      </c>
      <c r="G101" s="0" t="n">
        <v>33</v>
      </c>
      <c r="H101" s="0" t="n">
        <v>22</v>
      </c>
      <c r="I101" s="0" t="n">
        <v>10.17</v>
      </c>
      <c r="J101" s="0" t="n">
        <v>121.31</v>
      </c>
      <c r="K101" s="0" t="n">
        <v>-5.28</v>
      </c>
      <c r="L101" s="0" t="n">
        <v>8.69</v>
      </c>
      <c r="M101" s="0" t="n">
        <v>36.46</v>
      </c>
      <c r="N101" s="0" t="n">
        <v>1</v>
      </c>
      <c r="O101" s="0" t="n">
        <v>2052.0597</v>
      </c>
      <c r="P101" s="0" t="n">
        <v>-15642.3003</v>
      </c>
      <c r="Q101" s="0" t="n">
        <v>1</v>
      </c>
      <c r="R101" s="0" t="n">
        <v>345.9</v>
      </c>
      <c r="S101" s="0" t="n">
        <v>1</v>
      </c>
      <c r="T101" s="0" t="n">
        <v>2052.044424</v>
      </c>
      <c r="U101" s="0" t="n">
        <v>-15642.288526</v>
      </c>
      <c r="V101" s="0" t="n">
        <v>3694</v>
      </c>
      <c r="W101" s="0" t="n">
        <v>-1</v>
      </c>
      <c r="X101" s="0" t="n">
        <v>2</v>
      </c>
      <c r="Y101" s="0" t="n">
        <v>0.61</v>
      </c>
      <c r="Z101" s="0" t="n">
        <v>-0.62</v>
      </c>
      <c r="AA101" s="0" t="n">
        <v>0</v>
      </c>
      <c r="AB101" s="0" t="n">
        <v>1200</v>
      </c>
      <c r="AC101" s="0" t="n">
        <v>205</v>
      </c>
      <c r="AD101" s="0" t="n">
        <v>0</v>
      </c>
      <c r="AE101" s="0" t="n">
        <v>0</v>
      </c>
      <c r="AF101" s="1" t="n">
        <v>100</v>
      </c>
      <c r="AG101" s="2" t="n">
        <f aca="false">IF(B101&gt;0,"",MID(T101,1,2)+(MID(T101,3,9)/60))</f>
        <v>20.8674070666667</v>
      </c>
      <c r="AH101" s="0" t="str">
        <f aca="false">IF(B101&gt;0,"",CONCATENATE(MID(T101,1,2)," ",MID(T101,3,7)))</f>
        <v>20 52.0444</v>
      </c>
      <c r="AI101" s="2" t="n">
        <f aca="false">IF(B101&gt;0,"",-1*(MID(U101,2,3)+(MID(U101,5,8)/60)))</f>
        <v>-156.704808666667</v>
      </c>
      <c r="AJ101" s="0" t="str">
        <f aca="false">IF(B101&gt;0,"",CONCATENATE(MID(U101,2,3)," ",MID(U101,5,7)))</f>
        <v>156 42.2885</v>
      </c>
      <c r="AK101" s="0" t="n">
        <f aca="false">IF($B101&gt;0,"",A101)</f>
        <v>1</v>
      </c>
      <c r="AL101" s="0" t="n">
        <f aca="false">IF($B101&gt;0,"",C101)</f>
        <v>2011</v>
      </c>
      <c r="AM101" s="0" t="n">
        <f aca="false">IF($B101&gt;0,"",D101)</f>
        <v>2</v>
      </c>
      <c r="AN101" s="0" t="n">
        <f aca="false">IF($B101&gt;0,"",E101)</f>
        <v>28</v>
      </c>
      <c r="AO101" s="0" t="n">
        <f aca="false">IF($B101&gt;0,"",F101)</f>
        <v>21</v>
      </c>
      <c r="AP101" s="0" t="n">
        <f aca="false">IF($B101&gt;0,"",G101)</f>
        <v>33</v>
      </c>
      <c r="AQ101" s="0" t="n">
        <f aca="false">IF($B101&gt;0,"",H101)</f>
        <v>22</v>
      </c>
      <c r="AR101" s="0" t="n">
        <f aca="false">IF($B101&gt;0,"",M101)</f>
        <v>36.46</v>
      </c>
    </row>
    <row r="102" customFormat="false" ht="12.75" hidden="false" customHeight="false" outlineLevel="0" collapsed="false">
      <c r="A102" s="0" t="n">
        <v>1</v>
      </c>
      <c r="B102" s="0" t="n">
        <v>0</v>
      </c>
      <c r="C102" s="0" t="n">
        <v>2011</v>
      </c>
      <c r="D102" s="0" t="n">
        <v>2</v>
      </c>
      <c r="E102" s="0" t="n">
        <v>28</v>
      </c>
      <c r="F102" s="0" t="n">
        <v>21</v>
      </c>
      <c r="G102" s="0" t="n">
        <v>33</v>
      </c>
      <c r="H102" s="0" t="n">
        <v>32</v>
      </c>
      <c r="I102" s="0" t="n">
        <v>12.35</v>
      </c>
      <c r="J102" s="0" t="n">
        <v>122.33</v>
      </c>
      <c r="K102" s="0" t="n">
        <v>-6.6</v>
      </c>
      <c r="L102" s="0" t="n">
        <v>10.43</v>
      </c>
      <c r="M102" s="0" t="n">
        <v>44.09</v>
      </c>
      <c r="N102" s="0" t="n">
        <v>1</v>
      </c>
      <c r="O102" s="0" t="n">
        <v>2052.0609</v>
      </c>
      <c r="P102" s="0" t="n">
        <v>-15642.3039</v>
      </c>
      <c r="Q102" s="0" t="n">
        <v>1</v>
      </c>
      <c r="R102" s="0" t="n">
        <v>344.8</v>
      </c>
      <c r="S102" s="0" t="n">
        <v>1</v>
      </c>
      <c r="T102" s="0" t="n">
        <v>2052.04547</v>
      </c>
      <c r="U102" s="0" t="n">
        <v>-15642.290629</v>
      </c>
      <c r="V102" s="0" t="n">
        <v>4467</v>
      </c>
      <c r="W102" s="0" t="n">
        <v>-1</v>
      </c>
      <c r="X102" s="0" t="n">
        <v>2</v>
      </c>
      <c r="Y102" s="0" t="n">
        <v>0.98</v>
      </c>
      <c r="Z102" s="0" t="n">
        <v>-0.8</v>
      </c>
      <c r="AA102" s="0" t="n">
        <v>0</v>
      </c>
      <c r="AB102" s="0" t="n">
        <v>1200</v>
      </c>
      <c r="AC102" s="0" t="n">
        <v>226</v>
      </c>
      <c r="AD102" s="0" t="n">
        <v>0</v>
      </c>
      <c r="AE102" s="0" t="n">
        <v>0</v>
      </c>
      <c r="AF102" s="1" t="n">
        <v>101</v>
      </c>
      <c r="AG102" s="2" t="n">
        <f aca="false">IF(B102&gt;0,"",MID(T102,1,2)+(MID(T102,3,9)/60))</f>
        <v>20.8674245</v>
      </c>
      <c r="AH102" s="0" t="str">
        <f aca="false">IF(B102&gt;0,"",CONCATENATE(MID(T102,1,2)," ",MID(T102,3,7)))</f>
        <v>20 52.0454</v>
      </c>
      <c r="AI102" s="2" t="n">
        <f aca="false">IF(B102&gt;0,"",-1*(MID(U102,2,3)+(MID(U102,5,8)/60)))</f>
        <v>-156.704843666667</v>
      </c>
      <c r="AJ102" s="0" t="str">
        <f aca="false">IF(B102&gt;0,"",CONCATENATE(MID(U102,2,3)," ",MID(U102,5,7)))</f>
        <v>156 42.2906</v>
      </c>
      <c r="AK102" s="0" t="n">
        <f aca="false">IF($B102&gt;0,"",A102)</f>
        <v>1</v>
      </c>
      <c r="AL102" s="0" t="n">
        <f aca="false">IF($B102&gt;0,"",C102)</f>
        <v>2011</v>
      </c>
      <c r="AM102" s="0" t="n">
        <f aca="false">IF($B102&gt;0,"",D102)</f>
        <v>2</v>
      </c>
      <c r="AN102" s="0" t="n">
        <f aca="false">IF($B102&gt;0,"",E102)</f>
        <v>28</v>
      </c>
      <c r="AO102" s="0" t="n">
        <f aca="false">IF($B102&gt;0,"",F102)</f>
        <v>21</v>
      </c>
      <c r="AP102" s="0" t="n">
        <f aca="false">IF($B102&gt;0,"",G102)</f>
        <v>33</v>
      </c>
      <c r="AQ102" s="0" t="n">
        <f aca="false">IF($B102&gt;0,"",H102)</f>
        <v>32</v>
      </c>
      <c r="AR102" s="0" t="n">
        <f aca="false">IF($B102&gt;0,"",M102)</f>
        <v>44.09</v>
      </c>
    </row>
    <row r="103" customFormat="false" ht="12.75" hidden="false" customHeight="false" outlineLevel="0" collapsed="false">
      <c r="A103" s="0" t="n">
        <v>1</v>
      </c>
      <c r="B103" s="0" t="n">
        <v>0</v>
      </c>
      <c r="C103" s="0" t="n">
        <v>2011</v>
      </c>
      <c r="D103" s="0" t="n">
        <v>2</v>
      </c>
      <c r="E103" s="0" t="n">
        <v>28</v>
      </c>
      <c r="F103" s="0" t="n">
        <v>21</v>
      </c>
      <c r="G103" s="0" t="n">
        <v>33</v>
      </c>
      <c r="H103" s="0" t="n">
        <v>42</v>
      </c>
      <c r="I103" s="0" t="n">
        <v>13.6</v>
      </c>
      <c r="J103" s="0" t="n">
        <v>122.16</v>
      </c>
      <c r="K103" s="0" t="n">
        <v>-7.24</v>
      </c>
      <c r="L103" s="0" t="n">
        <v>11.51</v>
      </c>
      <c r="M103" s="0" t="n">
        <v>46.51</v>
      </c>
      <c r="N103" s="0" t="n">
        <v>1</v>
      </c>
      <c r="O103" s="0" t="n">
        <v>2052.062</v>
      </c>
      <c r="P103" s="0" t="n">
        <v>-15642.3076</v>
      </c>
      <c r="Q103" s="0" t="n">
        <v>1</v>
      </c>
      <c r="R103" s="0" t="n">
        <v>343.8</v>
      </c>
      <c r="S103" s="0" t="n">
        <v>1</v>
      </c>
      <c r="T103" s="0" t="n">
        <v>2052.046586</v>
      </c>
      <c r="U103" s="0" t="n">
        <v>-15642.293441</v>
      </c>
      <c r="V103" s="0" t="n">
        <v>4728</v>
      </c>
      <c r="W103" s="0" t="n">
        <v>-1</v>
      </c>
      <c r="X103" s="0" t="n">
        <v>2</v>
      </c>
      <c r="Y103" s="0" t="n">
        <v>1.08</v>
      </c>
      <c r="Z103" s="0" t="n">
        <v>-0.62</v>
      </c>
      <c r="AA103" s="0" t="n">
        <v>0</v>
      </c>
      <c r="AB103" s="0" t="n">
        <v>1200</v>
      </c>
      <c r="AC103" s="0" t="n">
        <v>157</v>
      </c>
      <c r="AD103" s="0" t="n">
        <v>0</v>
      </c>
      <c r="AE103" s="0" t="n">
        <v>0</v>
      </c>
      <c r="AF103" s="1" t="n">
        <v>102</v>
      </c>
      <c r="AG103" s="2" t="n">
        <f aca="false">IF(B103&gt;0,"",MID(T103,1,2)+(MID(T103,3,9)/60))</f>
        <v>20.8674431</v>
      </c>
      <c r="AH103" s="0" t="str">
        <f aca="false">IF(B103&gt;0,"",CONCATENATE(MID(T103,1,2)," ",MID(T103,3,7)))</f>
        <v>20 52.0465</v>
      </c>
      <c r="AI103" s="2" t="n">
        <f aca="false">IF(B103&gt;0,"",-1*(MID(U103,2,3)+(MID(U103,5,8)/60)))</f>
        <v>-156.704890666667</v>
      </c>
      <c r="AJ103" s="0" t="str">
        <f aca="false">IF(B103&gt;0,"",CONCATENATE(MID(U103,2,3)," ",MID(U103,5,7)))</f>
        <v>156 42.2934</v>
      </c>
      <c r="AK103" s="0" t="n">
        <f aca="false">IF($B103&gt;0,"",A103)</f>
        <v>1</v>
      </c>
      <c r="AL103" s="0" t="n">
        <f aca="false">IF($B103&gt;0,"",C103)</f>
        <v>2011</v>
      </c>
      <c r="AM103" s="0" t="n">
        <f aca="false">IF($B103&gt;0,"",D103)</f>
        <v>2</v>
      </c>
      <c r="AN103" s="0" t="n">
        <f aca="false">IF($B103&gt;0,"",E103)</f>
        <v>28</v>
      </c>
      <c r="AO103" s="0" t="n">
        <f aca="false">IF($B103&gt;0,"",F103)</f>
        <v>21</v>
      </c>
      <c r="AP103" s="0" t="n">
        <f aca="false">IF($B103&gt;0,"",G103)</f>
        <v>33</v>
      </c>
      <c r="AQ103" s="0" t="n">
        <f aca="false">IF($B103&gt;0,"",H103)</f>
        <v>42</v>
      </c>
      <c r="AR103" s="0" t="n">
        <f aca="false">IF($B103&gt;0,"",M103)</f>
        <v>46.51</v>
      </c>
    </row>
    <row r="104" customFormat="false" ht="12.75" hidden="false" customHeight="false" outlineLevel="0" collapsed="false">
      <c r="A104" s="0" t="n">
        <v>1</v>
      </c>
      <c r="B104" s="0" t="n">
        <v>0</v>
      </c>
      <c r="C104" s="0" t="n">
        <v>2011</v>
      </c>
      <c r="D104" s="0" t="n">
        <v>2</v>
      </c>
      <c r="E104" s="0" t="n">
        <v>28</v>
      </c>
      <c r="F104" s="0" t="n">
        <v>21</v>
      </c>
      <c r="G104" s="0" t="n">
        <v>33</v>
      </c>
      <c r="H104" s="0" t="n">
        <v>52</v>
      </c>
      <c r="I104" s="0" t="n">
        <v>12.99</v>
      </c>
      <c r="J104" s="0" t="n">
        <v>122.48</v>
      </c>
      <c r="K104" s="0" t="n">
        <v>-6.97</v>
      </c>
      <c r="L104" s="0" t="n">
        <v>10.96</v>
      </c>
      <c r="M104" s="0" t="n">
        <v>46.77</v>
      </c>
      <c r="N104" s="0" t="n">
        <v>1</v>
      </c>
      <c r="O104" s="0" t="n">
        <v>2052.0632</v>
      </c>
      <c r="P104" s="0" t="n">
        <v>-15642.3113</v>
      </c>
      <c r="Q104" s="0" t="n">
        <v>1</v>
      </c>
      <c r="R104" s="0" t="n">
        <v>342.6</v>
      </c>
      <c r="S104" s="0" t="n">
        <v>1</v>
      </c>
      <c r="T104" s="0" t="n">
        <v>2052.048176</v>
      </c>
      <c r="U104" s="0" t="n">
        <v>-15642.29704</v>
      </c>
      <c r="V104" s="0" t="n">
        <v>4737</v>
      </c>
      <c r="W104" s="0" t="n">
        <v>-1</v>
      </c>
      <c r="X104" s="0" t="n">
        <v>2</v>
      </c>
      <c r="Y104" s="0" t="n">
        <v>1.39</v>
      </c>
      <c r="Z104" s="0" t="n">
        <v>-0.98</v>
      </c>
      <c r="AA104" s="0" t="n">
        <v>0</v>
      </c>
      <c r="AB104" s="0" t="n">
        <v>1200</v>
      </c>
      <c r="AC104" s="0" t="n">
        <v>509</v>
      </c>
      <c r="AD104" s="0" t="n">
        <v>0</v>
      </c>
      <c r="AE104" s="0" t="n">
        <v>0</v>
      </c>
      <c r="AF104" s="1" t="n">
        <v>103</v>
      </c>
      <c r="AG104" s="2" t="n">
        <f aca="false">IF(B104&gt;0,"",MID(T104,1,2)+(MID(T104,3,9)/60))</f>
        <v>20.8674696</v>
      </c>
      <c r="AH104" s="0" t="str">
        <f aca="false">IF(B104&gt;0,"",CONCATENATE(MID(T104,1,2)," ",MID(T104,3,7)))</f>
        <v>20 52.0481</v>
      </c>
      <c r="AI104" s="2" t="n">
        <f aca="false">IF(B104&gt;0,"",-1*(MID(U104,2,3)+(MID(U104,5,8)/60)))</f>
        <v>-156.704950666667</v>
      </c>
      <c r="AJ104" s="0" t="str">
        <f aca="false">IF(B104&gt;0,"",CONCATENATE(MID(U104,2,3)," ",MID(U104,5,7)))</f>
        <v>156 42.2970</v>
      </c>
      <c r="AK104" s="0" t="n">
        <f aca="false">IF($B104&gt;0,"",A104)</f>
        <v>1</v>
      </c>
      <c r="AL104" s="0" t="n">
        <f aca="false">IF($B104&gt;0,"",C104)</f>
        <v>2011</v>
      </c>
      <c r="AM104" s="0" t="n">
        <f aca="false">IF($B104&gt;0,"",D104)</f>
        <v>2</v>
      </c>
      <c r="AN104" s="0" t="n">
        <f aca="false">IF($B104&gt;0,"",E104)</f>
        <v>28</v>
      </c>
      <c r="AO104" s="0" t="n">
        <f aca="false">IF($B104&gt;0,"",F104)</f>
        <v>21</v>
      </c>
      <c r="AP104" s="0" t="n">
        <f aca="false">IF($B104&gt;0,"",G104)</f>
        <v>33</v>
      </c>
      <c r="AQ104" s="0" t="n">
        <f aca="false">IF($B104&gt;0,"",H104)</f>
        <v>52</v>
      </c>
      <c r="AR104" s="0" t="n">
        <f aca="false">IF($B104&gt;0,"",M104)</f>
        <v>46.77</v>
      </c>
    </row>
    <row r="105" customFormat="false" ht="12.75" hidden="false" customHeight="false" outlineLevel="0" collapsed="false">
      <c r="A105" s="0" t="n">
        <v>1</v>
      </c>
      <c r="B105" s="0" t="n">
        <v>0</v>
      </c>
      <c r="C105" s="0" t="n">
        <v>2011</v>
      </c>
      <c r="D105" s="0" t="n">
        <v>2</v>
      </c>
      <c r="E105" s="0" t="n">
        <v>28</v>
      </c>
      <c r="F105" s="0" t="n">
        <v>21</v>
      </c>
      <c r="G105" s="0" t="n">
        <v>34</v>
      </c>
      <c r="H105" s="0" t="n">
        <v>2</v>
      </c>
      <c r="I105" s="0" t="n">
        <v>12.82</v>
      </c>
      <c r="J105" s="0" t="n">
        <v>121.99</v>
      </c>
      <c r="K105" s="0" t="n">
        <v>-6.79</v>
      </c>
      <c r="L105" s="0" t="n">
        <v>10.87</v>
      </c>
      <c r="M105" s="0" t="n">
        <v>46.09</v>
      </c>
      <c r="N105" s="0" t="n">
        <v>1</v>
      </c>
      <c r="O105" s="0" t="n">
        <v>2052.0642</v>
      </c>
      <c r="P105" s="0" t="n">
        <v>-15642.3151</v>
      </c>
      <c r="Q105" s="0" t="n">
        <v>1</v>
      </c>
      <c r="R105" s="0" t="n">
        <v>341.1</v>
      </c>
      <c r="S105" s="0" t="n">
        <v>1</v>
      </c>
      <c r="T105" s="0" t="n">
        <v>2052.049445</v>
      </c>
      <c r="U105" s="0" t="n">
        <v>-15642.300565</v>
      </c>
      <c r="V105" s="0" t="n">
        <v>4668</v>
      </c>
      <c r="W105" s="0" t="n">
        <v>-1</v>
      </c>
      <c r="X105" s="0" t="n">
        <v>2</v>
      </c>
      <c r="Y105" s="0" t="n">
        <v>0.66</v>
      </c>
      <c r="Z105" s="0" t="n">
        <v>-0.67</v>
      </c>
      <c r="AA105" s="0" t="n">
        <v>0</v>
      </c>
      <c r="AB105" s="0" t="n">
        <v>1200</v>
      </c>
      <c r="AC105" s="0" t="n">
        <v>202</v>
      </c>
      <c r="AD105" s="0" t="n">
        <v>0</v>
      </c>
      <c r="AE105" s="0" t="n">
        <v>0</v>
      </c>
      <c r="AF105" s="1" t="n">
        <v>104</v>
      </c>
      <c r="AG105" s="2" t="n">
        <f aca="false">IF(B105&gt;0,"",MID(T105,1,2)+(MID(T105,3,9)/60))</f>
        <v>20.86749075</v>
      </c>
      <c r="AH105" s="0" t="str">
        <f aca="false">IF(B105&gt;0,"",CONCATENATE(MID(T105,1,2)," ",MID(T105,3,7)))</f>
        <v>20 52.0494</v>
      </c>
      <c r="AI105" s="2" t="n">
        <f aca="false">IF(B105&gt;0,"",-1*(MID(U105,2,3)+(MID(U105,5,8)/60)))</f>
        <v>-156.705009333333</v>
      </c>
      <c r="AJ105" s="0" t="str">
        <f aca="false">IF(B105&gt;0,"",CONCATENATE(MID(U105,2,3)," ",MID(U105,5,7)))</f>
        <v>156 42.3005</v>
      </c>
      <c r="AK105" s="0" t="n">
        <f aca="false">IF($B105&gt;0,"",A105)</f>
        <v>1</v>
      </c>
      <c r="AL105" s="0" t="n">
        <f aca="false">IF($B105&gt;0,"",C105)</f>
        <v>2011</v>
      </c>
      <c r="AM105" s="0" t="n">
        <f aca="false">IF($B105&gt;0,"",D105)</f>
        <v>2</v>
      </c>
      <c r="AN105" s="0" t="n">
        <f aca="false">IF($B105&gt;0,"",E105)</f>
        <v>28</v>
      </c>
      <c r="AO105" s="0" t="n">
        <f aca="false">IF($B105&gt;0,"",F105)</f>
        <v>21</v>
      </c>
      <c r="AP105" s="0" t="n">
        <f aca="false">IF($B105&gt;0,"",G105)</f>
        <v>34</v>
      </c>
      <c r="AQ105" s="0" t="n">
        <f aca="false">IF($B105&gt;0,"",H105)</f>
        <v>2</v>
      </c>
      <c r="AR105" s="0" t="n">
        <f aca="false">IF($B105&gt;0,"",M105)</f>
        <v>46.09</v>
      </c>
    </row>
    <row r="106" customFormat="false" ht="12.75" hidden="false" customHeight="false" outlineLevel="0" collapsed="false">
      <c r="A106" s="0" t="n">
        <v>1</v>
      </c>
      <c r="B106" s="0" t="n">
        <v>0</v>
      </c>
      <c r="C106" s="0" t="n">
        <v>2011</v>
      </c>
      <c r="D106" s="0" t="n">
        <v>2</v>
      </c>
      <c r="E106" s="0" t="n">
        <v>28</v>
      </c>
      <c r="F106" s="0" t="n">
        <v>21</v>
      </c>
      <c r="G106" s="0" t="n">
        <v>34</v>
      </c>
      <c r="H106" s="0" t="n">
        <v>12</v>
      </c>
      <c r="I106" s="0" t="n">
        <v>13.39</v>
      </c>
      <c r="J106" s="0" t="n">
        <v>123.51</v>
      </c>
      <c r="K106" s="0" t="n">
        <v>-7.39</v>
      </c>
      <c r="L106" s="0" t="n">
        <v>11.17</v>
      </c>
      <c r="M106" s="0" t="n">
        <v>42.08</v>
      </c>
      <c r="N106" s="0" t="n">
        <v>1</v>
      </c>
      <c r="O106" s="0" t="n">
        <v>2052.0651</v>
      </c>
      <c r="P106" s="0" t="n">
        <v>-15642.319</v>
      </c>
      <c r="Q106" s="0" t="n">
        <v>1</v>
      </c>
      <c r="R106" s="0" t="n">
        <v>339.6</v>
      </c>
      <c r="S106" s="0" t="n">
        <v>1</v>
      </c>
      <c r="T106" s="0" t="n">
        <v>2052.050542</v>
      </c>
      <c r="U106" s="0" t="n">
        <v>-15642.303751</v>
      </c>
      <c r="V106" s="0" t="n">
        <v>4309</v>
      </c>
      <c r="W106" s="0" t="n">
        <v>-1</v>
      </c>
      <c r="X106" s="0" t="n">
        <v>2</v>
      </c>
      <c r="Y106" s="0" t="n">
        <v>0.99</v>
      </c>
      <c r="Z106" s="0" t="n">
        <v>-0.69</v>
      </c>
      <c r="AA106" s="0" t="n">
        <v>0</v>
      </c>
      <c r="AB106" s="0" t="n">
        <v>1200</v>
      </c>
      <c r="AC106" s="0" t="n">
        <v>625</v>
      </c>
      <c r="AD106" s="0" t="n">
        <v>0</v>
      </c>
      <c r="AE106" s="0" t="n">
        <v>0</v>
      </c>
      <c r="AF106" s="1" t="n">
        <v>105</v>
      </c>
      <c r="AG106" s="2" t="n">
        <f aca="false">IF(B106&gt;0,"",MID(T106,1,2)+(MID(T106,3,9)/60))</f>
        <v>20.8675090333333</v>
      </c>
      <c r="AH106" s="0" t="str">
        <f aca="false">IF(B106&gt;0,"",CONCATENATE(MID(T106,1,2)," ",MID(T106,3,7)))</f>
        <v>20 52.0505</v>
      </c>
      <c r="AI106" s="2" t="n">
        <f aca="false">IF(B106&gt;0,"",-1*(MID(U106,2,3)+(MID(U106,5,8)/60)))</f>
        <v>-156.7050625</v>
      </c>
      <c r="AJ106" s="0" t="str">
        <f aca="false">IF(B106&gt;0,"",CONCATENATE(MID(U106,2,3)," ",MID(U106,5,7)))</f>
        <v>156 42.3037</v>
      </c>
      <c r="AK106" s="0" t="n">
        <f aca="false">IF($B106&gt;0,"",A106)</f>
        <v>1</v>
      </c>
      <c r="AL106" s="0" t="n">
        <f aca="false">IF($B106&gt;0,"",C106)</f>
        <v>2011</v>
      </c>
      <c r="AM106" s="0" t="n">
        <f aca="false">IF($B106&gt;0,"",D106)</f>
        <v>2</v>
      </c>
      <c r="AN106" s="0" t="n">
        <f aca="false">IF($B106&gt;0,"",E106)</f>
        <v>28</v>
      </c>
      <c r="AO106" s="0" t="n">
        <f aca="false">IF($B106&gt;0,"",F106)</f>
        <v>21</v>
      </c>
      <c r="AP106" s="0" t="n">
        <f aca="false">IF($B106&gt;0,"",G106)</f>
        <v>34</v>
      </c>
      <c r="AQ106" s="0" t="n">
        <f aca="false">IF($B106&gt;0,"",H106)</f>
        <v>12</v>
      </c>
      <c r="AR106" s="0" t="n">
        <f aca="false">IF($B106&gt;0,"",M106)</f>
        <v>42.08</v>
      </c>
    </row>
    <row r="107" customFormat="false" ht="12.75" hidden="false" customHeight="false" outlineLevel="0" collapsed="false">
      <c r="A107" s="0" t="n">
        <v>1</v>
      </c>
      <c r="B107" s="0" t="n">
        <v>0</v>
      </c>
      <c r="C107" s="0" t="n">
        <v>2011</v>
      </c>
      <c r="D107" s="0" t="n">
        <v>2</v>
      </c>
      <c r="E107" s="0" t="n">
        <v>28</v>
      </c>
      <c r="F107" s="0" t="n">
        <v>21</v>
      </c>
      <c r="G107" s="0" t="n">
        <v>34</v>
      </c>
      <c r="H107" s="0" t="n">
        <v>22</v>
      </c>
      <c r="I107" s="0" t="n">
        <v>12.99</v>
      </c>
      <c r="J107" s="0" t="n">
        <v>122.57</v>
      </c>
      <c r="K107" s="0" t="n">
        <v>-6.99</v>
      </c>
      <c r="L107" s="0" t="n">
        <v>10.94</v>
      </c>
      <c r="M107" s="0" t="n">
        <v>42.21</v>
      </c>
      <c r="N107" s="0" t="n">
        <v>1</v>
      </c>
      <c r="O107" s="0" t="n">
        <v>2052.0661</v>
      </c>
      <c r="P107" s="0" t="n">
        <v>-15642.3228</v>
      </c>
      <c r="Q107" s="0" t="n">
        <v>1</v>
      </c>
      <c r="R107" s="0" t="n">
        <v>338.6</v>
      </c>
      <c r="S107" s="0" t="n">
        <v>1</v>
      </c>
      <c r="T107" s="0" t="n">
        <v>2052.052054</v>
      </c>
      <c r="U107" s="0" t="n">
        <v>-15642.307546</v>
      </c>
      <c r="V107" s="0" t="n">
        <v>4309</v>
      </c>
      <c r="W107" s="0" t="n">
        <v>-1</v>
      </c>
      <c r="X107" s="0" t="n">
        <v>2</v>
      </c>
      <c r="Y107" s="0" t="n">
        <v>1.72</v>
      </c>
      <c r="Z107" s="0" t="n">
        <v>-0.49</v>
      </c>
      <c r="AA107" s="0" t="n">
        <v>0</v>
      </c>
      <c r="AB107" s="0" t="n">
        <v>1200</v>
      </c>
      <c r="AC107" s="0" t="n">
        <v>661</v>
      </c>
      <c r="AD107" s="0" t="n">
        <v>0</v>
      </c>
      <c r="AE107" s="0" t="n">
        <v>0</v>
      </c>
      <c r="AF107" s="1" t="n">
        <v>106</v>
      </c>
      <c r="AG107" s="2" t="n">
        <f aca="false">IF(B107&gt;0,"",MID(T107,1,2)+(MID(T107,3,9)/60))</f>
        <v>20.8675342333333</v>
      </c>
      <c r="AH107" s="0" t="str">
        <f aca="false">IF(B107&gt;0,"",CONCATENATE(MID(T107,1,2)," ",MID(T107,3,7)))</f>
        <v>20 52.0520</v>
      </c>
      <c r="AI107" s="2" t="n">
        <f aca="false">IF(B107&gt;0,"",-1*(MID(U107,2,3)+(MID(U107,5,8)/60)))</f>
        <v>-156.705125666667</v>
      </c>
      <c r="AJ107" s="0" t="str">
        <f aca="false">IF(B107&gt;0,"",CONCATENATE(MID(U107,2,3)," ",MID(U107,5,7)))</f>
        <v>156 42.3075</v>
      </c>
      <c r="AK107" s="0" t="n">
        <f aca="false">IF($B107&gt;0,"",A107)</f>
        <v>1</v>
      </c>
      <c r="AL107" s="0" t="n">
        <f aca="false">IF($B107&gt;0,"",C107)</f>
        <v>2011</v>
      </c>
      <c r="AM107" s="0" t="n">
        <f aca="false">IF($B107&gt;0,"",D107)</f>
        <v>2</v>
      </c>
      <c r="AN107" s="0" t="n">
        <f aca="false">IF($B107&gt;0,"",E107)</f>
        <v>28</v>
      </c>
      <c r="AO107" s="0" t="n">
        <f aca="false">IF($B107&gt;0,"",F107)</f>
        <v>21</v>
      </c>
      <c r="AP107" s="0" t="n">
        <f aca="false">IF($B107&gt;0,"",G107)</f>
        <v>34</v>
      </c>
      <c r="AQ107" s="0" t="n">
        <f aca="false">IF($B107&gt;0,"",H107)</f>
        <v>22</v>
      </c>
      <c r="AR107" s="0" t="n">
        <f aca="false">IF($B107&gt;0,"",M107)</f>
        <v>42.21</v>
      </c>
    </row>
    <row r="108" customFormat="false" ht="12.75" hidden="false" customHeight="false" outlineLevel="0" collapsed="false">
      <c r="A108" s="0" t="n">
        <v>1</v>
      </c>
      <c r="B108" s="0" t="n">
        <v>0</v>
      </c>
      <c r="C108" s="0" t="n">
        <v>2011</v>
      </c>
      <c r="D108" s="0" t="n">
        <v>2</v>
      </c>
      <c r="E108" s="0" t="n">
        <v>28</v>
      </c>
      <c r="F108" s="0" t="n">
        <v>21</v>
      </c>
      <c r="G108" s="0" t="n">
        <v>34</v>
      </c>
      <c r="H108" s="0" t="n">
        <v>32</v>
      </c>
      <c r="I108" s="0" t="n">
        <v>12.57</v>
      </c>
      <c r="J108" s="0" t="n">
        <v>123.2</v>
      </c>
      <c r="K108" s="0" t="n">
        <v>-6.88</v>
      </c>
      <c r="L108" s="0" t="n">
        <v>10.52</v>
      </c>
      <c r="M108" s="0" t="n">
        <v>42.24</v>
      </c>
      <c r="N108" s="0" t="n">
        <v>1</v>
      </c>
      <c r="O108" s="0" t="n">
        <v>2052.0672</v>
      </c>
      <c r="P108" s="0" t="n">
        <v>-15642.3266</v>
      </c>
      <c r="Q108" s="0" t="n">
        <v>1</v>
      </c>
      <c r="R108" s="0" t="n">
        <v>337.9</v>
      </c>
      <c r="S108" s="0" t="n">
        <v>1</v>
      </c>
      <c r="T108" s="0" t="n">
        <v>2052.053327</v>
      </c>
      <c r="U108" s="0" t="n">
        <v>-15642.311408</v>
      </c>
      <c r="V108" s="0" t="n">
        <v>4301</v>
      </c>
      <c r="W108" s="0" t="n">
        <v>-1</v>
      </c>
      <c r="X108" s="0" t="n">
        <v>2</v>
      </c>
      <c r="Y108" s="0" t="n">
        <v>1.87</v>
      </c>
      <c r="Z108" s="0" t="n">
        <v>-0.61</v>
      </c>
      <c r="AA108" s="0" t="n">
        <v>0</v>
      </c>
      <c r="AB108" s="0" t="n">
        <v>1200</v>
      </c>
      <c r="AC108" s="0" t="n">
        <v>794</v>
      </c>
      <c r="AD108" s="0" t="n">
        <v>0</v>
      </c>
      <c r="AE108" s="0" t="n">
        <v>0</v>
      </c>
      <c r="AF108" s="1" t="n">
        <v>107</v>
      </c>
      <c r="AG108" s="2" t="n">
        <f aca="false">IF(B108&gt;0,"",MID(T108,1,2)+(MID(T108,3,9)/60))</f>
        <v>20.86755545</v>
      </c>
      <c r="AH108" s="0" t="str">
        <f aca="false">IF(B108&gt;0,"",CONCATENATE(MID(T108,1,2)," ",MID(T108,3,7)))</f>
        <v>20 52.0533</v>
      </c>
      <c r="AI108" s="2" t="n">
        <f aca="false">IF(B108&gt;0,"",-1*(MID(U108,2,3)+(MID(U108,5,8)/60)))</f>
        <v>-156.70519</v>
      </c>
      <c r="AJ108" s="0" t="str">
        <f aca="false">IF(B108&gt;0,"",CONCATENATE(MID(U108,2,3)," ",MID(U108,5,7)))</f>
        <v>156 42.3114</v>
      </c>
      <c r="AK108" s="0" t="n">
        <f aca="false">IF($B108&gt;0,"",A108)</f>
        <v>1</v>
      </c>
      <c r="AL108" s="0" t="n">
        <f aca="false">IF($B108&gt;0,"",C108)</f>
        <v>2011</v>
      </c>
      <c r="AM108" s="0" t="n">
        <f aca="false">IF($B108&gt;0,"",D108)</f>
        <v>2</v>
      </c>
      <c r="AN108" s="0" t="n">
        <f aca="false">IF($B108&gt;0,"",E108)</f>
        <v>28</v>
      </c>
      <c r="AO108" s="0" t="n">
        <f aca="false">IF($B108&gt;0,"",F108)</f>
        <v>21</v>
      </c>
      <c r="AP108" s="0" t="n">
        <f aca="false">IF($B108&gt;0,"",G108)</f>
        <v>34</v>
      </c>
      <c r="AQ108" s="0" t="n">
        <f aca="false">IF($B108&gt;0,"",H108)</f>
        <v>32</v>
      </c>
      <c r="AR108" s="0" t="n">
        <f aca="false">IF($B108&gt;0,"",M108)</f>
        <v>42.24</v>
      </c>
    </row>
    <row r="109" customFormat="false" ht="12.75" hidden="false" customHeight="false" outlineLevel="0" collapsed="false">
      <c r="A109" s="0" t="n">
        <v>1</v>
      </c>
      <c r="B109" s="0" t="n">
        <v>0</v>
      </c>
      <c r="C109" s="0" t="n">
        <v>2011</v>
      </c>
      <c r="D109" s="0" t="n">
        <v>2</v>
      </c>
      <c r="E109" s="0" t="n">
        <v>28</v>
      </c>
      <c r="F109" s="0" t="n">
        <v>21</v>
      </c>
      <c r="G109" s="0" t="n">
        <v>34</v>
      </c>
      <c r="H109" s="0" t="n">
        <v>42</v>
      </c>
      <c r="I109" s="0" t="n">
        <v>13</v>
      </c>
      <c r="J109" s="0" t="n">
        <v>124.28</v>
      </c>
      <c r="K109" s="0" t="n">
        <v>-7.32</v>
      </c>
      <c r="L109" s="0" t="n">
        <v>10.74</v>
      </c>
      <c r="M109" s="0" t="n">
        <v>41.98</v>
      </c>
      <c r="N109" s="0" t="n">
        <v>1</v>
      </c>
      <c r="O109" s="0" t="n">
        <v>2052.0683</v>
      </c>
      <c r="P109" s="0" t="n">
        <v>-15642.3304</v>
      </c>
      <c r="Q109" s="0" t="n">
        <v>1</v>
      </c>
      <c r="R109" s="0" t="n">
        <v>337.6</v>
      </c>
      <c r="S109" s="0" t="n">
        <v>1</v>
      </c>
      <c r="T109" s="0" t="n">
        <v>2052.054289</v>
      </c>
      <c r="U109" s="0" t="n">
        <v>-15642.314854</v>
      </c>
      <c r="V109" s="0" t="n">
        <v>4288</v>
      </c>
      <c r="W109" s="0" t="n">
        <v>-1</v>
      </c>
      <c r="X109" s="0" t="n">
        <v>2</v>
      </c>
      <c r="Y109" s="0" t="n">
        <v>1.54</v>
      </c>
      <c r="Z109" s="0" t="n">
        <v>-0.91</v>
      </c>
      <c r="AA109" s="0" t="n">
        <v>0</v>
      </c>
      <c r="AB109" s="0" t="n">
        <v>1200</v>
      </c>
      <c r="AC109" s="0" t="n">
        <v>173</v>
      </c>
      <c r="AD109" s="0" t="n">
        <v>0</v>
      </c>
      <c r="AE109" s="0" t="n">
        <v>0</v>
      </c>
      <c r="AF109" s="1" t="n">
        <v>108</v>
      </c>
      <c r="AG109" s="2" t="n">
        <f aca="false">IF(B109&gt;0,"",MID(T109,1,2)+(MID(T109,3,9)/60))</f>
        <v>20.8675714833333</v>
      </c>
      <c r="AH109" s="0" t="str">
        <f aca="false">IF(B109&gt;0,"",CONCATENATE(MID(T109,1,2)," ",MID(T109,3,7)))</f>
        <v>20 52.0542</v>
      </c>
      <c r="AI109" s="2" t="n">
        <f aca="false">IF(B109&gt;0,"",-1*(MID(U109,2,3)+(MID(U109,5,8)/60)))</f>
        <v>-156.7052475</v>
      </c>
      <c r="AJ109" s="0" t="str">
        <f aca="false">IF(B109&gt;0,"",CONCATENATE(MID(U109,2,3)," ",MID(U109,5,7)))</f>
        <v>156 42.3148</v>
      </c>
      <c r="AK109" s="0" t="n">
        <f aca="false">IF($B109&gt;0,"",A109)</f>
        <v>1</v>
      </c>
      <c r="AL109" s="0" t="n">
        <f aca="false">IF($B109&gt;0,"",C109)</f>
        <v>2011</v>
      </c>
      <c r="AM109" s="0" t="n">
        <f aca="false">IF($B109&gt;0,"",D109)</f>
        <v>2</v>
      </c>
      <c r="AN109" s="0" t="n">
        <f aca="false">IF($B109&gt;0,"",E109)</f>
        <v>28</v>
      </c>
      <c r="AO109" s="0" t="n">
        <f aca="false">IF($B109&gt;0,"",F109)</f>
        <v>21</v>
      </c>
      <c r="AP109" s="0" t="n">
        <f aca="false">IF($B109&gt;0,"",G109)</f>
        <v>34</v>
      </c>
      <c r="AQ109" s="0" t="n">
        <f aca="false">IF($B109&gt;0,"",H109)</f>
        <v>42</v>
      </c>
      <c r="AR109" s="0" t="n">
        <f aca="false">IF($B109&gt;0,"",M109)</f>
        <v>41.98</v>
      </c>
    </row>
    <row r="110" customFormat="false" ht="12.75" hidden="false" customHeight="false" outlineLevel="0" collapsed="false">
      <c r="A110" s="0" t="n">
        <v>1</v>
      </c>
      <c r="B110" s="0" t="n">
        <v>0</v>
      </c>
      <c r="C110" s="0" t="n">
        <v>2011</v>
      </c>
      <c r="D110" s="0" t="n">
        <v>2</v>
      </c>
      <c r="E110" s="0" t="n">
        <v>28</v>
      </c>
      <c r="F110" s="0" t="n">
        <v>21</v>
      </c>
      <c r="G110" s="0" t="n">
        <v>34</v>
      </c>
      <c r="H110" s="0" t="n">
        <v>52</v>
      </c>
      <c r="I110" s="0" t="n">
        <v>12.68</v>
      </c>
      <c r="J110" s="0" t="n">
        <v>123.92</v>
      </c>
      <c r="K110" s="0" t="n">
        <v>-7.08</v>
      </c>
      <c r="L110" s="0" t="n">
        <v>10.53</v>
      </c>
      <c r="M110" s="0" t="n">
        <v>42.03</v>
      </c>
      <c r="N110" s="0" t="n">
        <v>1</v>
      </c>
      <c r="O110" s="0" t="n">
        <v>2052.0694</v>
      </c>
      <c r="P110" s="0" t="n">
        <v>-15642.3342</v>
      </c>
      <c r="Q110" s="0" t="n">
        <v>1</v>
      </c>
      <c r="R110" s="0" t="n">
        <v>337.7</v>
      </c>
      <c r="S110" s="0" t="n">
        <v>1</v>
      </c>
      <c r="T110" s="0" t="n">
        <v>2052.055459</v>
      </c>
      <c r="U110" s="0" t="n">
        <v>-15642.318874</v>
      </c>
      <c r="V110" s="0" t="n">
        <v>4284</v>
      </c>
      <c r="W110" s="0" t="n">
        <v>-1</v>
      </c>
      <c r="X110" s="0" t="n">
        <v>2</v>
      </c>
      <c r="Y110" s="0" t="n">
        <v>1.46</v>
      </c>
      <c r="Z110" s="0" t="n">
        <v>-0.77</v>
      </c>
      <c r="AA110" s="0" t="n">
        <v>0</v>
      </c>
      <c r="AB110" s="0" t="n">
        <v>1200</v>
      </c>
      <c r="AC110" s="0" t="n">
        <v>153</v>
      </c>
      <c r="AD110" s="0" t="n">
        <v>0</v>
      </c>
      <c r="AE110" s="0" t="n">
        <v>0</v>
      </c>
      <c r="AF110" s="1" t="n">
        <v>109</v>
      </c>
      <c r="AG110" s="2" t="n">
        <f aca="false">IF(B110&gt;0,"",MID(T110,1,2)+(MID(T110,3,9)/60))</f>
        <v>20.8675909833333</v>
      </c>
      <c r="AH110" s="0" t="str">
        <f aca="false">IF(B110&gt;0,"",CONCATENATE(MID(T110,1,2)," ",MID(T110,3,7)))</f>
        <v>20 52.0554</v>
      </c>
      <c r="AI110" s="2" t="n">
        <f aca="false">IF(B110&gt;0,"",-1*(MID(U110,2,3)+(MID(U110,5,8)/60)))</f>
        <v>-156.7053145</v>
      </c>
      <c r="AJ110" s="0" t="str">
        <f aca="false">IF(B110&gt;0,"",CONCATENATE(MID(U110,2,3)," ",MID(U110,5,7)))</f>
        <v>156 42.3188</v>
      </c>
      <c r="AK110" s="0" t="n">
        <f aca="false">IF($B110&gt;0,"",A110)</f>
        <v>1</v>
      </c>
      <c r="AL110" s="0" t="n">
        <f aca="false">IF($B110&gt;0,"",C110)</f>
        <v>2011</v>
      </c>
      <c r="AM110" s="0" t="n">
        <f aca="false">IF($B110&gt;0,"",D110)</f>
        <v>2</v>
      </c>
      <c r="AN110" s="0" t="n">
        <f aca="false">IF($B110&gt;0,"",E110)</f>
        <v>28</v>
      </c>
      <c r="AO110" s="0" t="n">
        <f aca="false">IF($B110&gt;0,"",F110)</f>
        <v>21</v>
      </c>
      <c r="AP110" s="0" t="n">
        <f aca="false">IF($B110&gt;0,"",G110)</f>
        <v>34</v>
      </c>
      <c r="AQ110" s="0" t="n">
        <f aca="false">IF($B110&gt;0,"",H110)</f>
        <v>52</v>
      </c>
      <c r="AR110" s="0" t="n">
        <f aca="false">IF($B110&gt;0,"",M110)</f>
        <v>42.03</v>
      </c>
    </row>
    <row r="111" customFormat="false" ht="12.75" hidden="false" customHeight="false" outlineLevel="0" collapsed="false">
      <c r="A111" s="0" t="n">
        <v>1</v>
      </c>
      <c r="B111" s="0" t="n">
        <v>0</v>
      </c>
      <c r="C111" s="0" t="n">
        <v>2011</v>
      </c>
      <c r="D111" s="0" t="n">
        <v>2</v>
      </c>
      <c r="E111" s="0" t="n">
        <v>28</v>
      </c>
      <c r="F111" s="0" t="n">
        <v>21</v>
      </c>
      <c r="G111" s="0" t="n">
        <v>35</v>
      </c>
      <c r="H111" s="0" t="n">
        <v>2</v>
      </c>
      <c r="I111" s="0" t="n">
        <v>12.79</v>
      </c>
      <c r="J111" s="0" t="n">
        <v>122.98</v>
      </c>
      <c r="K111" s="0" t="n">
        <v>-6.96</v>
      </c>
      <c r="L111" s="0" t="n">
        <v>10.73</v>
      </c>
      <c r="M111" s="0" t="n">
        <v>43.41</v>
      </c>
      <c r="N111" s="0" t="n">
        <v>1</v>
      </c>
      <c r="O111" s="0" t="n">
        <v>2052.0708</v>
      </c>
      <c r="P111" s="0" t="n">
        <v>-15642.3379</v>
      </c>
      <c r="Q111" s="0" t="n">
        <v>1</v>
      </c>
      <c r="R111" s="0" t="n">
        <v>338.1</v>
      </c>
      <c r="S111" s="0" t="n">
        <v>1</v>
      </c>
      <c r="T111" s="0" t="n">
        <v>2052.056805</v>
      </c>
      <c r="U111" s="0" t="n">
        <v>-15642.322559</v>
      </c>
      <c r="V111" s="0" t="n">
        <v>4416</v>
      </c>
      <c r="W111" s="0" t="n">
        <v>-1</v>
      </c>
      <c r="X111" s="0" t="n">
        <v>2</v>
      </c>
      <c r="Y111" s="0" t="n">
        <v>1.11</v>
      </c>
      <c r="Z111" s="0" t="n">
        <v>-0.9</v>
      </c>
      <c r="AA111" s="0" t="n">
        <v>0</v>
      </c>
      <c r="AB111" s="0" t="n">
        <v>1200</v>
      </c>
      <c r="AC111" s="0" t="n">
        <v>650</v>
      </c>
      <c r="AD111" s="0" t="n">
        <v>0</v>
      </c>
      <c r="AE111" s="0" t="n">
        <v>0</v>
      </c>
      <c r="AF111" s="1" t="n">
        <v>110</v>
      </c>
      <c r="AG111" s="2" t="n">
        <f aca="false">IF(B111&gt;0,"",MID(T111,1,2)+(MID(T111,3,9)/60))</f>
        <v>20.8676134166667</v>
      </c>
      <c r="AH111" s="0" t="str">
        <f aca="false">IF(B111&gt;0,"",CONCATENATE(MID(T111,1,2)," ",MID(T111,3,7)))</f>
        <v>20 52.0568</v>
      </c>
      <c r="AI111" s="2" t="n">
        <f aca="false">IF(B111&gt;0,"",-1*(MID(U111,2,3)+(MID(U111,5,8)/60)))</f>
        <v>-156.705375833333</v>
      </c>
      <c r="AJ111" s="0" t="str">
        <f aca="false">IF(B111&gt;0,"",CONCATENATE(MID(U111,2,3)," ",MID(U111,5,7)))</f>
        <v>156 42.3225</v>
      </c>
      <c r="AK111" s="0" t="n">
        <f aca="false">IF($B111&gt;0,"",A111)</f>
        <v>1</v>
      </c>
      <c r="AL111" s="0" t="n">
        <f aca="false">IF($B111&gt;0,"",C111)</f>
        <v>2011</v>
      </c>
      <c r="AM111" s="0" t="n">
        <f aca="false">IF($B111&gt;0,"",D111)</f>
        <v>2</v>
      </c>
      <c r="AN111" s="0" t="n">
        <f aca="false">IF($B111&gt;0,"",E111)</f>
        <v>28</v>
      </c>
      <c r="AO111" s="0" t="n">
        <f aca="false">IF($B111&gt;0,"",F111)</f>
        <v>21</v>
      </c>
      <c r="AP111" s="0" t="n">
        <f aca="false">IF($B111&gt;0,"",G111)</f>
        <v>35</v>
      </c>
      <c r="AQ111" s="0" t="n">
        <f aca="false">IF($B111&gt;0,"",H111)</f>
        <v>2</v>
      </c>
      <c r="AR111" s="0" t="n">
        <f aca="false">IF($B111&gt;0,"",M111)</f>
        <v>43.41</v>
      </c>
    </row>
    <row r="112" customFormat="false" ht="12.75" hidden="false" customHeight="false" outlineLevel="0" collapsed="false">
      <c r="A112" s="0" t="n">
        <v>1</v>
      </c>
      <c r="B112" s="0" t="n">
        <v>0</v>
      </c>
      <c r="C112" s="0" t="n">
        <v>2011</v>
      </c>
      <c r="D112" s="0" t="n">
        <v>2</v>
      </c>
      <c r="E112" s="0" t="n">
        <v>28</v>
      </c>
      <c r="F112" s="0" t="n">
        <v>21</v>
      </c>
      <c r="G112" s="0" t="n">
        <v>35</v>
      </c>
      <c r="H112" s="0" t="n">
        <v>12</v>
      </c>
      <c r="I112" s="0" t="n">
        <v>14.95</v>
      </c>
      <c r="J112" s="0" t="n">
        <v>126.31</v>
      </c>
      <c r="K112" s="0" t="n">
        <v>-8.85</v>
      </c>
      <c r="L112" s="0" t="n">
        <v>12.05</v>
      </c>
      <c r="M112" s="0" t="n">
        <v>44.61</v>
      </c>
      <c r="N112" s="0" t="n">
        <v>1</v>
      </c>
      <c r="O112" s="0" t="n">
        <v>2052.0722</v>
      </c>
      <c r="P112" s="0" t="n">
        <v>-15642.3417</v>
      </c>
      <c r="Q112" s="0" t="n">
        <v>1</v>
      </c>
      <c r="R112" s="0" t="n">
        <v>338.7</v>
      </c>
      <c r="S112" s="0" t="n">
        <v>1</v>
      </c>
      <c r="T112" s="0" t="n">
        <v>2052.057354</v>
      </c>
      <c r="U112" s="0" t="n">
        <v>-15642.325408</v>
      </c>
      <c r="V112" s="0" t="n">
        <v>4591</v>
      </c>
      <c r="W112" s="0" t="n">
        <v>-1</v>
      </c>
      <c r="X112" s="0" t="n">
        <v>2</v>
      </c>
      <c r="Y112" s="0" t="n">
        <v>0.96</v>
      </c>
      <c r="Z112" s="0" t="n">
        <v>-0.75</v>
      </c>
      <c r="AA112" s="0" t="n">
        <v>0</v>
      </c>
      <c r="AB112" s="0" t="n">
        <v>1200</v>
      </c>
      <c r="AC112" s="0" t="n">
        <v>145</v>
      </c>
      <c r="AD112" s="0" t="n">
        <v>0</v>
      </c>
      <c r="AE112" s="0" t="n">
        <v>0</v>
      </c>
      <c r="AF112" s="1" t="n">
        <v>111</v>
      </c>
      <c r="AG112" s="2" t="n">
        <f aca="false">IF(B112&gt;0,"",MID(T112,1,2)+(MID(T112,3,9)/60))</f>
        <v>20.8676225666667</v>
      </c>
      <c r="AH112" s="0" t="str">
        <f aca="false">IF(B112&gt;0,"",CONCATENATE(MID(T112,1,2)," ",MID(T112,3,7)))</f>
        <v>20 52.0573</v>
      </c>
      <c r="AI112" s="2" t="n">
        <f aca="false">IF(B112&gt;0,"",-1*(MID(U112,2,3)+(MID(U112,5,8)/60)))</f>
        <v>-156.705423333333</v>
      </c>
      <c r="AJ112" s="0" t="str">
        <f aca="false">IF(B112&gt;0,"",CONCATENATE(MID(U112,2,3)," ",MID(U112,5,7)))</f>
        <v>156 42.3254</v>
      </c>
      <c r="AK112" s="0" t="n">
        <f aca="false">IF($B112&gt;0,"",A112)</f>
        <v>1</v>
      </c>
      <c r="AL112" s="0" t="n">
        <f aca="false">IF($B112&gt;0,"",C112)</f>
        <v>2011</v>
      </c>
      <c r="AM112" s="0" t="n">
        <f aca="false">IF($B112&gt;0,"",D112)</f>
        <v>2</v>
      </c>
      <c r="AN112" s="0" t="n">
        <f aca="false">IF($B112&gt;0,"",E112)</f>
        <v>28</v>
      </c>
      <c r="AO112" s="0" t="n">
        <f aca="false">IF($B112&gt;0,"",F112)</f>
        <v>21</v>
      </c>
      <c r="AP112" s="0" t="n">
        <f aca="false">IF($B112&gt;0,"",G112)</f>
        <v>35</v>
      </c>
      <c r="AQ112" s="0" t="n">
        <f aca="false">IF($B112&gt;0,"",H112)</f>
        <v>12</v>
      </c>
      <c r="AR112" s="0" t="n">
        <f aca="false">IF($B112&gt;0,"",M112)</f>
        <v>44.61</v>
      </c>
    </row>
    <row r="113" customFormat="false" ht="12.75" hidden="false" customHeight="false" outlineLevel="0" collapsed="false">
      <c r="A113" s="0" t="n">
        <v>1</v>
      </c>
      <c r="B113" s="0" t="n">
        <v>0</v>
      </c>
      <c r="C113" s="0" t="n">
        <v>2011</v>
      </c>
      <c r="D113" s="0" t="n">
        <v>2</v>
      </c>
      <c r="E113" s="0" t="n">
        <v>28</v>
      </c>
      <c r="F113" s="0" t="n">
        <v>21</v>
      </c>
      <c r="G113" s="0" t="n">
        <v>35</v>
      </c>
      <c r="H113" s="0" t="n">
        <v>22</v>
      </c>
      <c r="I113" s="0" t="n">
        <v>15.87</v>
      </c>
      <c r="J113" s="0" t="n">
        <v>126.99</v>
      </c>
      <c r="K113" s="0" t="n">
        <v>-9.55</v>
      </c>
      <c r="L113" s="0" t="n">
        <v>12.67</v>
      </c>
      <c r="M113" s="0" t="n">
        <v>44.34</v>
      </c>
      <c r="N113" s="0" t="n">
        <v>1</v>
      </c>
      <c r="O113" s="0" t="n">
        <v>2052.0738</v>
      </c>
      <c r="P113" s="0" t="n">
        <v>-15642.3456</v>
      </c>
      <c r="Q113" s="0" t="n">
        <v>1</v>
      </c>
      <c r="R113" s="0" t="n">
        <v>339.1</v>
      </c>
      <c r="S113" s="0" t="n">
        <v>1</v>
      </c>
      <c r="T113" s="0" t="n">
        <v>2052.058585</v>
      </c>
      <c r="U113" s="0" t="n">
        <v>-15642.328893</v>
      </c>
      <c r="V113" s="0" t="n">
        <v>4596</v>
      </c>
      <c r="W113" s="0" t="n">
        <v>-1</v>
      </c>
      <c r="X113" s="0" t="n">
        <v>2</v>
      </c>
      <c r="Y113" s="0" t="n">
        <v>0.61</v>
      </c>
      <c r="Z113" s="0" t="n">
        <v>-0.88</v>
      </c>
      <c r="AA113" s="0" t="n">
        <v>0</v>
      </c>
      <c r="AB113" s="0" t="n">
        <v>1200</v>
      </c>
      <c r="AC113" s="0" t="n">
        <v>544</v>
      </c>
      <c r="AD113" s="0" t="n">
        <v>0</v>
      </c>
      <c r="AE113" s="0" t="n">
        <v>0</v>
      </c>
      <c r="AF113" s="1" t="n">
        <v>112</v>
      </c>
      <c r="AG113" s="2" t="n">
        <f aca="false">IF(B113&gt;0,"",MID(T113,1,2)+(MID(T113,3,9)/60))</f>
        <v>20.8676430833333</v>
      </c>
      <c r="AH113" s="0" t="str">
        <f aca="false">IF(B113&gt;0,"",CONCATENATE(MID(T113,1,2)," ",MID(T113,3,7)))</f>
        <v>20 52.0585</v>
      </c>
      <c r="AI113" s="2" t="n">
        <f aca="false">IF(B113&gt;0,"",-1*(MID(U113,2,3)+(MID(U113,5,8)/60)))</f>
        <v>-156.7054815</v>
      </c>
      <c r="AJ113" s="0" t="str">
        <f aca="false">IF(B113&gt;0,"",CONCATENATE(MID(U113,2,3)," ",MID(U113,5,7)))</f>
        <v>156 42.3288</v>
      </c>
      <c r="AK113" s="0" t="n">
        <f aca="false">IF($B113&gt;0,"",A113)</f>
        <v>1</v>
      </c>
      <c r="AL113" s="0" t="n">
        <f aca="false">IF($B113&gt;0,"",C113)</f>
        <v>2011</v>
      </c>
      <c r="AM113" s="0" t="n">
        <f aca="false">IF($B113&gt;0,"",D113)</f>
        <v>2</v>
      </c>
      <c r="AN113" s="0" t="n">
        <f aca="false">IF($B113&gt;0,"",E113)</f>
        <v>28</v>
      </c>
      <c r="AO113" s="0" t="n">
        <f aca="false">IF($B113&gt;0,"",F113)</f>
        <v>21</v>
      </c>
      <c r="AP113" s="0" t="n">
        <f aca="false">IF($B113&gt;0,"",G113)</f>
        <v>35</v>
      </c>
      <c r="AQ113" s="0" t="n">
        <f aca="false">IF($B113&gt;0,"",H113)</f>
        <v>22</v>
      </c>
      <c r="AR113" s="0" t="n">
        <f aca="false">IF($B113&gt;0,"",M113)</f>
        <v>44.34</v>
      </c>
    </row>
    <row r="114" customFormat="false" ht="12.75" hidden="false" customHeight="false" outlineLevel="0" collapsed="false">
      <c r="A114" s="0" t="n">
        <v>1</v>
      </c>
      <c r="B114" s="0" t="n">
        <v>0</v>
      </c>
      <c r="C114" s="0" t="n">
        <v>2011</v>
      </c>
      <c r="D114" s="0" t="n">
        <v>2</v>
      </c>
      <c r="E114" s="0" t="n">
        <v>28</v>
      </c>
      <c r="F114" s="0" t="n">
        <v>21</v>
      </c>
      <c r="G114" s="0" t="n">
        <v>35</v>
      </c>
      <c r="H114" s="0" t="n">
        <v>32</v>
      </c>
      <c r="I114" s="0" t="n">
        <v>16.52</v>
      </c>
      <c r="J114" s="0" t="n">
        <v>126.57</v>
      </c>
      <c r="K114" s="0" t="n">
        <v>-9.84</v>
      </c>
      <c r="L114" s="0" t="n">
        <v>13.27</v>
      </c>
      <c r="M114" s="0" t="n">
        <v>44.34</v>
      </c>
      <c r="N114" s="0" t="n">
        <v>1</v>
      </c>
      <c r="O114" s="0" t="n">
        <v>2052.0753</v>
      </c>
      <c r="P114" s="0" t="n">
        <v>-15642.3495</v>
      </c>
      <c r="Q114" s="0" t="n">
        <v>1</v>
      </c>
      <c r="R114" s="0" t="n">
        <v>339.6</v>
      </c>
      <c r="S114" s="0" t="n">
        <v>1</v>
      </c>
      <c r="T114" s="0" t="n">
        <v>2052.059972</v>
      </c>
      <c r="U114" s="0" t="n">
        <v>-15642.332694</v>
      </c>
      <c r="V114" s="0" t="n">
        <v>4617</v>
      </c>
      <c r="W114" s="0" t="n">
        <v>-1</v>
      </c>
      <c r="X114" s="0" t="n">
        <v>2</v>
      </c>
      <c r="Y114" s="0" t="n">
        <v>1.17</v>
      </c>
      <c r="Z114" s="0" t="n">
        <v>-0.63</v>
      </c>
      <c r="AA114" s="0" t="n">
        <v>0</v>
      </c>
      <c r="AB114" s="0" t="n">
        <v>1200</v>
      </c>
      <c r="AC114" s="0" t="n">
        <v>650</v>
      </c>
      <c r="AD114" s="0" t="n">
        <v>0</v>
      </c>
      <c r="AE114" s="0" t="n">
        <v>0</v>
      </c>
      <c r="AF114" s="1" t="n">
        <v>113</v>
      </c>
      <c r="AG114" s="2" t="n">
        <f aca="false">IF(B114&gt;0,"",MID(T114,1,2)+(MID(T114,3,9)/60))</f>
        <v>20.8676662</v>
      </c>
      <c r="AH114" s="0" t="str">
        <f aca="false">IF(B114&gt;0,"",CONCATENATE(MID(T114,1,2)," ",MID(T114,3,7)))</f>
        <v>20 52.0599</v>
      </c>
      <c r="AI114" s="2" t="n">
        <f aca="false">IF(B114&gt;0,"",-1*(MID(U114,2,3)+(MID(U114,5,8)/60)))</f>
        <v>-156.705544833333</v>
      </c>
      <c r="AJ114" s="0" t="str">
        <f aca="false">IF(B114&gt;0,"",CONCATENATE(MID(U114,2,3)," ",MID(U114,5,7)))</f>
        <v>156 42.3326</v>
      </c>
      <c r="AK114" s="0" t="n">
        <f aca="false">IF($B114&gt;0,"",A114)</f>
        <v>1</v>
      </c>
      <c r="AL114" s="0" t="n">
        <f aca="false">IF($B114&gt;0,"",C114)</f>
        <v>2011</v>
      </c>
      <c r="AM114" s="0" t="n">
        <f aca="false">IF($B114&gt;0,"",D114)</f>
        <v>2</v>
      </c>
      <c r="AN114" s="0" t="n">
        <f aca="false">IF($B114&gt;0,"",E114)</f>
        <v>28</v>
      </c>
      <c r="AO114" s="0" t="n">
        <f aca="false">IF($B114&gt;0,"",F114)</f>
        <v>21</v>
      </c>
      <c r="AP114" s="0" t="n">
        <f aca="false">IF($B114&gt;0,"",G114)</f>
        <v>35</v>
      </c>
      <c r="AQ114" s="0" t="n">
        <f aca="false">IF($B114&gt;0,"",H114)</f>
        <v>32</v>
      </c>
      <c r="AR114" s="0" t="n">
        <f aca="false">IF($B114&gt;0,"",M114)</f>
        <v>44.34</v>
      </c>
    </row>
    <row r="115" customFormat="false" ht="12.75" hidden="false" customHeight="false" outlineLevel="0" collapsed="false">
      <c r="A115" s="0" t="n">
        <v>1</v>
      </c>
      <c r="B115" s="0" t="n">
        <v>0</v>
      </c>
      <c r="C115" s="0" t="n">
        <v>2011</v>
      </c>
      <c r="D115" s="0" t="n">
        <v>2</v>
      </c>
      <c r="E115" s="0" t="n">
        <v>28</v>
      </c>
      <c r="F115" s="0" t="n">
        <v>21</v>
      </c>
      <c r="G115" s="0" t="n">
        <v>35</v>
      </c>
      <c r="H115" s="0" t="n">
        <v>42</v>
      </c>
      <c r="I115" s="0" t="n">
        <v>15.47</v>
      </c>
      <c r="J115" s="0" t="n">
        <v>125.64</v>
      </c>
      <c r="K115" s="0" t="n">
        <v>-9.01</v>
      </c>
      <c r="L115" s="0" t="n">
        <v>12.57</v>
      </c>
      <c r="M115" s="0" t="n">
        <v>44.39</v>
      </c>
      <c r="N115" s="0" t="n">
        <v>1</v>
      </c>
      <c r="O115" s="0" t="n">
        <v>2052.077</v>
      </c>
      <c r="P115" s="0" t="n">
        <v>-15642.3534</v>
      </c>
      <c r="Q115" s="0" t="n">
        <v>1</v>
      </c>
      <c r="R115" s="0" t="n">
        <v>340.5</v>
      </c>
      <c r="S115" s="0" t="n">
        <v>1</v>
      </c>
      <c r="T115" s="0" t="n">
        <v>2052.061728</v>
      </c>
      <c r="U115" s="0" t="n">
        <v>-15642.337331</v>
      </c>
      <c r="V115" s="0" t="n">
        <v>4587</v>
      </c>
      <c r="W115" s="0" t="n">
        <v>-1</v>
      </c>
      <c r="X115" s="0" t="n">
        <v>2</v>
      </c>
      <c r="Y115" s="0" t="n">
        <v>1.48</v>
      </c>
      <c r="Z115" s="0" t="n">
        <v>-0.76</v>
      </c>
      <c r="AA115" s="0" t="n">
        <v>0</v>
      </c>
      <c r="AB115" s="0" t="n">
        <v>1200</v>
      </c>
      <c r="AC115" s="0" t="n">
        <v>148</v>
      </c>
      <c r="AD115" s="0" t="n">
        <v>0</v>
      </c>
      <c r="AE115" s="0" t="n">
        <v>0</v>
      </c>
      <c r="AF115" s="1" t="n">
        <v>114</v>
      </c>
      <c r="AG115" s="2" t="n">
        <f aca="false">IF(B115&gt;0,"",MID(T115,1,2)+(MID(T115,3,9)/60))</f>
        <v>20.8676954666667</v>
      </c>
      <c r="AH115" s="0" t="str">
        <f aca="false">IF(B115&gt;0,"",CONCATENATE(MID(T115,1,2)," ",MID(T115,3,7)))</f>
        <v>20 52.0617</v>
      </c>
      <c r="AI115" s="2" t="n">
        <f aca="false">IF(B115&gt;0,"",-1*(MID(U115,2,3)+(MID(U115,5,8)/60)))</f>
        <v>-156.705622166667</v>
      </c>
      <c r="AJ115" s="0" t="str">
        <f aca="false">IF(B115&gt;0,"",CONCATENATE(MID(U115,2,3)," ",MID(U115,5,7)))</f>
        <v>156 42.3373</v>
      </c>
      <c r="AK115" s="0" t="n">
        <f aca="false">IF($B115&gt;0,"",A115)</f>
        <v>1</v>
      </c>
      <c r="AL115" s="0" t="n">
        <f aca="false">IF($B115&gt;0,"",C115)</f>
        <v>2011</v>
      </c>
      <c r="AM115" s="0" t="n">
        <f aca="false">IF($B115&gt;0,"",D115)</f>
        <v>2</v>
      </c>
      <c r="AN115" s="0" t="n">
        <f aca="false">IF($B115&gt;0,"",E115)</f>
        <v>28</v>
      </c>
      <c r="AO115" s="0" t="n">
        <f aca="false">IF($B115&gt;0,"",F115)</f>
        <v>21</v>
      </c>
      <c r="AP115" s="0" t="n">
        <f aca="false">IF($B115&gt;0,"",G115)</f>
        <v>35</v>
      </c>
      <c r="AQ115" s="0" t="n">
        <f aca="false">IF($B115&gt;0,"",H115)</f>
        <v>42</v>
      </c>
      <c r="AR115" s="0" t="n">
        <f aca="false">IF($B115&gt;0,"",M115)</f>
        <v>44.39</v>
      </c>
    </row>
    <row r="116" customFormat="false" ht="12.75" hidden="false" customHeight="false" outlineLevel="0" collapsed="false">
      <c r="A116" s="0" t="n">
        <v>1</v>
      </c>
      <c r="B116" s="0" t="n">
        <v>0</v>
      </c>
      <c r="C116" s="0" t="n">
        <v>2011</v>
      </c>
      <c r="D116" s="0" t="n">
        <v>2</v>
      </c>
      <c r="E116" s="0" t="n">
        <v>28</v>
      </c>
      <c r="F116" s="0" t="n">
        <v>21</v>
      </c>
      <c r="G116" s="0" t="n">
        <v>35</v>
      </c>
      <c r="H116" s="0" t="n">
        <v>52</v>
      </c>
      <c r="I116" s="0" t="n">
        <v>14.63</v>
      </c>
      <c r="J116" s="0" t="n">
        <v>124.25</v>
      </c>
      <c r="K116" s="0" t="n">
        <v>-8.24</v>
      </c>
      <c r="L116" s="0" t="n">
        <v>12.1</v>
      </c>
      <c r="M116" s="0" t="n">
        <v>44.63</v>
      </c>
      <c r="N116" s="0" t="n">
        <v>1</v>
      </c>
      <c r="O116" s="0" t="n">
        <v>2052.0787</v>
      </c>
      <c r="P116" s="0" t="n">
        <v>-15642.3572</v>
      </c>
      <c r="Q116" s="0" t="n">
        <v>1</v>
      </c>
      <c r="R116" s="0" t="n">
        <v>341.6</v>
      </c>
      <c r="S116" s="0" t="n">
        <v>1</v>
      </c>
      <c r="T116" s="0" t="n">
        <v>2052.063407</v>
      </c>
      <c r="U116" s="0" t="n">
        <v>-15642.341857</v>
      </c>
      <c r="V116" s="0" t="n">
        <v>4583</v>
      </c>
      <c r="W116" s="0" t="n">
        <v>-1</v>
      </c>
      <c r="X116" s="0" t="n">
        <v>2</v>
      </c>
      <c r="Y116" s="0" t="n">
        <v>1.38</v>
      </c>
      <c r="Z116" s="0" t="n">
        <v>-0.76</v>
      </c>
      <c r="AA116" s="0" t="n">
        <v>0</v>
      </c>
      <c r="AB116" s="0" t="n">
        <v>1200</v>
      </c>
      <c r="AC116" s="0" t="n">
        <v>634</v>
      </c>
      <c r="AD116" s="0" t="n">
        <v>0</v>
      </c>
      <c r="AE116" s="0" t="n">
        <v>0</v>
      </c>
      <c r="AF116" s="1" t="n">
        <v>115</v>
      </c>
      <c r="AG116" s="2" t="n">
        <f aca="false">IF(B116&gt;0,"",MID(T116,1,2)+(MID(T116,3,9)/60))</f>
        <v>20.86772345</v>
      </c>
      <c r="AH116" s="0" t="str">
        <f aca="false">IF(B116&gt;0,"",CONCATENATE(MID(T116,1,2)," ",MID(T116,3,7)))</f>
        <v>20 52.0634</v>
      </c>
      <c r="AI116" s="2" t="n">
        <f aca="false">IF(B116&gt;0,"",-1*(MID(U116,2,3)+(MID(U116,5,8)/60)))</f>
        <v>-156.7056975</v>
      </c>
      <c r="AJ116" s="0" t="str">
        <f aca="false">IF(B116&gt;0,"",CONCATENATE(MID(U116,2,3)," ",MID(U116,5,7)))</f>
        <v>156 42.3418</v>
      </c>
      <c r="AK116" s="0" t="n">
        <f aca="false">IF($B116&gt;0,"",A116)</f>
        <v>1</v>
      </c>
      <c r="AL116" s="0" t="n">
        <f aca="false">IF($B116&gt;0,"",C116)</f>
        <v>2011</v>
      </c>
      <c r="AM116" s="0" t="n">
        <f aca="false">IF($B116&gt;0,"",D116)</f>
        <v>2</v>
      </c>
      <c r="AN116" s="0" t="n">
        <f aca="false">IF($B116&gt;0,"",E116)</f>
        <v>28</v>
      </c>
      <c r="AO116" s="0" t="n">
        <f aca="false">IF($B116&gt;0,"",F116)</f>
        <v>21</v>
      </c>
      <c r="AP116" s="0" t="n">
        <f aca="false">IF($B116&gt;0,"",G116)</f>
        <v>35</v>
      </c>
      <c r="AQ116" s="0" t="n">
        <f aca="false">IF($B116&gt;0,"",H116)</f>
        <v>52</v>
      </c>
      <c r="AR116" s="0" t="n">
        <f aca="false">IF($B116&gt;0,"",M116)</f>
        <v>44.63</v>
      </c>
    </row>
    <row r="117" customFormat="false" ht="12.75" hidden="false" customHeight="false" outlineLevel="0" collapsed="false">
      <c r="A117" s="0" t="n">
        <v>1</v>
      </c>
      <c r="B117" s="0" t="n">
        <v>0</v>
      </c>
      <c r="C117" s="0" t="n">
        <v>2011</v>
      </c>
      <c r="D117" s="0" t="n">
        <v>2</v>
      </c>
      <c r="E117" s="0" t="n">
        <v>28</v>
      </c>
      <c r="F117" s="0" t="n">
        <v>21</v>
      </c>
      <c r="G117" s="0" t="n">
        <v>36</v>
      </c>
      <c r="H117" s="0" t="n">
        <v>2</v>
      </c>
      <c r="I117" s="0" t="n">
        <v>14.02</v>
      </c>
      <c r="J117" s="0" t="n">
        <v>124.18</v>
      </c>
      <c r="K117" s="0" t="n">
        <v>-7.88</v>
      </c>
      <c r="L117" s="0" t="n">
        <v>11.6</v>
      </c>
      <c r="M117" s="0" t="n">
        <v>44.55</v>
      </c>
      <c r="N117" s="0" t="n">
        <v>1</v>
      </c>
      <c r="O117" s="0" t="n">
        <v>2052.0808</v>
      </c>
      <c r="P117" s="0" t="n">
        <v>-15642.3608</v>
      </c>
      <c r="Q117" s="0" t="n">
        <v>1</v>
      </c>
      <c r="R117" s="0" t="n">
        <v>343.5</v>
      </c>
      <c r="S117" s="0" t="n">
        <v>1</v>
      </c>
      <c r="T117" s="0" t="n">
        <v>2052.065134</v>
      </c>
      <c r="U117" s="0" t="n">
        <v>-15642.346307</v>
      </c>
      <c r="V117" s="0" t="n">
        <v>4557</v>
      </c>
      <c r="W117" s="0" t="n">
        <v>-1</v>
      </c>
      <c r="X117" s="0" t="n">
        <v>2</v>
      </c>
      <c r="Y117" s="0" t="n">
        <v>0.8</v>
      </c>
      <c r="Z117" s="0" t="n">
        <v>-0.73</v>
      </c>
      <c r="AA117" s="0" t="n">
        <v>0</v>
      </c>
      <c r="AB117" s="0" t="n">
        <v>1200</v>
      </c>
      <c r="AC117" s="0" t="n">
        <v>148</v>
      </c>
      <c r="AD117" s="0" t="n">
        <v>0</v>
      </c>
      <c r="AE117" s="0" t="n">
        <v>0</v>
      </c>
      <c r="AF117" s="1" t="n">
        <v>116</v>
      </c>
      <c r="AG117" s="2" t="n">
        <f aca="false">IF(B117&gt;0,"",MID(T117,1,2)+(MID(T117,3,9)/60))</f>
        <v>20.8677522333333</v>
      </c>
      <c r="AH117" s="0" t="str">
        <f aca="false">IF(B117&gt;0,"",CONCATENATE(MID(T117,1,2)," ",MID(T117,3,7)))</f>
        <v>20 52.0651</v>
      </c>
      <c r="AI117" s="2" t="n">
        <f aca="false">IF(B117&gt;0,"",-1*(MID(U117,2,3)+(MID(U117,5,8)/60)))</f>
        <v>-156.705771666667</v>
      </c>
      <c r="AJ117" s="0" t="str">
        <f aca="false">IF(B117&gt;0,"",CONCATENATE(MID(U117,2,3)," ",MID(U117,5,7)))</f>
        <v>156 42.3463</v>
      </c>
      <c r="AK117" s="0" t="n">
        <f aca="false">IF($B117&gt;0,"",A117)</f>
        <v>1</v>
      </c>
      <c r="AL117" s="0" t="n">
        <f aca="false">IF($B117&gt;0,"",C117)</f>
        <v>2011</v>
      </c>
      <c r="AM117" s="0" t="n">
        <f aca="false">IF($B117&gt;0,"",D117)</f>
        <v>2</v>
      </c>
      <c r="AN117" s="0" t="n">
        <f aca="false">IF($B117&gt;0,"",E117)</f>
        <v>28</v>
      </c>
      <c r="AO117" s="0" t="n">
        <f aca="false">IF($B117&gt;0,"",F117)</f>
        <v>21</v>
      </c>
      <c r="AP117" s="0" t="n">
        <f aca="false">IF($B117&gt;0,"",G117)</f>
        <v>36</v>
      </c>
      <c r="AQ117" s="0" t="n">
        <f aca="false">IF($B117&gt;0,"",H117)</f>
        <v>2</v>
      </c>
      <c r="AR117" s="0" t="n">
        <f aca="false">IF($B117&gt;0,"",M117)</f>
        <v>44.55</v>
      </c>
    </row>
    <row r="118" customFormat="false" ht="12.75" hidden="false" customHeight="false" outlineLevel="0" collapsed="false">
      <c r="A118" s="0" t="n">
        <v>1</v>
      </c>
      <c r="B118" s="0" t="n">
        <v>0</v>
      </c>
      <c r="C118" s="0" t="n">
        <v>2011</v>
      </c>
      <c r="D118" s="0" t="n">
        <v>2</v>
      </c>
      <c r="E118" s="0" t="n">
        <v>28</v>
      </c>
      <c r="F118" s="0" t="n">
        <v>21</v>
      </c>
      <c r="G118" s="0" t="n">
        <v>36</v>
      </c>
      <c r="H118" s="0" t="n">
        <v>12</v>
      </c>
      <c r="I118" s="0" t="n">
        <v>13.59</v>
      </c>
      <c r="J118" s="0" t="n">
        <v>123.24</v>
      </c>
      <c r="K118" s="0" t="n">
        <v>-7.45</v>
      </c>
      <c r="L118" s="0" t="n">
        <v>11.36</v>
      </c>
      <c r="M118" s="0" t="n">
        <v>44.68</v>
      </c>
      <c r="N118" s="0" t="n">
        <v>1</v>
      </c>
      <c r="O118" s="0" t="n">
        <v>2052.0828</v>
      </c>
      <c r="P118" s="0" t="n">
        <v>-15642.3643</v>
      </c>
      <c r="Q118" s="0" t="n">
        <v>1</v>
      </c>
      <c r="R118" s="0" t="n">
        <v>345.6</v>
      </c>
      <c r="S118" s="0" t="n">
        <v>1</v>
      </c>
      <c r="T118" s="0" t="n">
        <v>2052.066861</v>
      </c>
      <c r="U118" s="0" t="n">
        <v>-15642.350579</v>
      </c>
      <c r="V118" s="0" t="n">
        <v>4557</v>
      </c>
      <c r="W118" s="0" t="n">
        <v>-1</v>
      </c>
      <c r="X118" s="0" t="n">
        <v>2</v>
      </c>
      <c r="Y118" s="0" t="n">
        <v>0.81</v>
      </c>
      <c r="Z118" s="0" t="n">
        <v>-0.96</v>
      </c>
      <c r="AA118" s="0" t="n">
        <v>0</v>
      </c>
      <c r="AB118" s="0" t="n">
        <v>1200</v>
      </c>
      <c r="AC118" s="0" t="n">
        <v>493</v>
      </c>
      <c r="AD118" s="0" t="n">
        <v>0</v>
      </c>
      <c r="AE118" s="0" t="n">
        <v>0</v>
      </c>
      <c r="AF118" s="1" t="n">
        <v>117</v>
      </c>
      <c r="AG118" s="2" t="n">
        <f aca="false">IF(B118&gt;0,"",MID(T118,1,2)+(MID(T118,3,9)/60))</f>
        <v>20.8677810166667</v>
      </c>
      <c r="AH118" s="0" t="str">
        <f aca="false">IF(B118&gt;0,"",CONCATENATE(MID(T118,1,2)," ",MID(T118,3,7)))</f>
        <v>20 52.0668</v>
      </c>
      <c r="AI118" s="2" t="n">
        <f aca="false">IF(B118&gt;0,"",-1*(MID(U118,2,3)+(MID(U118,5,8)/60)))</f>
        <v>-156.705842833333</v>
      </c>
      <c r="AJ118" s="0" t="str">
        <f aca="false">IF(B118&gt;0,"",CONCATENATE(MID(U118,2,3)," ",MID(U118,5,7)))</f>
        <v>156 42.3505</v>
      </c>
      <c r="AK118" s="0" t="n">
        <f aca="false">IF($B118&gt;0,"",A118)</f>
        <v>1</v>
      </c>
      <c r="AL118" s="0" t="n">
        <f aca="false">IF($B118&gt;0,"",C118)</f>
        <v>2011</v>
      </c>
      <c r="AM118" s="0" t="n">
        <f aca="false">IF($B118&gt;0,"",D118)</f>
        <v>2</v>
      </c>
      <c r="AN118" s="0" t="n">
        <f aca="false">IF($B118&gt;0,"",E118)</f>
        <v>28</v>
      </c>
      <c r="AO118" s="0" t="n">
        <f aca="false">IF($B118&gt;0,"",F118)</f>
        <v>21</v>
      </c>
      <c r="AP118" s="0" t="n">
        <f aca="false">IF($B118&gt;0,"",G118)</f>
        <v>36</v>
      </c>
      <c r="AQ118" s="0" t="n">
        <f aca="false">IF($B118&gt;0,"",H118)</f>
        <v>12</v>
      </c>
      <c r="AR118" s="0" t="n">
        <f aca="false">IF($B118&gt;0,"",M118)</f>
        <v>44.68</v>
      </c>
    </row>
    <row r="119" customFormat="false" ht="12.75" hidden="false" customHeight="false" outlineLevel="0" collapsed="false">
      <c r="A119" s="0" t="n">
        <v>1</v>
      </c>
      <c r="B119" s="0" t="n">
        <v>0</v>
      </c>
      <c r="C119" s="0" t="n">
        <v>2011</v>
      </c>
      <c r="D119" s="0" t="n">
        <v>2</v>
      </c>
      <c r="E119" s="0" t="n">
        <v>28</v>
      </c>
      <c r="F119" s="0" t="n">
        <v>21</v>
      </c>
      <c r="G119" s="0" t="n">
        <v>36</v>
      </c>
      <c r="H119" s="0" t="n">
        <v>22</v>
      </c>
      <c r="I119" s="0" t="n">
        <v>13.29</v>
      </c>
      <c r="J119" s="0" t="n">
        <v>123.18</v>
      </c>
      <c r="K119" s="0" t="n">
        <v>-7.27</v>
      </c>
      <c r="L119" s="0" t="n">
        <v>11.12</v>
      </c>
      <c r="M119" s="0" t="n">
        <v>44.73</v>
      </c>
      <c r="N119" s="0" t="n">
        <v>1</v>
      </c>
      <c r="O119" s="0" t="n">
        <v>2052.085</v>
      </c>
      <c r="P119" s="0" t="n">
        <v>-15642.3676</v>
      </c>
      <c r="Q119" s="0" t="n">
        <v>1</v>
      </c>
      <c r="R119" s="0" t="n">
        <v>347.8</v>
      </c>
      <c r="S119" s="0" t="n">
        <v>1</v>
      </c>
      <c r="T119" s="0" t="n">
        <v>2052.068643</v>
      </c>
      <c r="U119" s="0" t="n">
        <v>-15642.354736</v>
      </c>
      <c r="V119" s="0" t="n">
        <v>4553</v>
      </c>
      <c r="W119" s="0" t="n">
        <v>-1</v>
      </c>
      <c r="X119" s="0" t="n">
        <v>2</v>
      </c>
      <c r="Y119" s="0" t="n">
        <v>1.07</v>
      </c>
      <c r="Z119" s="0" t="n">
        <v>-0.89</v>
      </c>
      <c r="AA119" s="0" t="n">
        <v>0</v>
      </c>
      <c r="AB119" s="0" t="n">
        <v>1200</v>
      </c>
      <c r="AC119" s="0" t="n">
        <v>605</v>
      </c>
      <c r="AD119" s="0" t="n">
        <v>0</v>
      </c>
      <c r="AE119" s="0" t="n">
        <v>0</v>
      </c>
      <c r="AF119" s="1" t="n">
        <v>118</v>
      </c>
      <c r="AG119" s="2" t="n">
        <f aca="false">IF(B119&gt;0,"",MID(T119,1,2)+(MID(T119,3,9)/60))</f>
        <v>20.8678107166667</v>
      </c>
      <c r="AH119" s="0" t="str">
        <f aca="false">IF(B119&gt;0,"",CONCATENATE(MID(T119,1,2)," ",MID(T119,3,7)))</f>
        <v>20 52.0686</v>
      </c>
      <c r="AI119" s="2" t="n">
        <f aca="false">IF(B119&gt;0,"",-1*(MID(U119,2,3)+(MID(U119,5,8)/60)))</f>
        <v>-156.705912166667</v>
      </c>
      <c r="AJ119" s="0" t="str">
        <f aca="false">IF(B119&gt;0,"",CONCATENATE(MID(U119,2,3)," ",MID(U119,5,7)))</f>
        <v>156 42.3547</v>
      </c>
      <c r="AK119" s="0" t="n">
        <f aca="false">IF($B119&gt;0,"",A119)</f>
        <v>1</v>
      </c>
      <c r="AL119" s="0" t="n">
        <f aca="false">IF($B119&gt;0,"",C119)</f>
        <v>2011</v>
      </c>
      <c r="AM119" s="0" t="n">
        <f aca="false">IF($B119&gt;0,"",D119)</f>
        <v>2</v>
      </c>
      <c r="AN119" s="0" t="n">
        <f aca="false">IF($B119&gt;0,"",E119)</f>
        <v>28</v>
      </c>
      <c r="AO119" s="0" t="n">
        <f aca="false">IF($B119&gt;0,"",F119)</f>
        <v>21</v>
      </c>
      <c r="AP119" s="0" t="n">
        <f aca="false">IF($B119&gt;0,"",G119)</f>
        <v>36</v>
      </c>
      <c r="AQ119" s="0" t="n">
        <f aca="false">IF($B119&gt;0,"",H119)</f>
        <v>22</v>
      </c>
      <c r="AR119" s="0" t="n">
        <f aca="false">IF($B119&gt;0,"",M119)</f>
        <v>44.73</v>
      </c>
    </row>
    <row r="120" customFormat="false" ht="12.75" hidden="false" customHeight="false" outlineLevel="0" collapsed="false">
      <c r="A120" s="0" t="n">
        <v>1</v>
      </c>
      <c r="B120" s="0" t="n">
        <v>0</v>
      </c>
      <c r="C120" s="0" t="n">
        <v>2011</v>
      </c>
      <c r="D120" s="0" t="n">
        <v>2</v>
      </c>
      <c r="E120" s="0" t="n">
        <v>28</v>
      </c>
      <c r="F120" s="0" t="n">
        <v>21</v>
      </c>
      <c r="G120" s="0" t="n">
        <v>36</v>
      </c>
      <c r="H120" s="0" t="n">
        <v>32</v>
      </c>
      <c r="I120" s="0" t="n">
        <v>13.06</v>
      </c>
      <c r="J120" s="0" t="n">
        <v>123.32</v>
      </c>
      <c r="K120" s="0" t="n">
        <v>-7.17</v>
      </c>
      <c r="L120" s="0" t="n">
        <v>10.91</v>
      </c>
      <c r="M120" s="0" t="n">
        <v>44.75</v>
      </c>
      <c r="N120" s="0" t="n">
        <v>1</v>
      </c>
      <c r="O120" s="0" t="n">
        <v>2052.0873</v>
      </c>
      <c r="P120" s="0" t="n">
        <v>-15642.3707</v>
      </c>
      <c r="Q120" s="0" t="n">
        <v>1</v>
      </c>
      <c r="R120" s="0" t="n">
        <v>350</v>
      </c>
      <c r="S120" s="0" t="n">
        <v>1</v>
      </c>
      <c r="T120" s="0" t="n">
        <v>2052.070546</v>
      </c>
      <c r="U120" s="0" t="n">
        <v>-15642.358664</v>
      </c>
      <c r="V120" s="0" t="n">
        <v>4549</v>
      </c>
      <c r="W120" s="0" t="n">
        <v>-1</v>
      </c>
      <c r="X120" s="0" t="n">
        <v>2</v>
      </c>
      <c r="Y120" s="0" t="n">
        <v>1.34</v>
      </c>
      <c r="Z120" s="0" t="n">
        <v>-1.3</v>
      </c>
      <c r="AA120" s="0" t="n">
        <v>0</v>
      </c>
      <c r="AB120" s="0" t="n">
        <v>1200</v>
      </c>
      <c r="AC120" s="0" t="n">
        <v>685</v>
      </c>
      <c r="AD120" s="0" t="n">
        <v>0</v>
      </c>
      <c r="AE120" s="0" t="n">
        <v>0</v>
      </c>
      <c r="AF120" s="1" t="n">
        <v>119</v>
      </c>
      <c r="AG120" s="2" t="n">
        <f aca="false">IF(B120&gt;0,"",MID(T120,1,2)+(MID(T120,3,9)/60))</f>
        <v>20.8678424333333</v>
      </c>
      <c r="AH120" s="0" t="str">
        <f aca="false">IF(B120&gt;0,"",CONCATENATE(MID(T120,1,2)," ",MID(T120,3,7)))</f>
        <v>20 52.0705</v>
      </c>
      <c r="AI120" s="2" t="n">
        <f aca="false">IF(B120&gt;0,"",-1*(MID(U120,2,3)+(MID(U120,5,8)/60)))</f>
        <v>-156.705977666667</v>
      </c>
      <c r="AJ120" s="0" t="str">
        <f aca="false">IF(B120&gt;0,"",CONCATENATE(MID(U120,2,3)," ",MID(U120,5,7)))</f>
        <v>156 42.3586</v>
      </c>
      <c r="AK120" s="0" t="n">
        <f aca="false">IF($B120&gt;0,"",A120)</f>
        <v>1</v>
      </c>
      <c r="AL120" s="0" t="n">
        <f aca="false">IF($B120&gt;0,"",C120)</f>
        <v>2011</v>
      </c>
      <c r="AM120" s="0" t="n">
        <f aca="false">IF($B120&gt;0,"",D120)</f>
        <v>2</v>
      </c>
      <c r="AN120" s="0" t="n">
        <f aca="false">IF($B120&gt;0,"",E120)</f>
        <v>28</v>
      </c>
      <c r="AO120" s="0" t="n">
        <f aca="false">IF($B120&gt;0,"",F120)</f>
        <v>21</v>
      </c>
      <c r="AP120" s="0" t="n">
        <f aca="false">IF($B120&gt;0,"",G120)</f>
        <v>36</v>
      </c>
      <c r="AQ120" s="0" t="n">
        <f aca="false">IF($B120&gt;0,"",H120)</f>
        <v>32</v>
      </c>
      <c r="AR120" s="0" t="n">
        <f aca="false">IF($B120&gt;0,"",M120)</f>
        <v>44.75</v>
      </c>
    </row>
    <row r="121" customFormat="false" ht="12.75" hidden="false" customHeight="false" outlineLevel="0" collapsed="false">
      <c r="A121" s="0" t="n">
        <v>1</v>
      </c>
      <c r="B121" s="0" t="n">
        <v>0</v>
      </c>
      <c r="C121" s="0" t="n">
        <v>2011</v>
      </c>
      <c r="D121" s="0" t="n">
        <v>2</v>
      </c>
      <c r="E121" s="0" t="n">
        <v>28</v>
      </c>
      <c r="F121" s="0" t="n">
        <v>21</v>
      </c>
      <c r="G121" s="0" t="n">
        <v>36</v>
      </c>
      <c r="H121" s="0" t="n">
        <v>42</v>
      </c>
      <c r="I121" s="0" t="n">
        <v>12.92</v>
      </c>
      <c r="J121" s="0" t="n">
        <v>122.51</v>
      </c>
      <c r="K121" s="0" t="n">
        <v>-6.95</v>
      </c>
      <c r="L121" s="0" t="n">
        <v>10.9</v>
      </c>
      <c r="M121" s="0" t="n">
        <v>44.65</v>
      </c>
      <c r="N121" s="0" t="n">
        <v>1</v>
      </c>
      <c r="O121" s="0" t="n">
        <v>2052.0895</v>
      </c>
      <c r="P121" s="0" t="n">
        <v>-15642.3738</v>
      </c>
      <c r="Q121" s="0" t="n">
        <v>1</v>
      </c>
      <c r="R121" s="0" t="n">
        <v>352.4</v>
      </c>
      <c r="S121" s="0" t="n">
        <v>1</v>
      </c>
      <c r="T121" s="0" t="n">
        <v>2052.072439</v>
      </c>
      <c r="U121" s="0" t="n">
        <v>-15642.362542</v>
      </c>
      <c r="V121" s="0" t="n">
        <v>4536</v>
      </c>
      <c r="W121" s="0" t="n">
        <v>-1</v>
      </c>
      <c r="X121" s="0" t="n">
        <v>2</v>
      </c>
      <c r="Y121" s="0" t="n">
        <v>1.17</v>
      </c>
      <c r="Z121" s="0" t="n">
        <v>-0.89</v>
      </c>
      <c r="AA121" s="0" t="n">
        <v>0</v>
      </c>
      <c r="AB121" s="0" t="n">
        <v>1200</v>
      </c>
      <c r="AC121" s="0" t="n">
        <v>153</v>
      </c>
      <c r="AD121" s="0" t="n">
        <v>0</v>
      </c>
      <c r="AE121" s="0" t="n">
        <v>0</v>
      </c>
      <c r="AF121" s="1" t="n">
        <v>120</v>
      </c>
      <c r="AG121" s="2" t="n">
        <f aca="false">IF(B121&gt;0,"",MID(T121,1,2)+(MID(T121,3,9)/60))</f>
        <v>20.8678739833333</v>
      </c>
      <c r="AH121" s="0" t="str">
        <f aca="false">IF(B121&gt;0,"",CONCATENATE(MID(T121,1,2)," ",MID(T121,3,7)))</f>
        <v>20 52.0724</v>
      </c>
      <c r="AI121" s="2" t="n">
        <f aca="false">IF(B121&gt;0,"",-1*(MID(U121,2,3)+(MID(U121,5,8)/60)))</f>
        <v>-156.706042333333</v>
      </c>
      <c r="AJ121" s="0" t="str">
        <f aca="false">IF(B121&gt;0,"",CONCATENATE(MID(U121,2,3)," ",MID(U121,5,7)))</f>
        <v>156 42.3625</v>
      </c>
      <c r="AK121" s="0" t="n">
        <f aca="false">IF($B121&gt;0,"",A121)</f>
        <v>1</v>
      </c>
      <c r="AL121" s="0" t="n">
        <f aca="false">IF($B121&gt;0,"",C121)</f>
        <v>2011</v>
      </c>
      <c r="AM121" s="0" t="n">
        <f aca="false">IF($B121&gt;0,"",D121)</f>
        <v>2</v>
      </c>
      <c r="AN121" s="0" t="n">
        <f aca="false">IF($B121&gt;0,"",E121)</f>
        <v>28</v>
      </c>
      <c r="AO121" s="0" t="n">
        <f aca="false">IF($B121&gt;0,"",F121)</f>
        <v>21</v>
      </c>
      <c r="AP121" s="0" t="n">
        <f aca="false">IF($B121&gt;0,"",G121)</f>
        <v>36</v>
      </c>
      <c r="AQ121" s="0" t="n">
        <f aca="false">IF($B121&gt;0,"",H121)</f>
        <v>42</v>
      </c>
      <c r="AR121" s="0" t="n">
        <f aca="false">IF($B121&gt;0,"",M121)</f>
        <v>44.65</v>
      </c>
    </row>
    <row r="122" customFormat="false" ht="12.75" hidden="false" customHeight="false" outlineLevel="0" collapsed="false">
      <c r="A122" s="0" t="n">
        <v>1</v>
      </c>
      <c r="B122" s="0" t="n">
        <v>0</v>
      </c>
      <c r="C122" s="0" t="n">
        <v>2011</v>
      </c>
      <c r="D122" s="0" t="n">
        <v>2</v>
      </c>
      <c r="E122" s="0" t="n">
        <v>28</v>
      </c>
      <c r="F122" s="0" t="n">
        <v>21</v>
      </c>
      <c r="G122" s="0" t="n">
        <v>36</v>
      </c>
      <c r="H122" s="0" t="n">
        <v>52</v>
      </c>
      <c r="I122" s="0" t="n">
        <v>12.9</v>
      </c>
      <c r="J122" s="0" t="n">
        <v>123.18</v>
      </c>
      <c r="K122" s="0" t="n">
        <v>-7.06</v>
      </c>
      <c r="L122" s="0" t="n">
        <v>10.8</v>
      </c>
      <c r="M122" s="0" t="n">
        <v>44.79</v>
      </c>
      <c r="N122" s="0" t="n">
        <v>1</v>
      </c>
      <c r="O122" s="0" t="n">
        <v>2052.0925</v>
      </c>
      <c r="P122" s="0" t="n">
        <v>-15642.3765</v>
      </c>
      <c r="Q122" s="0" t="n">
        <v>1</v>
      </c>
      <c r="R122" s="0" t="n">
        <v>354.6</v>
      </c>
      <c r="S122" s="0" t="n">
        <v>1</v>
      </c>
      <c r="T122" s="0" t="n">
        <v>2052.075011</v>
      </c>
      <c r="U122" s="0" t="n">
        <v>-15642.366022</v>
      </c>
      <c r="V122" s="0" t="n">
        <v>4549</v>
      </c>
      <c r="W122" s="0" t="n">
        <v>-1</v>
      </c>
      <c r="X122" s="0" t="n">
        <v>2</v>
      </c>
      <c r="Y122" s="0" t="n">
        <v>1.31</v>
      </c>
      <c r="Z122" s="0" t="n">
        <v>-0.67</v>
      </c>
      <c r="AA122" s="0" t="n">
        <v>0</v>
      </c>
      <c r="AB122" s="0" t="n">
        <v>1200</v>
      </c>
      <c r="AC122" s="0" t="n">
        <v>725</v>
      </c>
      <c r="AD122" s="0" t="n">
        <v>0</v>
      </c>
      <c r="AE122" s="0" t="n">
        <v>0</v>
      </c>
      <c r="AF122" s="1" t="n">
        <v>121</v>
      </c>
      <c r="AG122" s="2" t="n">
        <f aca="false">IF(B122&gt;0,"",MID(T122,1,2)+(MID(T122,3,9)/60))</f>
        <v>20.86791685</v>
      </c>
      <c r="AH122" s="0" t="str">
        <f aca="false">IF(B122&gt;0,"",CONCATENATE(MID(T122,1,2)," ",MID(T122,3,7)))</f>
        <v>20 52.0750</v>
      </c>
      <c r="AI122" s="2" t="n">
        <f aca="false">IF(B122&gt;0,"",-1*(MID(U122,2,3)+(MID(U122,5,8)/60)))</f>
        <v>-156.706100333333</v>
      </c>
      <c r="AJ122" s="0" t="str">
        <f aca="false">IF(B122&gt;0,"",CONCATENATE(MID(U122,2,3)," ",MID(U122,5,7)))</f>
        <v>156 42.3660</v>
      </c>
      <c r="AK122" s="0" t="n">
        <f aca="false">IF($B122&gt;0,"",A122)</f>
        <v>1</v>
      </c>
      <c r="AL122" s="0" t="n">
        <f aca="false">IF($B122&gt;0,"",C122)</f>
        <v>2011</v>
      </c>
      <c r="AM122" s="0" t="n">
        <f aca="false">IF($B122&gt;0,"",D122)</f>
        <v>2</v>
      </c>
      <c r="AN122" s="0" t="n">
        <f aca="false">IF($B122&gt;0,"",E122)</f>
        <v>28</v>
      </c>
      <c r="AO122" s="0" t="n">
        <f aca="false">IF($B122&gt;0,"",F122)</f>
        <v>21</v>
      </c>
      <c r="AP122" s="0" t="n">
        <f aca="false">IF($B122&gt;0,"",G122)</f>
        <v>36</v>
      </c>
      <c r="AQ122" s="0" t="n">
        <f aca="false">IF($B122&gt;0,"",H122)</f>
        <v>52</v>
      </c>
      <c r="AR122" s="0" t="n">
        <f aca="false">IF($B122&gt;0,"",M122)</f>
        <v>44.79</v>
      </c>
    </row>
    <row r="123" customFormat="false" ht="12.75" hidden="false" customHeight="false" outlineLevel="0" collapsed="false">
      <c r="A123" s="0" t="n">
        <v>1</v>
      </c>
      <c r="B123" s="0" t="n">
        <v>0</v>
      </c>
      <c r="C123" s="0" t="n">
        <v>2011</v>
      </c>
      <c r="D123" s="0" t="n">
        <v>2</v>
      </c>
      <c r="E123" s="0" t="n">
        <v>28</v>
      </c>
      <c r="F123" s="0" t="n">
        <v>21</v>
      </c>
      <c r="G123" s="0" t="n">
        <v>37</v>
      </c>
      <c r="H123" s="0" t="n">
        <v>2</v>
      </c>
      <c r="I123" s="0" t="n">
        <v>12.48</v>
      </c>
      <c r="J123" s="0" t="n">
        <v>123.55</v>
      </c>
      <c r="K123" s="0" t="n">
        <v>-6.9</v>
      </c>
      <c r="L123" s="0" t="n">
        <v>10.4</v>
      </c>
      <c r="M123" s="0" t="n">
        <v>44.59</v>
      </c>
      <c r="N123" s="0" t="n">
        <v>1</v>
      </c>
      <c r="O123" s="0" t="n">
        <v>2052.095</v>
      </c>
      <c r="P123" s="0" t="n">
        <v>-15642.3794</v>
      </c>
      <c r="Q123" s="0" t="n">
        <v>1</v>
      </c>
      <c r="R123" s="0" t="n">
        <v>356.2</v>
      </c>
      <c r="S123" s="0" t="n">
        <v>1</v>
      </c>
      <c r="T123" s="0" t="n">
        <v>2052.077127</v>
      </c>
      <c r="U123" s="0" t="n">
        <v>-15642.369669</v>
      </c>
      <c r="V123" s="0" t="n">
        <v>4519</v>
      </c>
      <c r="W123" s="0" t="n">
        <v>-1</v>
      </c>
      <c r="X123" s="0" t="n">
        <v>2</v>
      </c>
      <c r="Y123" s="0" t="n">
        <v>0.52</v>
      </c>
      <c r="Z123" s="0" t="n">
        <v>-0.82</v>
      </c>
      <c r="AA123" s="0" t="n">
        <v>0</v>
      </c>
      <c r="AB123" s="0" t="n">
        <v>1200</v>
      </c>
      <c r="AC123" s="0" t="n">
        <v>145</v>
      </c>
      <c r="AD123" s="0" t="n">
        <v>0</v>
      </c>
      <c r="AE123" s="0" t="n">
        <v>0</v>
      </c>
      <c r="AF123" s="1" t="n">
        <v>122</v>
      </c>
      <c r="AG123" s="2" t="n">
        <f aca="false">IF(B123&gt;0,"",MID(T123,1,2)+(MID(T123,3,9)/60))</f>
        <v>20.8679521166667</v>
      </c>
      <c r="AH123" s="0" t="str">
        <f aca="false">IF(B123&gt;0,"",CONCATENATE(MID(T123,1,2)," ",MID(T123,3,7)))</f>
        <v>20 52.0771</v>
      </c>
      <c r="AI123" s="2" t="n">
        <f aca="false">IF(B123&gt;0,"",-1*(MID(U123,2,3)+(MID(U123,5,8)/60)))</f>
        <v>-156.706161</v>
      </c>
      <c r="AJ123" s="0" t="str">
        <f aca="false">IF(B123&gt;0,"",CONCATENATE(MID(U123,2,3)," ",MID(U123,5,7)))</f>
        <v>156 42.3696</v>
      </c>
      <c r="AK123" s="0" t="n">
        <f aca="false">IF($B123&gt;0,"",A123)</f>
        <v>1</v>
      </c>
      <c r="AL123" s="0" t="n">
        <f aca="false">IF($B123&gt;0,"",C123)</f>
        <v>2011</v>
      </c>
      <c r="AM123" s="0" t="n">
        <f aca="false">IF($B123&gt;0,"",D123)</f>
        <v>2</v>
      </c>
      <c r="AN123" s="0" t="n">
        <f aca="false">IF($B123&gt;0,"",E123)</f>
        <v>28</v>
      </c>
      <c r="AO123" s="0" t="n">
        <f aca="false">IF($B123&gt;0,"",F123)</f>
        <v>21</v>
      </c>
      <c r="AP123" s="0" t="n">
        <f aca="false">IF($B123&gt;0,"",G123)</f>
        <v>37</v>
      </c>
      <c r="AQ123" s="0" t="n">
        <f aca="false">IF($B123&gt;0,"",H123)</f>
        <v>2</v>
      </c>
      <c r="AR123" s="0" t="n">
        <f aca="false">IF($B123&gt;0,"",M123)</f>
        <v>44.59</v>
      </c>
    </row>
    <row r="124" customFormat="false" ht="12.75" hidden="false" customHeight="false" outlineLevel="0" collapsed="false">
      <c r="A124" s="0" t="n">
        <v>1</v>
      </c>
      <c r="B124" s="0" t="n">
        <v>0</v>
      </c>
      <c r="C124" s="0" t="n">
        <v>2011</v>
      </c>
      <c r="D124" s="0" t="n">
        <v>2</v>
      </c>
      <c r="E124" s="0" t="n">
        <v>28</v>
      </c>
      <c r="F124" s="0" t="n">
        <v>21</v>
      </c>
      <c r="G124" s="0" t="n">
        <v>37</v>
      </c>
      <c r="H124" s="0" t="n">
        <v>12</v>
      </c>
      <c r="I124" s="0" t="n">
        <v>12.17</v>
      </c>
      <c r="J124" s="0" t="n">
        <v>125.67</v>
      </c>
      <c r="K124" s="0" t="n">
        <v>-7.1</v>
      </c>
      <c r="L124" s="0" t="n">
        <v>9.89</v>
      </c>
      <c r="M124" s="0" t="n">
        <v>44.73</v>
      </c>
      <c r="N124" s="0" t="n">
        <v>1</v>
      </c>
      <c r="O124" s="0" t="n">
        <v>2052.0963</v>
      </c>
      <c r="P124" s="0" t="n">
        <v>-15642.3827</v>
      </c>
      <c r="Q124" s="0" t="n">
        <v>1</v>
      </c>
      <c r="R124" s="0" t="n">
        <v>357.5</v>
      </c>
      <c r="S124" s="0" t="n">
        <v>1</v>
      </c>
      <c r="T124" s="0" t="n">
        <v>2052.078212</v>
      </c>
      <c r="U124" s="0" t="n">
        <v>-15642.373733</v>
      </c>
      <c r="V124" s="0" t="n">
        <v>4523</v>
      </c>
      <c r="W124" s="0" t="n">
        <v>-1</v>
      </c>
      <c r="X124" s="0" t="n">
        <v>2</v>
      </c>
      <c r="Y124" s="0" t="n">
        <v>0.83</v>
      </c>
      <c r="Z124" s="0" t="n">
        <v>-0.64</v>
      </c>
      <c r="AA124" s="0" t="n">
        <v>0</v>
      </c>
      <c r="AB124" s="0" t="n">
        <v>1200</v>
      </c>
      <c r="AC124" s="0" t="n">
        <v>185</v>
      </c>
      <c r="AD124" s="0" t="n">
        <v>0</v>
      </c>
      <c r="AE124" s="0" t="n">
        <v>0</v>
      </c>
      <c r="AF124" s="1" t="n">
        <v>123</v>
      </c>
      <c r="AG124" s="2" t="n">
        <f aca="false">IF(B124&gt;0,"",MID(T124,1,2)+(MID(T124,3,9)/60))</f>
        <v>20.8679702</v>
      </c>
      <c r="AH124" s="0" t="str">
        <f aca="false">IF(B124&gt;0,"",CONCATENATE(MID(T124,1,2)," ",MID(T124,3,7)))</f>
        <v>20 52.0782</v>
      </c>
      <c r="AI124" s="2" t="n">
        <f aca="false">IF(B124&gt;0,"",-1*(MID(U124,2,3)+(MID(U124,5,8)/60)))</f>
        <v>-156.706228833333</v>
      </c>
      <c r="AJ124" s="0" t="str">
        <f aca="false">IF(B124&gt;0,"",CONCATENATE(MID(U124,2,3)," ",MID(U124,5,7)))</f>
        <v>156 42.3737</v>
      </c>
      <c r="AK124" s="0" t="n">
        <f aca="false">IF($B124&gt;0,"",A124)</f>
        <v>1</v>
      </c>
      <c r="AL124" s="0" t="n">
        <f aca="false">IF($B124&gt;0,"",C124)</f>
        <v>2011</v>
      </c>
      <c r="AM124" s="0" t="n">
        <f aca="false">IF($B124&gt;0,"",D124)</f>
        <v>2</v>
      </c>
      <c r="AN124" s="0" t="n">
        <f aca="false">IF($B124&gt;0,"",E124)</f>
        <v>28</v>
      </c>
      <c r="AO124" s="0" t="n">
        <f aca="false">IF($B124&gt;0,"",F124)</f>
        <v>21</v>
      </c>
      <c r="AP124" s="0" t="n">
        <f aca="false">IF($B124&gt;0,"",G124)</f>
        <v>37</v>
      </c>
      <c r="AQ124" s="0" t="n">
        <f aca="false">IF($B124&gt;0,"",H124)</f>
        <v>12</v>
      </c>
      <c r="AR124" s="0" t="n">
        <f aca="false">IF($B124&gt;0,"",M124)</f>
        <v>44.73</v>
      </c>
    </row>
    <row r="125" customFormat="false" ht="12.75" hidden="false" customHeight="false" outlineLevel="0" collapsed="false">
      <c r="A125" s="0" t="n">
        <v>1</v>
      </c>
      <c r="B125" s="0" t="n">
        <v>0</v>
      </c>
      <c r="C125" s="0" t="n">
        <v>2011</v>
      </c>
      <c r="D125" s="0" t="n">
        <v>2</v>
      </c>
      <c r="E125" s="0" t="n">
        <v>28</v>
      </c>
      <c r="F125" s="0" t="n">
        <v>21</v>
      </c>
      <c r="G125" s="0" t="n">
        <v>37</v>
      </c>
      <c r="H125" s="0" t="n">
        <v>22</v>
      </c>
      <c r="I125" s="0" t="n">
        <v>11.75</v>
      </c>
      <c r="J125" s="0" t="n">
        <v>125.76</v>
      </c>
      <c r="K125" s="0" t="n">
        <v>-6.87</v>
      </c>
      <c r="L125" s="0" t="n">
        <v>9.54</v>
      </c>
      <c r="M125" s="0" t="n">
        <v>44.88</v>
      </c>
      <c r="N125" s="0" t="n">
        <v>1</v>
      </c>
      <c r="O125" s="0" t="n">
        <v>2052.0992</v>
      </c>
      <c r="P125" s="0" t="n">
        <v>-15642.3853</v>
      </c>
      <c r="Q125" s="0" t="n">
        <v>1</v>
      </c>
      <c r="R125" s="0" t="n">
        <v>358.5</v>
      </c>
      <c r="S125" s="0" t="n">
        <v>1</v>
      </c>
      <c r="T125" s="0" t="n">
        <v>2052.081085</v>
      </c>
      <c r="U125" s="0" t="n">
        <v>-15642.376926</v>
      </c>
      <c r="V125" s="0" t="n">
        <v>4527</v>
      </c>
      <c r="W125" s="0" t="n">
        <v>-1</v>
      </c>
      <c r="X125" s="0" t="n">
        <v>2</v>
      </c>
      <c r="Y125" s="0" t="n">
        <v>1.21</v>
      </c>
      <c r="Z125" s="0" t="n">
        <v>-0.62</v>
      </c>
      <c r="AA125" s="0" t="n">
        <v>0</v>
      </c>
      <c r="AB125" s="0" t="n">
        <v>1200</v>
      </c>
      <c r="AC125" s="0" t="n">
        <v>157</v>
      </c>
      <c r="AD125" s="0" t="n">
        <v>0</v>
      </c>
      <c r="AE125" s="0" t="n">
        <v>0</v>
      </c>
      <c r="AF125" s="1" t="n">
        <v>124</v>
      </c>
      <c r="AG125" s="2" t="n">
        <f aca="false">IF(B125&gt;0,"",MID(T125,1,2)+(MID(T125,3,9)/60))</f>
        <v>20.8680180833333</v>
      </c>
      <c r="AH125" s="0" t="str">
        <f aca="false">IF(B125&gt;0,"",CONCATENATE(MID(T125,1,2)," ",MID(T125,3,7)))</f>
        <v>20 52.0810</v>
      </c>
      <c r="AI125" s="2" t="n">
        <f aca="false">IF(B125&gt;0,"",-1*(MID(U125,2,3)+(MID(U125,5,8)/60)))</f>
        <v>-156.706282</v>
      </c>
      <c r="AJ125" s="0" t="str">
        <f aca="false">IF(B125&gt;0,"",CONCATENATE(MID(U125,2,3)," ",MID(U125,5,7)))</f>
        <v>156 42.3769</v>
      </c>
      <c r="AK125" s="0" t="n">
        <f aca="false">IF($B125&gt;0,"",A125)</f>
        <v>1</v>
      </c>
      <c r="AL125" s="0" t="n">
        <f aca="false">IF($B125&gt;0,"",C125)</f>
        <v>2011</v>
      </c>
      <c r="AM125" s="0" t="n">
        <f aca="false">IF($B125&gt;0,"",D125)</f>
        <v>2</v>
      </c>
      <c r="AN125" s="0" t="n">
        <f aca="false">IF($B125&gt;0,"",E125)</f>
        <v>28</v>
      </c>
      <c r="AO125" s="0" t="n">
        <f aca="false">IF($B125&gt;0,"",F125)</f>
        <v>21</v>
      </c>
      <c r="AP125" s="0" t="n">
        <f aca="false">IF($B125&gt;0,"",G125)</f>
        <v>37</v>
      </c>
      <c r="AQ125" s="0" t="n">
        <f aca="false">IF($B125&gt;0,"",H125)</f>
        <v>22</v>
      </c>
      <c r="AR125" s="0" t="n">
        <f aca="false">IF($B125&gt;0,"",M125)</f>
        <v>44.88</v>
      </c>
    </row>
    <row r="126" customFormat="false" ht="12.75" hidden="false" customHeight="false" outlineLevel="0" collapsed="false">
      <c r="A126" s="0" t="n">
        <v>1</v>
      </c>
      <c r="B126" s="0" t="n">
        <v>0</v>
      </c>
      <c r="C126" s="0" t="n">
        <v>2011</v>
      </c>
      <c r="D126" s="0" t="n">
        <v>2</v>
      </c>
      <c r="E126" s="0" t="n">
        <v>28</v>
      </c>
      <c r="F126" s="0" t="n">
        <v>21</v>
      </c>
      <c r="G126" s="0" t="n">
        <v>37</v>
      </c>
      <c r="H126" s="0" t="n">
        <v>32</v>
      </c>
      <c r="I126" s="0" t="n">
        <v>11.94</v>
      </c>
      <c r="J126" s="0" t="n">
        <v>128.88</v>
      </c>
      <c r="K126" s="0" t="n">
        <v>-7.5</v>
      </c>
      <c r="L126" s="0" t="n">
        <v>9.3</v>
      </c>
      <c r="M126" s="0" t="n">
        <v>44.83</v>
      </c>
      <c r="N126" s="0" t="n">
        <v>1</v>
      </c>
      <c r="O126" s="0" t="n">
        <v>2052.1021</v>
      </c>
      <c r="P126" s="0" t="n">
        <v>-15642.3879</v>
      </c>
      <c r="Q126" s="0" t="n">
        <v>1</v>
      </c>
      <c r="R126" s="0" t="n">
        <v>358.8</v>
      </c>
      <c r="S126" s="0" t="n">
        <v>1</v>
      </c>
      <c r="T126" s="0" t="n">
        <v>2052.083727</v>
      </c>
      <c r="U126" s="0" t="n">
        <v>-15642.37977</v>
      </c>
      <c r="V126" s="0" t="n">
        <v>4527</v>
      </c>
      <c r="W126" s="0" t="n">
        <v>-1</v>
      </c>
      <c r="X126" s="0" t="n">
        <v>2</v>
      </c>
      <c r="Y126" s="0" t="n">
        <v>1.6</v>
      </c>
      <c r="Z126" s="0" t="n">
        <v>-0.71</v>
      </c>
      <c r="AA126" s="0" t="n">
        <v>0</v>
      </c>
      <c r="AB126" s="0" t="n">
        <v>1200</v>
      </c>
      <c r="AC126" s="0" t="n">
        <v>850</v>
      </c>
      <c r="AD126" s="0" t="n">
        <v>0</v>
      </c>
      <c r="AE126" s="0" t="n">
        <v>0</v>
      </c>
      <c r="AF126" s="1" t="n">
        <v>125</v>
      </c>
      <c r="AG126" s="2" t="n">
        <f aca="false">IF(B126&gt;0,"",MID(T126,1,2)+(MID(T126,3,9)/60))</f>
        <v>20.8680621166667</v>
      </c>
      <c r="AH126" s="0" t="str">
        <f aca="false">IF(B126&gt;0,"",CONCATENATE(MID(T126,1,2)," ",MID(T126,3,7)))</f>
        <v>20 52.0837</v>
      </c>
      <c r="AI126" s="2" t="n">
        <f aca="false">IF(B126&gt;0,"",-1*(MID(U126,2,3)+(MID(U126,5,8)/60)))</f>
        <v>-156.7063295</v>
      </c>
      <c r="AJ126" s="0" t="str">
        <f aca="false">IF(B126&gt;0,"",CONCATENATE(MID(U126,2,3)," ",MID(U126,5,7)))</f>
        <v>156 42.3797</v>
      </c>
      <c r="AK126" s="0" t="n">
        <f aca="false">IF($B126&gt;0,"",A126)</f>
        <v>1</v>
      </c>
      <c r="AL126" s="0" t="n">
        <f aca="false">IF($B126&gt;0,"",C126)</f>
        <v>2011</v>
      </c>
      <c r="AM126" s="0" t="n">
        <f aca="false">IF($B126&gt;0,"",D126)</f>
        <v>2</v>
      </c>
      <c r="AN126" s="0" t="n">
        <f aca="false">IF($B126&gt;0,"",E126)</f>
        <v>28</v>
      </c>
      <c r="AO126" s="0" t="n">
        <f aca="false">IF($B126&gt;0,"",F126)</f>
        <v>21</v>
      </c>
      <c r="AP126" s="0" t="n">
        <f aca="false">IF($B126&gt;0,"",G126)</f>
        <v>37</v>
      </c>
      <c r="AQ126" s="0" t="n">
        <f aca="false">IF($B126&gt;0,"",H126)</f>
        <v>32</v>
      </c>
      <c r="AR126" s="0" t="n">
        <f aca="false">IF($B126&gt;0,"",M126)</f>
        <v>44.83</v>
      </c>
    </row>
    <row r="127" customFormat="false" ht="12.75" hidden="false" customHeight="false" outlineLevel="0" collapsed="false">
      <c r="A127" s="0" t="n">
        <v>1</v>
      </c>
      <c r="B127" s="0" t="n">
        <v>0</v>
      </c>
      <c r="C127" s="0" t="n">
        <v>2011</v>
      </c>
      <c r="D127" s="0" t="n">
        <v>2</v>
      </c>
      <c r="E127" s="0" t="n">
        <v>28</v>
      </c>
      <c r="F127" s="0" t="n">
        <v>21</v>
      </c>
      <c r="G127" s="0" t="n">
        <v>37</v>
      </c>
      <c r="H127" s="0" t="n">
        <v>42</v>
      </c>
      <c r="I127" s="0" t="n">
        <v>11.74</v>
      </c>
      <c r="J127" s="0" t="n">
        <v>129.94</v>
      </c>
      <c r="K127" s="0" t="n">
        <v>-7.53</v>
      </c>
      <c r="L127" s="0" t="n">
        <v>9</v>
      </c>
      <c r="M127" s="0" t="n">
        <v>44.89</v>
      </c>
      <c r="N127" s="0" t="n">
        <v>1</v>
      </c>
      <c r="O127" s="0" t="n">
        <v>2052.105</v>
      </c>
      <c r="P127" s="0" t="n">
        <v>-15642.3904</v>
      </c>
      <c r="Q127" s="0" t="n">
        <v>1</v>
      </c>
      <c r="R127" s="0" t="n">
        <v>358.8</v>
      </c>
      <c r="S127" s="0" t="n">
        <v>1</v>
      </c>
      <c r="T127" s="0" t="n">
        <v>2052.086553</v>
      </c>
      <c r="U127" s="0" t="n">
        <v>-15642.382479</v>
      </c>
      <c r="V127" s="0" t="n">
        <v>4527</v>
      </c>
      <c r="W127" s="0" t="n">
        <v>-1</v>
      </c>
      <c r="X127" s="0" t="n">
        <v>2</v>
      </c>
      <c r="Y127" s="0" t="n">
        <v>1.3</v>
      </c>
      <c r="Z127" s="0" t="n">
        <v>-0.46</v>
      </c>
      <c r="AA127" s="0" t="n">
        <v>0</v>
      </c>
      <c r="AB127" s="0" t="n">
        <v>1200</v>
      </c>
      <c r="AC127" s="0" t="n">
        <v>701</v>
      </c>
      <c r="AD127" s="0" t="n">
        <v>0</v>
      </c>
      <c r="AE127" s="0" t="n">
        <v>0</v>
      </c>
      <c r="AF127" s="1" t="n">
        <v>126</v>
      </c>
      <c r="AG127" s="2" t="n">
        <f aca="false">IF(B127&gt;0,"",MID(T127,1,2)+(MID(T127,3,9)/60))</f>
        <v>20.8681092166667</v>
      </c>
      <c r="AH127" s="0" t="str">
        <f aca="false">IF(B127&gt;0,"",CONCATENATE(MID(T127,1,2)," ",MID(T127,3,7)))</f>
        <v>20 52.0865</v>
      </c>
      <c r="AI127" s="2" t="n">
        <f aca="false">IF(B127&gt;0,"",-1*(MID(U127,2,3)+(MID(U127,5,8)/60)))</f>
        <v>-156.7063745</v>
      </c>
      <c r="AJ127" s="0" t="str">
        <f aca="false">IF(B127&gt;0,"",CONCATENATE(MID(U127,2,3)," ",MID(U127,5,7)))</f>
        <v>156 42.3824</v>
      </c>
      <c r="AK127" s="0" t="n">
        <f aca="false">IF($B127&gt;0,"",A127)</f>
        <v>1</v>
      </c>
      <c r="AL127" s="0" t="n">
        <f aca="false">IF($B127&gt;0,"",C127)</f>
        <v>2011</v>
      </c>
      <c r="AM127" s="0" t="n">
        <f aca="false">IF($B127&gt;0,"",D127)</f>
        <v>2</v>
      </c>
      <c r="AN127" s="0" t="n">
        <f aca="false">IF($B127&gt;0,"",E127)</f>
        <v>28</v>
      </c>
      <c r="AO127" s="0" t="n">
        <f aca="false">IF($B127&gt;0,"",F127)</f>
        <v>21</v>
      </c>
      <c r="AP127" s="0" t="n">
        <f aca="false">IF($B127&gt;0,"",G127)</f>
        <v>37</v>
      </c>
      <c r="AQ127" s="0" t="n">
        <f aca="false">IF($B127&gt;0,"",H127)</f>
        <v>42</v>
      </c>
      <c r="AR127" s="0" t="n">
        <f aca="false">IF($B127&gt;0,"",M127)</f>
        <v>44.89</v>
      </c>
    </row>
    <row r="128" customFormat="false" ht="12.75" hidden="false" customHeight="false" outlineLevel="0" collapsed="false">
      <c r="A128" s="0" t="n">
        <v>1</v>
      </c>
      <c r="B128" s="0" t="n">
        <v>0</v>
      </c>
      <c r="C128" s="0" t="n">
        <v>2011</v>
      </c>
      <c r="D128" s="0" t="n">
        <v>2</v>
      </c>
      <c r="E128" s="0" t="n">
        <v>28</v>
      </c>
      <c r="F128" s="0" t="n">
        <v>21</v>
      </c>
      <c r="G128" s="0" t="n">
        <v>37</v>
      </c>
      <c r="H128" s="0" t="n">
        <v>52</v>
      </c>
      <c r="I128" s="0" t="n">
        <v>11.79</v>
      </c>
      <c r="J128" s="0" t="n">
        <v>130.5</v>
      </c>
      <c r="K128" s="0" t="n">
        <v>-7.66</v>
      </c>
      <c r="L128" s="0" t="n">
        <v>8.96</v>
      </c>
      <c r="M128" s="0" t="n">
        <v>44.78</v>
      </c>
      <c r="N128" s="0" t="n">
        <v>1</v>
      </c>
      <c r="O128" s="0" t="n">
        <v>2052.108</v>
      </c>
      <c r="P128" s="0" t="n">
        <v>-15642.3929</v>
      </c>
      <c r="Q128" s="0" t="n">
        <v>1</v>
      </c>
      <c r="R128" s="0" t="n">
        <v>358.6</v>
      </c>
      <c r="S128" s="0" t="n">
        <v>1</v>
      </c>
      <c r="T128" s="0" t="n">
        <v>2052.089399</v>
      </c>
      <c r="U128" s="0" t="n">
        <v>-15642.384922</v>
      </c>
      <c r="V128" s="0" t="n">
        <v>4519</v>
      </c>
      <c r="W128" s="0" t="n">
        <v>-1</v>
      </c>
      <c r="X128" s="0" t="n">
        <v>2</v>
      </c>
      <c r="Y128" s="0" t="n">
        <v>0.93</v>
      </c>
      <c r="Z128" s="0" t="n">
        <v>-0.31</v>
      </c>
      <c r="AA128" s="0" t="n">
        <v>0</v>
      </c>
      <c r="AB128" s="0" t="n">
        <v>1200</v>
      </c>
      <c r="AC128" s="0" t="n">
        <v>185</v>
      </c>
      <c r="AD128" s="0" t="n">
        <v>0</v>
      </c>
      <c r="AE128" s="0" t="n">
        <v>0</v>
      </c>
      <c r="AF128" s="1" t="n">
        <v>127</v>
      </c>
      <c r="AG128" s="2" t="n">
        <f aca="false">IF(B128&gt;0,"",MID(T128,1,2)+(MID(T128,3,9)/60))</f>
        <v>20.86815665</v>
      </c>
      <c r="AH128" s="0" t="str">
        <f aca="false">IF(B128&gt;0,"",CONCATENATE(MID(T128,1,2)," ",MID(T128,3,7)))</f>
        <v>20 52.0893</v>
      </c>
      <c r="AI128" s="2" t="n">
        <f aca="false">IF(B128&gt;0,"",-1*(MID(U128,2,3)+(MID(U128,5,8)/60)))</f>
        <v>-156.706415333333</v>
      </c>
      <c r="AJ128" s="0" t="str">
        <f aca="false">IF(B128&gt;0,"",CONCATENATE(MID(U128,2,3)," ",MID(U128,5,7)))</f>
        <v>156 42.3849</v>
      </c>
      <c r="AK128" s="0" t="n">
        <f aca="false">IF($B128&gt;0,"",A128)</f>
        <v>1</v>
      </c>
      <c r="AL128" s="0" t="n">
        <f aca="false">IF($B128&gt;0,"",C128)</f>
        <v>2011</v>
      </c>
      <c r="AM128" s="0" t="n">
        <f aca="false">IF($B128&gt;0,"",D128)</f>
        <v>2</v>
      </c>
      <c r="AN128" s="0" t="n">
        <f aca="false">IF($B128&gt;0,"",E128)</f>
        <v>28</v>
      </c>
      <c r="AO128" s="0" t="n">
        <f aca="false">IF($B128&gt;0,"",F128)</f>
        <v>21</v>
      </c>
      <c r="AP128" s="0" t="n">
        <f aca="false">IF($B128&gt;0,"",G128)</f>
        <v>37</v>
      </c>
      <c r="AQ128" s="0" t="n">
        <f aca="false">IF($B128&gt;0,"",H128)</f>
        <v>52</v>
      </c>
      <c r="AR128" s="0" t="n">
        <f aca="false">IF($B128&gt;0,"",M128)</f>
        <v>44.78</v>
      </c>
    </row>
    <row r="129" customFormat="false" ht="12.75" hidden="false" customHeight="false" outlineLevel="0" collapsed="false">
      <c r="A129" s="0" t="n">
        <v>1</v>
      </c>
      <c r="B129" s="0" t="n">
        <v>0</v>
      </c>
      <c r="C129" s="0" t="n">
        <v>2011</v>
      </c>
      <c r="D129" s="0" t="n">
        <v>2</v>
      </c>
      <c r="E129" s="0" t="n">
        <v>28</v>
      </c>
      <c r="F129" s="0" t="n">
        <v>21</v>
      </c>
      <c r="G129" s="0" t="n">
        <v>38</v>
      </c>
      <c r="H129" s="0" t="n">
        <v>2</v>
      </c>
      <c r="I129" s="0" t="n">
        <v>12.03</v>
      </c>
      <c r="J129" s="0" t="n">
        <v>132.89</v>
      </c>
      <c r="K129" s="0" t="n">
        <v>-8.19</v>
      </c>
      <c r="L129" s="0" t="n">
        <v>8.81</v>
      </c>
      <c r="M129" s="0" t="n">
        <v>42.45</v>
      </c>
      <c r="N129" s="0" t="n">
        <v>1</v>
      </c>
      <c r="O129" s="0" t="n">
        <v>2052.111</v>
      </c>
      <c r="P129" s="0" t="n">
        <v>-15642.3955</v>
      </c>
      <c r="Q129" s="0" t="n">
        <v>1</v>
      </c>
      <c r="R129" s="0" t="n">
        <v>357.8</v>
      </c>
      <c r="S129" s="0" t="n">
        <v>1</v>
      </c>
      <c r="T129" s="0" t="n">
        <v>2052.092248</v>
      </c>
      <c r="U129" s="0" t="n">
        <v>-15642.387274</v>
      </c>
      <c r="V129" s="0" t="n">
        <v>4305</v>
      </c>
      <c r="W129" s="0" t="n">
        <v>-1</v>
      </c>
      <c r="X129" s="0" t="n">
        <v>2</v>
      </c>
      <c r="Y129" s="0" t="n">
        <v>0.75</v>
      </c>
      <c r="Z129" s="0" t="n">
        <v>-0.22</v>
      </c>
      <c r="AA129" s="0" t="n">
        <v>0</v>
      </c>
      <c r="AB129" s="0" t="n">
        <v>1200</v>
      </c>
      <c r="AC129" s="0" t="n">
        <v>170</v>
      </c>
      <c r="AD129" s="0" t="n">
        <v>0</v>
      </c>
      <c r="AE129" s="0" t="n">
        <v>0</v>
      </c>
      <c r="AF129" s="1" t="n">
        <v>128</v>
      </c>
      <c r="AG129" s="2" t="n">
        <f aca="false">IF(B129&gt;0,"",MID(T129,1,2)+(MID(T129,3,9)/60))</f>
        <v>20.8682041333333</v>
      </c>
      <c r="AH129" s="0" t="str">
        <f aca="false">IF(B129&gt;0,"",CONCATENATE(MID(T129,1,2)," ",MID(T129,3,7)))</f>
        <v>20 52.0922</v>
      </c>
      <c r="AI129" s="2" t="n">
        <f aca="false">IF(B129&gt;0,"",-1*(MID(U129,2,3)+(MID(U129,5,8)/60)))</f>
        <v>-156.7064545</v>
      </c>
      <c r="AJ129" s="0" t="str">
        <f aca="false">IF(B129&gt;0,"",CONCATENATE(MID(U129,2,3)," ",MID(U129,5,7)))</f>
        <v>156 42.3872</v>
      </c>
      <c r="AK129" s="0" t="n">
        <f aca="false">IF($B129&gt;0,"",A129)</f>
        <v>1</v>
      </c>
      <c r="AL129" s="0" t="n">
        <f aca="false">IF($B129&gt;0,"",C129)</f>
        <v>2011</v>
      </c>
      <c r="AM129" s="0" t="n">
        <f aca="false">IF($B129&gt;0,"",D129)</f>
        <v>2</v>
      </c>
      <c r="AN129" s="0" t="n">
        <f aca="false">IF($B129&gt;0,"",E129)</f>
        <v>28</v>
      </c>
      <c r="AO129" s="0" t="n">
        <f aca="false">IF($B129&gt;0,"",F129)</f>
        <v>21</v>
      </c>
      <c r="AP129" s="0" t="n">
        <f aca="false">IF($B129&gt;0,"",G129)</f>
        <v>38</v>
      </c>
      <c r="AQ129" s="0" t="n">
        <f aca="false">IF($B129&gt;0,"",H129)</f>
        <v>2</v>
      </c>
      <c r="AR129" s="0" t="n">
        <f aca="false">IF($B129&gt;0,"",M129)</f>
        <v>42.45</v>
      </c>
    </row>
    <row r="130" customFormat="false" ht="12.75" hidden="false" customHeight="false" outlineLevel="0" collapsed="false">
      <c r="A130" s="0" t="n">
        <v>1</v>
      </c>
      <c r="B130" s="0" t="n">
        <v>0</v>
      </c>
      <c r="C130" s="0" t="n">
        <v>2011</v>
      </c>
      <c r="D130" s="0" t="n">
        <v>2</v>
      </c>
      <c r="E130" s="0" t="n">
        <v>28</v>
      </c>
      <c r="F130" s="0" t="n">
        <v>21</v>
      </c>
      <c r="G130" s="0" t="n">
        <v>38</v>
      </c>
      <c r="H130" s="0" t="n">
        <v>12</v>
      </c>
      <c r="I130" s="0" t="n">
        <v>12.62</v>
      </c>
      <c r="J130" s="0" t="n">
        <v>133.92</v>
      </c>
      <c r="K130" s="0" t="n">
        <v>-8.75</v>
      </c>
      <c r="L130" s="0" t="n">
        <v>9.09</v>
      </c>
      <c r="M130" s="0" t="n">
        <v>41.5</v>
      </c>
      <c r="N130" s="0" t="n">
        <v>1</v>
      </c>
      <c r="O130" s="0" t="n">
        <v>2052.1142</v>
      </c>
      <c r="P130" s="0" t="n">
        <v>-15642.3979</v>
      </c>
      <c r="Q130" s="0" t="n">
        <v>1</v>
      </c>
      <c r="R130" s="0" t="n">
        <v>358.1</v>
      </c>
      <c r="S130" s="0" t="n">
        <v>1</v>
      </c>
      <c r="T130" s="0" t="n">
        <v>2052.095093</v>
      </c>
      <c r="U130" s="0" t="n">
        <v>-15642.389645</v>
      </c>
      <c r="V130" s="0" t="n">
        <v>4232</v>
      </c>
      <c r="W130" s="0" t="n">
        <v>-1</v>
      </c>
      <c r="X130" s="0" t="n">
        <v>2</v>
      </c>
      <c r="Y130" s="0" t="n">
        <v>1.02</v>
      </c>
      <c r="Z130" s="0" t="n">
        <v>-0.33</v>
      </c>
      <c r="AA130" s="0" t="n">
        <v>0</v>
      </c>
      <c r="AB130" s="0" t="n">
        <v>1200</v>
      </c>
      <c r="AC130" s="0" t="n">
        <v>149</v>
      </c>
      <c r="AD130" s="0" t="n">
        <v>0</v>
      </c>
      <c r="AE130" s="0" t="n">
        <v>0</v>
      </c>
      <c r="AF130" s="1" t="n">
        <v>129</v>
      </c>
      <c r="AG130" s="2" t="n">
        <f aca="false">IF(B130&gt;0,"",MID(T130,1,2)+(MID(T130,3,9)/60))</f>
        <v>20.86825155</v>
      </c>
      <c r="AH130" s="0" t="str">
        <f aca="false">IF(B130&gt;0,"",CONCATENATE(MID(T130,1,2)," ",MID(T130,3,7)))</f>
        <v>20 52.0950</v>
      </c>
      <c r="AI130" s="2" t="n">
        <f aca="false">IF(B130&gt;0,"",-1*(MID(U130,2,3)+(MID(U130,5,8)/60)))</f>
        <v>-156.706494</v>
      </c>
      <c r="AJ130" s="0" t="str">
        <f aca="false">IF(B130&gt;0,"",CONCATENATE(MID(U130,2,3)," ",MID(U130,5,7)))</f>
        <v>156 42.3896</v>
      </c>
      <c r="AK130" s="0" t="n">
        <f aca="false">IF($B130&gt;0,"",A130)</f>
        <v>1</v>
      </c>
      <c r="AL130" s="0" t="n">
        <f aca="false">IF($B130&gt;0,"",C130)</f>
        <v>2011</v>
      </c>
      <c r="AM130" s="0" t="n">
        <f aca="false">IF($B130&gt;0,"",D130)</f>
        <v>2</v>
      </c>
      <c r="AN130" s="0" t="n">
        <f aca="false">IF($B130&gt;0,"",E130)</f>
        <v>28</v>
      </c>
      <c r="AO130" s="0" t="n">
        <f aca="false">IF($B130&gt;0,"",F130)</f>
        <v>21</v>
      </c>
      <c r="AP130" s="0" t="n">
        <f aca="false">IF($B130&gt;0,"",G130)</f>
        <v>38</v>
      </c>
      <c r="AQ130" s="0" t="n">
        <f aca="false">IF($B130&gt;0,"",H130)</f>
        <v>12</v>
      </c>
      <c r="AR130" s="0" t="n">
        <f aca="false">IF($B130&gt;0,"",M130)</f>
        <v>41.5</v>
      </c>
    </row>
    <row r="131" customFormat="false" ht="12.75" hidden="false" customHeight="false" outlineLevel="0" collapsed="false">
      <c r="A131" s="0" t="n">
        <v>1</v>
      </c>
      <c r="B131" s="0" t="n">
        <v>0</v>
      </c>
      <c r="C131" s="0" t="n">
        <v>2011</v>
      </c>
      <c r="D131" s="0" t="n">
        <v>2</v>
      </c>
      <c r="E131" s="0" t="n">
        <v>28</v>
      </c>
      <c r="F131" s="0" t="n">
        <v>21</v>
      </c>
      <c r="G131" s="0" t="n">
        <v>38</v>
      </c>
      <c r="H131" s="0" t="n">
        <v>22</v>
      </c>
      <c r="I131" s="0" t="n">
        <v>12.4</v>
      </c>
      <c r="J131" s="0" t="n">
        <v>132.2</v>
      </c>
      <c r="K131" s="0" t="n">
        <v>-8.33</v>
      </c>
      <c r="L131" s="0" t="n">
        <v>9.19</v>
      </c>
      <c r="M131" s="0" t="n">
        <v>41.47</v>
      </c>
      <c r="N131" s="0" t="n">
        <v>1</v>
      </c>
      <c r="O131" s="0" t="n">
        <v>2052.1174</v>
      </c>
      <c r="P131" s="0" t="n">
        <v>-15642.4</v>
      </c>
      <c r="Q131" s="0" t="n">
        <v>1</v>
      </c>
      <c r="R131" s="0" t="n">
        <v>359.4</v>
      </c>
      <c r="S131" s="0" t="n">
        <v>1</v>
      </c>
      <c r="T131" s="0" t="n">
        <v>2052.098377</v>
      </c>
      <c r="U131" s="0" t="n">
        <v>-15642.392152</v>
      </c>
      <c r="V131" s="0" t="n">
        <v>4224</v>
      </c>
      <c r="W131" s="0" t="n">
        <v>-1</v>
      </c>
      <c r="X131" s="0" t="n">
        <v>2</v>
      </c>
      <c r="Y131" s="0" t="n">
        <v>1.19</v>
      </c>
      <c r="Z131" s="0" t="n">
        <v>-0.46</v>
      </c>
      <c r="AA131" s="0" t="n">
        <v>0</v>
      </c>
      <c r="AB131" s="0" t="n">
        <v>1200</v>
      </c>
      <c r="AC131" s="0" t="n">
        <v>145</v>
      </c>
      <c r="AD131" s="0" t="n">
        <v>0</v>
      </c>
      <c r="AE131" s="0" t="n">
        <v>0</v>
      </c>
      <c r="AF131" s="1" t="n">
        <v>130</v>
      </c>
      <c r="AG131" s="2" t="n">
        <f aca="false">IF(B131&gt;0,"",MID(T131,1,2)+(MID(T131,3,9)/60))</f>
        <v>20.8683062833333</v>
      </c>
      <c r="AH131" s="0" t="str">
        <f aca="false">IF(B131&gt;0,"",CONCATENATE(MID(T131,1,2)," ",MID(T131,3,7)))</f>
        <v>20 52.0983</v>
      </c>
      <c r="AI131" s="2" t="n">
        <f aca="false">IF(B131&gt;0,"",-1*(MID(U131,2,3)+(MID(U131,5,8)/60)))</f>
        <v>-156.706535833333</v>
      </c>
      <c r="AJ131" s="0" t="str">
        <f aca="false">IF(B131&gt;0,"",CONCATENATE(MID(U131,2,3)," ",MID(U131,5,7)))</f>
        <v>156 42.3921</v>
      </c>
      <c r="AK131" s="0" t="n">
        <f aca="false">IF($B131&gt;0,"",A131)</f>
        <v>1</v>
      </c>
      <c r="AL131" s="0" t="n">
        <f aca="false">IF($B131&gt;0,"",C131)</f>
        <v>2011</v>
      </c>
      <c r="AM131" s="0" t="n">
        <f aca="false">IF($B131&gt;0,"",D131)</f>
        <v>2</v>
      </c>
      <c r="AN131" s="0" t="n">
        <f aca="false">IF($B131&gt;0,"",E131)</f>
        <v>28</v>
      </c>
      <c r="AO131" s="0" t="n">
        <f aca="false">IF($B131&gt;0,"",F131)</f>
        <v>21</v>
      </c>
      <c r="AP131" s="0" t="n">
        <f aca="false">IF($B131&gt;0,"",G131)</f>
        <v>38</v>
      </c>
      <c r="AQ131" s="0" t="n">
        <f aca="false">IF($B131&gt;0,"",H131)</f>
        <v>22</v>
      </c>
      <c r="AR131" s="0" t="n">
        <f aca="false">IF($B131&gt;0,"",M131)</f>
        <v>41.47</v>
      </c>
    </row>
    <row r="132" customFormat="false" ht="12.75" hidden="false" customHeight="false" outlineLevel="0" collapsed="false">
      <c r="A132" s="0" t="n">
        <v>1</v>
      </c>
      <c r="B132" s="0" t="n">
        <v>0</v>
      </c>
      <c r="C132" s="0" t="n">
        <v>2011</v>
      </c>
      <c r="D132" s="0" t="n">
        <v>2</v>
      </c>
      <c r="E132" s="0" t="n">
        <v>28</v>
      </c>
      <c r="F132" s="0" t="n">
        <v>21</v>
      </c>
      <c r="G132" s="0" t="n">
        <v>38</v>
      </c>
      <c r="H132" s="0" t="n">
        <v>32</v>
      </c>
      <c r="I132" s="0" t="n">
        <v>12.05</v>
      </c>
      <c r="J132" s="0" t="n">
        <v>131.68</v>
      </c>
      <c r="K132" s="0" t="n">
        <v>-8.01</v>
      </c>
      <c r="L132" s="0" t="n">
        <v>9</v>
      </c>
      <c r="M132" s="0" t="n">
        <v>41.48</v>
      </c>
      <c r="N132" s="0" t="n">
        <v>1</v>
      </c>
      <c r="O132" s="0" t="n">
        <v>2052.1207</v>
      </c>
      <c r="P132" s="0" t="n">
        <v>-15642.4022</v>
      </c>
      <c r="Q132" s="0" t="n">
        <v>1</v>
      </c>
      <c r="R132" s="0" t="n">
        <v>0.3</v>
      </c>
      <c r="S132" s="0" t="n">
        <v>1</v>
      </c>
      <c r="T132" s="0" t="n">
        <v>2052.101634</v>
      </c>
      <c r="U132" s="0" t="n">
        <v>-15642.394736</v>
      </c>
      <c r="V132" s="0" t="n">
        <v>4215</v>
      </c>
      <c r="W132" s="0" t="n">
        <v>-1</v>
      </c>
      <c r="X132" s="0" t="n">
        <v>2</v>
      </c>
      <c r="Y132" s="0" t="n">
        <v>0.59</v>
      </c>
      <c r="Z132" s="0" t="n">
        <v>-0.81</v>
      </c>
      <c r="AA132" s="0" t="n">
        <v>0</v>
      </c>
      <c r="AB132" s="0" t="n">
        <v>1200</v>
      </c>
      <c r="AC132" s="0" t="n">
        <v>170</v>
      </c>
      <c r="AD132" s="0" t="n">
        <v>0</v>
      </c>
      <c r="AE132" s="0" t="n">
        <v>0</v>
      </c>
      <c r="AF132" s="1" t="n">
        <v>131</v>
      </c>
      <c r="AG132" s="2" t="n">
        <f aca="false">IF(B132&gt;0,"",MID(T132,1,2)+(MID(T132,3,9)/60))</f>
        <v>20.8683605666667</v>
      </c>
      <c r="AH132" s="0" t="str">
        <f aca="false">IF(B132&gt;0,"",CONCATENATE(MID(T132,1,2)," ",MID(T132,3,7)))</f>
        <v>20 52.1016</v>
      </c>
      <c r="AI132" s="2" t="n">
        <f aca="false">IF(B132&gt;0,"",-1*(MID(U132,2,3)+(MID(U132,5,8)/60)))</f>
        <v>-156.706578833333</v>
      </c>
      <c r="AJ132" s="0" t="str">
        <f aca="false">IF(B132&gt;0,"",CONCATENATE(MID(U132,2,3)," ",MID(U132,5,7)))</f>
        <v>156 42.3947</v>
      </c>
      <c r="AK132" s="0" t="n">
        <f aca="false">IF($B132&gt;0,"",A132)</f>
        <v>1</v>
      </c>
      <c r="AL132" s="0" t="n">
        <f aca="false">IF($B132&gt;0,"",C132)</f>
        <v>2011</v>
      </c>
      <c r="AM132" s="0" t="n">
        <f aca="false">IF($B132&gt;0,"",D132)</f>
        <v>2</v>
      </c>
      <c r="AN132" s="0" t="n">
        <f aca="false">IF($B132&gt;0,"",E132)</f>
        <v>28</v>
      </c>
      <c r="AO132" s="0" t="n">
        <f aca="false">IF($B132&gt;0,"",F132)</f>
        <v>21</v>
      </c>
      <c r="AP132" s="0" t="n">
        <f aca="false">IF($B132&gt;0,"",G132)</f>
        <v>38</v>
      </c>
      <c r="AQ132" s="0" t="n">
        <f aca="false">IF($B132&gt;0,"",H132)</f>
        <v>32</v>
      </c>
      <c r="AR132" s="0" t="n">
        <f aca="false">IF($B132&gt;0,"",M132)</f>
        <v>41.48</v>
      </c>
    </row>
    <row r="133" customFormat="false" ht="12.75" hidden="false" customHeight="false" outlineLevel="0" collapsed="false">
      <c r="A133" s="0" t="n">
        <v>1</v>
      </c>
      <c r="B133" s="0" t="n">
        <v>0</v>
      </c>
      <c r="C133" s="0" t="n">
        <v>2011</v>
      </c>
      <c r="D133" s="0" t="n">
        <v>2</v>
      </c>
      <c r="E133" s="0" t="n">
        <v>28</v>
      </c>
      <c r="F133" s="0" t="n">
        <v>21</v>
      </c>
      <c r="G133" s="0" t="n">
        <v>38</v>
      </c>
      <c r="H133" s="0" t="n">
        <v>42</v>
      </c>
      <c r="I133" s="0" t="n">
        <v>11.82</v>
      </c>
      <c r="J133" s="0" t="n">
        <v>132.96</v>
      </c>
      <c r="K133" s="0" t="n">
        <v>-8.06</v>
      </c>
      <c r="L133" s="0" t="n">
        <v>8.65</v>
      </c>
      <c r="M133" s="0" t="n">
        <v>41.46</v>
      </c>
      <c r="N133" s="0" t="n">
        <v>1</v>
      </c>
      <c r="O133" s="0" t="n">
        <v>2052.124</v>
      </c>
      <c r="P133" s="0" t="n">
        <v>-15642.4045</v>
      </c>
      <c r="Q133" s="0" t="n">
        <v>1</v>
      </c>
      <c r="R133" s="0" t="n">
        <v>0.5</v>
      </c>
      <c r="S133" s="0" t="n">
        <v>1</v>
      </c>
      <c r="T133" s="0" t="n">
        <v>2052.104915</v>
      </c>
      <c r="U133" s="0" t="n">
        <v>-15642.397268</v>
      </c>
      <c r="V133" s="0" t="n">
        <v>4207</v>
      </c>
      <c r="W133" s="0" t="n">
        <v>-1</v>
      </c>
      <c r="X133" s="0" t="n">
        <v>2</v>
      </c>
      <c r="Y133" s="0" t="n">
        <v>0.73</v>
      </c>
      <c r="Z133" s="0" t="n">
        <v>-0.53</v>
      </c>
      <c r="AA133" s="0" t="n">
        <v>0</v>
      </c>
      <c r="AB133" s="0" t="n">
        <v>1200</v>
      </c>
      <c r="AC133" s="0" t="n">
        <v>170</v>
      </c>
      <c r="AD133" s="0" t="n">
        <v>0</v>
      </c>
      <c r="AE133" s="0" t="n">
        <v>0</v>
      </c>
      <c r="AF133" s="1" t="n">
        <v>132</v>
      </c>
      <c r="AG133" s="2" t="n">
        <f aca="false">IF(B133&gt;0,"",MID(T133,1,2)+(MID(T133,3,9)/60))</f>
        <v>20.86841525</v>
      </c>
      <c r="AH133" s="0" t="str">
        <f aca="false">IF(B133&gt;0,"",CONCATENATE(MID(T133,1,2)," ",MID(T133,3,7)))</f>
        <v>20 52.1049</v>
      </c>
      <c r="AI133" s="2" t="n">
        <f aca="false">IF(B133&gt;0,"",-1*(MID(U133,2,3)+(MID(U133,5,8)/60)))</f>
        <v>-156.706621</v>
      </c>
      <c r="AJ133" s="0" t="str">
        <f aca="false">IF(B133&gt;0,"",CONCATENATE(MID(U133,2,3)," ",MID(U133,5,7)))</f>
        <v>156 42.3972</v>
      </c>
      <c r="AK133" s="0" t="n">
        <f aca="false">IF($B133&gt;0,"",A133)</f>
        <v>1</v>
      </c>
      <c r="AL133" s="0" t="n">
        <f aca="false">IF($B133&gt;0,"",C133)</f>
        <v>2011</v>
      </c>
      <c r="AM133" s="0" t="n">
        <f aca="false">IF($B133&gt;0,"",D133)</f>
        <v>2</v>
      </c>
      <c r="AN133" s="0" t="n">
        <f aca="false">IF($B133&gt;0,"",E133)</f>
        <v>28</v>
      </c>
      <c r="AO133" s="0" t="n">
        <f aca="false">IF($B133&gt;0,"",F133)</f>
        <v>21</v>
      </c>
      <c r="AP133" s="0" t="n">
        <f aca="false">IF($B133&gt;0,"",G133)</f>
        <v>38</v>
      </c>
      <c r="AQ133" s="0" t="n">
        <f aca="false">IF($B133&gt;0,"",H133)</f>
        <v>42</v>
      </c>
      <c r="AR133" s="0" t="n">
        <f aca="false">IF($B133&gt;0,"",M133)</f>
        <v>41.46</v>
      </c>
    </row>
    <row r="134" customFormat="false" ht="12.75" hidden="false" customHeight="false" outlineLevel="0" collapsed="false">
      <c r="A134" s="0" t="n">
        <v>1</v>
      </c>
      <c r="B134" s="0" t="n">
        <v>0</v>
      </c>
      <c r="C134" s="0" t="n">
        <v>2011</v>
      </c>
      <c r="D134" s="0" t="n">
        <v>2</v>
      </c>
      <c r="E134" s="0" t="n">
        <v>28</v>
      </c>
      <c r="F134" s="0" t="n">
        <v>21</v>
      </c>
      <c r="G134" s="0" t="n">
        <v>38</v>
      </c>
      <c r="H134" s="0" t="n">
        <v>52</v>
      </c>
      <c r="I134" s="0" t="n">
        <v>13.12</v>
      </c>
      <c r="J134" s="0" t="n">
        <v>130.27</v>
      </c>
      <c r="K134" s="0" t="n">
        <v>-8.48</v>
      </c>
      <c r="L134" s="0" t="n">
        <v>10.01</v>
      </c>
      <c r="M134" s="0" t="n">
        <v>41.57</v>
      </c>
      <c r="N134" s="0" t="n">
        <v>1</v>
      </c>
      <c r="O134" s="0" t="n">
        <v>2052.1275</v>
      </c>
      <c r="P134" s="0" t="n">
        <v>-15642.4066</v>
      </c>
      <c r="Q134" s="0" t="n">
        <v>1</v>
      </c>
      <c r="R134" s="0" t="n">
        <v>0.6</v>
      </c>
      <c r="S134" s="0" t="n">
        <v>1</v>
      </c>
      <c r="T134" s="0" t="n">
        <v>2052.108157</v>
      </c>
      <c r="U134" s="0" t="n">
        <v>-15642.398675</v>
      </c>
      <c r="V134" s="0" t="n">
        <v>4254</v>
      </c>
      <c r="W134" s="0" t="n">
        <v>-1</v>
      </c>
      <c r="X134" s="0" t="n">
        <v>2</v>
      </c>
      <c r="Y134" s="0" t="n">
        <v>0.64</v>
      </c>
      <c r="Z134" s="0" t="n">
        <v>-0.68</v>
      </c>
      <c r="AA134" s="0" t="n">
        <v>0</v>
      </c>
      <c r="AB134" s="0" t="n">
        <v>1200</v>
      </c>
      <c r="AC134" s="0" t="n">
        <v>565</v>
      </c>
      <c r="AD134" s="0" t="n">
        <v>0</v>
      </c>
      <c r="AE134" s="0" t="n">
        <v>0</v>
      </c>
      <c r="AF134" s="1" t="n">
        <v>133</v>
      </c>
      <c r="AG134" s="2" t="n">
        <f aca="false">IF(B134&gt;0,"",MID(T134,1,2)+(MID(T134,3,9)/60))</f>
        <v>20.8684692833333</v>
      </c>
      <c r="AH134" s="0" t="str">
        <f aca="false">IF(B134&gt;0,"",CONCATENATE(MID(T134,1,2)," ",MID(T134,3,7)))</f>
        <v>20 52.1081</v>
      </c>
      <c r="AI134" s="2" t="n">
        <f aca="false">IF(B134&gt;0,"",-1*(MID(U134,2,3)+(MID(U134,5,8)/60)))</f>
        <v>-156.7066445</v>
      </c>
      <c r="AJ134" s="0" t="str">
        <f aca="false">IF(B134&gt;0,"",CONCATENATE(MID(U134,2,3)," ",MID(U134,5,7)))</f>
        <v>156 42.3986</v>
      </c>
      <c r="AK134" s="0" t="n">
        <f aca="false">IF($B134&gt;0,"",A134)</f>
        <v>1</v>
      </c>
      <c r="AL134" s="0" t="n">
        <f aca="false">IF($B134&gt;0,"",C134)</f>
        <v>2011</v>
      </c>
      <c r="AM134" s="0" t="n">
        <f aca="false">IF($B134&gt;0,"",D134)</f>
        <v>2</v>
      </c>
      <c r="AN134" s="0" t="n">
        <f aca="false">IF($B134&gt;0,"",E134)</f>
        <v>28</v>
      </c>
      <c r="AO134" s="0" t="n">
        <f aca="false">IF($B134&gt;0,"",F134)</f>
        <v>21</v>
      </c>
      <c r="AP134" s="0" t="n">
        <f aca="false">IF($B134&gt;0,"",G134)</f>
        <v>38</v>
      </c>
      <c r="AQ134" s="0" t="n">
        <f aca="false">IF($B134&gt;0,"",H134)</f>
        <v>52</v>
      </c>
      <c r="AR134" s="0" t="n">
        <f aca="false">IF($B134&gt;0,"",M134)</f>
        <v>41.57</v>
      </c>
    </row>
    <row r="135" customFormat="false" ht="12.75" hidden="false" customHeight="false" outlineLevel="0" collapsed="false">
      <c r="A135" s="0" t="n">
        <v>1</v>
      </c>
      <c r="B135" s="0" t="n">
        <v>0</v>
      </c>
      <c r="C135" s="0" t="n">
        <v>2011</v>
      </c>
      <c r="D135" s="0" t="n">
        <v>2</v>
      </c>
      <c r="E135" s="0" t="n">
        <v>28</v>
      </c>
      <c r="F135" s="0" t="n">
        <v>21</v>
      </c>
      <c r="G135" s="0" t="n">
        <v>39</v>
      </c>
      <c r="H135" s="0" t="n">
        <v>2</v>
      </c>
      <c r="I135" s="0" t="n">
        <v>12.84</v>
      </c>
      <c r="J135" s="0" t="n">
        <v>135.07</v>
      </c>
      <c r="K135" s="0" t="n">
        <v>-9.09</v>
      </c>
      <c r="L135" s="0" t="n">
        <v>9.07</v>
      </c>
      <c r="M135" s="0" t="n">
        <v>41.43</v>
      </c>
      <c r="N135" s="0" t="n">
        <v>1</v>
      </c>
      <c r="O135" s="0" t="n">
        <v>2052.1311</v>
      </c>
      <c r="P135" s="0" t="n">
        <v>-15642.4086</v>
      </c>
      <c r="Q135" s="0" t="n">
        <v>1</v>
      </c>
      <c r="R135" s="0" t="n">
        <v>0.5</v>
      </c>
      <c r="S135" s="0" t="n">
        <v>1</v>
      </c>
      <c r="T135" s="0" t="n">
        <v>2052.111481</v>
      </c>
      <c r="U135" s="0" t="n">
        <v>-15642.401218</v>
      </c>
      <c r="V135" s="0" t="n">
        <v>4232</v>
      </c>
      <c r="W135" s="0" t="n">
        <v>-1</v>
      </c>
      <c r="X135" s="0" t="n">
        <v>2</v>
      </c>
      <c r="Y135" s="0" t="n">
        <v>0.92</v>
      </c>
      <c r="Z135" s="0" t="n">
        <v>-0.45</v>
      </c>
      <c r="AA135" s="0" t="n">
        <v>0</v>
      </c>
      <c r="AB135" s="0" t="n">
        <v>1200</v>
      </c>
      <c r="AC135" s="0" t="n">
        <v>145</v>
      </c>
      <c r="AD135" s="0" t="n">
        <v>0</v>
      </c>
      <c r="AE135" s="0" t="n">
        <v>0</v>
      </c>
      <c r="AF135" s="1" t="n">
        <v>134</v>
      </c>
      <c r="AG135" s="2" t="n">
        <f aca="false">IF(B135&gt;0,"",MID(T135,1,2)+(MID(T135,3,9)/60))</f>
        <v>20.8685246833333</v>
      </c>
      <c r="AH135" s="0" t="str">
        <f aca="false">IF(B135&gt;0,"",CONCATENATE(MID(T135,1,2)," ",MID(T135,3,7)))</f>
        <v>20 52.1114</v>
      </c>
      <c r="AI135" s="2" t="n">
        <f aca="false">IF(B135&gt;0,"",-1*(MID(U135,2,3)+(MID(U135,5,8)/60)))</f>
        <v>-156.706686833333</v>
      </c>
      <c r="AJ135" s="0" t="str">
        <f aca="false">IF(B135&gt;0,"",CONCATENATE(MID(U135,2,3)," ",MID(U135,5,7)))</f>
        <v>156 42.4012</v>
      </c>
      <c r="AK135" s="0" t="n">
        <f aca="false">IF($B135&gt;0,"",A135)</f>
        <v>1</v>
      </c>
      <c r="AL135" s="0" t="n">
        <f aca="false">IF($B135&gt;0,"",C135)</f>
        <v>2011</v>
      </c>
      <c r="AM135" s="0" t="n">
        <f aca="false">IF($B135&gt;0,"",D135)</f>
        <v>2</v>
      </c>
      <c r="AN135" s="0" t="n">
        <f aca="false">IF($B135&gt;0,"",E135)</f>
        <v>28</v>
      </c>
      <c r="AO135" s="0" t="n">
        <f aca="false">IF($B135&gt;0,"",F135)</f>
        <v>21</v>
      </c>
      <c r="AP135" s="0" t="n">
        <f aca="false">IF($B135&gt;0,"",G135)</f>
        <v>39</v>
      </c>
      <c r="AQ135" s="0" t="n">
        <f aca="false">IF($B135&gt;0,"",H135)</f>
        <v>2</v>
      </c>
      <c r="AR135" s="0" t="n">
        <f aca="false">IF($B135&gt;0,"",M135)</f>
        <v>41.43</v>
      </c>
    </row>
    <row r="136" customFormat="false" ht="12.75" hidden="false" customHeight="false" outlineLevel="0" collapsed="false">
      <c r="A136" s="0" t="n">
        <v>1</v>
      </c>
      <c r="B136" s="0" t="n">
        <v>0</v>
      </c>
      <c r="C136" s="0" t="n">
        <v>2011</v>
      </c>
      <c r="D136" s="0" t="n">
        <v>2</v>
      </c>
      <c r="E136" s="0" t="n">
        <v>28</v>
      </c>
      <c r="F136" s="0" t="n">
        <v>21</v>
      </c>
      <c r="G136" s="0" t="n">
        <v>39</v>
      </c>
      <c r="H136" s="0" t="n">
        <v>12</v>
      </c>
      <c r="I136" s="0" t="n">
        <v>13.3</v>
      </c>
      <c r="J136" s="0" t="n">
        <v>136.28</v>
      </c>
      <c r="K136" s="0" t="n">
        <v>-9.61</v>
      </c>
      <c r="L136" s="0" t="n">
        <v>9.19</v>
      </c>
      <c r="M136" s="0" t="n">
        <v>38.6</v>
      </c>
      <c r="N136" s="0" t="n">
        <v>1</v>
      </c>
      <c r="O136" s="0" t="n">
        <v>2052.1349</v>
      </c>
      <c r="P136" s="0" t="n">
        <v>-15642.4105</v>
      </c>
      <c r="Q136" s="0" t="n">
        <v>1</v>
      </c>
      <c r="R136" s="0" t="n">
        <v>1.1</v>
      </c>
      <c r="S136" s="0" t="n">
        <v>1</v>
      </c>
      <c r="T136" s="0" t="n">
        <v>2052.114993</v>
      </c>
      <c r="U136" s="0" t="n">
        <v>-15642.403322</v>
      </c>
      <c r="V136" s="0" t="n">
        <v>3984</v>
      </c>
      <c r="W136" s="0" t="n">
        <v>-1</v>
      </c>
      <c r="X136" s="0" t="n">
        <v>2</v>
      </c>
      <c r="Y136" s="0" t="n">
        <v>1.37</v>
      </c>
      <c r="Z136" s="0" t="n">
        <v>-0.23</v>
      </c>
      <c r="AA136" s="0" t="n">
        <v>0</v>
      </c>
      <c r="AB136" s="0" t="n">
        <v>1200</v>
      </c>
      <c r="AC136" s="0" t="n">
        <v>765</v>
      </c>
      <c r="AD136" s="0" t="n">
        <v>0</v>
      </c>
      <c r="AE136" s="0" t="n">
        <v>0</v>
      </c>
      <c r="AF136" s="1" t="n">
        <v>135</v>
      </c>
      <c r="AG136" s="2" t="n">
        <f aca="false">IF(B136&gt;0,"",MID(T136,1,2)+(MID(T136,3,9)/60))</f>
        <v>20.8685832166667</v>
      </c>
      <c r="AH136" s="0" t="str">
        <f aca="false">IF(B136&gt;0,"",CONCATENATE(MID(T136,1,2)," ",MID(T136,3,7)))</f>
        <v>20 52.1149</v>
      </c>
      <c r="AI136" s="2" t="n">
        <f aca="false">IF(B136&gt;0,"",-1*(MID(U136,2,3)+(MID(U136,5,8)/60)))</f>
        <v>-156.706722</v>
      </c>
      <c r="AJ136" s="0" t="str">
        <f aca="false">IF(B136&gt;0,"",CONCATENATE(MID(U136,2,3)," ",MID(U136,5,7)))</f>
        <v>156 42.4033</v>
      </c>
      <c r="AK136" s="0" t="n">
        <f aca="false">IF($B136&gt;0,"",A136)</f>
        <v>1</v>
      </c>
      <c r="AL136" s="0" t="n">
        <f aca="false">IF($B136&gt;0,"",C136)</f>
        <v>2011</v>
      </c>
      <c r="AM136" s="0" t="n">
        <f aca="false">IF($B136&gt;0,"",D136)</f>
        <v>2</v>
      </c>
      <c r="AN136" s="0" t="n">
        <f aca="false">IF($B136&gt;0,"",E136)</f>
        <v>28</v>
      </c>
      <c r="AO136" s="0" t="n">
        <f aca="false">IF($B136&gt;0,"",F136)</f>
        <v>21</v>
      </c>
      <c r="AP136" s="0" t="n">
        <f aca="false">IF($B136&gt;0,"",G136)</f>
        <v>39</v>
      </c>
      <c r="AQ136" s="0" t="n">
        <f aca="false">IF($B136&gt;0,"",H136)</f>
        <v>12</v>
      </c>
      <c r="AR136" s="0" t="n">
        <f aca="false">IF($B136&gt;0,"",M136)</f>
        <v>38.6</v>
      </c>
    </row>
    <row r="137" customFormat="false" ht="12.75" hidden="false" customHeight="false" outlineLevel="0" collapsed="false">
      <c r="A137" s="0" t="n">
        <v>1</v>
      </c>
      <c r="B137" s="0" t="n">
        <v>0</v>
      </c>
      <c r="C137" s="0" t="n">
        <v>2011</v>
      </c>
      <c r="D137" s="0" t="n">
        <v>2</v>
      </c>
      <c r="E137" s="0" t="n">
        <v>28</v>
      </c>
      <c r="F137" s="0" t="n">
        <v>21</v>
      </c>
      <c r="G137" s="0" t="n">
        <v>39</v>
      </c>
      <c r="H137" s="0" t="n">
        <v>22</v>
      </c>
      <c r="I137" s="0" t="n">
        <v>12.59</v>
      </c>
      <c r="J137" s="0" t="n">
        <v>136.55</v>
      </c>
      <c r="K137" s="0" t="n">
        <v>-9.14</v>
      </c>
      <c r="L137" s="0" t="n">
        <v>8.66</v>
      </c>
      <c r="M137" s="0" t="n">
        <v>37.92</v>
      </c>
      <c r="N137" s="0" t="n">
        <v>1</v>
      </c>
      <c r="O137" s="0" t="n">
        <v>2052.1387</v>
      </c>
      <c r="P137" s="0" t="n">
        <v>-15642.4122</v>
      </c>
      <c r="Q137" s="0" t="n">
        <v>1</v>
      </c>
      <c r="R137" s="0" t="n">
        <v>2.5</v>
      </c>
      <c r="S137" s="0" t="n">
        <v>1</v>
      </c>
      <c r="T137" s="0" t="n">
        <v>2052.118968</v>
      </c>
      <c r="U137" s="0" t="n">
        <v>-15642.405806</v>
      </c>
      <c r="V137" s="0" t="n">
        <v>3899</v>
      </c>
      <c r="W137" s="0" t="n">
        <v>-1</v>
      </c>
      <c r="X137" s="0" t="n">
        <v>2</v>
      </c>
      <c r="Y137" s="0" t="n">
        <v>1.71</v>
      </c>
      <c r="Z137" s="0" t="n">
        <v>-0.23</v>
      </c>
      <c r="AA137" s="0" t="n">
        <v>0</v>
      </c>
      <c r="AB137" s="0" t="n">
        <v>1200</v>
      </c>
      <c r="AC137" s="0" t="n">
        <v>185</v>
      </c>
      <c r="AD137" s="0" t="n">
        <v>0</v>
      </c>
      <c r="AE137" s="0" t="n">
        <v>0</v>
      </c>
      <c r="AF137" s="1" t="n">
        <v>136</v>
      </c>
      <c r="AG137" s="2" t="n">
        <f aca="false">IF(B137&gt;0,"",MID(T137,1,2)+(MID(T137,3,9)/60))</f>
        <v>20.8686494666667</v>
      </c>
      <c r="AH137" s="0" t="str">
        <f aca="false">IF(B137&gt;0,"",CONCATENATE(MID(T137,1,2)," ",MID(T137,3,7)))</f>
        <v>20 52.1189</v>
      </c>
      <c r="AI137" s="2" t="n">
        <f aca="false">IF(B137&gt;0,"",-1*(MID(U137,2,3)+(MID(U137,5,8)/60)))</f>
        <v>-156.706763333333</v>
      </c>
      <c r="AJ137" s="0" t="str">
        <f aca="false">IF(B137&gt;0,"",CONCATENATE(MID(U137,2,3)," ",MID(U137,5,7)))</f>
        <v>156 42.4058</v>
      </c>
      <c r="AK137" s="0" t="n">
        <f aca="false">IF($B137&gt;0,"",A137)</f>
        <v>1</v>
      </c>
      <c r="AL137" s="0" t="n">
        <f aca="false">IF($B137&gt;0,"",C137)</f>
        <v>2011</v>
      </c>
      <c r="AM137" s="0" t="n">
        <f aca="false">IF($B137&gt;0,"",D137)</f>
        <v>2</v>
      </c>
      <c r="AN137" s="0" t="n">
        <f aca="false">IF($B137&gt;0,"",E137)</f>
        <v>28</v>
      </c>
      <c r="AO137" s="0" t="n">
        <f aca="false">IF($B137&gt;0,"",F137)</f>
        <v>21</v>
      </c>
      <c r="AP137" s="0" t="n">
        <f aca="false">IF($B137&gt;0,"",G137)</f>
        <v>39</v>
      </c>
      <c r="AQ137" s="0" t="n">
        <f aca="false">IF($B137&gt;0,"",H137)</f>
        <v>22</v>
      </c>
      <c r="AR137" s="0" t="n">
        <f aca="false">IF($B137&gt;0,"",M137)</f>
        <v>37.92</v>
      </c>
    </row>
    <row r="138" customFormat="false" ht="12.75" hidden="false" customHeight="false" outlineLevel="0" collapsed="false">
      <c r="A138" s="0" t="n">
        <v>1</v>
      </c>
      <c r="B138" s="0" t="n">
        <v>0</v>
      </c>
      <c r="C138" s="0" t="n">
        <v>2011</v>
      </c>
      <c r="D138" s="0" t="n">
        <v>2</v>
      </c>
      <c r="E138" s="0" t="n">
        <v>28</v>
      </c>
      <c r="F138" s="0" t="n">
        <v>21</v>
      </c>
      <c r="G138" s="0" t="n">
        <v>39</v>
      </c>
      <c r="H138" s="0" t="n">
        <v>32</v>
      </c>
      <c r="I138" s="0" t="n">
        <v>12.42</v>
      </c>
      <c r="J138" s="0" t="n">
        <v>135.88</v>
      </c>
      <c r="K138" s="0" t="n">
        <v>-8.91</v>
      </c>
      <c r="L138" s="0" t="n">
        <v>8.64</v>
      </c>
      <c r="M138" s="0" t="n">
        <v>37.93</v>
      </c>
      <c r="N138" s="0" t="n">
        <v>1</v>
      </c>
      <c r="O138" s="0" t="n">
        <v>2052.1427</v>
      </c>
      <c r="P138" s="0" t="n">
        <v>-15642.4138</v>
      </c>
      <c r="Q138" s="0" t="n">
        <v>1</v>
      </c>
      <c r="R138" s="0" t="n">
        <v>3.5</v>
      </c>
      <c r="S138" s="0" t="n">
        <v>1</v>
      </c>
      <c r="T138" s="0" t="n">
        <v>2052.122902</v>
      </c>
      <c r="U138" s="0" t="n">
        <v>-15642.407822</v>
      </c>
      <c r="V138" s="0" t="n">
        <v>3894</v>
      </c>
      <c r="W138" s="0" t="n">
        <v>-1</v>
      </c>
      <c r="X138" s="0" t="n">
        <v>2</v>
      </c>
      <c r="Y138" s="0" t="n">
        <v>1.16</v>
      </c>
      <c r="Z138" s="0" t="n">
        <v>-0.08</v>
      </c>
      <c r="AA138" s="0" t="n">
        <v>0</v>
      </c>
      <c r="AB138" s="0" t="n">
        <v>1200</v>
      </c>
      <c r="AC138" s="0" t="n">
        <v>181</v>
      </c>
      <c r="AD138" s="0" t="n">
        <v>0</v>
      </c>
      <c r="AE138" s="0" t="n">
        <v>0</v>
      </c>
      <c r="AF138" s="1" t="n">
        <v>137</v>
      </c>
      <c r="AG138" s="2" t="n">
        <f aca="false">IF(B138&gt;0,"",MID(T138,1,2)+(MID(T138,3,9)/60))</f>
        <v>20.8687150333333</v>
      </c>
      <c r="AH138" s="0" t="str">
        <f aca="false">IF(B138&gt;0,"",CONCATENATE(MID(T138,1,2)," ",MID(T138,3,7)))</f>
        <v>20 52.1229</v>
      </c>
      <c r="AI138" s="2" t="n">
        <f aca="false">IF(B138&gt;0,"",-1*(MID(U138,2,3)+(MID(U138,5,8)/60)))</f>
        <v>-156.706797</v>
      </c>
      <c r="AJ138" s="0" t="str">
        <f aca="false">IF(B138&gt;0,"",CONCATENATE(MID(U138,2,3)," ",MID(U138,5,7)))</f>
        <v>156 42.4078</v>
      </c>
      <c r="AK138" s="0" t="n">
        <f aca="false">IF($B138&gt;0,"",A138)</f>
        <v>1</v>
      </c>
      <c r="AL138" s="0" t="n">
        <f aca="false">IF($B138&gt;0,"",C138)</f>
        <v>2011</v>
      </c>
      <c r="AM138" s="0" t="n">
        <f aca="false">IF($B138&gt;0,"",D138)</f>
        <v>2</v>
      </c>
      <c r="AN138" s="0" t="n">
        <f aca="false">IF($B138&gt;0,"",E138)</f>
        <v>28</v>
      </c>
      <c r="AO138" s="0" t="n">
        <f aca="false">IF($B138&gt;0,"",F138)</f>
        <v>21</v>
      </c>
      <c r="AP138" s="0" t="n">
        <f aca="false">IF($B138&gt;0,"",G138)</f>
        <v>39</v>
      </c>
      <c r="AQ138" s="0" t="n">
        <f aca="false">IF($B138&gt;0,"",H138)</f>
        <v>32</v>
      </c>
      <c r="AR138" s="0" t="n">
        <f aca="false">IF($B138&gt;0,"",M138)</f>
        <v>37.93</v>
      </c>
    </row>
    <row r="139" customFormat="false" ht="12.75" hidden="false" customHeight="false" outlineLevel="0" collapsed="false">
      <c r="A139" s="0" t="n">
        <v>1</v>
      </c>
      <c r="B139" s="0" t="n">
        <v>0</v>
      </c>
      <c r="C139" s="0" t="n">
        <v>2011</v>
      </c>
      <c r="D139" s="0" t="n">
        <v>2</v>
      </c>
      <c r="E139" s="0" t="n">
        <v>28</v>
      </c>
      <c r="F139" s="0" t="n">
        <v>21</v>
      </c>
      <c r="G139" s="0" t="n">
        <v>39</v>
      </c>
      <c r="H139" s="0" t="n">
        <v>42</v>
      </c>
      <c r="I139" s="0" t="n">
        <v>12.39</v>
      </c>
      <c r="J139" s="0" t="n">
        <v>137.14</v>
      </c>
      <c r="K139" s="0" t="n">
        <v>-9.08</v>
      </c>
      <c r="L139" s="0" t="n">
        <v>8.43</v>
      </c>
      <c r="M139" s="0" t="n">
        <v>35.35</v>
      </c>
      <c r="N139" s="0" t="n">
        <v>1</v>
      </c>
      <c r="O139" s="0" t="n">
        <v>2052.1465</v>
      </c>
      <c r="P139" s="0" t="n">
        <v>-15642.4156</v>
      </c>
      <c r="Q139" s="0" t="n">
        <v>1</v>
      </c>
      <c r="R139" s="0" t="n">
        <v>3.6</v>
      </c>
      <c r="S139" s="0" t="n">
        <v>1</v>
      </c>
      <c r="T139" s="0" t="n">
        <v>2052.126645</v>
      </c>
      <c r="U139" s="0" t="n">
        <v>-15642.409782</v>
      </c>
      <c r="V139" s="0" t="n">
        <v>3655</v>
      </c>
      <c r="W139" s="0" t="n">
        <v>-1</v>
      </c>
      <c r="X139" s="0" t="n">
        <v>2</v>
      </c>
      <c r="Y139" s="0" t="n">
        <v>1.28</v>
      </c>
      <c r="Z139" s="0" t="n">
        <v>-0.21</v>
      </c>
      <c r="AA139" s="0" t="n">
        <v>0</v>
      </c>
      <c r="AB139" s="0" t="n">
        <v>1200</v>
      </c>
      <c r="AC139" s="0" t="n">
        <v>730</v>
      </c>
      <c r="AD139" s="0" t="n">
        <v>0</v>
      </c>
      <c r="AE139" s="0" t="n">
        <v>0</v>
      </c>
      <c r="AF139" s="1" t="n">
        <v>138</v>
      </c>
      <c r="AG139" s="2" t="n">
        <f aca="false">IF(B139&gt;0,"",MID(T139,1,2)+(MID(T139,3,9)/60))</f>
        <v>20.8687774166667</v>
      </c>
      <c r="AH139" s="0" t="str">
        <f aca="false">IF(B139&gt;0,"",CONCATENATE(MID(T139,1,2)," ",MID(T139,3,7)))</f>
        <v>20 52.1266</v>
      </c>
      <c r="AI139" s="2" t="n">
        <f aca="false">IF(B139&gt;0,"",-1*(MID(U139,2,3)+(MID(U139,5,8)/60)))</f>
        <v>-156.706829666667</v>
      </c>
      <c r="AJ139" s="0" t="str">
        <f aca="false">IF(B139&gt;0,"",CONCATENATE(MID(U139,2,3)," ",MID(U139,5,7)))</f>
        <v>156 42.4097</v>
      </c>
      <c r="AK139" s="0" t="n">
        <f aca="false">IF($B139&gt;0,"",A139)</f>
        <v>1</v>
      </c>
      <c r="AL139" s="0" t="n">
        <f aca="false">IF($B139&gt;0,"",C139)</f>
        <v>2011</v>
      </c>
      <c r="AM139" s="0" t="n">
        <f aca="false">IF($B139&gt;0,"",D139)</f>
        <v>2</v>
      </c>
      <c r="AN139" s="0" t="n">
        <f aca="false">IF($B139&gt;0,"",E139)</f>
        <v>28</v>
      </c>
      <c r="AO139" s="0" t="n">
        <f aca="false">IF($B139&gt;0,"",F139)</f>
        <v>21</v>
      </c>
      <c r="AP139" s="0" t="n">
        <f aca="false">IF($B139&gt;0,"",G139)</f>
        <v>39</v>
      </c>
      <c r="AQ139" s="0" t="n">
        <f aca="false">IF($B139&gt;0,"",H139)</f>
        <v>42</v>
      </c>
      <c r="AR139" s="0" t="n">
        <f aca="false">IF($B139&gt;0,"",M139)</f>
        <v>35.35</v>
      </c>
    </row>
    <row r="140" customFormat="false" ht="12.75" hidden="false" customHeight="false" outlineLevel="0" collapsed="false">
      <c r="A140" s="0" t="n">
        <v>1</v>
      </c>
      <c r="B140" s="0" t="n">
        <v>0</v>
      </c>
      <c r="C140" s="0" t="n">
        <v>2011</v>
      </c>
      <c r="D140" s="0" t="n">
        <v>2</v>
      </c>
      <c r="E140" s="0" t="n">
        <v>28</v>
      </c>
      <c r="F140" s="0" t="n">
        <v>21</v>
      </c>
      <c r="G140" s="0" t="n">
        <v>39</v>
      </c>
      <c r="H140" s="0" t="n">
        <v>52</v>
      </c>
      <c r="I140" s="0" t="n">
        <v>12.27</v>
      </c>
      <c r="J140" s="0" t="n">
        <v>138.75</v>
      </c>
      <c r="K140" s="0" t="n">
        <v>-9.22</v>
      </c>
      <c r="L140" s="0" t="n">
        <v>8.09</v>
      </c>
      <c r="M140" s="0" t="n">
        <v>32.92</v>
      </c>
      <c r="N140" s="0" t="n">
        <v>1</v>
      </c>
      <c r="O140" s="0" t="n">
        <v>2052.1503</v>
      </c>
      <c r="P140" s="0" t="n">
        <v>-15642.4174</v>
      </c>
      <c r="Q140" s="0" t="n">
        <v>1</v>
      </c>
      <c r="R140" s="0" t="n">
        <v>3</v>
      </c>
      <c r="S140" s="0" t="n">
        <v>1</v>
      </c>
      <c r="T140" s="0" t="n">
        <v>2052.13039</v>
      </c>
      <c r="U140" s="0" t="n">
        <v>-15642.411496</v>
      </c>
      <c r="V140" s="0" t="n">
        <v>3429</v>
      </c>
      <c r="W140" s="0" t="n">
        <v>-1</v>
      </c>
      <c r="X140" s="0" t="n">
        <v>2</v>
      </c>
      <c r="Y140" s="0" t="n">
        <v>1.14</v>
      </c>
      <c r="Z140" s="0" t="n">
        <v>-0.46</v>
      </c>
      <c r="AA140" s="0" t="n">
        <v>0</v>
      </c>
      <c r="AB140" s="0" t="n">
        <v>1200</v>
      </c>
      <c r="AC140" s="0" t="n">
        <v>185</v>
      </c>
      <c r="AD140" s="0" t="n">
        <v>0</v>
      </c>
      <c r="AE140" s="0" t="n">
        <v>0</v>
      </c>
      <c r="AF140" s="1" t="n">
        <v>139</v>
      </c>
      <c r="AG140" s="2" t="n">
        <f aca="false">IF(B140&gt;0,"",MID(T140,1,2)+(MID(T140,3,9)/60))</f>
        <v>20.8688398333333</v>
      </c>
      <c r="AH140" s="0" t="str">
        <f aca="false">IF(B140&gt;0,"",CONCATENATE(MID(T140,1,2)," ",MID(T140,3,7)))</f>
        <v>20 52.1303</v>
      </c>
      <c r="AI140" s="2" t="n">
        <f aca="false">IF(B140&gt;0,"",-1*(MID(U140,2,3)+(MID(U140,5,8)/60)))</f>
        <v>-156.706858166667</v>
      </c>
      <c r="AJ140" s="0" t="str">
        <f aca="false">IF(B140&gt;0,"",CONCATENATE(MID(U140,2,3)," ",MID(U140,5,7)))</f>
        <v>156 42.4114</v>
      </c>
      <c r="AK140" s="0" t="n">
        <f aca="false">IF($B140&gt;0,"",A140)</f>
        <v>1</v>
      </c>
      <c r="AL140" s="0" t="n">
        <f aca="false">IF($B140&gt;0,"",C140)</f>
        <v>2011</v>
      </c>
      <c r="AM140" s="0" t="n">
        <f aca="false">IF($B140&gt;0,"",D140)</f>
        <v>2</v>
      </c>
      <c r="AN140" s="0" t="n">
        <f aca="false">IF($B140&gt;0,"",E140)</f>
        <v>28</v>
      </c>
      <c r="AO140" s="0" t="n">
        <f aca="false">IF($B140&gt;0,"",F140)</f>
        <v>21</v>
      </c>
      <c r="AP140" s="0" t="n">
        <f aca="false">IF($B140&gt;0,"",G140)</f>
        <v>39</v>
      </c>
      <c r="AQ140" s="0" t="n">
        <f aca="false">IF($B140&gt;0,"",H140)</f>
        <v>52</v>
      </c>
      <c r="AR140" s="0" t="n">
        <f aca="false">IF($B140&gt;0,"",M140)</f>
        <v>32.92</v>
      </c>
    </row>
    <row r="141" customFormat="false" ht="12.75" hidden="false" customHeight="false" outlineLevel="0" collapsed="false">
      <c r="A141" s="0" t="n">
        <v>1</v>
      </c>
      <c r="B141" s="0" t="n">
        <v>0</v>
      </c>
      <c r="C141" s="0" t="n">
        <v>2011</v>
      </c>
      <c r="D141" s="0" t="n">
        <v>2</v>
      </c>
      <c r="E141" s="0" t="n">
        <v>28</v>
      </c>
      <c r="F141" s="0" t="n">
        <v>21</v>
      </c>
      <c r="G141" s="0" t="n">
        <v>40</v>
      </c>
      <c r="H141" s="0" t="n">
        <v>2</v>
      </c>
      <c r="I141" s="0" t="n">
        <v>11.86</v>
      </c>
      <c r="J141" s="0" t="n">
        <v>139.75</v>
      </c>
      <c r="K141" s="0" t="n">
        <v>-9.05</v>
      </c>
      <c r="L141" s="0" t="n">
        <v>7.67</v>
      </c>
      <c r="M141" s="0" t="n">
        <v>28.23</v>
      </c>
      <c r="N141" s="0" t="n">
        <v>1</v>
      </c>
      <c r="O141" s="0" t="n">
        <v>2052.1543</v>
      </c>
      <c r="P141" s="0" t="n">
        <v>-15642.4193</v>
      </c>
      <c r="Q141" s="0" t="n">
        <v>1</v>
      </c>
      <c r="R141" s="0" t="n">
        <v>1.6</v>
      </c>
      <c r="S141" s="0" t="n">
        <v>1</v>
      </c>
      <c r="T141" s="0" t="n">
        <v>2052.134578</v>
      </c>
      <c r="U141" s="0" t="n">
        <v>-15642.413147</v>
      </c>
      <c r="V141" s="0" t="n">
        <v>2988</v>
      </c>
      <c r="W141" s="0" t="n">
        <v>-1</v>
      </c>
      <c r="X141" s="0" t="n">
        <v>2</v>
      </c>
      <c r="Y141" s="0" t="n">
        <v>0.88</v>
      </c>
      <c r="Z141" s="0" t="n">
        <v>-0.38</v>
      </c>
      <c r="AA141" s="0" t="n">
        <v>0</v>
      </c>
      <c r="AB141" s="0" t="n">
        <v>1200</v>
      </c>
      <c r="AC141" s="0" t="n">
        <v>169</v>
      </c>
      <c r="AD141" s="0" t="n">
        <v>0</v>
      </c>
      <c r="AE141" s="0" t="n">
        <v>0</v>
      </c>
      <c r="AF141" s="1" t="n">
        <v>140</v>
      </c>
      <c r="AG141" s="2" t="n">
        <f aca="false">IF(B141&gt;0,"",MID(T141,1,2)+(MID(T141,3,9)/60))</f>
        <v>20.8689096333333</v>
      </c>
      <c r="AH141" s="0" t="str">
        <f aca="false">IF(B141&gt;0,"",CONCATENATE(MID(T141,1,2)," ",MID(T141,3,7)))</f>
        <v>20 52.1345</v>
      </c>
      <c r="AI141" s="2" t="n">
        <f aca="false">IF(B141&gt;0,"",-1*(MID(U141,2,3)+(MID(U141,5,8)/60)))</f>
        <v>-156.706885666667</v>
      </c>
      <c r="AJ141" s="0" t="str">
        <f aca="false">IF(B141&gt;0,"",CONCATENATE(MID(U141,2,3)," ",MID(U141,5,7)))</f>
        <v>156 42.4131</v>
      </c>
      <c r="AK141" s="0" t="n">
        <f aca="false">IF($B141&gt;0,"",A141)</f>
        <v>1</v>
      </c>
      <c r="AL141" s="0" t="n">
        <f aca="false">IF($B141&gt;0,"",C141)</f>
        <v>2011</v>
      </c>
      <c r="AM141" s="0" t="n">
        <f aca="false">IF($B141&gt;0,"",D141)</f>
        <v>2</v>
      </c>
      <c r="AN141" s="0" t="n">
        <f aca="false">IF($B141&gt;0,"",E141)</f>
        <v>28</v>
      </c>
      <c r="AO141" s="0" t="n">
        <f aca="false">IF($B141&gt;0,"",F141)</f>
        <v>21</v>
      </c>
      <c r="AP141" s="0" t="n">
        <f aca="false">IF($B141&gt;0,"",G141)</f>
        <v>40</v>
      </c>
      <c r="AQ141" s="0" t="n">
        <f aca="false">IF($B141&gt;0,"",H141)</f>
        <v>2</v>
      </c>
      <c r="AR141" s="0" t="n">
        <f aca="false">IF($B141&gt;0,"",M141)</f>
        <v>28.23</v>
      </c>
    </row>
    <row r="142" customFormat="false" ht="12.75" hidden="false" customHeight="false" outlineLevel="0" collapsed="false">
      <c r="A142" s="0" t="n">
        <v>1</v>
      </c>
      <c r="B142" s="0" t="n">
        <v>0</v>
      </c>
      <c r="C142" s="0" t="n">
        <v>2011</v>
      </c>
      <c r="D142" s="0" t="n">
        <v>2</v>
      </c>
      <c r="E142" s="0" t="n">
        <v>28</v>
      </c>
      <c r="F142" s="0" t="n">
        <v>21</v>
      </c>
      <c r="G142" s="0" t="n">
        <v>40</v>
      </c>
      <c r="H142" s="0" t="n">
        <v>12</v>
      </c>
      <c r="I142" s="0" t="n">
        <v>11.47</v>
      </c>
      <c r="J142" s="0" t="n">
        <v>140.45</v>
      </c>
      <c r="K142" s="0" t="n">
        <v>-8.85</v>
      </c>
      <c r="L142" s="0" t="n">
        <v>7.3</v>
      </c>
      <c r="M142" s="0" t="n">
        <v>26.3</v>
      </c>
      <c r="N142" s="0" t="n">
        <v>1</v>
      </c>
      <c r="O142" s="0" t="n">
        <v>2052.1584</v>
      </c>
      <c r="P142" s="0" t="n">
        <v>-15642.4214</v>
      </c>
      <c r="Q142" s="0" t="n">
        <v>1</v>
      </c>
      <c r="R142" s="0" t="n">
        <v>359.8</v>
      </c>
      <c r="S142" s="0" t="n">
        <v>1</v>
      </c>
      <c r="T142" s="0" t="n">
        <v>2052.139051</v>
      </c>
      <c r="U142" s="0" t="n">
        <v>-15642.414753</v>
      </c>
      <c r="V142" s="0" t="n">
        <v>2800</v>
      </c>
      <c r="W142" s="0" t="n">
        <v>-1</v>
      </c>
      <c r="X142" s="0" t="n">
        <v>2</v>
      </c>
      <c r="Y142" s="0" t="n">
        <v>1.3</v>
      </c>
      <c r="Z142" s="0" t="n">
        <v>-0.71</v>
      </c>
      <c r="AA142" s="0" t="n">
        <v>0</v>
      </c>
      <c r="AB142" s="0" t="n">
        <v>1100</v>
      </c>
      <c r="AC142" s="0" t="n">
        <v>202</v>
      </c>
      <c r="AD142" s="0" t="n">
        <v>0</v>
      </c>
      <c r="AE142" s="0" t="n">
        <v>0</v>
      </c>
      <c r="AF142" s="1" t="n">
        <v>141</v>
      </c>
      <c r="AG142" s="2" t="n">
        <f aca="false">IF(B142&gt;0,"",MID(T142,1,2)+(MID(T142,3,9)/60))</f>
        <v>20.8689841833333</v>
      </c>
      <c r="AH142" s="0" t="str">
        <f aca="false">IF(B142&gt;0,"",CONCATENATE(MID(T142,1,2)," ",MID(T142,3,7)))</f>
        <v>20 52.1390</v>
      </c>
      <c r="AI142" s="2" t="n">
        <f aca="false">IF(B142&gt;0,"",-1*(MID(U142,2,3)+(MID(U142,5,8)/60)))</f>
        <v>-156.7069125</v>
      </c>
      <c r="AJ142" s="0" t="str">
        <f aca="false">IF(B142&gt;0,"",CONCATENATE(MID(U142,2,3)," ",MID(U142,5,7)))</f>
        <v>156 42.4147</v>
      </c>
      <c r="AK142" s="0" t="n">
        <f aca="false">IF($B142&gt;0,"",A142)</f>
        <v>1</v>
      </c>
      <c r="AL142" s="0" t="n">
        <f aca="false">IF($B142&gt;0,"",C142)</f>
        <v>2011</v>
      </c>
      <c r="AM142" s="0" t="n">
        <f aca="false">IF($B142&gt;0,"",D142)</f>
        <v>2</v>
      </c>
      <c r="AN142" s="0" t="n">
        <f aca="false">IF($B142&gt;0,"",E142)</f>
        <v>28</v>
      </c>
      <c r="AO142" s="0" t="n">
        <f aca="false">IF($B142&gt;0,"",F142)</f>
        <v>21</v>
      </c>
      <c r="AP142" s="0" t="n">
        <f aca="false">IF($B142&gt;0,"",G142)</f>
        <v>40</v>
      </c>
      <c r="AQ142" s="0" t="n">
        <f aca="false">IF($B142&gt;0,"",H142)</f>
        <v>12</v>
      </c>
      <c r="AR142" s="0" t="n">
        <f aca="false">IF($B142&gt;0,"",M142)</f>
        <v>26.3</v>
      </c>
    </row>
    <row r="143" customFormat="false" ht="12.75" hidden="false" customHeight="false" outlineLevel="0" collapsed="false">
      <c r="A143" s="0" t="n">
        <v>1</v>
      </c>
      <c r="B143" s="0" t="n">
        <v>0</v>
      </c>
      <c r="C143" s="0" t="n">
        <v>2011</v>
      </c>
      <c r="D143" s="0" t="n">
        <v>2</v>
      </c>
      <c r="E143" s="0" t="n">
        <v>28</v>
      </c>
      <c r="F143" s="0" t="n">
        <v>21</v>
      </c>
      <c r="G143" s="0" t="n">
        <v>40</v>
      </c>
      <c r="H143" s="0" t="n">
        <v>22</v>
      </c>
      <c r="I143" s="0" t="n">
        <v>10.58</v>
      </c>
      <c r="J143" s="0" t="n">
        <v>139.09</v>
      </c>
      <c r="K143" s="0" t="n">
        <v>-8</v>
      </c>
      <c r="L143" s="0" t="n">
        <v>6.93</v>
      </c>
      <c r="M143" s="0" t="n">
        <v>26.43</v>
      </c>
      <c r="N143" s="0" t="n">
        <v>1</v>
      </c>
      <c r="O143" s="0" t="n">
        <v>2052.1623</v>
      </c>
      <c r="P143" s="0" t="n">
        <v>-15642.4236</v>
      </c>
      <c r="Q143" s="0" t="n">
        <v>1</v>
      </c>
      <c r="R143" s="0" t="n">
        <v>357.7</v>
      </c>
      <c r="S143" s="0" t="n">
        <v>1</v>
      </c>
      <c r="T143" s="0" t="n">
        <v>2052.143606</v>
      </c>
      <c r="U143" s="0" t="n">
        <v>-15642.416464</v>
      </c>
      <c r="V143" s="0" t="n">
        <v>2779</v>
      </c>
      <c r="W143" s="0" t="n">
        <v>-1</v>
      </c>
      <c r="X143" s="0" t="n">
        <v>2</v>
      </c>
      <c r="Y143" s="0" t="n">
        <v>1.07</v>
      </c>
      <c r="Z143" s="0" t="n">
        <v>-0.46</v>
      </c>
      <c r="AA143" s="0" t="n">
        <v>0</v>
      </c>
      <c r="AB143" s="0" t="n">
        <v>1000</v>
      </c>
      <c r="AC143" s="0" t="n">
        <v>181</v>
      </c>
      <c r="AD143" s="0" t="n">
        <v>0</v>
      </c>
      <c r="AE143" s="0" t="n">
        <v>0</v>
      </c>
      <c r="AF143" s="1" t="n">
        <v>142</v>
      </c>
      <c r="AG143" s="2" t="n">
        <f aca="false">IF(B143&gt;0,"",MID(T143,1,2)+(MID(T143,3,9)/60))</f>
        <v>20.8690601</v>
      </c>
      <c r="AH143" s="0" t="str">
        <f aca="false">IF(B143&gt;0,"",CONCATENATE(MID(T143,1,2)," ",MID(T143,3,7)))</f>
        <v>20 52.1436</v>
      </c>
      <c r="AI143" s="2" t="n">
        <f aca="false">IF(B143&gt;0,"",-1*(MID(U143,2,3)+(MID(U143,5,8)/60)))</f>
        <v>-156.706941</v>
      </c>
      <c r="AJ143" s="0" t="str">
        <f aca="false">IF(B143&gt;0,"",CONCATENATE(MID(U143,2,3)," ",MID(U143,5,7)))</f>
        <v>156 42.4164</v>
      </c>
      <c r="AK143" s="0" t="n">
        <f aca="false">IF($B143&gt;0,"",A143)</f>
        <v>1</v>
      </c>
      <c r="AL143" s="0" t="n">
        <f aca="false">IF($B143&gt;0,"",C143)</f>
        <v>2011</v>
      </c>
      <c r="AM143" s="0" t="n">
        <f aca="false">IF($B143&gt;0,"",D143)</f>
        <v>2</v>
      </c>
      <c r="AN143" s="0" t="n">
        <f aca="false">IF($B143&gt;0,"",E143)</f>
        <v>28</v>
      </c>
      <c r="AO143" s="0" t="n">
        <f aca="false">IF($B143&gt;0,"",F143)</f>
        <v>21</v>
      </c>
      <c r="AP143" s="0" t="n">
        <f aca="false">IF($B143&gt;0,"",G143)</f>
        <v>40</v>
      </c>
      <c r="AQ143" s="0" t="n">
        <f aca="false">IF($B143&gt;0,"",H143)</f>
        <v>22</v>
      </c>
      <c r="AR143" s="0" t="n">
        <f aca="false">IF($B143&gt;0,"",M143)</f>
        <v>26.43</v>
      </c>
    </row>
    <row r="144" customFormat="false" ht="12.75" hidden="false" customHeight="false" outlineLevel="0" collapsed="false">
      <c r="A144" s="0" t="n">
        <v>1</v>
      </c>
      <c r="B144" s="0" t="n">
        <v>0</v>
      </c>
      <c r="C144" s="0" t="n">
        <v>2011</v>
      </c>
      <c r="D144" s="0" t="n">
        <v>2</v>
      </c>
      <c r="E144" s="0" t="n">
        <v>28</v>
      </c>
      <c r="F144" s="0" t="n">
        <v>21</v>
      </c>
      <c r="G144" s="0" t="n">
        <v>40</v>
      </c>
      <c r="H144" s="0" t="n">
        <v>32</v>
      </c>
      <c r="I144" s="0" t="n">
        <v>10.23</v>
      </c>
      <c r="J144" s="0" t="n">
        <v>137.78</v>
      </c>
      <c r="K144" s="0" t="n">
        <v>-7.57</v>
      </c>
      <c r="L144" s="0" t="n">
        <v>6.87</v>
      </c>
      <c r="M144" s="0" t="n">
        <v>26.62</v>
      </c>
      <c r="N144" s="0" t="n">
        <v>1</v>
      </c>
      <c r="O144" s="0" t="n">
        <v>2052.1664</v>
      </c>
      <c r="P144" s="0" t="n">
        <v>-15642.426</v>
      </c>
      <c r="Q144" s="0" t="n">
        <v>1</v>
      </c>
      <c r="R144" s="0" t="n">
        <v>355.2</v>
      </c>
      <c r="S144" s="0" t="n">
        <v>1</v>
      </c>
      <c r="T144" s="0" t="n">
        <v>2052.148364</v>
      </c>
      <c r="U144" s="0" t="n">
        <v>-15642.418045</v>
      </c>
      <c r="V144" s="0" t="n">
        <v>2783</v>
      </c>
      <c r="W144" s="0" t="n">
        <v>-1</v>
      </c>
      <c r="X144" s="0" t="n">
        <v>2</v>
      </c>
      <c r="Y144" s="0" t="n">
        <v>1.81</v>
      </c>
      <c r="Z144" s="0" t="n">
        <v>-0.49</v>
      </c>
      <c r="AA144" s="0" t="n">
        <v>0</v>
      </c>
      <c r="AB144" s="0" t="n">
        <v>1000</v>
      </c>
      <c r="AC144" s="0" t="n">
        <v>208</v>
      </c>
      <c r="AD144" s="0" t="n">
        <v>0</v>
      </c>
      <c r="AE144" s="0" t="n">
        <v>0</v>
      </c>
      <c r="AF144" s="1" t="n">
        <v>143</v>
      </c>
      <c r="AG144" s="2" t="n">
        <f aca="false">IF(B144&gt;0,"",MID(T144,1,2)+(MID(T144,3,9)/60))</f>
        <v>20.8691394</v>
      </c>
      <c r="AH144" s="0" t="str">
        <f aca="false">IF(B144&gt;0,"",CONCATENATE(MID(T144,1,2)," ",MID(T144,3,7)))</f>
        <v>20 52.1483</v>
      </c>
      <c r="AI144" s="2" t="n">
        <f aca="false">IF(B144&gt;0,"",-1*(MID(U144,2,3)+(MID(U144,5,8)/60)))</f>
        <v>-156.706967333333</v>
      </c>
      <c r="AJ144" s="0" t="str">
        <f aca="false">IF(B144&gt;0,"",CONCATENATE(MID(U144,2,3)," ",MID(U144,5,7)))</f>
        <v>156 42.4180</v>
      </c>
      <c r="AK144" s="0" t="n">
        <f aca="false">IF($B144&gt;0,"",A144)</f>
        <v>1</v>
      </c>
      <c r="AL144" s="0" t="n">
        <f aca="false">IF($B144&gt;0,"",C144)</f>
        <v>2011</v>
      </c>
      <c r="AM144" s="0" t="n">
        <f aca="false">IF($B144&gt;0,"",D144)</f>
        <v>2</v>
      </c>
      <c r="AN144" s="0" t="n">
        <f aca="false">IF($B144&gt;0,"",E144)</f>
        <v>28</v>
      </c>
      <c r="AO144" s="0" t="n">
        <f aca="false">IF($B144&gt;0,"",F144)</f>
        <v>21</v>
      </c>
      <c r="AP144" s="0" t="n">
        <f aca="false">IF($B144&gt;0,"",G144)</f>
        <v>40</v>
      </c>
      <c r="AQ144" s="0" t="n">
        <f aca="false">IF($B144&gt;0,"",H144)</f>
        <v>32</v>
      </c>
      <c r="AR144" s="0" t="n">
        <f aca="false">IF($B144&gt;0,"",M144)</f>
        <v>26.62</v>
      </c>
    </row>
    <row r="145" customFormat="false" ht="12.75" hidden="false" customHeight="false" outlineLevel="0" collapsed="false">
      <c r="A145" s="0" t="n">
        <v>1</v>
      </c>
      <c r="B145" s="0" t="n">
        <v>0</v>
      </c>
      <c r="C145" s="0" t="n">
        <v>2011</v>
      </c>
      <c r="D145" s="0" t="n">
        <v>2</v>
      </c>
      <c r="E145" s="0" t="n">
        <v>28</v>
      </c>
      <c r="F145" s="0" t="n">
        <v>21</v>
      </c>
      <c r="G145" s="0" t="n">
        <v>40</v>
      </c>
      <c r="H145" s="0" t="n">
        <v>42</v>
      </c>
      <c r="I145" s="0" t="n">
        <v>10.32</v>
      </c>
      <c r="J145" s="0" t="n">
        <v>137.27</v>
      </c>
      <c r="K145" s="0" t="n">
        <v>-7.58</v>
      </c>
      <c r="L145" s="0" t="n">
        <v>7</v>
      </c>
      <c r="M145" s="0" t="n">
        <v>22.69</v>
      </c>
      <c r="N145" s="0" t="n">
        <v>1</v>
      </c>
      <c r="O145" s="0" t="n">
        <v>2052.1705</v>
      </c>
      <c r="P145" s="0" t="n">
        <v>-15642.4283</v>
      </c>
      <c r="Q145" s="0" t="n">
        <v>1</v>
      </c>
      <c r="R145" s="0" t="n">
        <v>353.3</v>
      </c>
      <c r="S145" s="0" t="n">
        <v>1</v>
      </c>
      <c r="T145" s="0" t="n">
        <v>2052.152687</v>
      </c>
      <c r="U145" s="0" t="n">
        <v>-15642.419661</v>
      </c>
      <c r="V145" s="0" t="n">
        <v>2432</v>
      </c>
      <c r="W145" s="0" t="n">
        <v>-1</v>
      </c>
      <c r="X145" s="0" t="n">
        <v>2</v>
      </c>
      <c r="Y145" s="0" t="n">
        <v>1.45</v>
      </c>
      <c r="Z145" s="0" t="n">
        <v>-0.33</v>
      </c>
      <c r="AA145" s="0" t="n">
        <v>0</v>
      </c>
      <c r="AB145" s="0" t="n">
        <v>1000</v>
      </c>
      <c r="AC145" s="0" t="n">
        <v>153</v>
      </c>
      <c r="AD145" s="0" t="n">
        <v>0</v>
      </c>
      <c r="AE145" s="0" t="n">
        <v>0</v>
      </c>
      <c r="AF145" s="1" t="n">
        <v>144</v>
      </c>
      <c r="AG145" s="2" t="n">
        <f aca="false">IF(B145&gt;0,"",MID(T145,1,2)+(MID(T145,3,9)/60))</f>
        <v>20.86921145</v>
      </c>
      <c r="AH145" s="0" t="str">
        <f aca="false">IF(B145&gt;0,"",CONCATENATE(MID(T145,1,2)," ",MID(T145,3,7)))</f>
        <v>20 52.1526</v>
      </c>
      <c r="AI145" s="2" t="n">
        <f aca="false">IF(B145&gt;0,"",-1*(MID(U145,2,3)+(MID(U145,5,8)/60)))</f>
        <v>-156.706994333333</v>
      </c>
      <c r="AJ145" s="0" t="str">
        <f aca="false">IF(B145&gt;0,"",CONCATENATE(MID(U145,2,3)," ",MID(U145,5,7)))</f>
        <v>156 42.4196</v>
      </c>
      <c r="AK145" s="0" t="n">
        <f aca="false">IF($B145&gt;0,"",A145)</f>
        <v>1</v>
      </c>
      <c r="AL145" s="0" t="n">
        <f aca="false">IF($B145&gt;0,"",C145)</f>
        <v>2011</v>
      </c>
      <c r="AM145" s="0" t="n">
        <f aca="false">IF($B145&gt;0,"",D145)</f>
        <v>2</v>
      </c>
      <c r="AN145" s="0" t="n">
        <f aca="false">IF($B145&gt;0,"",E145)</f>
        <v>28</v>
      </c>
      <c r="AO145" s="0" t="n">
        <f aca="false">IF($B145&gt;0,"",F145)</f>
        <v>21</v>
      </c>
      <c r="AP145" s="0" t="n">
        <f aca="false">IF($B145&gt;0,"",G145)</f>
        <v>40</v>
      </c>
      <c r="AQ145" s="0" t="n">
        <f aca="false">IF($B145&gt;0,"",H145)</f>
        <v>42</v>
      </c>
      <c r="AR145" s="0" t="n">
        <f aca="false">IF($B145&gt;0,"",M145)</f>
        <v>22.69</v>
      </c>
    </row>
    <row r="146" customFormat="false" ht="12.75" hidden="false" customHeight="false" outlineLevel="0" collapsed="false">
      <c r="A146" s="0" t="n">
        <v>1</v>
      </c>
      <c r="B146" s="0" t="n">
        <v>0</v>
      </c>
      <c r="C146" s="0" t="n">
        <v>2011</v>
      </c>
      <c r="D146" s="0" t="n">
        <v>2</v>
      </c>
      <c r="E146" s="0" t="n">
        <v>28</v>
      </c>
      <c r="F146" s="0" t="n">
        <v>21</v>
      </c>
      <c r="G146" s="0" t="n">
        <v>40</v>
      </c>
      <c r="H146" s="0" t="n">
        <v>52</v>
      </c>
      <c r="I146" s="0" t="n">
        <v>10.09</v>
      </c>
      <c r="J146" s="0" t="n">
        <v>134.83</v>
      </c>
      <c r="K146" s="0" t="n">
        <v>-7.11</v>
      </c>
      <c r="L146" s="0" t="n">
        <v>7.16</v>
      </c>
      <c r="M146" s="0" t="n">
        <v>22.65</v>
      </c>
      <c r="N146" s="0" t="n">
        <v>1</v>
      </c>
      <c r="O146" s="0" t="n">
        <v>2052.1747</v>
      </c>
      <c r="P146" s="0" t="n">
        <v>-15642.4307</v>
      </c>
      <c r="Q146" s="0" t="n">
        <v>1</v>
      </c>
      <c r="R146" s="0" t="n">
        <v>352.4</v>
      </c>
      <c r="S146" s="0" t="n">
        <v>1</v>
      </c>
      <c r="T146" s="0" t="n">
        <v>2052.157125</v>
      </c>
      <c r="U146" s="0" t="n">
        <v>-15642.421685</v>
      </c>
      <c r="V146" s="0" t="n">
        <v>2420</v>
      </c>
      <c r="W146" s="0" t="n">
        <v>-1</v>
      </c>
      <c r="X146" s="0" t="n">
        <v>2</v>
      </c>
      <c r="Y146" s="0" t="n">
        <v>0.67</v>
      </c>
      <c r="Z146" s="0" t="n">
        <v>-0.43</v>
      </c>
      <c r="AA146" s="0" t="n">
        <v>0</v>
      </c>
      <c r="AB146" s="0" t="n">
        <v>1000</v>
      </c>
      <c r="AC146" s="0" t="n">
        <v>277</v>
      </c>
      <c r="AD146" s="0" t="n">
        <v>0</v>
      </c>
      <c r="AE146" s="0" t="n">
        <v>0</v>
      </c>
      <c r="AF146" s="1" t="n">
        <v>145</v>
      </c>
      <c r="AG146" s="2" t="n">
        <f aca="false">IF(B146&gt;0,"",MID(T146,1,2)+(MID(T146,3,9)/60))</f>
        <v>20.8692854166667</v>
      </c>
      <c r="AH146" s="0" t="str">
        <f aca="false">IF(B146&gt;0,"",CONCATENATE(MID(T146,1,2)," ",MID(T146,3,7)))</f>
        <v>20 52.1571</v>
      </c>
      <c r="AI146" s="2" t="n">
        <f aca="false">IF(B146&gt;0,"",-1*(MID(U146,2,3)+(MID(U146,5,8)/60)))</f>
        <v>-156.707028</v>
      </c>
      <c r="AJ146" s="0" t="str">
        <f aca="false">IF(B146&gt;0,"",CONCATENATE(MID(U146,2,3)," ",MID(U146,5,7)))</f>
        <v>156 42.4216</v>
      </c>
      <c r="AK146" s="0" t="n">
        <f aca="false">IF($B146&gt;0,"",A146)</f>
        <v>1</v>
      </c>
      <c r="AL146" s="0" t="n">
        <f aca="false">IF($B146&gt;0,"",C146)</f>
        <v>2011</v>
      </c>
      <c r="AM146" s="0" t="n">
        <f aca="false">IF($B146&gt;0,"",D146)</f>
        <v>2</v>
      </c>
      <c r="AN146" s="0" t="n">
        <f aca="false">IF($B146&gt;0,"",E146)</f>
        <v>28</v>
      </c>
      <c r="AO146" s="0" t="n">
        <f aca="false">IF($B146&gt;0,"",F146)</f>
        <v>21</v>
      </c>
      <c r="AP146" s="0" t="n">
        <f aca="false">IF($B146&gt;0,"",G146)</f>
        <v>40</v>
      </c>
      <c r="AQ146" s="0" t="n">
        <f aca="false">IF($B146&gt;0,"",H146)</f>
        <v>52</v>
      </c>
      <c r="AR146" s="0" t="n">
        <f aca="false">IF($B146&gt;0,"",M146)</f>
        <v>22.65</v>
      </c>
    </row>
    <row r="147" customFormat="false" ht="12.75" hidden="false" customHeight="false" outlineLevel="0" collapsed="false">
      <c r="A147" s="0" t="n">
        <v>1</v>
      </c>
      <c r="B147" s="0" t="n">
        <v>0</v>
      </c>
      <c r="C147" s="0" t="n">
        <v>2011</v>
      </c>
      <c r="D147" s="0" t="n">
        <v>2</v>
      </c>
      <c r="E147" s="0" t="n">
        <v>28</v>
      </c>
      <c r="F147" s="0" t="n">
        <v>21</v>
      </c>
      <c r="G147" s="0" t="n">
        <v>41</v>
      </c>
      <c r="H147" s="0" t="n">
        <v>2</v>
      </c>
      <c r="I147" s="0" t="n">
        <v>9.68</v>
      </c>
      <c r="J147" s="0" t="n">
        <v>132.01</v>
      </c>
      <c r="K147" s="0" t="n">
        <v>-6.48</v>
      </c>
      <c r="L147" s="0" t="n">
        <v>7.19</v>
      </c>
      <c r="M147" s="0" t="n">
        <v>22.83</v>
      </c>
      <c r="N147" s="0" t="n">
        <v>1</v>
      </c>
      <c r="O147" s="0" t="n">
        <v>2052.1788</v>
      </c>
      <c r="P147" s="0" t="n">
        <v>-15642.4331</v>
      </c>
      <c r="Q147" s="0" t="n">
        <v>1</v>
      </c>
      <c r="R147" s="0" t="n">
        <v>352.3</v>
      </c>
      <c r="S147" s="0" t="n">
        <v>1</v>
      </c>
      <c r="T147" s="0" t="n">
        <v>2052.161651</v>
      </c>
      <c r="U147" s="0" t="n">
        <v>-15642.424084</v>
      </c>
      <c r="V147" s="0" t="n">
        <v>2420</v>
      </c>
      <c r="W147" s="0" t="n">
        <v>-1</v>
      </c>
      <c r="X147" s="0" t="n">
        <v>2</v>
      </c>
      <c r="Y147" s="0" t="n">
        <v>0.89</v>
      </c>
      <c r="Z147" s="0" t="n">
        <v>-0.35</v>
      </c>
      <c r="AA147" s="0" t="n">
        <v>0</v>
      </c>
      <c r="AB147" s="0" t="n">
        <v>1000</v>
      </c>
      <c r="AC147" s="0" t="n">
        <v>629</v>
      </c>
      <c r="AD147" s="0" t="n">
        <v>0</v>
      </c>
      <c r="AE147" s="0" t="n">
        <v>0</v>
      </c>
      <c r="AF147" s="1" t="n">
        <v>146</v>
      </c>
      <c r="AG147" s="2" t="n">
        <f aca="false">IF(B147&gt;0,"",MID(T147,1,2)+(MID(T147,3,9)/60))</f>
        <v>20.86936085</v>
      </c>
      <c r="AH147" s="0" t="str">
        <f aca="false">IF(B147&gt;0,"",CONCATENATE(MID(T147,1,2)," ",MID(T147,3,7)))</f>
        <v>20 52.1616</v>
      </c>
      <c r="AI147" s="2" t="n">
        <f aca="false">IF(B147&gt;0,"",-1*(MID(U147,2,3)+(MID(U147,5,8)/60)))</f>
        <v>-156.707068</v>
      </c>
      <c r="AJ147" s="0" t="str">
        <f aca="false">IF(B147&gt;0,"",CONCATENATE(MID(U147,2,3)," ",MID(U147,5,7)))</f>
        <v>156 42.4240</v>
      </c>
      <c r="AK147" s="0" t="n">
        <f aca="false">IF($B147&gt;0,"",A147)</f>
        <v>1</v>
      </c>
      <c r="AL147" s="0" t="n">
        <f aca="false">IF($B147&gt;0,"",C147)</f>
        <v>2011</v>
      </c>
      <c r="AM147" s="0" t="n">
        <f aca="false">IF($B147&gt;0,"",D147)</f>
        <v>2</v>
      </c>
      <c r="AN147" s="0" t="n">
        <f aca="false">IF($B147&gt;0,"",E147)</f>
        <v>28</v>
      </c>
      <c r="AO147" s="0" t="n">
        <f aca="false">IF($B147&gt;0,"",F147)</f>
        <v>21</v>
      </c>
      <c r="AP147" s="0" t="n">
        <f aca="false">IF($B147&gt;0,"",G147)</f>
        <v>41</v>
      </c>
      <c r="AQ147" s="0" t="n">
        <f aca="false">IF($B147&gt;0,"",H147)</f>
        <v>2</v>
      </c>
      <c r="AR147" s="0" t="n">
        <f aca="false">IF($B147&gt;0,"",M147)</f>
        <v>22.83</v>
      </c>
    </row>
    <row r="148" customFormat="false" ht="12.75" hidden="false" customHeight="false" outlineLevel="0" collapsed="false">
      <c r="A148" s="0" t="n">
        <v>1</v>
      </c>
      <c r="B148" s="0" t="n">
        <v>0</v>
      </c>
      <c r="C148" s="0" t="n">
        <v>2011</v>
      </c>
      <c r="D148" s="0" t="n">
        <v>2</v>
      </c>
      <c r="E148" s="0" t="n">
        <v>28</v>
      </c>
      <c r="F148" s="0" t="n">
        <v>21</v>
      </c>
      <c r="G148" s="0" t="n">
        <v>41</v>
      </c>
      <c r="H148" s="0" t="n">
        <v>12</v>
      </c>
      <c r="I148" s="0" t="n">
        <v>10</v>
      </c>
      <c r="J148" s="0" t="n">
        <v>130.69</v>
      </c>
      <c r="K148" s="0" t="n">
        <v>-6.52</v>
      </c>
      <c r="L148" s="0" t="n">
        <v>7.58</v>
      </c>
      <c r="M148" s="0" t="n">
        <v>22.69</v>
      </c>
      <c r="N148" s="0" t="n">
        <v>1</v>
      </c>
      <c r="O148" s="0" t="n">
        <v>2052.183</v>
      </c>
      <c r="P148" s="0" t="n">
        <v>-15642.4355</v>
      </c>
      <c r="Q148" s="0" t="n">
        <v>1</v>
      </c>
      <c r="R148" s="0" t="n">
        <v>352.7</v>
      </c>
      <c r="S148" s="0" t="n">
        <v>1</v>
      </c>
      <c r="T148" s="0" t="n">
        <v>2052.165833</v>
      </c>
      <c r="U148" s="0" t="n">
        <v>-15642.426394</v>
      </c>
      <c r="V148" s="0" t="n">
        <v>2420</v>
      </c>
      <c r="W148" s="0" t="n">
        <v>-1</v>
      </c>
      <c r="X148" s="0" t="n">
        <v>2</v>
      </c>
      <c r="Y148" s="0" t="n">
        <v>1.13</v>
      </c>
      <c r="Z148" s="0" t="n">
        <v>-0.35</v>
      </c>
      <c r="AA148" s="0" t="n">
        <v>0</v>
      </c>
      <c r="AB148" s="0" t="n">
        <v>1000</v>
      </c>
      <c r="AC148" s="0" t="n">
        <v>197</v>
      </c>
      <c r="AD148" s="0" t="n">
        <v>0</v>
      </c>
      <c r="AE148" s="0" t="n">
        <v>0</v>
      </c>
      <c r="AF148" s="1" t="n">
        <v>147</v>
      </c>
      <c r="AG148" s="2" t="n">
        <f aca="false">IF(B148&gt;0,"",MID(T148,1,2)+(MID(T148,3,9)/60))</f>
        <v>20.86943055</v>
      </c>
      <c r="AH148" s="0" t="str">
        <f aca="false">IF(B148&gt;0,"",CONCATENATE(MID(T148,1,2)," ",MID(T148,3,7)))</f>
        <v>20 52.1658</v>
      </c>
      <c r="AI148" s="2" t="n">
        <f aca="false">IF(B148&gt;0,"",-1*(MID(U148,2,3)+(MID(U148,5,8)/60)))</f>
        <v>-156.7071065</v>
      </c>
      <c r="AJ148" s="0" t="str">
        <f aca="false">IF(B148&gt;0,"",CONCATENATE(MID(U148,2,3)," ",MID(U148,5,7)))</f>
        <v>156 42.4263</v>
      </c>
      <c r="AK148" s="0" t="n">
        <f aca="false">IF($B148&gt;0,"",A148)</f>
        <v>1</v>
      </c>
      <c r="AL148" s="0" t="n">
        <f aca="false">IF($B148&gt;0,"",C148)</f>
        <v>2011</v>
      </c>
      <c r="AM148" s="0" t="n">
        <f aca="false">IF($B148&gt;0,"",D148)</f>
        <v>2</v>
      </c>
      <c r="AN148" s="0" t="n">
        <f aca="false">IF($B148&gt;0,"",E148)</f>
        <v>28</v>
      </c>
      <c r="AO148" s="0" t="n">
        <f aca="false">IF($B148&gt;0,"",F148)</f>
        <v>21</v>
      </c>
      <c r="AP148" s="0" t="n">
        <f aca="false">IF($B148&gt;0,"",G148)</f>
        <v>41</v>
      </c>
      <c r="AQ148" s="0" t="n">
        <f aca="false">IF($B148&gt;0,"",H148)</f>
        <v>12</v>
      </c>
      <c r="AR148" s="0" t="n">
        <f aca="false">IF($B148&gt;0,"",M148)</f>
        <v>22.69</v>
      </c>
    </row>
    <row r="149" customFormat="false" ht="12.75" hidden="false" customHeight="false" outlineLevel="0" collapsed="false">
      <c r="A149" s="0" t="n">
        <v>1</v>
      </c>
      <c r="B149" s="0" t="n">
        <v>0</v>
      </c>
      <c r="C149" s="0" t="n">
        <v>2011</v>
      </c>
      <c r="D149" s="0" t="n">
        <v>2</v>
      </c>
      <c r="E149" s="0" t="n">
        <v>28</v>
      </c>
      <c r="F149" s="0" t="n">
        <v>21</v>
      </c>
      <c r="G149" s="0" t="n">
        <v>41</v>
      </c>
      <c r="H149" s="0" t="n">
        <v>22</v>
      </c>
      <c r="I149" s="0" t="n">
        <v>9.81</v>
      </c>
      <c r="J149" s="0" t="n">
        <v>130.4</v>
      </c>
      <c r="K149" s="0" t="n">
        <v>-6.36</v>
      </c>
      <c r="L149" s="0" t="n">
        <v>7.47</v>
      </c>
      <c r="M149" s="0" t="n">
        <v>22.05</v>
      </c>
      <c r="N149" s="0" t="n">
        <v>1</v>
      </c>
      <c r="O149" s="0" t="n">
        <v>2052.1872</v>
      </c>
      <c r="P149" s="0" t="n">
        <v>-15642.4378</v>
      </c>
      <c r="Q149" s="0" t="n">
        <v>1</v>
      </c>
      <c r="R149" s="0" t="n">
        <v>353.8</v>
      </c>
      <c r="S149" s="0" t="n">
        <v>1</v>
      </c>
      <c r="T149" s="0" t="n">
        <v>2052.169986</v>
      </c>
      <c r="U149" s="0" t="n">
        <v>-15642.429145</v>
      </c>
      <c r="V149" s="0" t="n">
        <v>2356</v>
      </c>
      <c r="W149" s="0" t="n">
        <v>-1</v>
      </c>
      <c r="X149" s="0" t="n">
        <v>2</v>
      </c>
      <c r="Y149" s="0" t="n">
        <v>1.58</v>
      </c>
      <c r="Z149" s="0" t="n">
        <v>-0.28</v>
      </c>
      <c r="AA149" s="0" t="n">
        <v>0</v>
      </c>
      <c r="AB149" s="0" t="n">
        <v>1000</v>
      </c>
      <c r="AC149" s="0" t="n">
        <v>157</v>
      </c>
      <c r="AD149" s="0" t="n">
        <v>0</v>
      </c>
      <c r="AE149" s="0" t="n">
        <v>0</v>
      </c>
      <c r="AF149" s="1" t="n">
        <v>148</v>
      </c>
      <c r="AG149" s="2" t="n">
        <f aca="false">IF(B149&gt;0,"",MID(T149,1,2)+(MID(T149,3,9)/60))</f>
        <v>20.8694997666667</v>
      </c>
      <c r="AH149" s="0" t="str">
        <f aca="false">IF(B149&gt;0,"",CONCATENATE(MID(T149,1,2)," ",MID(T149,3,7)))</f>
        <v>20 52.1699</v>
      </c>
      <c r="AI149" s="2" t="n">
        <f aca="false">IF(B149&gt;0,"",-1*(MID(U149,2,3)+(MID(U149,5,8)/60)))</f>
        <v>-156.707152333333</v>
      </c>
      <c r="AJ149" s="0" t="str">
        <f aca="false">IF(B149&gt;0,"",CONCATENATE(MID(U149,2,3)," ",MID(U149,5,7)))</f>
        <v>156 42.4291</v>
      </c>
      <c r="AK149" s="0" t="n">
        <f aca="false">IF($B149&gt;0,"",A149)</f>
        <v>1</v>
      </c>
      <c r="AL149" s="0" t="n">
        <f aca="false">IF($B149&gt;0,"",C149)</f>
        <v>2011</v>
      </c>
      <c r="AM149" s="0" t="n">
        <f aca="false">IF($B149&gt;0,"",D149)</f>
        <v>2</v>
      </c>
      <c r="AN149" s="0" t="n">
        <f aca="false">IF($B149&gt;0,"",E149)</f>
        <v>28</v>
      </c>
      <c r="AO149" s="0" t="n">
        <f aca="false">IF($B149&gt;0,"",F149)</f>
        <v>21</v>
      </c>
      <c r="AP149" s="0" t="n">
        <f aca="false">IF($B149&gt;0,"",G149)</f>
        <v>41</v>
      </c>
      <c r="AQ149" s="0" t="n">
        <f aca="false">IF($B149&gt;0,"",H149)</f>
        <v>22</v>
      </c>
      <c r="AR149" s="0" t="n">
        <f aca="false">IF($B149&gt;0,"",M149)</f>
        <v>22.05</v>
      </c>
    </row>
    <row r="150" customFormat="false" ht="12.75" hidden="false" customHeight="false" outlineLevel="0" collapsed="false">
      <c r="A150" s="0" t="n">
        <v>1</v>
      </c>
      <c r="B150" s="0" t="n">
        <v>0</v>
      </c>
      <c r="C150" s="0" t="n">
        <v>2011</v>
      </c>
      <c r="D150" s="0" t="n">
        <v>2</v>
      </c>
      <c r="E150" s="0" t="n">
        <v>28</v>
      </c>
      <c r="F150" s="0" t="n">
        <v>21</v>
      </c>
      <c r="G150" s="0" t="n">
        <v>41</v>
      </c>
      <c r="H150" s="0" t="n">
        <v>32</v>
      </c>
      <c r="I150" s="0" t="n">
        <v>10.52</v>
      </c>
      <c r="J150" s="0" t="n">
        <v>131.4</v>
      </c>
      <c r="K150" s="0" t="n">
        <v>-6.96</v>
      </c>
      <c r="L150" s="0" t="n">
        <v>7.89</v>
      </c>
      <c r="M150" s="0" t="n">
        <v>24.18</v>
      </c>
      <c r="N150" s="0" t="n">
        <v>1</v>
      </c>
      <c r="O150" s="0" t="n">
        <v>2052.1913</v>
      </c>
      <c r="P150" s="0" t="n">
        <v>-15642.44</v>
      </c>
      <c r="Q150" s="0" t="n">
        <v>1</v>
      </c>
      <c r="R150" s="0" t="n">
        <v>355.3</v>
      </c>
      <c r="S150" s="0" t="n">
        <v>1</v>
      </c>
      <c r="T150" s="0" t="n">
        <v>2052.173542</v>
      </c>
      <c r="U150" s="0" t="n">
        <v>-15642.431531</v>
      </c>
      <c r="V150" s="0" t="n">
        <v>2574</v>
      </c>
      <c r="W150" s="0" t="n">
        <v>-1</v>
      </c>
      <c r="X150" s="0" t="n">
        <v>2</v>
      </c>
      <c r="Y150" s="0" t="n">
        <v>1.33</v>
      </c>
      <c r="Z150" s="0" t="n">
        <v>-0.4</v>
      </c>
      <c r="AA150" s="0" t="n">
        <v>0</v>
      </c>
      <c r="AB150" s="0" t="n">
        <v>1000</v>
      </c>
      <c r="AC150" s="0" t="n">
        <v>234</v>
      </c>
      <c r="AD150" s="0" t="n">
        <v>0</v>
      </c>
      <c r="AE150" s="0" t="n">
        <v>0</v>
      </c>
      <c r="AF150" s="1" t="n">
        <v>149</v>
      </c>
      <c r="AG150" s="2" t="n">
        <f aca="false">IF(B150&gt;0,"",MID(T150,1,2)+(MID(T150,3,9)/60))</f>
        <v>20.8695590333333</v>
      </c>
      <c r="AH150" s="0" t="str">
        <f aca="false">IF(B150&gt;0,"",CONCATENATE(MID(T150,1,2)," ",MID(T150,3,7)))</f>
        <v>20 52.1735</v>
      </c>
      <c r="AI150" s="2" t="n">
        <f aca="false">IF(B150&gt;0,"",-1*(MID(U150,2,3)+(MID(U150,5,8)/60)))</f>
        <v>-156.707192166667</v>
      </c>
      <c r="AJ150" s="0" t="str">
        <f aca="false">IF(B150&gt;0,"",CONCATENATE(MID(U150,2,3)," ",MID(U150,5,7)))</f>
        <v>156 42.4315</v>
      </c>
      <c r="AK150" s="0" t="n">
        <f aca="false">IF($B150&gt;0,"",A150)</f>
        <v>1</v>
      </c>
      <c r="AL150" s="0" t="n">
        <f aca="false">IF($B150&gt;0,"",C150)</f>
        <v>2011</v>
      </c>
      <c r="AM150" s="0" t="n">
        <f aca="false">IF($B150&gt;0,"",D150)</f>
        <v>2</v>
      </c>
      <c r="AN150" s="0" t="n">
        <f aca="false">IF($B150&gt;0,"",E150)</f>
        <v>28</v>
      </c>
      <c r="AO150" s="0" t="n">
        <f aca="false">IF($B150&gt;0,"",F150)</f>
        <v>21</v>
      </c>
      <c r="AP150" s="0" t="n">
        <f aca="false">IF($B150&gt;0,"",G150)</f>
        <v>41</v>
      </c>
      <c r="AQ150" s="0" t="n">
        <f aca="false">IF($B150&gt;0,"",H150)</f>
        <v>32</v>
      </c>
      <c r="AR150" s="0" t="n">
        <f aca="false">IF($B150&gt;0,"",M150)</f>
        <v>24.18</v>
      </c>
    </row>
    <row r="151" customFormat="false" ht="12.75" hidden="false" customHeight="false" outlineLevel="0" collapsed="false">
      <c r="A151" s="0" t="n">
        <v>1</v>
      </c>
      <c r="B151" s="0" t="n">
        <v>0</v>
      </c>
      <c r="C151" s="0" t="n">
        <v>2011</v>
      </c>
      <c r="D151" s="0" t="n">
        <v>2</v>
      </c>
      <c r="E151" s="0" t="n">
        <v>28</v>
      </c>
      <c r="F151" s="0" t="n">
        <v>21</v>
      </c>
      <c r="G151" s="0" t="n">
        <v>41</v>
      </c>
      <c r="H151" s="0" t="n">
        <v>42</v>
      </c>
      <c r="I151" s="0" t="n">
        <v>9.98</v>
      </c>
      <c r="J151" s="0" t="n">
        <v>129.72</v>
      </c>
      <c r="K151" s="0" t="n">
        <v>-6.38</v>
      </c>
      <c r="L151" s="0" t="n">
        <v>7.68</v>
      </c>
      <c r="M151" s="0" t="n">
        <v>24.5</v>
      </c>
      <c r="N151" s="0" t="n">
        <v>1</v>
      </c>
      <c r="O151" s="0" t="n">
        <v>2052.1954</v>
      </c>
      <c r="P151" s="0" t="n">
        <v>-15642.4421</v>
      </c>
      <c r="Q151" s="0" t="n">
        <v>1</v>
      </c>
      <c r="R151" s="0" t="n">
        <v>356.9</v>
      </c>
      <c r="S151" s="0" t="n">
        <v>1</v>
      </c>
      <c r="T151" s="0" t="n">
        <v>2052.1777</v>
      </c>
      <c r="U151" s="0" t="n">
        <v>-15642.434335</v>
      </c>
      <c r="V151" s="0" t="n">
        <v>2582</v>
      </c>
      <c r="W151" s="0" t="n">
        <v>-1</v>
      </c>
      <c r="X151" s="0" t="n">
        <v>2</v>
      </c>
      <c r="Y151" s="0" t="n">
        <v>1.21</v>
      </c>
      <c r="Z151" s="0" t="n">
        <v>-0.29</v>
      </c>
      <c r="AA151" s="0" t="n">
        <v>0</v>
      </c>
      <c r="AB151" s="0" t="n">
        <v>1000</v>
      </c>
      <c r="AC151" s="0" t="n">
        <v>689</v>
      </c>
      <c r="AD151" s="0" t="n">
        <v>0</v>
      </c>
      <c r="AE151" s="0" t="n">
        <v>0</v>
      </c>
      <c r="AF151" s="1" t="n">
        <v>150</v>
      </c>
      <c r="AG151" s="2" t="n">
        <f aca="false">IF(B151&gt;0,"",MID(T151,1,2)+(MID(T151,3,9)/60))</f>
        <v>20.8696283333333</v>
      </c>
      <c r="AH151" s="0" t="str">
        <f aca="false">IF(B151&gt;0,"",CONCATENATE(MID(T151,1,2)," ",MID(T151,3,7)))</f>
        <v>20 52.1777</v>
      </c>
      <c r="AI151" s="2" t="n">
        <f aca="false">IF(B151&gt;0,"",-1*(MID(U151,2,3)+(MID(U151,5,8)/60)))</f>
        <v>-156.707238833333</v>
      </c>
      <c r="AJ151" s="0" t="str">
        <f aca="false">IF(B151&gt;0,"",CONCATENATE(MID(U151,2,3)," ",MID(U151,5,7)))</f>
        <v>156 42.4343</v>
      </c>
      <c r="AK151" s="0" t="n">
        <f aca="false">IF($B151&gt;0,"",A151)</f>
        <v>1</v>
      </c>
      <c r="AL151" s="0" t="n">
        <f aca="false">IF($B151&gt;0,"",C151)</f>
        <v>2011</v>
      </c>
      <c r="AM151" s="0" t="n">
        <f aca="false">IF($B151&gt;0,"",D151)</f>
        <v>2</v>
      </c>
      <c r="AN151" s="0" t="n">
        <f aca="false">IF($B151&gt;0,"",E151)</f>
        <v>28</v>
      </c>
      <c r="AO151" s="0" t="n">
        <f aca="false">IF($B151&gt;0,"",F151)</f>
        <v>21</v>
      </c>
      <c r="AP151" s="0" t="n">
        <f aca="false">IF($B151&gt;0,"",G151)</f>
        <v>41</v>
      </c>
      <c r="AQ151" s="0" t="n">
        <f aca="false">IF($B151&gt;0,"",H151)</f>
        <v>42</v>
      </c>
      <c r="AR151" s="0" t="n">
        <f aca="false">IF($B151&gt;0,"",M151)</f>
        <v>24.5</v>
      </c>
    </row>
    <row r="152" customFormat="false" ht="12.75" hidden="false" customHeight="false" outlineLevel="0" collapsed="false">
      <c r="A152" s="0" t="n">
        <v>1</v>
      </c>
      <c r="B152" s="0" t="n">
        <v>0</v>
      </c>
      <c r="C152" s="0" t="n">
        <v>2011</v>
      </c>
      <c r="D152" s="0" t="n">
        <v>2</v>
      </c>
      <c r="E152" s="0" t="n">
        <v>28</v>
      </c>
      <c r="F152" s="0" t="n">
        <v>21</v>
      </c>
      <c r="G152" s="0" t="n">
        <v>41</v>
      </c>
      <c r="H152" s="0" t="n">
        <v>52</v>
      </c>
      <c r="I152" s="0" t="n">
        <v>10.36</v>
      </c>
      <c r="J152" s="0" t="n">
        <v>130.26</v>
      </c>
      <c r="K152" s="0" t="n">
        <v>-6.69</v>
      </c>
      <c r="L152" s="0" t="n">
        <v>7.9</v>
      </c>
      <c r="M152" s="0" t="n">
        <v>27.04</v>
      </c>
      <c r="N152" s="0" t="n">
        <v>1</v>
      </c>
      <c r="O152" s="0" t="n">
        <v>2052.1992</v>
      </c>
      <c r="P152" s="0" t="n">
        <v>-15642.4441</v>
      </c>
      <c r="Q152" s="0" t="n">
        <v>1</v>
      </c>
      <c r="R152" s="0" t="n">
        <v>358.2</v>
      </c>
      <c r="S152" s="0" t="n">
        <v>1</v>
      </c>
      <c r="T152" s="0" t="n">
        <v>2052.181183</v>
      </c>
      <c r="U152" s="0" t="n">
        <v>-15642.436609</v>
      </c>
      <c r="V152" s="0" t="n">
        <v>2826</v>
      </c>
      <c r="W152" s="0" t="n">
        <v>-1</v>
      </c>
      <c r="X152" s="0" t="n">
        <v>2</v>
      </c>
      <c r="Y152" s="0" t="n">
        <v>1.16</v>
      </c>
      <c r="Z152" s="0" t="n">
        <v>-0.39</v>
      </c>
      <c r="AA152" s="0" t="n">
        <v>0</v>
      </c>
      <c r="AB152" s="0" t="n">
        <v>1100</v>
      </c>
      <c r="AC152" s="0" t="n">
        <v>157</v>
      </c>
      <c r="AD152" s="0" t="n">
        <v>0</v>
      </c>
      <c r="AE152" s="0" t="n">
        <v>0</v>
      </c>
      <c r="AF152" s="1" t="n">
        <v>151</v>
      </c>
      <c r="AG152" s="2" t="n">
        <f aca="false">IF(B152&gt;0,"",MID(T152,1,2)+(MID(T152,3,9)/60))</f>
        <v>20.8696863833333</v>
      </c>
      <c r="AH152" s="0" t="str">
        <f aca="false">IF(B152&gt;0,"",CONCATENATE(MID(T152,1,2)," ",MID(T152,3,7)))</f>
        <v>20 52.1811</v>
      </c>
      <c r="AI152" s="2" t="n">
        <f aca="false">IF(B152&gt;0,"",-1*(MID(U152,2,3)+(MID(U152,5,8)/60)))</f>
        <v>-156.707276666667</v>
      </c>
      <c r="AJ152" s="0" t="str">
        <f aca="false">IF(B152&gt;0,"",CONCATENATE(MID(U152,2,3)," ",MID(U152,5,7)))</f>
        <v>156 42.4366</v>
      </c>
      <c r="AK152" s="0" t="n">
        <f aca="false">IF($B152&gt;0,"",A152)</f>
        <v>1</v>
      </c>
      <c r="AL152" s="0" t="n">
        <f aca="false">IF($B152&gt;0,"",C152)</f>
        <v>2011</v>
      </c>
      <c r="AM152" s="0" t="n">
        <f aca="false">IF($B152&gt;0,"",D152)</f>
        <v>2</v>
      </c>
      <c r="AN152" s="0" t="n">
        <f aca="false">IF($B152&gt;0,"",E152)</f>
        <v>28</v>
      </c>
      <c r="AO152" s="0" t="n">
        <f aca="false">IF($B152&gt;0,"",F152)</f>
        <v>21</v>
      </c>
      <c r="AP152" s="0" t="n">
        <f aca="false">IF($B152&gt;0,"",G152)</f>
        <v>41</v>
      </c>
      <c r="AQ152" s="0" t="n">
        <f aca="false">IF($B152&gt;0,"",H152)</f>
        <v>52</v>
      </c>
      <c r="AR152" s="0" t="n">
        <f aca="false">IF($B152&gt;0,"",M152)</f>
        <v>27.04</v>
      </c>
    </row>
    <row r="153" customFormat="false" ht="12.75" hidden="false" customHeight="false" outlineLevel="0" collapsed="false">
      <c r="A153" s="0" t="n">
        <v>1</v>
      </c>
      <c r="B153" s="0" t="n">
        <v>0</v>
      </c>
      <c r="C153" s="0" t="n">
        <v>2011</v>
      </c>
      <c r="D153" s="0" t="n">
        <v>2</v>
      </c>
      <c r="E153" s="0" t="n">
        <v>28</v>
      </c>
      <c r="F153" s="0" t="n">
        <v>21</v>
      </c>
      <c r="G153" s="0" t="n">
        <v>42</v>
      </c>
      <c r="H153" s="0" t="n">
        <v>2</v>
      </c>
      <c r="I153" s="0" t="n">
        <v>11.71</v>
      </c>
      <c r="J153" s="0" t="n">
        <v>134.03</v>
      </c>
      <c r="K153" s="0" t="n">
        <v>-8.14</v>
      </c>
      <c r="L153" s="0" t="n">
        <v>8.42</v>
      </c>
      <c r="M153" s="0" t="n">
        <v>31.78</v>
      </c>
      <c r="N153" s="0" t="n">
        <v>1</v>
      </c>
      <c r="O153" s="0" t="n">
        <v>2052.2027</v>
      </c>
      <c r="P153" s="0" t="n">
        <v>-15642.4461</v>
      </c>
      <c r="Q153" s="0" t="n">
        <v>1</v>
      </c>
      <c r="R153" s="0" t="n">
        <v>359</v>
      </c>
      <c r="S153" s="0" t="n">
        <v>1</v>
      </c>
      <c r="T153" s="0" t="n">
        <v>2052.183863</v>
      </c>
      <c r="U153" s="0" t="n">
        <v>-15642.438579</v>
      </c>
      <c r="V153" s="0" t="n">
        <v>3305</v>
      </c>
      <c r="W153" s="0" t="n">
        <v>-1</v>
      </c>
      <c r="X153" s="0" t="n">
        <v>2</v>
      </c>
      <c r="Y153" s="0" t="n">
        <v>1.49</v>
      </c>
      <c r="Z153" s="0" t="n">
        <v>-0.25</v>
      </c>
      <c r="AA153" s="0" t="n">
        <v>0</v>
      </c>
      <c r="AB153" s="0" t="n">
        <v>1100</v>
      </c>
      <c r="AC153" s="0" t="n">
        <v>170</v>
      </c>
      <c r="AD153" s="0" t="n">
        <v>0</v>
      </c>
      <c r="AE153" s="0" t="n">
        <v>0</v>
      </c>
      <c r="AF153" s="1" t="n">
        <v>152</v>
      </c>
      <c r="AG153" s="2" t="n">
        <f aca="false">IF(B153&gt;0,"",MID(T153,1,2)+(MID(T153,3,9)/60))</f>
        <v>20.86973105</v>
      </c>
      <c r="AH153" s="0" t="str">
        <f aca="false">IF(B153&gt;0,"",CONCATENATE(MID(T153,1,2)," ",MID(T153,3,7)))</f>
        <v>20 52.1838</v>
      </c>
      <c r="AI153" s="2" t="n">
        <f aca="false">IF(B153&gt;0,"",-1*(MID(U153,2,3)+(MID(U153,5,8)/60)))</f>
        <v>-156.7073095</v>
      </c>
      <c r="AJ153" s="0" t="str">
        <f aca="false">IF(B153&gt;0,"",CONCATENATE(MID(U153,2,3)," ",MID(U153,5,7)))</f>
        <v>156 42.4385</v>
      </c>
      <c r="AK153" s="0" t="n">
        <f aca="false">IF($B153&gt;0,"",A153)</f>
        <v>1</v>
      </c>
      <c r="AL153" s="0" t="n">
        <f aca="false">IF($B153&gt;0,"",C153)</f>
        <v>2011</v>
      </c>
      <c r="AM153" s="0" t="n">
        <f aca="false">IF($B153&gt;0,"",D153)</f>
        <v>2</v>
      </c>
      <c r="AN153" s="0" t="n">
        <f aca="false">IF($B153&gt;0,"",E153)</f>
        <v>28</v>
      </c>
      <c r="AO153" s="0" t="n">
        <f aca="false">IF($B153&gt;0,"",F153)</f>
        <v>21</v>
      </c>
      <c r="AP153" s="0" t="n">
        <f aca="false">IF($B153&gt;0,"",G153)</f>
        <v>42</v>
      </c>
      <c r="AQ153" s="0" t="n">
        <f aca="false">IF($B153&gt;0,"",H153)</f>
        <v>2</v>
      </c>
      <c r="AR153" s="0" t="n">
        <f aca="false">IF($B153&gt;0,"",M153)</f>
        <v>31.78</v>
      </c>
    </row>
    <row r="154" customFormat="false" ht="12.75" hidden="false" customHeight="false" outlineLevel="0" collapsed="false">
      <c r="A154" s="0" t="n">
        <v>1</v>
      </c>
      <c r="B154" s="0" t="n">
        <v>0</v>
      </c>
      <c r="C154" s="0" t="n">
        <v>2011</v>
      </c>
      <c r="D154" s="0" t="n">
        <v>2</v>
      </c>
      <c r="E154" s="0" t="n">
        <v>28</v>
      </c>
      <c r="F154" s="0" t="n">
        <v>21</v>
      </c>
      <c r="G154" s="0" t="n">
        <v>42</v>
      </c>
      <c r="H154" s="0" t="n">
        <v>12</v>
      </c>
      <c r="I154" s="0" t="n">
        <v>10.56</v>
      </c>
      <c r="J154" s="0" t="n">
        <v>129.99</v>
      </c>
      <c r="K154" s="0" t="n">
        <v>-6.79</v>
      </c>
      <c r="L154" s="0" t="n">
        <v>8.09</v>
      </c>
      <c r="M154" s="0" t="n">
        <v>31.9</v>
      </c>
      <c r="N154" s="0" t="n">
        <v>1</v>
      </c>
      <c r="O154" s="0" t="n">
        <v>2052.2058</v>
      </c>
      <c r="P154" s="0" t="n">
        <v>-15642.4482</v>
      </c>
      <c r="Q154" s="0" t="n">
        <v>1</v>
      </c>
      <c r="R154" s="0" t="n">
        <v>359.2</v>
      </c>
      <c r="S154" s="0" t="n">
        <v>1</v>
      </c>
      <c r="T154" s="0" t="n">
        <v>2052.187669</v>
      </c>
      <c r="U154" s="0" t="n">
        <v>-15642.440996</v>
      </c>
      <c r="V154" s="0" t="n">
        <v>3279</v>
      </c>
      <c r="W154" s="0" t="n">
        <v>-1</v>
      </c>
      <c r="X154" s="0" t="n">
        <v>2</v>
      </c>
      <c r="Y154" s="0" t="n">
        <v>1.12</v>
      </c>
      <c r="Z154" s="0" t="n">
        <v>0.02</v>
      </c>
      <c r="AA154" s="0" t="n">
        <v>0</v>
      </c>
      <c r="AB154" s="0" t="n">
        <v>1100</v>
      </c>
      <c r="AC154" s="0" t="n">
        <v>169</v>
      </c>
      <c r="AD154" s="0" t="n">
        <v>0</v>
      </c>
      <c r="AE154" s="0" t="n">
        <v>0</v>
      </c>
      <c r="AF154" s="1" t="n">
        <v>153</v>
      </c>
      <c r="AG154" s="2" t="n">
        <f aca="false">IF(B154&gt;0,"",MID(T154,1,2)+(MID(T154,3,9)/60))</f>
        <v>20.8697944833333</v>
      </c>
      <c r="AH154" s="0" t="str">
        <f aca="false">IF(B154&gt;0,"",CONCATENATE(MID(T154,1,2)," ",MID(T154,3,7)))</f>
        <v>20 52.1876</v>
      </c>
      <c r="AI154" s="2" t="n">
        <f aca="false">IF(B154&gt;0,"",-1*(MID(U154,2,3)+(MID(U154,5,8)/60)))</f>
        <v>-156.707349833333</v>
      </c>
      <c r="AJ154" s="0" t="str">
        <f aca="false">IF(B154&gt;0,"",CONCATENATE(MID(U154,2,3)," ",MID(U154,5,7)))</f>
        <v>156 42.4409</v>
      </c>
      <c r="AK154" s="0" t="n">
        <f aca="false">IF($B154&gt;0,"",A154)</f>
        <v>1</v>
      </c>
      <c r="AL154" s="0" t="n">
        <f aca="false">IF($B154&gt;0,"",C154)</f>
        <v>2011</v>
      </c>
      <c r="AM154" s="0" t="n">
        <f aca="false">IF($B154&gt;0,"",D154)</f>
        <v>2</v>
      </c>
      <c r="AN154" s="0" t="n">
        <f aca="false">IF($B154&gt;0,"",E154)</f>
        <v>28</v>
      </c>
      <c r="AO154" s="0" t="n">
        <f aca="false">IF($B154&gt;0,"",F154)</f>
        <v>21</v>
      </c>
      <c r="AP154" s="0" t="n">
        <f aca="false">IF($B154&gt;0,"",G154)</f>
        <v>42</v>
      </c>
      <c r="AQ154" s="0" t="n">
        <f aca="false">IF($B154&gt;0,"",H154)</f>
        <v>12</v>
      </c>
      <c r="AR154" s="0" t="n">
        <f aca="false">IF($B154&gt;0,"",M154)</f>
        <v>31.9</v>
      </c>
    </row>
    <row r="155" customFormat="false" ht="12.75" hidden="false" customHeight="false" outlineLevel="0" collapsed="false">
      <c r="A155" s="0" t="n">
        <v>1</v>
      </c>
      <c r="B155" s="0" t="n">
        <v>0</v>
      </c>
      <c r="C155" s="0" t="n">
        <v>2011</v>
      </c>
      <c r="D155" s="0" t="n">
        <v>2</v>
      </c>
      <c r="E155" s="0" t="n">
        <v>28</v>
      </c>
      <c r="F155" s="0" t="n">
        <v>21</v>
      </c>
      <c r="G155" s="0" t="n">
        <v>42</v>
      </c>
      <c r="H155" s="0" t="n">
        <v>22</v>
      </c>
      <c r="I155" s="0" t="n">
        <v>9.64</v>
      </c>
      <c r="J155" s="0" t="n">
        <v>127.35</v>
      </c>
      <c r="K155" s="0" t="n">
        <v>-5.85</v>
      </c>
      <c r="L155" s="0" t="n">
        <v>7.67</v>
      </c>
      <c r="M155" s="0" t="n">
        <v>32.1</v>
      </c>
      <c r="N155" s="0" t="n">
        <v>1</v>
      </c>
      <c r="O155" s="0" t="n">
        <v>2052.2089</v>
      </c>
      <c r="P155" s="0" t="n">
        <v>-15642.4503</v>
      </c>
      <c r="Q155" s="0" t="n">
        <v>1</v>
      </c>
      <c r="R155" s="0" t="n">
        <v>359.2</v>
      </c>
      <c r="S155" s="0" t="n">
        <v>1</v>
      </c>
      <c r="T155" s="0" t="n">
        <v>2052.191317</v>
      </c>
      <c r="U155" s="0" t="n">
        <v>-15642.443366</v>
      </c>
      <c r="V155" s="0" t="n">
        <v>3270</v>
      </c>
      <c r="W155" s="0" t="n">
        <v>-1</v>
      </c>
      <c r="X155" s="0" t="n">
        <v>2</v>
      </c>
      <c r="Y155" s="0" t="n">
        <v>1.85</v>
      </c>
      <c r="Z155" s="0" t="n">
        <v>-0.01</v>
      </c>
      <c r="AA155" s="0" t="n">
        <v>0</v>
      </c>
      <c r="AB155" s="0" t="n">
        <v>1100</v>
      </c>
      <c r="AC155" s="0" t="n">
        <v>729</v>
      </c>
      <c r="AD155" s="0" t="n">
        <v>0</v>
      </c>
      <c r="AE155" s="0" t="n">
        <v>0</v>
      </c>
      <c r="AF155" s="1" t="n">
        <v>154</v>
      </c>
      <c r="AG155" s="2" t="n">
        <f aca="false">IF(B155&gt;0,"",MID(T155,1,2)+(MID(T155,3,9)/60))</f>
        <v>20.8698552833333</v>
      </c>
      <c r="AH155" s="0" t="str">
        <f aca="false">IF(B155&gt;0,"",CONCATENATE(MID(T155,1,2)," ",MID(T155,3,7)))</f>
        <v>20 52.1913</v>
      </c>
      <c r="AI155" s="2" t="n">
        <f aca="false">IF(B155&gt;0,"",-1*(MID(U155,2,3)+(MID(U155,5,8)/60)))</f>
        <v>-156.707389333333</v>
      </c>
      <c r="AJ155" s="0" t="str">
        <f aca="false">IF(B155&gt;0,"",CONCATENATE(MID(U155,2,3)," ",MID(U155,5,7)))</f>
        <v>156 42.4433</v>
      </c>
      <c r="AK155" s="0" t="n">
        <f aca="false">IF($B155&gt;0,"",A155)</f>
        <v>1</v>
      </c>
      <c r="AL155" s="0" t="n">
        <f aca="false">IF($B155&gt;0,"",C155)</f>
        <v>2011</v>
      </c>
      <c r="AM155" s="0" t="n">
        <f aca="false">IF($B155&gt;0,"",D155)</f>
        <v>2</v>
      </c>
      <c r="AN155" s="0" t="n">
        <f aca="false">IF($B155&gt;0,"",E155)</f>
        <v>28</v>
      </c>
      <c r="AO155" s="0" t="n">
        <f aca="false">IF($B155&gt;0,"",F155)</f>
        <v>21</v>
      </c>
      <c r="AP155" s="0" t="n">
        <f aca="false">IF($B155&gt;0,"",G155)</f>
        <v>42</v>
      </c>
      <c r="AQ155" s="0" t="n">
        <f aca="false">IF($B155&gt;0,"",H155)</f>
        <v>22</v>
      </c>
      <c r="AR155" s="0" t="n">
        <f aca="false">IF($B155&gt;0,"",M155)</f>
        <v>32.1</v>
      </c>
    </row>
    <row r="156" customFormat="false" ht="12.75" hidden="false" customHeight="false" outlineLevel="0" collapsed="false">
      <c r="A156" s="0" t="n">
        <v>1</v>
      </c>
      <c r="B156" s="0" t="n">
        <v>0</v>
      </c>
      <c r="C156" s="0" t="n">
        <v>2011</v>
      </c>
      <c r="D156" s="0" t="n">
        <v>2</v>
      </c>
      <c r="E156" s="0" t="n">
        <v>28</v>
      </c>
      <c r="F156" s="0" t="n">
        <v>21</v>
      </c>
      <c r="G156" s="0" t="n">
        <v>42</v>
      </c>
      <c r="H156" s="0" t="n">
        <v>32</v>
      </c>
      <c r="I156" s="0" t="n">
        <v>9.61</v>
      </c>
      <c r="J156" s="0" t="n">
        <v>128.18</v>
      </c>
      <c r="K156" s="0" t="n">
        <v>-5.94</v>
      </c>
      <c r="L156" s="0" t="n">
        <v>7.56</v>
      </c>
      <c r="M156" s="0" t="n">
        <v>33.02</v>
      </c>
      <c r="N156" s="0" t="n">
        <v>1</v>
      </c>
      <c r="O156" s="0" t="n">
        <v>2052.2118</v>
      </c>
      <c r="P156" s="0" t="n">
        <v>-15642.4524</v>
      </c>
      <c r="Q156" s="0" t="n">
        <v>1</v>
      </c>
      <c r="R156" s="0" t="n">
        <v>359.1</v>
      </c>
      <c r="S156" s="0" t="n">
        <v>1</v>
      </c>
      <c r="T156" s="0" t="n">
        <v>2052.194239</v>
      </c>
      <c r="U156" s="0" t="n">
        <v>-15642.445453</v>
      </c>
      <c r="V156" s="0" t="n">
        <v>3356</v>
      </c>
      <c r="W156" s="0" t="n">
        <v>-1</v>
      </c>
      <c r="X156" s="0" t="n">
        <v>2</v>
      </c>
      <c r="Y156" s="0" t="n">
        <v>1.82</v>
      </c>
      <c r="Z156" s="0" t="n">
        <v>-0.2</v>
      </c>
      <c r="AA156" s="0" t="n">
        <v>0</v>
      </c>
      <c r="AB156" s="0" t="n">
        <v>1100</v>
      </c>
      <c r="AC156" s="0" t="n">
        <v>872</v>
      </c>
      <c r="AD156" s="0" t="n">
        <v>0</v>
      </c>
      <c r="AE156" s="0" t="n">
        <v>0</v>
      </c>
      <c r="AF156" s="1" t="n">
        <v>155</v>
      </c>
      <c r="AG156" s="2" t="n">
        <f aca="false">IF(B156&gt;0,"",MID(T156,1,2)+(MID(T156,3,9)/60))</f>
        <v>20.8699039833333</v>
      </c>
      <c r="AH156" s="0" t="str">
        <f aca="false">IF(B156&gt;0,"",CONCATENATE(MID(T156,1,2)," ",MID(T156,3,7)))</f>
        <v>20 52.1942</v>
      </c>
      <c r="AI156" s="2" t="n">
        <f aca="false">IF(B156&gt;0,"",-1*(MID(U156,2,3)+(MID(U156,5,8)/60)))</f>
        <v>-156.707424166667</v>
      </c>
      <c r="AJ156" s="0" t="str">
        <f aca="false">IF(B156&gt;0,"",CONCATENATE(MID(U156,2,3)," ",MID(U156,5,7)))</f>
        <v>156 42.4454</v>
      </c>
      <c r="AK156" s="0" t="n">
        <f aca="false">IF($B156&gt;0,"",A156)</f>
        <v>1</v>
      </c>
      <c r="AL156" s="0" t="n">
        <f aca="false">IF($B156&gt;0,"",C156)</f>
        <v>2011</v>
      </c>
      <c r="AM156" s="0" t="n">
        <f aca="false">IF($B156&gt;0,"",D156)</f>
        <v>2</v>
      </c>
      <c r="AN156" s="0" t="n">
        <f aca="false">IF($B156&gt;0,"",E156)</f>
        <v>28</v>
      </c>
      <c r="AO156" s="0" t="n">
        <f aca="false">IF($B156&gt;0,"",F156)</f>
        <v>21</v>
      </c>
      <c r="AP156" s="0" t="n">
        <f aca="false">IF($B156&gt;0,"",G156)</f>
        <v>42</v>
      </c>
      <c r="AQ156" s="0" t="n">
        <f aca="false">IF($B156&gt;0,"",H156)</f>
        <v>32</v>
      </c>
      <c r="AR156" s="0" t="n">
        <f aca="false">IF($B156&gt;0,"",M156)</f>
        <v>33.02</v>
      </c>
    </row>
    <row r="157" customFormat="false" ht="12.75" hidden="false" customHeight="false" outlineLevel="0" collapsed="false">
      <c r="A157" s="0" t="n">
        <v>1</v>
      </c>
      <c r="B157" s="0" t="n">
        <v>0</v>
      </c>
      <c r="C157" s="0" t="n">
        <v>2011</v>
      </c>
      <c r="D157" s="0" t="n">
        <v>2</v>
      </c>
      <c r="E157" s="0" t="n">
        <v>28</v>
      </c>
      <c r="F157" s="0" t="n">
        <v>21</v>
      </c>
      <c r="G157" s="0" t="n">
        <v>42</v>
      </c>
      <c r="H157" s="0" t="n">
        <v>42</v>
      </c>
      <c r="I157" s="0" t="n">
        <v>9.51</v>
      </c>
      <c r="J157" s="0" t="n">
        <v>126.99</v>
      </c>
      <c r="K157" s="0" t="n">
        <v>-5.72</v>
      </c>
      <c r="L157" s="0" t="n">
        <v>7.59</v>
      </c>
      <c r="M157" s="0" t="n">
        <v>33</v>
      </c>
      <c r="N157" s="0" t="n">
        <v>1</v>
      </c>
      <c r="O157" s="0" t="n">
        <v>2052.2144</v>
      </c>
      <c r="P157" s="0" t="n">
        <v>-15642.4545</v>
      </c>
      <c r="Q157" s="0" t="n">
        <v>1</v>
      </c>
      <c r="R157" s="0" t="n">
        <v>358.8</v>
      </c>
      <c r="S157" s="0" t="n">
        <v>1</v>
      </c>
      <c r="T157" s="0" t="n">
        <v>2052.196947</v>
      </c>
      <c r="U157" s="0" t="n">
        <v>-15642.447418</v>
      </c>
      <c r="V157" s="0" t="n">
        <v>3352</v>
      </c>
      <c r="W157" s="0" t="n">
        <v>-1</v>
      </c>
      <c r="X157" s="0" t="n">
        <v>2</v>
      </c>
      <c r="Y157" s="0" t="n">
        <v>1.52</v>
      </c>
      <c r="Z157" s="0" t="n">
        <v>-0.39</v>
      </c>
      <c r="AA157" s="0" t="n">
        <v>0</v>
      </c>
      <c r="AB157" s="0" t="n">
        <v>1100</v>
      </c>
      <c r="AC157" s="0" t="n">
        <v>801</v>
      </c>
      <c r="AD157" s="0" t="n">
        <v>0</v>
      </c>
      <c r="AE157" s="0" t="n">
        <v>0</v>
      </c>
      <c r="AF157" s="1" t="n">
        <v>156</v>
      </c>
      <c r="AG157" s="2" t="n">
        <f aca="false">IF(B157&gt;0,"",MID(T157,1,2)+(MID(T157,3,9)/60))</f>
        <v>20.8699491166667</v>
      </c>
      <c r="AH157" s="0" t="str">
        <f aca="false">IF(B157&gt;0,"",CONCATENATE(MID(T157,1,2)," ",MID(T157,3,7)))</f>
        <v>20 52.1969</v>
      </c>
      <c r="AI157" s="2" t="n">
        <f aca="false">IF(B157&gt;0,"",-1*(MID(U157,2,3)+(MID(U157,5,8)/60)))</f>
        <v>-156.707456833333</v>
      </c>
      <c r="AJ157" s="0" t="str">
        <f aca="false">IF(B157&gt;0,"",CONCATENATE(MID(U157,2,3)," ",MID(U157,5,7)))</f>
        <v>156 42.4474</v>
      </c>
      <c r="AK157" s="0" t="n">
        <f aca="false">IF($B157&gt;0,"",A157)</f>
        <v>1</v>
      </c>
      <c r="AL157" s="0" t="n">
        <f aca="false">IF($B157&gt;0,"",C157)</f>
        <v>2011</v>
      </c>
      <c r="AM157" s="0" t="n">
        <f aca="false">IF($B157&gt;0,"",D157)</f>
        <v>2</v>
      </c>
      <c r="AN157" s="0" t="n">
        <f aca="false">IF($B157&gt;0,"",E157)</f>
        <v>28</v>
      </c>
      <c r="AO157" s="0" t="n">
        <f aca="false">IF($B157&gt;0,"",F157)</f>
        <v>21</v>
      </c>
      <c r="AP157" s="0" t="n">
        <f aca="false">IF($B157&gt;0,"",G157)</f>
        <v>42</v>
      </c>
      <c r="AQ157" s="0" t="n">
        <f aca="false">IF($B157&gt;0,"",H157)</f>
        <v>42</v>
      </c>
      <c r="AR157" s="0" t="n">
        <f aca="false">IF($B157&gt;0,"",M157)</f>
        <v>33</v>
      </c>
    </row>
    <row r="158" customFormat="false" ht="12.75" hidden="false" customHeight="false" outlineLevel="0" collapsed="false">
      <c r="A158" s="0" t="n">
        <v>1</v>
      </c>
      <c r="B158" s="0" t="n">
        <v>0</v>
      </c>
      <c r="C158" s="0" t="n">
        <v>2011</v>
      </c>
      <c r="D158" s="0" t="n">
        <v>2</v>
      </c>
      <c r="E158" s="0" t="n">
        <v>28</v>
      </c>
      <c r="F158" s="0" t="n">
        <v>21</v>
      </c>
      <c r="G158" s="0" t="n">
        <v>42</v>
      </c>
      <c r="H158" s="0" t="n">
        <v>52</v>
      </c>
      <c r="I158" s="0" t="n">
        <v>10.32</v>
      </c>
      <c r="J158" s="0" t="n">
        <v>128.81</v>
      </c>
      <c r="K158" s="0" t="n">
        <v>-6.47</v>
      </c>
      <c r="L158" s="0" t="n">
        <v>8.04</v>
      </c>
      <c r="M158" s="0" t="n">
        <v>36.65</v>
      </c>
      <c r="N158" s="0" t="n">
        <v>1</v>
      </c>
      <c r="O158" s="0" t="n">
        <v>2052.2168</v>
      </c>
      <c r="P158" s="0" t="n">
        <v>-15642.4567</v>
      </c>
      <c r="Q158" s="0" t="n">
        <v>1</v>
      </c>
      <c r="R158" s="0" t="n">
        <v>358.6</v>
      </c>
      <c r="S158" s="0" t="n">
        <v>1</v>
      </c>
      <c r="T158" s="0" t="n">
        <v>2052.198955</v>
      </c>
      <c r="U158" s="0" t="n">
        <v>-15642.449178</v>
      </c>
      <c r="V158" s="0" t="n">
        <v>3715</v>
      </c>
      <c r="W158" s="0" t="n">
        <v>-1</v>
      </c>
      <c r="X158" s="0" t="n">
        <v>2</v>
      </c>
      <c r="Y158" s="0" t="n">
        <v>1.33</v>
      </c>
      <c r="Z158" s="0" t="n">
        <v>-0.86</v>
      </c>
      <c r="AA158" s="0" t="n">
        <v>0</v>
      </c>
      <c r="AB158" s="0" t="n">
        <v>1100</v>
      </c>
      <c r="AC158" s="0" t="n">
        <v>634</v>
      </c>
      <c r="AD158" s="0" t="n">
        <v>0</v>
      </c>
      <c r="AE158" s="0" t="n">
        <v>0</v>
      </c>
      <c r="AF158" s="1" t="n">
        <v>157</v>
      </c>
      <c r="AG158" s="2" t="n">
        <f aca="false">IF(B158&gt;0,"",MID(T158,1,2)+(MID(T158,3,9)/60))</f>
        <v>20.8699825833333</v>
      </c>
      <c r="AH158" s="0" t="str">
        <f aca="false">IF(B158&gt;0,"",CONCATENATE(MID(T158,1,2)," ",MID(T158,3,7)))</f>
        <v>20 52.1989</v>
      </c>
      <c r="AI158" s="2" t="n">
        <f aca="false">IF(B158&gt;0,"",-1*(MID(U158,2,3)+(MID(U158,5,8)/60)))</f>
        <v>-156.707486166667</v>
      </c>
      <c r="AJ158" s="0" t="str">
        <f aca="false">IF(B158&gt;0,"",CONCATENATE(MID(U158,2,3)," ",MID(U158,5,7)))</f>
        <v>156 42.4491</v>
      </c>
      <c r="AK158" s="0" t="n">
        <f aca="false">IF($B158&gt;0,"",A158)</f>
        <v>1</v>
      </c>
      <c r="AL158" s="0" t="n">
        <f aca="false">IF($B158&gt;0,"",C158)</f>
        <v>2011</v>
      </c>
      <c r="AM158" s="0" t="n">
        <f aca="false">IF($B158&gt;0,"",D158)</f>
        <v>2</v>
      </c>
      <c r="AN158" s="0" t="n">
        <f aca="false">IF($B158&gt;0,"",E158)</f>
        <v>28</v>
      </c>
      <c r="AO158" s="0" t="n">
        <f aca="false">IF($B158&gt;0,"",F158)</f>
        <v>21</v>
      </c>
      <c r="AP158" s="0" t="n">
        <f aca="false">IF($B158&gt;0,"",G158)</f>
        <v>42</v>
      </c>
      <c r="AQ158" s="0" t="n">
        <f aca="false">IF($B158&gt;0,"",H158)</f>
        <v>52</v>
      </c>
      <c r="AR158" s="0" t="n">
        <f aca="false">IF($B158&gt;0,"",M158)</f>
        <v>36.65</v>
      </c>
    </row>
    <row r="159" customFormat="false" ht="12.75" hidden="false" customHeight="false" outlineLevel="0" collapsed="false">
      <c r="A159" s="0" t="n">
        <v>1</v>
      </c>
      <c r="B159" s="0" t="n">
        <v>0</v>
      </c>
      <c r="C159" s="0" t="n">
        <v>2011</v>
      </c>
      <c r="D159" s="0" t="n">
        <v>2</v>
      </c>
      <c r="E159" s="0" t="n">
        <v>28</v>
      </c>
      <c r="F159" s="0" t="n">
        <v>21</v>
      </c>
      <c r="G159" s="0" t="n">
        <v>43</v>
      </c>
      <c r="H159" s="0" t="n">
        <v>2</v>
      </c>
      <c r="I159" s="0" t="n">
        <v>10.1</v>
      </c>
      <c r="J159" s="0" t="n">
        <v>128.5</v>
      </c>
      <c r="K159" s="0" t="n">
        <v>-6.29</v>
      </c>
      <c r="L159" s="0" t="n">
        <v>7.91</v>
      </c>
      <c r="M159" s="0" t="n">
        <v>37.75</v>
      </c>
      <c r="N159" s="0" t="n">
        <v>1</v>
      </c>
      <c r="O159" s="0" t="n">
        <v>2052.2194</v>
      </c>
      <c r="P159" s="0" t="n">
        <v>-15642.4587</v>
      </c>
      <c r="Q159" s="0" t="n">
        <v>1</v>
      </c>
      <c r="R159" s="0" t="n">
        <v>358.1</v>
      </c>
      <c r="S159" s="0" t="n">
        <v>1</v>
      </c>
      <c r="T159" s="0" t="n">
        <v>2052.201691</v>
      </c>
      <c r="U159" s="0" t="n">
        <v>-15642.451132</v>
      </c>
      <c r="V159" s="0" t="n">
        <v>3813</v>
      </c>
      <c r="W159" s="0" t="n">
        <v>-1</v>
      </c>
      <c r="X159" s="0" t="n">
        <v>2</v>
      </c>
      <c r="Y159" s="0" t="n">
        <v>1.28</v>
      </c>
      <c r="Z159" s="0" t="n">
        <v>-0.81</v>
      </c>
      <c r="AA159" s="0" t="n">
        <v>0</v>
      </c>
      <c r="AB159" s="0" t="n">
        <v>1100</v>
      </c>
      <c r="AC159" s="0" t="n">
        <v>185</v>
      </c>
      <c r="AD159" s="0" t="n">
        <v>0</v>
      </c>
      <c r="AE159" s="0" t="n">
        <v>0</v>
      </c>
      <c r="AF159" s="1" t="n">
        <v>158</v>
      </c>
      <c r="AG159" s="2" t="n">
        <f aca="false">IF(B159&gt;0,"",MID(T159,1,2)+(MID(T159,3,9)/60))</f>
        <v>20.8700281833333</v>
      </c>
      <c r="AH159" s="0" t="str">
        <f aca="false">IF(B159&gt;0,"",CONCATENATE(MID(T159,1,2)," ",MID(T159,3,7)))</f>
        <v>20 52.2016</v>
      </c>
      <c r="AI159" s="2" t="n">
        <f aca="false">IF(B159&gt;0,"",-1*(MID(U159,2,3)+(MID(U159,5,8)/60)))</f>
        <v>-156.707518833333</v>
      </c>
      <c r="AJ159" s="0" t="str">
        <f aca="false">IF(B159&gt;0,"",CONCATENATE(MID(U159,2,3)," ",MID(U159,5,7)))</f>
        <v>156 42.4511</v>
      </c>
      <c r="AK159" s="0" t="n">
        <f aca="false">IF($B159&gt;0,"",A159)</f>
        <v>1</v>
      </c>
      <c r="AL159" s="0" t="n">
        <f aca="false">IF($B159&gt;0,"",C159)</f>
        <v>2011</v>
      </c>
      <c r="AM159" s="0" t="n">
        <f aca="false">IF($B159&gt;0,"",D159)</f>
        <v>2</v>
      </c>
      <c r="AN159" s="0" t="n">
        <f aca="false">IF($B159&gt;0,"",E159)</f>
        <v>28</v>
      </c>
      <c r="AO159" s="0" t="n">
        <f aca="false">IF($B159&gt;0,"",F159)</f>
        <v>21</v>
      </c>
      <c r="AP159" s="0" t="n">
        <f aca="false">IF($B159&gt;0,"",G159)</f>
        <v>43</v>
      </c>
      <c r="AQ159" s="0" t="n">
        <f aca="false">IF($B159&gt;0,"",H159)</f>
        <v>2</v>
      </c>
      <c r="AR159" s="0" t="n">
        <f aca="false">IF($B159&gt;0,"",M159)</f>
        <v>37.75</v>
      </c>
    </row>
    <row r="160" customFormat="false" ht="12.75" hidden="false" customHeight="false" outlineLevel="0" collapsed="false">
      <c r="A160" s="0" t="n">
        <v>1</v>
      </c>
      <c r="B160" s="0" t="n">
        <v>0</v>
      </c>
      <c r="C160" s="0" t="n">
        <v>2011</v>
      </c>
      <c r="D160" s="0" t="n">
        <v>2</v>
      </c>
      <c r="E160" s="0" t="n">
        <v>28</v>
      </c>
      <c r="F160" s="0" t="n">
        <v>21</v>
      </c>
      <c r="G160" s="0" t="n">
        <v>43</v>
      </c>
      <c r="H160" s="0" t="n">
        <v>12</v>
      </c>
      <c r="I160" s="0" t="n">
        <v>11.3</v>
      </c>
      <c r="J160" s="0" t="n">
        <v>129.91</v>
      </c>
      <c r="K160" s="0" t="n">
        <v>-7.25</v>
      </c>
      <c r="L160" s="0" t="n">
        <v>8.67</v>
      </c>
      <c r="M160" s="0" t="n">
        <v>43.42</v>
      </c>
      <c r="N160" s="0" t="n">
        <v>1</v>
      </c>
      <c r="O160" s="0" t="n">
        <v>2052.2216</v>
      </c>
      <c r="P160" s="0" t="n">
        <v>-15642.4608</v>
      </c>
      <c r="Q160" s="0" t="n">
        <v>1</v>
      </c>
      <c r="R160" s="0" t="n">
        <v>357.7</v>
      </c>
      <c r="S160" s="0" t="n">
        <v>1</v>
      </c>
      <c r="T160" s="0" t="n">
        <v>2052.203483</v>
      </c>
      <c r="U160" s="0" t="n">
        <v>-15642.452652</v>
      </c>
      <c r="V160" s="0" t="n">
        <v>4378</v>
      </c>
      <c r="W160" s="0" t="n">
        <v>-1</v>
      </c>
      <c r="X160" s="0" t="n">
        <v>2</v>
      </c>
      <c r="Y160" s="0" t="n">
        <v>1.52</v>
      </c>
      <c r="Z160" s="0" t="n">
        <v>-0.76</v>
      </c>
      <c r="AA160" s="0" t="n">
        <v>0</v>
      </c>
      <c r="AB160" s="0" t="n">
        <v>1100</v>
      </c>
      <c r="AC160" s="0" t="n">
        <v>160</v>
      </c>
      <c r="AD160" s="0" t="n">
        <v>0</v>
      </c>
      <c r="AE160" s="0" t="n">
        <v>0</v>
      </c>
      <c r="AF160" s="1" t="n">
        <v>159</v>
      </c>
      <c r="AG160" s="2" t="n">
        <f aca="false">IF(B160&gt;0,"",MID(T160,1,2)+(MID(T160,3,9)/60))</f>
        <v>20.87005805</v>
      </c>
      <c r="AH160" s="0" t="str">
        <f aca="false">IF(B160&gt;0,"",CONCATENATE(MID(T160,1,2)," ",MID(T160,3,7)))</f>
        <v>20 52.2034</v>
      </c>
      <c r="AI160" s="2" t="n">
        <f aca="false">IF(B160&gt;0,"",-1*(MID(U160,2,3)+(MID(U160,5,8)/60)))</f>
        <v>-156.707544166667</v>
      </c>
      <c r="AJ160" s="0" t="str">
        <f aca="false">IF(B160&gt;0,"",CONCATENATE(MID(U160,2,3)," ",MID(U160,5,7)))</f>
        <v>156 42.4526</v>
      </c>
      <c r="AK160" s="0" t="n">
        <f aca="false">IF($B160&gt;0,"",A160)</f>
        <v>1</v>
      </c>
      <c r="AL160" s="0" t="n">
        <f aca="false">IF($B160&gt;0,"",C160)</f>
        <v>2011</v>
      </c>
      <c r="AM160" s="0" t="n">
        <f aca="false">IF($B160&gt;0,"",D160)</f>
        <v>2</v>
      </c>
      <c r="AN160" s="0" t="n">
        <f aca="false">IF($B160&gt;0,"",E160)</f>
        <v>28</v>
      </c>
      <c r="AO160" s="0" t="n">
        <f aca="false">IF($B160&gt;0,"",F160)</f>
        <v>21</v>
      </c>
      <c r="AP160" s="0" t="n">
        <f aca="false">IF($B160&gt;0,"",G160)</f>
        <v>43</v>
      </c>
      <c r="AQ160" s="0" t="n">
        <f aca="false">IF($B160&gt;0,"",H160)</f>
        <v>12</v>
      </c>
      <c r="AR160" s="0" t="n">
        <f aca="false">IF($B160&gt;0,"",M160)</f>
        <v>43.42</v>
      </c>
    </row>
    <row r="161" customFormat="false" ht="12.75" hidden="false" customHeight="false" outlineLevel="0" collapsed="false">
      <c r="A161" s="0" t="n">
        <v>1</v>
      </c>
      <c r="B161" s="0" t="n">
        <v>0</v>
      </c>
      <c r="C161" s="0" t="n">
        <v>2011</v>
      </c>
      <c r="D161" s="0" t="n">
        <v>2</v>
      </c>
      <c r="E161" s="0" t="n">
        <v>28</v>
      </c>
      <c r="F161" s="0" t="n">
        <v>21</v>
      </c>
      <c r="G161" s="0" t="n">
        <v>43</v>
      </c>
      <c r="H161" s="0" t="n">
        <v>22</v>
      </c>
      <c r="I161" s="0" t="n">
        <v>11.04</v>
      </c>
      <c r="J161" s="0" t="n">
        <v>130.71</v>
      </c>
      <c r="K161" s="0" t="n">
        <v>-7.2</v>
      </c>
      <c r="L161" s="0" t="n">
        <v>8.37</v>
      </c>
      <c r="M161" s="0" t="n">
        <v>42.44</v>
      </c>
      <c r="N161" s="0" t="n">
        <v>1</v>
      </c>
      <c r="O161" s="0" t="n">
        <v>2052.2238</v>
      </c>
      <c r="P161" s="0" t="n">
        <v>-15642.4629</v>
      </c>
      <c r="Q161" s="0" t="n">
        <v>1</v>
      </c>
      <c r="R161" s="0" t="n">
        <v>357.7</v>
      </c>
      <c r="S161" s="0" t="n">
        <v>1</v>
      </c>
      <c r="T161" s="0" t="n">
        <v>2052.205617</v>
      </c>
      <c r="U161" s="0" t="n">
        <v>-15642.455002</v>
      </c>
      <c r="V161" s="0" t="n">
        <v>4279</v>
      </c>
      <c r="W161" s="0" t="n">
        <v>-1</v>
      </c>
      <c r="X161" s="0" t="n">
        <v>2</v>
      </c>
      <c r="Y161" s="0" t="n">
        <v>0.99</v>
      </c>
      <c r="Z161" s="0" t="n">
        <v>-0.21</v>
      </c>
      <c r="AA161" s="0" t="n">
        <v>0</v>
      </c>
      <c r="AB161" s="0" t="n">
        <v>1100</v>
      </c>
      <c r="AC161" s="0" t="n">
        <v>745</v>
      </c>
      <c r="AD161" s="0" t="n">
        <v>0</v>
      </c>
      <c r="AE161" s="0" t="n">
        <v>0</v>
      </c>
      <c r="AF161" s="1" t="n">
        <v>160</v>
      </c>
      <c r="AG161" s="2" t="n">
        <f aca="false">IF(B161&gt;0,"",MID(T161,1,2)+(MID(T161,3,9)/60))</f>
        <v>20.8700936166667</v>
      </c>
      <c r="AH161" s="0" t="str">
        <f aca="false">IF(B161&gt;0,"",CONCATENATE(MID(T161,1,2)," ",MID(T161,3,7)))</f>
        <v>20 52.2056</v>
      </c>
      <c r="AI161" s="2" t="n">
        <f aca="false">IF(B161&gt;0,"",-1*(MID(U161,2,3)+(MID(U161,5,8)/60)))</f>
        <v>-156.707583333333</v>
      </c>
      <c r="AJ161" s="0" t="str">
        <f aca="false">IF(B161&gt;0,"",CONCATENATE(MID(U161,2,3)," ",MID(U161,5,7)))</f>
        <v>156 42.4550</v>
      </c>
      <c r="AK161" s="0" t="n">
        <f aca="false">IF($B161&gt;0,"",A161)</f>
        <v>1</v>
      </c>
      <c r="AL161" s="0" t="n">
        <f aca="false">IF($B161&gt;0,"",C161)</f>
        <v>2011</v>
      </c>
      <c r="AM161" s="0" t="n">
        <f aca="false">IF($B161&gt;0,"",D161)</f>
        <v>2</v>
      </c>
      <c r="AN161" s="0" t="n">
        <f aca="false">IF($B161&gt;0,"",E161)</f>
        <v>28</v>
      </c>
      <c r="AO161" s="0" t="n">
        <f aca="false">IF($B161&gt;0,"",F161)</f>
        <v>21</v>
      </c>
      <c r="AP161" s="0" t="n">
        <f aca="false">IF($B161&gt;0,"",G161)</f>
        <v>43</v>
      </c>
      <c r="AQ161" s="0" t="n">
        <f aca="false">IF($B161&gt;0,"",H161)</f>
        <v>22</v>
      </c>
      <c r="AR161" s="0" t="n">
        <f aca="false">IF($B161&gt;0,"",M161)</f>
        <v>42.44</v>
      </c>
    </row>
    <row r="162" customFormat="false" ht="12.75" hidden="false" customHeight="false" outlineLevel="0" collapsed="false">
      <c r="A162" s="0" t="n">
        <v>1</v>
      </c>
      <c r="B162" s="0" t="n">
        <v>0</v>
      </c>
      <c r="C162" s="0" t="n">
        <v>2011</v>
      </c>
      <c r="D162" s="0" t="n">
        <v>2</v>
      </c>
      <c r="E162" s="0" t="n">
        <v>28</v>
      </c>
      <c r="F162" s="0" t="n">
        <v>21</v>
      </c>
      <c r="G162" s="0" t="n">
        <v>43</v>
      </c>
      <c r="H162" s="0" t="n">
        <v>32</v>
      </c>
      <c r="I162" s="0" t="n">
        <v>10.83</v>
      </c>
      <c r="J162" s="0" t="n">
        <v>128.02</v>
      </c>
      <c r="K162" s="0" t="n">
        <v>-6.67</v>
      </c>
      <c r="L162" s="0" t="n">
        <v>8.53</v>
      </c>
      <c r="M162" s="0" t="n">
        <v>42.32</v>
      </c>
      <c r="N162" s="0" t="n">
        <v>1</v>
      </c>
      <c r="O162" s="0" t="n">
        <v>2052.226</v>
      </c>
      <c r="P162" s="0" t="n">
        <v>-15642.465</v>
      </c>
      <c r="Q162" s="0" t="n">
        <v>1</v>
      </c>
      <c r="R162" s="0" t="n">
        <v>357.6</v>
      </c>
      <c r="S162" s="0" t="n">
        <v>1</v>
      </c>
      <c r="T162" s="0" t="n">
        <v>2052.208123</v>
      </c>
      <c r="U162" s="0" t="n">
        <v>-15642.456972</v>
      </c>
      <c r="V162" s="0" t="n">
        <v>4262</v>
      </c>
      <c r="W162" s="0" t="n">
        <v>-1</v>
      </c>
      <c r="X162" s="0" t="n">
        <v>2</v>
      </c>
      <c r="Y162" s="0" t="n">
        <v>1</v>
      </c>
      <c r="Z162" s="0" t="n">
        <v>-0.31</v>
      </c>
      <c r="AA162" s="0" t="n">
        <v>0</v>
      </c>
      <c r="AB162" s="0" t="n">
        <v>1100</v>
      </c>
      <c r="AC162" s="0" t="n">
        <v>193</v>
      </c>
      <c r="AD162" s="0" t="n">
        <v>0</v>
      </c>
      <c r="AE162" s="0" t="n">
        <v>0</v>
      </c>
      <c r="AF162" s="1" t="n">
        <v>161</v>
      </c>
      <c r="AG162" s="2" t="n">
        <f aca="false">IF(B162&gt;0,"",MID(T162,1,2)+(MID(T162,3,9)/60))</f>
        <v>20.8701353833333</v>
      </c>
      <c r="AH162" s="0" t="str">
        <f aca="false">IF(B162&gt;0,"",CONCATENATE(MID(T162,1,2)," ",MID(T162,3,7)))</f>
        <v>20 52.2081</v>
      </c>
      <c r="AI162" s="2" t="n">
        <f aca="false">IF(B162&gt;0,"",-1*(MID(U162,2,3)+(MID(U162,5,8)/60)))</f>
        <v>-156.707616166667</v>
      </c>
      <c r="AJ162" s="0" t="str">
        <f aca="false">IF(B162&gt;0,"",CONCATENATE(MID(U162,2,3)," ",MID(U162,5,7)))</f>
        <v>156 42.4569</v>
      </c>
      <c r="AK162" s="0" t="n">
        <f aca="false">IF($B162&gt;0,"",A162)</f>
        <v>1</v>
      </c>
      <c r="AL162" s="0" t="n">
        <f aca="false">IF($B162&gt;0,"",C162)</f>
        <v>2011</v>
      </c>
      <c r="AM162" s="0" t="n">
        <f aca="false">IF($B162&gt;0,"",D162)</f>
        <v>2</v>
      </c>
      <c r="AN162" s="0" t="n">
        <f aca="false">IF($B162&gt;0,"",E162)</f>
        <v>28</v>
      </c>
      <c r="AO162" s="0" t="n">
        <f aca="false">IF($B162&gt;0,"",F162)</f>
        <v>21</v>
      </c>
      <c r="AP162" s="0" t="n">
        <f aca="false">IF($B162&gt;0,"",G162)</f>
        <v>43</v>
      </c>
      <c r="AQ162" s="0" t="n">
        <f aca="false">IF($B162&gt;0,"",H162)</f>
        <v>32</v>
      </c>
      <c r="AR162" s="0" t="n">
        <f aca="false">IF($B162&gt;0,"",M162)</f>
        <v>42.32</v>
      </c>
    </row>
    <row r="163" customFormat="false" ht="12.75" hidden="false" customHeight="false" outlineLevel="0" collapsed="false">
      <c r="A163" s="0" t="n">
        <v>1</v>
      </c>
      <c r="B163" s="0" t="n">
        <v>0</v>
      </c>
      <c r="C163" s="0" t="n">
        <v>2011</v>
      </c>
      <c r="D163" s="0" t="n">
        <v>2</v>
      </c>
      <c r="E163" s="0" t="n">
        <v>28</v>
      </c>
      <c r="F163" s="0" t="n">
        <v>21</v>
      </c>
      <c r="G163" s="0" t="n">
        <v>43</v>
      </c>
      <c r="H163" s="0" t="n">
        <v>42</v>
      </c>
      <c r="I163" s="0" t="n">
        <v>9.92</v>
      </c>
      <c r="J163" s="0" t="n">
        <v>125.97</v>
      </c>
      <c r="K163" s="0" t="n">
        <v>-5.83</v>
      </c>
      <c r="L163" s="0" t="n">
        <v>8.03</v>
      </c>
      <c r="M163" s="0" t="n">
        <v>42.36</v>
      </c>
      <c r="N163" s="0" t="n">
        <v>1</v>
      </c>
      <c r="O163" s="0" t="n">
        <v>2052.2282</v>
      </c>
      <c r="P163" s="0" t="n">
        <v>-15642.4673</v>
      </c>
      <c r="Q163" s="0" t="n">
        <v>1</v>
      </c>
      <c r="R163" s="0" t="n">
        <v>357.2</v>
      </c>
      <c r="S163" s="0" t="n">
        <v>1</v>
      </c>
      <c r="T163" s="0" t="n">
        <v>2052.210814</v>
      </c>
      <c r="U163" s="0" t="n">
        <v>-15642.45947</v>
      </c>
      <c r="V163" s="0" t="n">
        <v>4245</v>
      </c>
      <c r="W163" s="0" t="n">
        <v>-1</v>
      </c>
      <c r="X163" s="0" t="n">
        <v>2</v>
      </c>
      <c r="Y163" s="0" t="n">
        <v>1</v>
      </c>
      <c r="Z163" s="0" t="n">
        <v>-0.15</v>
      </c>
      <c r="AA163" s="0" t="n">
        <v>0</v>
      </c>
      <c r="AB163" s="0" t="n">
        <v>1100</v>
      </c>
      <c r="AC163" s="0" t="n">
        <v>205</v>
      </c>
      <c r="AD163" s="0" t="n">
        <v>0</v>
      </c>
      <c r="AE163" s="0" t="n">
        <v>0</v>
      </c>
      <c r="AF163" s="1" t="n">
        <v>162</v>
      </c>
      <c r="AG163" s="2" t="n">
        <f aca="false">IF(B163&gt;0,"",MID(T163,1,2)+(MID(T163,3,9)/60))</f>
        <v>20.8701802333333</v>
      </c>
      <c r="AH163" s="0" t="str">
        <f aca="false">IF(B163&gt;0,"",CONCATENATE(MID(T163,1,2)," ",MID(T163,3,7)))</f>
        <v>20 52.2108</v>
      </c>
      <c r="AI163" s="2" t="n">
        <f aca="false">IF(B163&gt;0,"",-1*(MID(U163,2,3)+(MID(U163,5,8)/60)))</f>
        <v>-156.707657833333</v>
      </c>
      <c r="AJ163" s="0" t="str">
        <f aca="false">IF(B163&gt;0,"",CONCATENATE(MID(U163,2,3)," ",MID(U163,5,7)))</f>
        <v>156 42.4594</v>
      </c>
      <c r="AK163" s="0" t="n">
        <f aca="false">IF($B163&gt;0,"",A163)</f>
        <v>1</v>
      </c>
      <c r="AL163" s="0" t="n">
        <f aca="false">IF($B163&gt;0,"",C163)</f>
        <v>2011</v>
      </c>
      <c r="AM163" s="0" t="n">
        <f aca="false">IF($B163&gt;0,"",D163)</f>
        <v>2</v>
      </c>
      <c r="AN163" s="0" t="n">
        <f aca="false">IF($B163&gt;0,"",E163)</f>
        <v>28</v>
      </c>
      <c r="AO163" s="0" t="n">
        <f aca="false">IF($B163&gt;0,"",F163)</f>
        <v>21</v>
      </c>
      <c r="AP163" s="0" t="n">
        <f aca="false">IF($B163&gt;0,"",G163)</f>
        <v>43</v>
      </c>
      <c r="AQ163" s="0" t="n">
        <f aca="false">IF($B163&gt;0,"",H163)</f>
        <v>42</v>
      </c>
      <c r="AR163" s="0" t="n">
        <f aca="false">IF($B163&gt;0,"",M163)</f>
        <v>42.36</v>
      </c>
    </row>
    <row r="164" customFormat="false" ht="12.75" hidden="false" customHeight="false" outlineLevel="0" collapsed="false">
      <c r="A164" s="0" t="n">
        <v>1</v>
      </c>
      <c r="B164" s="0" t="n">
        <v>0</v>
      </c>
      <c r="C164" s="0" t="n">
        <v>2011</v>
      </c>
      <c r="D164" s="0" t="n">
        <v>2</v>
      </c>
      <c r="E164" s="0" t="n">
        <v>28</v>
      </c>
      <c r="F164" s="0" t="n">
        <v>21</v>
      </c>
      <c r="G164" s="0" t="n">
        <v>43</v>
      </c>
      <c r="H164" s="0" t="n">
        <v>52</v>
      </c>
      <c r="I164" s="0" t="n">
        <v>9.42</v>
      </c>
      <c r="J164" s="0" t="n">
        <v>126.32</v>
      </c>
      <c r="K164" s="0" t="n">
        <v>-5.58</v>
      </c>
      <c r="L164" s="0" t="n">
        <v>7.59</v>
      </c>
      <c r="M164" s="0" t="n">
        <v>42.52</v>
      </c>
      <c r="N164" s="0" t="n">
        <v>1</v>
      </c>
      <c r="O164" s="0" t="n">
        <v>2052.2304</v>
      </c>
      <c r="P164" s="0" t="n">
        <v>-15642.4697</v>
      </c>
      <c r="Q164" s="0" t="n">
        <v>1</v>
      </c>
      <c r="R164" s="0" t="n">
        <v>356.5</v>
      </c>
      <c r="S164" s="0" t="n">
        <v>1</v>
      </c>
      <c r="T164" s="0" t="n">
        <v>2052.213284</v>
      </c>
      <c r="U164" s="0" t="n">
        <v>-15642.46185</v>
      </c>
      <c r="V164" s="0" t="n">
        <v>4249</v>
      </c>
      <c r="W164" s="0" t="n">
        <v>-1</v>
      </c>
      <c r="X164" s="0" t="n">
        <v>2</v>
      </c>
      <c r="Y164" s="0" t="n">
        <v>1.37</v>
      </c>
      <c r="Z164" s="0" t="n">
        <v>-0.55</v>
      </c>
      <c r="AA164" s="0" t="n">
        <v>0</v>
      </c>
      <c r="AB164" s="0" t="n">
        <v>1100</v>
      </c>
      <c r="AC164" s="0" t="n">
        <v>788</v>
      </c>
      <c r="AD164" s="0" t="n">
        <v>0</v>
      </c>
      <c r="AE164" s="0" t="n">
        <v>0</v>
      </c>
      <c r="AF164" s="1" t="n">
        <v>163</v>
      </c>
      <c r="AG164" s="2" t="n">
        <f aca="false">IF(B164&gt;0,"",MID(T164,1,2)+(MID(T164,3,9)/60))</f>
        <v>20.8702214</v>
      </c>
      <c r="AH164" s="0" t="str">
        <f aca="false">IF(B164&gt;0,"",CONCATENATE(MID(T164,1,2)," ",MID(T164,3,7)))</f>
        <v>20 52.2132</v>
      </c>
      <c r="AI164" s="2" t="n">
        <f aca="false">IF(B164&gt;0,"",-1*(MID(U164,2,3)+(MID(U164,5,8)/60)))</f>
        <v>-156.7076975</v>
      </c>
      <c r="AJ164" s="0" t="str">
        <f aca="false">IF(B164&gt;0,"",CONCATENATE(MID(U164,2,3)," ",MID(U164,5,7)))</f>
        <v>156 42.4618</v>
      </c>
      <c r="AK164" s="0" t="n">
        <f aca="false">IF($B164&gt;0,"",A164)</f>
        <v>1</v>
      </c>
      <c r="AL164" s="0" t="n">
        <f aca="false">IF($B164&gt;0,"",C164)</f>
        <v>2011</v>
      </c>
      <c r="AM164" s="0" t="n">
        <f aca="false">IF($B164&gt;0,"",D164)</f>
        <v>2</v>
      </c>
      <c r="AN164" s="0" t="n">
        <f aca="false">IF($B164&gt;0,"",E164)</f>
        <v>28</v>
      </c>
      <c r="AO164" s="0" t="n">
        <f aca="false">IF($B164&gt;0,"",F164)</f>
        <v>21</v>
      </c>
      <c r="AP164" s="0" t="n">
        <f aca="false">IF($B164&gt;0,"",G164)</f>
        <v>43</v>
      </c>
      <c r="AQ164" s="0" t="n">
        <f aca="false">IF($B164&gt;0,"",H164)</f>
        <v>52</v>
      </c>
      <c r="AR164" s="0" t="n">
        <f aca="false">IF($B164&gt;0,"",M164)</f>
        <v>42.52</v>
      </c>
    </row>
    <row r="165" customFormat="false" ht="12.75" hidden="false" customHeight="false" outlineLevel="0" collapsed="false">
      <c r="A165" s="0" t="n">
        <v>1</v>
      </c>
      <c r="B165" s="0" t="n">
        <v>0</v>
      </c>
      <c r="C165" s="0" t="n">
        <v>2011</v>
      </c>
      <c r="D165" s="0" t="n">
        <v>2</v>
      </c>
      <c r="E165" s="0" t="n">
        <v>28</v>
      </c>
      <c r="F165" s="0" t="n">
        <v>21</v>
      </c>
      <c r="G165" s="0" t="n">
        <v>44</v>
      </c>
      <c r="H165" s="0" t="n">
        <v>2</v>
      </c>
      <c r="I165" s="0" t="n">
        <v>9.54</v>
      </c>
      <c r="J165" s="0" t="n">
        <v>125.3</v>
      </c>
      <c r="K165" s="0" t="n">
        <v>-5.51</v>
      </c>
      <c r="L165" s="0" t="n">
        <v>7.78</v>
      </c>
      <c r="M165" s="0" t="n">
        <v>42.58</v>
      </c>
      <c r="N165" s="0" t="n">
        <v>1</v>
      </c>
      <c r="O165" s="0" t="n">
        <v>2052.2328</v>
      </c>
      <c r="P165" s="0" t="n">
        <v>-15642.472</v>
      </c>
      <c r="Q165" s="0" t="n">
        <v>1</v>
      </c>
      <c r="R165" s="0" t="n">
        <v>355.8</v>
      </c>
      <c r="S165" s="0" t="n">
        <v>1</v>
      </c>
      <c r="T165" s="0" t="n">
        <v>2052.21582</v>
      </c>
      <c r="U165" s="0" t="n">
        <v>-15642.463836</v>
      </c>
      <c r="V165" s="0" t="n">
        <v>4258</v>
      </c>
      <c r="W165" s="0" t="n">
        <v>-1</v>
      </c>
      <c r="X165" s="0" t="n">
        <v>2</v>
      </c>
      <c r="Y165" s="0" t="n">
        <v>1.35</v>
      </c>
      <c r="Z165" s="0" t="n">
        <v>-0.43</v>
      </c>
      <c r="AA165" s="0" t="n">
        <v>0</v>
      </c>
      <c r="AB165" s="0" t="n">
        <v>1100</v>
      </c>
      <c r="AC165" s="0" t="n">
        <v>490</v>
      </c>
      <c r="AD165" s="0" t="n">
        <v>0</v>
      </c>
      <c r="AE165" s="0" t="n">
        <v>0</v>
      </c>
      <c r="AF165" s="1" t="n">
        <v>164</v>
      </c>
      <c r="AG165" s="2" t="n">
        <f aca="false">IF(B165&gt;0,"",MID(T165,1,2)+(MID(T165,3,9)/60))</f>
        <v>20.8702636666667</v>
      </c>
      <c r="AH165" s="0" t="str">
        <f aca="false">IF(B165&gt;0,"",CONCATENATE(MID(T165,1,2)," ",MID(T165,3,7)))</f>
        <v>20 52.2158</v>
      </c>
      <c r="AI165" s="2" t="n">
        <f aca="false">IF(B165&gt;0,"",-1*(MID(U165,2,3)+(MID(U165,5,8)/60)))</f>
        <v>-156.7077305</v>
      </c>
      <c r="AJ165" s="0" t="str">
        <f aca="false">IF(B165&gt;0,"",CONCATENATE(MID(U165,2,3)," ",MID(U165,5,7)))</f>
        <v>156 42.4638</v>
      </c>
      <c r="AK165" s="0" t="n">
        <f aca="false">IF($B165&gt;0,"",A165)</f>
        <v>1</v>
      </c>
      <c r="AL165" s="0" t="n">
        <f aca="false">IF($B165&gt;0,"",C165)</f>
        <v>2011</v>
      </c>
      <c r="AM165" s="0" t="n">
        <f aca="false">IF($B165&gt;0,"",D165)</f>
        <v>2</v>
      </c>
      <c r="AN165" s="0" t="n">
        <f aca="false">IF($B165&gt;0,"",E165)</f>
        <v>28</v>
      </c>
      <c r="AO165" s="0" t="n">
        <f aca="false">IF($B165&gt;0,"",F165)</f>
        <v>21</v>
      </c>
      <c r="AP165" s="0" t="n">
        <f aca="false">IF($B165&gt;0,"",G165)</f>
        <v>44</v>
      </c>
      <c r="AQ165" s="0" t="n">
        <f aca="false">IF($B165&gt;0,"",H165)</f>
        <v>2</v>
      </c>
      <c r="AR165" s="0" t="n">
        <f aca="false">IF($B165&gt;0,"",M165)</f>
        <v>42.58</v>
      </c>
    </row>
    <row r="166" customFormat="false" ht="12.75" hidden="false" customHeight="false" outlineLevel="0" collapsed="false">
      <c r="A166" s="0" t="n">
        <v>1</v>
      </c>
      <c r="B166" s="0" t="n">
        <v>0</v>
      </c>
      <c r="C166" s="0" t="n">
        <v>2011</v>
      </c>
      <c r="D166" s="0" t="n">
        <v>2</v>
      </c>
      <c r="E166" s="0" t="n">
        <v>28</v>
      </c>
      <c r="F166" s="0" t="n">
        <v>21</v>
      </c>
      <c r="G166" s="0" t="n">
        <v>44</v>
      </c>
      <c r="H166" s="0" t="n">
        <v>12</v>
      </c>
      <c r="I166" s="0" t="n">
        <v>9.62</v>
      </c>
      <c r="J166" s="0" t="n">
        <v>125.95</v>
      </c>
      <c r="K166" s="0" t="n">
        <v>-5.65</v>
      </c>
      <c r="L166" s="0" t="n">
        <v>7.79</v>
      </c>
      <c r="M166" s="0" t="n">
        <v>42.43</v>
      </c>
      <c r="N166" s="0" t="n">
        <v>1</v>
      </c>
      <c r="O166" s="0" t="n">
        <v>2052.2352</v>
      </c>
      <c r="P166" s="0" t="n">
        <v>-15642.4744</v>
      </c>
      <c r="Q166" s="0" t="n">
        <v>1</v>
      </c>
      <c r="R166" s="0" t="n">
        <v>355.2</v>
      </c>
      <c r="S166" s="0" t="n">
        <v>1</v>
      </c>
      <c r="T166" s="0" t="n">
        <v>2052.218207</v>
      </c>
      <c r="U166" s="0" t="n">
        <v>-15642.465992</v>
      </c>
      <c r="V166" s="0" t="n">
        <v>4245</v>
      </c>
      <c r="W166" s="0" t="n">
        <v>-1</v>
      </c>
      <c r="X166" s="0" t="n">
        <v>2</v>
      </c>
      <c r="Y166" s="0" t="n">
        <v>1.23</v>
      </c>
      <c r="Z166" s="0" t="n">
        <v>-0.66</v>
      </c>
      <c r="AA166" s="0" t="n">
        <v>0</v>
      </c>
      <c r="AB166" s="0" t="n">
        <v>1200</v>
      </c>
      <c r="AC166" s="0" t="n">
        <v>772</v>
      </c>
      <c r="AD166" s="0" t="n">
        <v>0</v>
      </c>
      <c r="AE166" s="0" t="n">
        <v>0</v>
      </c>
      <c r="AF166" s="1" t="n">
        <v>165</v>
      </c>
      <c r="AG166" s="2" t="n">
        <f aca="false">IF(B166&gt;0,"",MID(T166,1,2)+(MID(T166,3,9)/60))</f>
        <v>20.87030345</v>
      </c>
      <c r="AH166" s="0" t="str">
        <f aca="false">IF(B166&gt;0,"",CONCATENATE(MID(T166,1,2)," ",MID(T166,3,7)))</f>
        <v>20 52.2182</v>
      </c>
      <c r="AI166" s="2" t="n">
        <f aca="false">IF(B166&gt;0,"",-1*(MID(U166,2,3)+(MID(U166,5,8)/60)))</f>
        <v>-156.7077665</v>
      </c>
      <c r="AJ166" s="0" t="str">
        <f aca="false">IF(B166&gt;0,"",CONCATENATE(MID(U166,2,3)," ",MID(U166,5,7)))</f>
        <v>156 42.4659</v>
      </c>
      <c r="AK166" s="0" t="n">
        <f aca="false">IF($B166&gt;0,"",A166)</f>
        <v>1</v>
      </c>
      <c r="AL166" s="0" t="n">
        <f aca="false">IF($B166&gt;0,"",C166)</f>
        <v>2011</v>
      </c>
      <c r="AM166" s="0" t="n">
        <f aca="false">IF($B166&gt;0,"",D166)</f>
        <v>2</v>
      </c>
      <c r="AN166" s="0" t="n">
        <f aca="false">IF($B166&gt;0,"",E166)</f>
        <v>28</v>
      </c>
      <c r="AO166" s="0" t="n">
        <f aca="false">IF($B166&gt;0,"",F166)</f>
        <v>21</v>
      </c>
      <c r="AP166" s="0" t="n">
        <f aca="false">IF($B166&gt;0,"",G166)</f>
        <v>44</v>
      </c>
      <c r="AQ166" s="0" t="n">
        <f aca="false">IF($B166&gt;0,"",H166)</f>
        <v>12</v>
      </c>
      <c r="AR166" s="0" t="n">
        <f aca="false">IF($B166&gt;0,"",M166)</f>
        <v>42.43</v>
      </c>
    </row>
    <row r="167" customFormat="false" ht="12.75" hidden="false" customHeight="false" outlineLevel="0" collapsed="false">
      <c r="A167" s="0" t="n">
        <v>1</v>
      </c>
      <c r="B167" s="0" t="n">
        <v>0</v>
      </c>
      <c r="C167" s="0" t="n">
        <v>2011</v>
      </c>
      <c r="D167" s="0" t="n">
        <v>2</v>
      </c>
      <c r="E167" s="0" t="n">
        <v>28</v>
      </c>
      <c r="F167" s="0" t="n">
        <v>21</v>
      </c>
      <c r="G167" s="0" t="n">
        <v>44</v>
      </c>
      <c r="H167" s="0" t="n">
        <v>22</v>
      </c>
      <c r="I167" s="0" t="n">
        <v>10.36</v>
      </c>
      <c r="J167" s="0" t="n">
        <v>127.95</v>
      </c>
      <c r="K167" s="0" t="n">
        <v>-6.37</v>
      </c>
      <c r="L167" s="0" t="n">
        <v>8.17</v>
      </c>
      <c r="M167" s="0" t="n">
        <v>44.37</v>
      </c>
      <c r="N167" s="0" t="n">
        <v>1</v>
      </c>
      <c r="O167" s="0" t="n">
        <v>2052.2376</v>
      </c>
      <c r="P167" s="0" t="n">
        <v>-15642.4768</v>
      </c>
      <c r="Q167" s="0" t="n">
        <v>1</v>
      </c>
      <c r="R167" s="0" t="n">
        <v>354.6</v>
      </c>
      <c r="S167" s="0" t="n">
        <v>1</v>
      </c>
      <c r="T167" s="0" t="n">
        <v>2052.22026</v>
      </c>
      <c r="U167" s="0" t="n">
        <v>-15642.467943</v>
      </c>
      <c r="V167" s="0" t="n">
        <v>4446</v>
      </c>
      <c r="W167" s="0" t="n">
        <v>-1</v>
      </c>
      <c r="X167" s="0" t="n">
        <v>2</v>
      </c>
      <c r="Y167" s="0" t="n">
        <v>1.15</v>
      </c>
      <c r="Z167" s="0" t="n">
        <v>-0.58</v>
      </c>
      <c r="AA167" s="0" t="n">
        <v>0</v>
      </c>
      <c r="AB167" s="0" t="n">
        <v>1200</v>
      </c>
      <c r="AC167" s="0" t="n">
        <v>169</v>
      </c>
      <c r="AD167" s="0" t="n">
        <v>0</v>
      </c>
      <c r="AE167" s="0" t="n">
        <v>0</v>
      </c>
      <c r="AF167" s="1" t="n">
        <v>166</v>
      </c>
      <c r="AG167" s="2" t="n">
        <f aca="false">IF(B167&gt;0,"",MID(T167,1,2)+(MID(T167,3,9)/60))</f>
        <v>20.8703376666667</v>
      </c>
      <c r="AH167" s="0" t="str">
        <f aca="false">IF(B167&gt;0,"",CONCATENATE(MID(T167,1,2)," ",MID(T167,3,7)))</f>
        <v>20 52.2202</v>
      </c>
      <c r="AI167" s="2" t="n">
        <f aca="false">IF(B167&gt;0,"",-1*(MID(U167,2,3)+(MID(U167,5,8)/60)))</f>
        <v>-156.707799</v>
      </c>
      <c r="AJ167" s="0" t="str">
        <f aca="false">IF(B167&gt;0,"",CONCATENATE(MID(U167,2,3)," ",MID(U167,5,7)))</f>
        <v>156 42.4679</v>
      </c>
      <c r="AK167" s="0" t="n">
        <f aca="false">IF($B167&gt;0,"",A167)</f>
        <v>1</v>
      </c>
      <c r="AL167" s="0" t="n">
        <f aca="false">IF($B167&gt;0,"",C167)</f>
        <v>2011</v>
      </c>
      <c r="AM167" s="0" t="n">
        <f aca="false">IF($B167&gt;0,"",D167)</f>
        <v>2</v>
      </c>
      <c r="AN167" s="0" t="n">
        <f aca="false">IF($B167&gt;0,"",E167)</f>
        <v>28</v>
      </c>
      <c r="AO167" s="0" t="n">
        <f aca="false">IF($B167&gt;0,"",F167)</f>
        <v>21</v>
      </c>
      <c r="AP167" s="0" t="n">
        <f aca="false">IF($B167&gt;0,"",G167)</f>
        <v>44</v>
      </c>
      <c r="AQ167" s="0" t="n">
        <f aca="false">IF($B167&gt;0,"",H167)</f>
        <v>22</v>
      </c>
      <c r="AR167" s="0" t="n">
        <f aca="false">IF($B167&gt;0,"",M167)</f>
        <v>44.37</v>
      </c>
    </row>
    <row r="168" customFormat="false" ht="12.75" hidden="false" customHeight="false" outlineLevel="0" collapsed="false">
      <c r="A168" s="0" t="n">
        <v>1</v>
      </c>
      <c r="B168" s="0" t="n">
        <v>0</v>
      </c>
      <c r="C168" s="0" t="n">
        <v>2011</v>
      </c>
      <c r="D168" s="0" t="n">
        <v>2</v>
      </c>
      <c r="E168" s="0" t="n">
        <v>28</v>
      </c>
      <c r="F168" s="0" t="n">
        <v>21</v>
      </c>
      <c r="G168" s="0" t="n">
        <v>44</v>
      </c>
      <c r="H168" s="0" t="n">
        <v>32</v>
      </c>
      <c r="I168" s="0" t="n">
        <v>10.47</v>
      </c>
      <c r="J168" s="0" t="n">
        <v>128.74</v>
      </c>
      <c r="K168" s="0" t="n">
        <v>-6.55</v>
      </c>
      <c r="L168" s="0" t="n">
        <v>8.16</v>
      </c>
      <c r="M168" s="0" t="n">
        <v>44.3</v>
      </c>
      <c r="N168" s="0" t="n">
        <v>1</v>
      </c>
      <c r="O168" s="0" t="n">
        <v>2052.2399</v>
      </c>
      <c r="P168" s="0" t="n">
        <v>-15642.4792</v>
      </c>
      <c r="Q168" s="0" t="n">
        <v>1</v>
      </c>
      <c r="R168" s="0" t="n">
        <v>354</v>
      </c>
      <c r="S168" s="0" t="n">
        <v>1</v>
      </c>
      <c r="T168" s="0" t="n">
        <v>2052.222543</v>
      </c>
      <c r="U168" s="0" t="n">
        <v>-15642.47012</v>
      </c>
      <c r="V168" s="0" t="n">
        <v>4442</v>
      </c>
      <c r="W168" s="0" t="n">
        <v>-1</v>
      </c>
      <c r="X168" s="0" t="n">
        <v>2</v>
      </c>
      <c r="Y168" s="0" t="n">
        <v>0.67</v>
      </c>
      <c r="Z168" s="0" t="n">
        <v>-0.69</v>
      </c>
      <c r="AA168" s="0" t="n">
        <v>0</v>
      </c>
      <c r="AB168" s="0" t="n">
        <v>1200</v>
      </c>
      <c r="AC168" s="0" t="n">
        <v>160</v>
      </c>
      <c r="AD168" s="0" t="n">
        <v>0</v>
      </c>
      <c r="AE168" s="0" t="n">
        <v>0</v>
      </c>
      <c r="AF168" s="1" t="n">
        <v>167</v>
      </c>
      <c r="AG168" s="2" t="n">
        <f aca="false">IF(B168&gt;0,"",MID(T168,1,2)+(MID(T168,3,9)/60))</f>
        <v>20.8703757166667</v>
      </c>
      <c r="AH168" s="0" t="str">
        <f aca="false">IF(B168&gt;0,"",CONCATENATE(MID(T168,1,2)," ",MID(T168,3,7)))</f>
        <v>20 52.2225</v>
      </c>
      <c r="AI168" s="2" t="n">
        <f aca="false">IF(B168&gt;0,"",-1*(MID(U168,2,3)+(MID(U168,5,8)/60)))</f>
        <v>-156.707835333333</v>
      </c>
      <c r="AJ168" s="0" t="str">
        <f aca="false">IF(B168&gt;0,"",CONCATENATE(MID(U168,2,3)," ",MID(U168,5,7)))</f>
        <v>156 42.4701</v>
      </c>
      <c r="AK168" s="0" t="n">
        <f aca="false">IF($B168&gt;0,"",A168)</f>
        <v>1</v>
      </c>
      <c r="AL168" s="0" t="n">
        <f aca="false">IF($B168&gt;0,"",C168)</f>
        <v>2011</v>
      </c>
      <c r="AM168" s="0" t="n">
        <f aca="false">IF($B168&gt;0,"",D168)</f>
        <v>2</v>
      </c>
      <c r="AN168" s="0" t="n">
        <f aca="false">IF($B168&gt;0,"",E168)</f>
        <v>28</v>
      </c>
      <c r="AO168" s="0" t="n">
        <f aca="false">IF($B168&gt;0,"",F168)</f>
        <v>21</v>
      </c>
      <c r="AP168" s="0" t="n">
        <f aca="false">IF($B168&gt;0,"",G168)</f>
        <v>44</v>
      </c>
      <c r="AQ168" s="0" t="n">
        <f aca="false">IF($B168&gt;0,"",H168)</f>
        <v>32</v>
      </c>
      <c r="AR168" s="0" t="n">
        <f aca="false">IF($B168&gt;0,"",M168)</f>
        <v>44.3</v>
      </c>
    </row>
    <row r="169" customFormat="false" ht="12.75" hidden="false" customHeight="false" outlineLevel="0" collapsed="false">
      <c r="A169" s="0" t="n">
        <v>1</v>
      </c>
      <c r="B169" s="0" t="n">
        <v>0</v>
      </c>
      <c r="C169" s="0" t="n">
        <v>2011</v>
      </c>
      <c r="D169" s="0" t="n">
        <v>2</v>
      </c>
      <c r="E169" s="0" t="n">
        <v>28</v>
      </c>
      <c r="F169" s="0" t="n">
        <v>21</v>
      </c>
      <c r="G169" s="0" t="n">
        <v>44</v>
      </c>
      <c r="H169" s="0" t="n">
        <v>42</v>
      </c>
      <c r="I169" s="0" t="n">
        <v>10.64</v>
      </c>
      <c r="J169" s="0" t="n">
        <v>130.14</v>
      </c>
      <c r="K169" s="0" t="n">
        <v>-6.86</v>
      </c>
      <c r="L169" s="0" t="n">
        <v>8.14</v>
      </c>
      <c r="M169" s="0" t="n">
        <v>44.35</v>
      </c>
      <c r="N169" s="0" t="n">
        <v>1</v>
      </c>
      <c r="O169" s="0" t="n">
        <v>2052.2423</v>
      </c>
      <c r="P169" s="0" t="n">
        <v>-15642.4818</v>
      </c>
      <c r="Q169" s="0" t="n">
        <v>1</v>
      </c>
      <c r="R169" s="0" t="n">
        <v>353.2</v>
      </c>
      <c r="S169" s="0" t="n">
        <v>1</v>
      </c>
      <c r="T169" s="0" t="n">
        <v>2052.224912</v>
      </c>
      <c r="U169" s="0" t="n">
        <v>-15642.472365</v>
      </c>
      <c r="V169" s="0" t="n">
        <v>4450</v>
      </c>
      <c r="W169" s="0" t="n">
        <v>-1</v>
      </c>
      <c r="X169" s="0" t="n">
        <v>2</v>
      </c>
      <c r="Y169" s="0" t="n">
        <v>0.79</v>
      </c>
      <c r="Z169" s="0" t="n">
        <v>-0.91</v>
      </c>
      <c r="AA169" s="0" t="n">
        <v>0</v>
      </c>
      <c r="AB169" s="0" t="n">
        <v>1200</v>
      </c>
      <c r="AC169" s="0" t="n">
        <v>530</v>
      </c>
      <c r="AD169" s="0" t="n">
        <v>0</v>
      </c>
      <c r="AE169" s="0" t="n">
        <v>0</v>
      </c>
      <c r="AF169" s="1" t="n">
        <v>168</v>
      </c>
      <c r="AG169" s="2" t="n">
        <f aca="false">IF(B169&gt;0,"",MID(T169,1,2)+(MID(T169,3,9)/60))</f>
        <v>20.8704152</v>
      </c>
      <c r="AH169" s="0" t="str">
        <f aca="false">IF(B169&gt;0,"",CONCATENATE(MID(T169,1,2)," ",MID(T169,3,7)))</f>
        <v>20 52.2249</v>
      </c>
      <c r="AI169" s="2" t="n">
        <f aca="false">IF(B169&gt;0,"",-1*(MID(U169,2,3)+(MID(U169,5,8)/60)))</f>
        <v>-156.707872666667</v>
      </c>
      <c r="AJ169" s="0" t="str">
        <f aca="false">IF(B169&gt;0,"",CONCATENATE(MID(U169,2,3)," ",MID(U169,5,7)))</f>
        <v>156 42.4723</v>
      </c>
      <c r="AK169" s="0" t="n">
        <f aca="false">IF($B169&gt;0,"",A169)</f>
        <v>1</v>
      </c>
      <c r="AL169" s="0" t="n">
        <f aca="false">IF($B169&gt;0,"",C169)</f>
        <v>2011</v>
      </c>
      <c r="AM169" s="0" t="n">
        <f aca="false">IF($B169&gt;0,"",D169)</f>
        <v>2</v>
      </c>
      <c r="AN169" s="0" t="n">
        <f aca="false">IF($B169&gt;0,"",E169)</f>
        <v>28</v>
      </c>
      <c r="AO169" s="0" t="n">
        <f aca="false">IF($B169&gt;0,"",F169)</f>
        <v>21</v>
      </c>
      <c r="AP169" s="0" t="n">
        <f aca="false">IF($B169&gt;0,"",G169)</f>
        <v>44</v>
      </c>
      <c r="AQ169" s="0" t="n">
        <f aca="false">IF($B169&gt;0,"",H169)</f>
        <v>42</v>
      </c>
      <c r="AR169" s="0" t="n">
        <f aca="false">IF($B169&gt;0,"",M169)</f>
        <v>44.35</v>
      </c>
    </row>
    <row r="170" customFormat="false" ht="12.75" hidden="false" customHeight="false" outlineLevel="0" collapsed="false">
      <c r="A170" s="0" t="n">
        <v>1</v>
      </c>
      <c r="B170" s="0" t="n">
        <v>0</v>
      </c>
      <c r="C170" s="0" t="n">
        <v>2011</v>
      </c>
      <c r="D170" s="0" t="n">
        <v>2</v>
      </c>
      <c r="E170" s="0" t="n">
        <v>28</v>
      </c>
      <c r="F170" s="0" t="n">
        <v>21</v>
      </c>
      <c r="G170" s="0" t="n">
        <v>44</v>
      </c>
      <c r="H170" s="0" t="n">
        <v>52</v>
      </c>
      <c r="I170" s="0" t="n">
        <v>10.58</v>
      </c>
      <c r="J170" s="0" t="n">
        <v>130.02</v>
      </c>
      <c r="K170" s="0" t="n">
        <v>-6.8</v>
      </c>
      <c r="L170" s="0" t="n">
        <v>8.1</v>
      </c>
      <c r="M170" s="0" t="n">
        <v>44.41</v>
      </c>
      <c r="N170" s="0" t="n">
        <v>1</v>
      </c>
      <c r="O170" s="0" t="n">
        <v>2052.2447</v>
      </c>
      <c r="P170" s="0" t="n">
        <v>-15642.4843</v>
      </c>
      <c r="Q170" s="0" t="n">
        <v>1</v>
      </c>
      <c r="R170" s="0" t="n">
        <v>352.6</v>
      </c>
      <c r="S170" s="0" t="n">
        <v>1</v>
      </c>
      <c r="T170" s="0" t="n">
        <v>2052.2275</v>
      </c>
      <c r="U170" s="0" t="n">
        <v>-15642.474704</v>
      </c>
      <c r="V170" s="0" t="n">
        <v>4455</v>
      </c>
      <c r="W170" s="0" t="n">
        <v>-1</v>
      </c>
      <c r="X170" s="0" t="n">
        <v>2</v>
      </c>
      <c r="Y170" s="0" t="n">
        <v>1.62</v>
      </c>
      <c r="Z170" s="0" t="n">
        <v>-0.96</v>
      </c>
      <c r="AA170" s="0" t="n">
        <v>0</v>
      </c>
      <c r="AB170" s="0" t="n">
        <v>1200</v>
      </c>
      <c r="AC170" s="0" t="n">
        <v>730</v>
      </c>
      <c r="AD170" s="0" t="n">
        <v>0</v>
      </c>
      <c r="AE170" s="0" t="n">
        <v>0</v>
      </c>
      <c r="AF170" s="1" t="n">
        <v>169</v>
      </c>
      <c r="AG170" s="2" t="n">
        <f aca="false">IF(B170&gt;0,"",MID(T170,1,2)+(MID(T170,3,9)/60))</f>
        <v>20.8704583333333</v>
      </c>
      <c r="AH170" s="0" t="str">
        <f aca="false">IF(B170&gt;0,"",CONCATENATE(MID(T170,1,2)," ",MID(T170,3,7)))</f>
        <v>20 52.2275</v>
      </c>
      <c r="AI170" s="2" t="n">
        <f aca="false">IF(B170&gt;0,"",-1*(MID(U170,2,3)+(MID(U170,5,8)/60)))</f>
        <v>-156.707911666667</v>
      </c>
      <c r="AJ170" s="0" t="str">
        <f aca="false">IF(B170&gt;0,"",CONCATENATE(MID(U170,2,3)," ",MID(U170,5,7)))</f>
        <v>156 42.4747</v>
      </c>
      <c r="AK170" s="0" t="n">
        <f aca="false">IF($B170&gt;0,"",A170)</f>
        <v>1</v>
      </c>
      <c r="AL170" s="0" t="n">
        <f aca="false">IF($B170&gt;0,"",C170)</f>
        <v>2011</v>
      </c>
      <c r="AM170" s="0" t="n">
        <f aca="false">IF($B170&gt;0,"",D170)</f>
        <v>2</v>
      </c>
      <c r="AN170" s="0" t="n">
        <f aca="false">IF($B170&gt;0,"",E170)</f>
        <v>28</v>
      </c>
      <c r="AO170" s="0" t="n">
        <f aca="false">IF($B170&gt;0,"",F170)</f>
        <v>21</v>
      </c>
      <c r="AP170" s="0" t="n">
        <f aca="false">IF($B170&gt;0,"",G170)</f>
        <v>44</v>
      </c>
      <c r="AQ170" s="0" t="n">
        <f aca="false">IF($B170&gt;0,"",H170)</f>
        <v>52</v>
      </c>
      <c r="AR170" s="0" t="n">
        <f aca="false">IF($B170&gt;0,"",M170)</f>
        <v>44.41</v>
      </c>
    </row>
    <row r="171" customFormat="false" ht="12.75" hidden="false" customHeight="false" outlineLevel="0" collapsed="false">
      <c r="A171" s="0" t="n">
        <v>1</v>
      </c>
      <c r="B171" s="0" t="n">
        <v>0</v>
      </c>
      <c r="C171" s="0" t="n">
        <v>2011</v>
      </c>
      <c r="D171" s="0" t="n">
        <v>2</v>
      </c>
      <c r="E171" s="0" t="n">
        <v>28</v>
      </c>
      <c r="F171" s="0" t="n">
        <v>21</v>
      </c>
      <c r="G171" s="0" t="n">
        <v>45</v>
      </c>
      <c r="H171" s="0" t="n">
        <v>2</v>
      </c>
      <c r="I171" s="0" t="n">
        <v>10.53</v>
      </c>
      <c r="J171" s="0" t="n">
        <v>128.26</v>
      </c>
      <c r="K171" s="0" t="n">
        <v>-6.52</v>
      </c>
      <c r="L171" s="0" t="n">
        <v>8.27</v>
      </c>
      <c r="M171" s="0" t="n">
        <v>44.33</v>
      </c>
      <c r="N171" s="0" t="n">
        <v>1</v>
      </c>
      <c r="O171" s="0" t="n">
        <v>2052.2471</v>
      </c>
      <c r="P171" s="0" t="n">
        <v>-15642.4868</v>
      </c>
      <c r="Q171" s="0" t="n">
        <v>1</v>
      </c>
      <c r="R171" s="0" t="n">
        <v>352</v>
      </c>
      <c r="S171" s="0" t="n">
        <v>1</v>
      </c>
      <c r="T171" s="0" t="n">
        <v>2052.230155</v>
      </c>
      <c r="U171" s="0" t="n">
        <v>-15642.476947</v>
      </c>
      <c r="V171" s="0" t="n">
        <v>4446</v>
      </c>
      <c r="W171" s="0" t="n">
        <v>-1</v>
      </c>
      <c r="X171" s="0" t="n">
        <v>2</v>
      </c>
      <c r="Y171" s="0" t="n">
        <v>1.2</v>
      </c>
      <c r="Z171" s="0" t="n">
        <v>-0.82</v>
      </c>
      <c r="AA171" s="0" t="n">
        <v>0</v>
      </c>
      <c r="AB171" s="0" t="n">
        <v>1200</v>
      </c>
      <c r="AC171" s="0" t="n">
        <v>157</v>
      </c>
      <c r="AD171" s="0" t="n">
        <v>0</v>
      </c>
      <c r="AE171" s="0" t="n">
        <v>0</v>
      </c>
      <c r="AF171" s="1" t="n">
        <v>170</v>
      </c>
      <c r="AG171" s="2" t="n">
        <f aca="false">IF(B171&gt;0,"",MID(T171,1,2)+(MID(T171,3,9)/60))</f>
        <v>20.8705025833333</v>
      </c>
      <c r="AH171" s="0" t="str">
        <f aca="false">IF(B171&gt;0,"",CONCATENATE(MID(T171,1,2)," ",MID(T171,3,7)))</f>
        <v>20 52.2301</v>
      </c>
      <c r="AI171" s="2" t="n">
        <f aca="false">IF(B171&gt;0,"",-1*(MID(U171,2,3)+(MID(U171,5,8)/60)))</f>
        <v>-156.707949</v>
      </c>
      <c r="AJ171" s="0" t="str">
        <f aca="false">IF(B171&gt;0,"",CONCATENATE(MID(U171,2,3)," ",MID(U171,5,7)))</f>
        <v>156 42.4769</v>
      </c>
      <c r="AK171" s="0" t="n">
        <f aca="false">IF($B171&gt;0,"",A171)</f>
        <v>1</v>
      </c>
      <c r="AL171" s="0" t="n">
        <f aca="false">IF($B171&gt;0,"",C171)</f>
        <v>2011</v>
      </c>
      <c r="AM171" s="0" t="n">
        <f aca="false">IF($B171&gt;0,"",D171)</f>
        <v>2</v>
      </c>
      <c r="AN171" s="0" t="n">
        <f aca="false">IF($B171&gt;0,"",E171)</f>
        <v>28</v>
      </c>
      <c r="AO171" s="0" t="n">
        <f aca="false">IF($B171&gt;0,"",F171)</f>
        <v>21</v>
      </c>
      <c r="AP171" s="0" t="n">
        <f aca="false">IF($B171&gt;0,"",G171)</f>
        <v>45</v>
      </c>
      <c r="AQ171" s="0" t="n">
        <f aca="false">IF($B171&gt;0,"",H171)</f>
        <v>2</v>
      </c>
      <c r="AR171" s="0" t="n">
        <f aca="false">IF($B171&gt;0,"",M171)</f>
        <v>44.33</v>
      </c>
    </row>
    <row r="172" customFormat="false" ht="12.75" hidden="false" customHeight="false" outlineLevel="0" collapsed="false">
      <c r="A172" s="0" t="n">
        <v>1</v>
      </c>
      <c r="B172" s="0" t="n">
        <v>0</v>
      </c>
      <c r="C172" s="0" t="n">
        <v>2011</v>
      </c>
      <c r="D172" s="0" t="n">
        <v>2</v>
      </c>
      <c r="E172" s="0" t="n">
        <v>28</v>
      </c>
      <c r="F172" s="0" t="n">
        <v>21</v>
      </c>
      <c r="G172" s="0" t="n">
        <v>45</v>
      </c>
      <c r="H172" s="0" t="n">
        <v>12</v>
      </c>
      <c r="I172" s="0" t="n">
        <v>10.44</v>
      </c>
      <c r="J172" s="0" t="n">
        <v>129.45</v>
      </c>
      <c r="K172" s="0" t="n">
        <v>-6.63</v>
      </c>
      <c r="L172" s="0" t="n">
        <v>8.06</v>
      </c>
      <c r="M172" s="0" t="n">
        <v>44.49</v>
      </c>
      <c r="N172" s="0" t="n">
        <v>1</v>
      </c>
      <c r="O172" s="0" t="n">
        <v>2052.2495</v>
      </c>
      <c r="P172" s="0" t="n">
        <v>-15642.4895</v>
      </c>
      <c r="Q172" s="0" t="n">
        <v>1</v>
      </c>
      <c r="R172" s="0" t="n">
        <v>351</v>
      </c>
      <c r="S172" s="0" t="n">
        <v>1</v>
      </c>
      <c r="T172" s="0" t="n">
        <v>2052.232541</v>
      </c>
      <c r="U172" s="0" t="n">
        <v>-15642.479547</v>
      </c>
      <c r="V172" s="0" t="n">
        <v>4459</v>
      </c>
      <c r="W172" s="0" t="n">
        <v>-1</v>
      </c>
      <c r="X172" s="0" t="n">
        <v>2</v>
      </c>
      <c r="Y172" s="0" t="n">
        <v>1.03</v>
      </c>
      <c r="Z172" s="0" t="n">
        <v>-0.6</v>
      </c>
      <c r="AA172" s="0" t="n">
        <v>0</v>
      </c>
      <c r="AB172" s="0" t="n">
        <v>1200</v>
      </c>
      <c r="AC172" s="0" t="n">
        <v>793</v>
      </c>
      <c r="AD172" s="0" t="n">
        <v>0</v>
      </c>
      <c r="AE172" s="0" t="n">
        <v>0</v>
      </c>
      <c r="AF172" s="1" t="n">
        <v>171</v>
      </c>
      <c r="AG172" s="2" t="n">
        <f aca="false">IF(B172&gt;0,"",MID(T172,1,2)+(MID(T172,3,9)/60))</f>
        <v>20.87054235</v>
      </c>
      <c r="AH172" s="0" t="str">
        <f aca="false">IF(B172&gt;0,"",CONCATENATE(MID(T172,1,2)," ",MID(T172,3,7)))</f>
        <v>20 52.2325</v>
      </c>
      <c r="AI172" s="2" t="n">
        <f aca="false">IF(B172&gt;0,"",-1*(MID(U172,2,3)+(MID(U172,5,8)/60)))</f>
        <v>-156.707992333333</v>
      </c>
      <c r="AJ172" s="0" t="str">
        <f aca="false">IF(B172&gt;0,"",CONCATENATE(MID(U172,2,3)," ",MID(U172,5,7)))</f>
        <v>156 42.4795</v>
      </c>
      <c r="AK172" s="0" t="n">
        <f aca="false">IF($B172&gt;0,"",A172)</f>
        <v>1</v>
      </c>
      <c r="AL172" s="0" t="n">
        <f aca="false">IF($B172&gt;0,"",C172)</f>
        <v>2011</v>
      </c>
      <c r="AM172" s="0" t="n">
        <f aca="false">IF($B172&gt;0,"",D172)</f>
        <v>2</v>
      </c>
      <c r="AN172" s="0" t="n">
        <f aca="false">IF($B172&gt;0,"",E172)</f>
        <v>28</v>
      </c>
      <c r="AO172" s="0" t="n">
        <f aca="false">IF($B172&gt;0,"",F172)</f>
        <v>21</v>
      </c>
      <c r="AP172" s="0" t="n">
        <f aca="false">IF($B172&gt;0,"",G172)</f>
        <v>45</v>
      </c>
      <c r="AQ172" s="0" t="n">
        <f aca="false">IF($B172&gt;0,"",H172)</f>
        <v>12</v>
      </c>
      <c r="AR172" s="0" t="n">
        <f aca="false">IF($B172&gt;0,"",M172)</f>
        <v>44.49</v>
      </c>
    </row>
    <row r="173" customFormat="false" ht="12.75" hidden="false" customHeight="false" outlineLevel="0" collapsed="false">
      <c r="A173" s="0" t="n">
        <v>1</v>
      </c>
      <c r="B173" s="0" t="n">
        <v>0</v>
      </c>
      <c r="C173" s="0" t="n">
        <v>2011</v>
      </c>
      <c r="D173" s="0" t="n">
        <v>2</v>
      </c>
      <c r="E173" s="0" t="n">
        <v>28</v>
      </c>
      <c r="F173" s="0" t="n">
        <v>21</v>
      </c>
      <c r="G173" s="0" t="n">
        <v>45</v>
      </c>
      <c r="H173" s="0" t="n">
        <v>22</v>
      </c>
      <c r="I173" s="0" t="n">
        <v>10.36</v>
      </c>
      <c r="J173" s="0" t="n">
        <v>127.6</v>
      </c>
      <c r="K173" s="0" t="n">
        <v>-6.32</v>
      </c>
      <c r="L173" s="0" t="n">
        <v>8.21</v>
      </c>
      <c r="M173" s="0" t="n">
        <v>44.46</v>
      </c>
      <c r="N173" s="0" t="n">
        <v>1</v>
      </c>
      <c r="O173" s="0" t="n">
        <v>2052.2518</v>
      </c>
      <c r="P173" s="0" t="n">
        <v>-15642.4921</v>
      </c>
      <c r="Q173" s="0" t="n">
        <v>1</v>
      </c>
      <c r="R173" s="0" t="n">
        <v>350.2</v>
      </c>
      <c r="S173" s="0" t="n">
        <v>1</v>
      </c>
      <c r="T173" s="0" t="n">
        <v>2052.235158</v>
      </c>
      <c r="U173" s="0" t="n">
        <v>-15642.481836</v>
      </c>
      <c r="V173" s="0" t="n">
        <v>4455</v>
      </c>
      <c r="W173" s="0" t="n">
        <v>-1</v>
      </c>
      <c r="X173" s="0" t="n">
        <v>2</v>
      </c>
      <c r="Y173" s="0" t="n">
        <v>0.67</v>
      </c>
      <c r="Z173" s="0" t="n">
        <v>-0.46</v>
      </c>
      <c r="AA173" s="0" t="n">
        <v>0</v>
      </c>
      <c r="AB173" s="0" t="n">
        <v>1200</v>
      </c>
      <c r="AC173" s="0" t="n">
        <v>801</v>
      </c>
      <c r="AD173" s="0" t="n">
        <v>0</v>
      </c>
      <c r="AE173" s="0" t="n">
        <v>0</v>
      </c>
      <c r="AF173" s="1" t="n">
        <v>172</v>
      </c>
      <c r="AG173" s="2" t="n">
        <f aca="false">IF(B173&gt;0,"",MID(T173,1,2)+(MID(T173,3,9)/60))</f>
        <v>20.8705859666667</v>
      </c>
      <c r="AH173" s="0" t="str">
        <f aca="false">IF(B173&gt;0,"",CONCATENATE(MID(T173,1,2)," ",MID(T173,3,7)))</f>
        <v>20 52.2351</v>
      </c>
      <c r="AI173" s="2" t="n">
        <f aca="false">IF(B173&gt;0,"",-1*(MID(U173,2,3)+(MID(U173,5,8)/60)))</f>
        <v>-156.7080305</v>
      </c>
      <c r="AJ173" s="0" t="str">
        <f aca="false">IF(B173&gt;0,"",CONCATENATE(MID(U173,2,3)," ",MID(U173,5,7)))</f>
        <v>156 42.4818</v>
      </c>
      <c r="AK173" s="0" t="n">
        <f aca="false">IF($B173&gt;0,"",A173)</f>
        <v>1</v>
      </c>
      <c r="AL173" s="0" t="n">
        <f aca="false">IF($B173&gt;0,"",C173)</f>
        <v>2011</v>
      </c>
      <c r="AM173" s="0" t="n">
        <f aca="false">IF($B173&gt;0,"",D173)</f>
        <v>2</v>
      </c>
      <c r="AN173" s="0" t="n">
        <f aca="false">IF($B173&gt;0,"",E173)</f>
        <v>28</v>
      </c>
      <c r="AO173" s="0" t="n">
        <f aca="false">IF($B173&gt;0,"",F173)</f>
        <v>21</v>
      </c>
      <c r="AP173" s="0" t="n">
        <f aca="false">IF($B173&gt;0,"",G173)</f>
        <v>45</v>
      </c>
      <c r="AQ173" s="0" t="n">
        <f aca="false">IF($B173&gt;0,"",H173)</f>
        <v>22</v>
      </c>
      <c r="AR173" s="0" t="n">
        <f aca="false">IF($B173&gt;0,"",M173)</f>
        <v>44.46</v>
      </c>
    </row>
    <row r="174" customFormat="false" ht="12.75" hidden="false" customHeight="false" outlineLevel="0" collapsed="false">
      <c r="A174" s="0" t="n">
        <v>1</v>
      </c>
      <c r="B174" s="0" t="n">
        <v>0</v>
      </c>
      <c r="C174" s="0" t="n">
        <v>2011</v>
      </c>
      <c r="D174" s="0" t="n">
        <v>2</v>
      </c>
      <c r="E174" s="0" t="n">
        <v>28</v>
      </c>
      <c r="F174" s="0" t="n">
        <v>21</v>
      </c>
      <c r="G174" s="0" t="n">
        <v>45</v>
      </c>
      <c r="H174" s="0" t="n">
        <v>32</v>
      </c>
      <c r="I174" s="0" t="n">
        <v>10.43</v>
      </c>
      <c r="J174" s="0" t="n">
        <v>128.12</v>
      </c>
      <c r="K174" s="0" t="n">
        <v>-6.44</v>
      </c>
      <c r="L174" s="0" t="n">
        <v>8.21</v>
      </c>
      <c r="M174" s="0" t="n">
        <v>44.35</v>
      </c>
      <c r="N174" s="0" t="n">
        <v>1</v>
      </c>
      <c r="O174" s="0" t="n">
        <v>2052.2546</v>
      </c>
      <c r="P174" s="0" t="n">
        <v>-15642.4948</v>
      </c>
      <c r="Q174" s="0" t="n">
        <v>1</v>
      </c>
      <c r="R174" s="0" t="n">
        <v>349</v>
      </c>
      <c r="S174" s="0" t="n">
        <v>1</v>
      </c>
      <c r="T174" s="0" t="n">
        <v>2052.238186</v>
      </c>
      <c r="U174" s="0" t="n">
        <v>-15642.48414</v>
      </c>
      <c r="V174" s="0" t="n">
        <v>4446</v>
      </c>
      <c r="W174" s="0" t="n">
        <v>-1</v>
      </c>
      <c r="X174" s="0" t="n">
        <v>2</v>
      </c>
      <c r="Y174" s="0" t="n">
        <v>1.21</v>
      </c>
      <c r="Z174" s="0" t="n">
        <v>-0.81</v>
      </c>
      <c r="AA174" s="0" t="n">
        <v>0</v>
      </c>
      <c r="AB174" s="0" t="n">
        <v>1200</v>
      </c>
      <c r="AC174" s="0" t="n">
        <v>170</v>
      </c>
      <c r="AD174" s="0" t="n">
        <v>0</v>
      </c>
      <c r="AE174" s="0" t="n">
        <v>0</v>
      </c>
      <c r="AF174" s="1" t="n">
        <v>173</v>
      </c>
      <c r="AG174" s="2" t="n">
        <f aca="false">IF(B174&gt;0,"",MID(T174,1,2)+(MID(T174,3,9)/60))</f>
        <v>20.8706364333333</v>
      </c>
      <c r="AH174" s="0" t="str">
        <f aca="false">IF(B174&gt;0,"",CONCATENATE(MID(T174,1,2)," ",MID(T174,3,7)))</f>
        <v>20 52.2381</v>
      </c>
      <c r="AI174" s="2" t="n">
        <f aca="false">IF(B174&gt;0,"",-1*(MID(U174,2,3)+(MID(U174,5,8)/60)))</f>
        <v>-156.708069</v>
      </c>
      <c r="AJ174" s="0" t="str">
        <f aca="false">IF(B174&gt;0,"",CONCATENATE(MID(U174,2,3)," ",MID(U174,5,7)))</f>
        <v>156 42.4841</v>
      </c>
      <c r="AK174" s="0" t="n">
        <f aca="false">IF($B174&gt;0,"",A174)</f>
        <v>1</v>
      </c>
      <c r="AL174" s="0" t="n">
        <f aca="false">IF($B174&gt;0,"",C174)</f>
        <v>2011</v>
      </c>
      <c r="AM174" s="0" t="n">
        <f aca="false">IF($B174&gt;0,"",D174)</f>
        <v>2</v>
      </c>
      <c r="AN174" s="0" t="n">
        <f aca="false">IF($B174&gt;0,"",E174)</f>
        <v>28</v>
      </c>
      <c r="AO174" s="0" t="n">
        <f aca="false">IF($B174&gt;0,"",F174)</f>
        <v>21</v>
      </c>
      <c r="AP174" s="0" t="n">
        <f aca="false">IF($B174&gt;0,"",G174)</f>
        <v>45</v>
      </c>
      <c r="AQ174" s="0" t="n">
        <f aca="false">IF($B174&gt;0,"",H174)</f>
        <v>32</v>
      </c>
      <c r="AR174" s="0" t="n">
        <f aca="false">IF($B174&gt;0,"",M174)</f>
        <v>44.35</v>
      </c>
    </row>
    <row r="175" customFormat="false" ht="12.75" hidden="false" customHeight="false" outlineLevel="0" collapsed="false">
      <c r="A175" s="0" t="n">
        <v>1</v>
      </c>
      <c r="B175" s="0" t="n">
        <v>0</v>
      </c>
      <c r="C175" s="0" t="n">
        <v>2011</v>
      </c>
      <c r="D175" s="0" t="n">
        <v>2</v>
      </c>
      <c r="E175" s="0" t="n">
        <v>28</v>
      </c>
      <c r="F175" s="0" t="n">
        <v>21</v>
      </c>
      <c r="G175" s="0" t="n">
        <v>45</v>
      </c>
      <c r="H175" s="0" t="n">
        <v>42</v>
      </c>
      <c r="I175" s="0" t="n">
        <v>10.55</v>
      </c>
      <c r="J175" s="0" t="n">
        <v>128.71</v>
      </c>
      <c r="K175" s="0" t="n">
        <v>-6.6</v>
      </c>
      <c r="L175" s="0" t="n">
        <v>8.23</v>
      </c>
      <c r="M175" s="0" t="n">
        <v>44.28</v>
      </c>
      <c r="N175" s="0" t="n">
        <v>1</v>
      </c>
      <c r="O175" s="0" t="n">
        <v>2052.2569</v>
      </c>
      <c r="P175" s="0" t="n">
        <v>-15642.4979</v>
      </c>
      <c r="Q175" s="0" t="n">
        <v>1</v>
      </c>
      <c r="R175" s="0" t="n">
        <v>347.9</v>
      </c>
      <c r="S175" s="0" t="n">
        <v>1</v>
      </c>
      <c r="T175" s="0" t="n">
        <v>2052.240536</v>
      </c>
      <c r="U175" s="0" t="n">
        <v>-15642.486768</v>
      </c>
      <c r="V175" s="0" t="n">
        <v>4442</v>
      </c>
      <c r="W175" s="0" t="n">
        <v>-1</v>
      </c>
      <c r="X175" s="0" t="n">
        <v>2</v>
      </c>
      <c r="Y175" s="0" t="n">
        <v>1.08</v>
      </c>
      <c r="Z175" s="0" t="n">
        <v>-0.85</v>
      </c>
      <c r="AA175" s="0" t="n">
        <v>0</v>
      </c>
      <c r="AB175" s="0" t="n">
        <v>1200</v>
      </c>
      <c r="AC175" s="0" t="n">
        <v>180</v>
      </c>
      <c r="AD175" s="0" t="n">
        <v>0</v>
      </c>
      <c r="AE175" s="0" t="n">
        <v>0</v>
      </c>
      <c r="AF175" s="1" t="n">
        <v>174</v>
      </c>
      <c r="AG175" s="2" t="n">
        <f aca="false">IF(B175&gt;0,"",MID(T175,1,2)+(MID(T175,3,9)/60))</f>
        <v>20.8706756</v>
      </c>
      <c r="AH175" s="0" t="str">
        <f aca="false">IF(B175&gt;0,"",CONCATENATE(MID(T175,1,2)," ",MID(T175,3,7)))</f>
        <v>20 52.2405</v>
      </c>
      <c r="AI175" s="2" t="n">
        <f aca="false">IF(B175&gt;0,"",-1*(MID(U175,2,3)+(MID(U175,5,8)/60)))</f>
        <v>-156.708112666667</v>
      </c>
      <c r="AJ175" s="0" t="str">
        <f aca="false">IF(B175&gt;0,"",CONCATENATE(MID(U175,2,3)," ",MID(U175,5,7)))</f>
        <v>156 42.4867</v>
      </c>
      <c r="AK175" s="0" t="n">
        <f aca="false">IF($B175&gt;0,"",A175)</f>
        <v>1</v>
      </c>
      <c r="AL175" s="0" t="n">
        <f aca="false">IF($B175&gt;0,"",C175)</f>
        <v>2011</v>
      </c>
      <c r="AM175" s="0" t="n">
        <f aca="false">IF($B175&gt;0,"",D175)</f>
        <v>2</v>
      </c>
      <c r="AN175" s="0" t="n">
        <f aca="false">IF($B175&gt;0,"",E175)</f>
        <v>28</v>
      </c>
      <c r="AO175" s="0" t="n">
        <f aca="false">IF($B175&gt;0,"",F175)</f>
        <v>21</v>
      </c>
      <c r="AP175" s="0" t="n">
        <f aca="false">IF($B175&gt;0,"",G175)</f>
        <v>45</v>
      </c>
      <c r="AQ175" s="0" t="n">
        <f aca="false">IF($B175&gt;0,"",H175)</f>
        <v>42</v>
      </c>
      <c r="AR175" s="0" t="n">
        <f aca="false">IF($B175&gt;0,"",M175)</f>
        <v>44.28</v>
      </c>
    </row>
    <row r="176" customFormat="false" ht="12.75" hidden="false" customHeight="false" outlineLevel="0" collapsed="false">
      <c r="A176" s="0" t="n">
        <v>1</v>
      </c>
      <c r="B176" s="0" t="n">
        <v>0</v>
      </c>
      <c r="C176" s="0" t="n">
        <v>2011</v>
      </c>
      <c r="D176" s="0" t="n">
        <v>2</v>
      </c>
      <c r="E176" s="0" t="n">
        <v>28</v>
      </c>
      <c r="F176" s="0" t="n">
        <v>21</v>
      </c>
      <c r="G176" s="0" t="n">
        <v>45</v>
      </c>
      <c r="H176" s="0" t="n">
        <v>52</v>
      </c>
      <c r="I176" s="0" t="n">
        <v>11.17</v>
      </c>
      <c r="J176" s="0" t="n">
        <v>129.19</v>
      </c>
      <c r="K176" s="0" t="n">
        <v>-7.06</v>
      </c>
      <c r="L176" s="0" t="n">
        <v>8.65</v>
      </c>
      <c r="M176" s="0" t="n">
        <v>42.73</v>
      </c>
      <c r="N176" s="0" t="n">
        <v>1</v>
      </c>
      <c r="O176" s="0" t="n">
        <v>2052.2589</v>
      </c>
      <c r="P176" s="0" t="n">
        <v>-15642.501</v>
      </c>
      <c r="Q176" s="0" t="n">
        <v>1</v>
      </c>
      <c r="R176" s="0" t="n">
        <v>346.8</v>
      </c>
      <c r="S176" s="0" t="n">
        <v>1</v>
      </c>
      <c r="T176" s="0" t="n">
        <v>2052.242507</v>
      </c>
      <c r="U176" s="0" t="n">
        <v>-15642.489318</v>
      </c>
      <c r="V176" s="0" t="n">
        <v>4309</v>
      </c>
      <c r="W176" s="0" t="n">
        <v>-1</v>
      </c>
      <c r="X176" s="0" t="n">
        <v>2</v>
      </c>
      <c r="Y176" s="0" t="n">
        <v>0.88</v>
      </c>
      <c r="Z176" s="0" t="n">
        <v>-0.77</v>
      </c>
      <c r="AA176" s="0" t="n">
        <v>0</v>
      </c>
      <c r="AB176" s="0" t="n">
        <v>1200</v>
      </c>
      <c r="AC176" s="0" t="n">
        <v>157</v>
      </c>
      <c r="AD176" s="0" t="n">
        <v>0</v>
      </c>
      <c r="AE176" s="0" t="n">
        <v>0</v>
      </c>
      <c r="AF176" s="1" t="n">
        <v>175</v>
      </c>
      <c r="AG176" s="2" t="n">
        <f aca="false">IF(B176&gt;0,"",MID(T176,1,2)+(MID(T176,3,9)/60))</f>
        <v>20.87070845</v>
      </c>
      <c r="AH176" s="0" t="str">
        <f aca="false">IF(B176&gt;0,"",CONCATENATE(MID(T176,1,2)," ",MID(T176,3,7)))</f>
        <v>20 52.2425</v>
      </c>
      <c r="AI176" s="2" t="n">
        <f aca="false">IF(B176&gt;0,"",-1*(MID(U176,2,3)+(MID(U176,5,8)/60)))</f>
        <v>-156.708155166667</v>
      </c>
      <c r="AJ176" s="0" t="str">
        <f aca="false">IF(B176&gt;0,"",CONCATENATE(MID(U176,2,3)," ",MID(U176,5,7)))</f>
        <v>156 42.4893</v>
      </c>
      <c r="AK176" s="0" t="n">
        <f aca="false">IF($B176&gt;0,"",A176)</f>
        <v>1</v>
      </c>
      <c r="AL176" s="0" t="n">
        <f aca="false">IF($B176&gt;0,"",C176)</f>
        <v>2011</v>
      </c>
      <c r="AM176" s="0" t="n">
        <f aca="false">IF($B176&gt;0,"",D176)</f>
        <v>2</v>
      </c>
      <c r="AN176" s="0" t="n">
        <f aca="false">IF($B176&gt;0,"",E176)</f>
        <v>28</v>
      </c>
      <c r="AO176" s="0" t="n">
        <f aca="false">IF($B176&gt;0,"",F176)</f>
        <v>21</v>
      </c>
      <c r="AP176" s="0" t="n">
        <f aca="false">IF($B176&gt;0,"",G176)</f>
        <v>45</v>
      </c>
      <c r="AQ176" s="0" t="n">
        <f aca="false">IF($B176&gt;0,"",H176)</f>
        <v>52</v>
      </c>
      <c r="AR176" s="0" t="n">
        <f aca="false">IF($B176&gt;0,"",M176)</f>
        <v>42.73</v>
      </c>
    </row>
    <row r="177" customFormat="false" ht="12.75" hidden="false" customHeight="false" outlineLevel="0" collapsed="false">
      <c r="A177" s="0" t="n">
        <v>1</v>
      </c>
      <c r="B177" s="0" t="n">
        <v>0</v>
      </c>
      <c r="C177" s="0" t="n">
        <v>2011</v>
      </c>
      <c r="D177" s="0" t="n">
        <v>2</v>
      </c>
      <c r="E177" s="0" t="n">
        <v>28</v>
      </c>
      <c r="F177" s="0" t="n">
        <v>21</v>
      </c>
      <c r="G177" s="0" t="n">
        <v>46</v>
      </c>
      <c r="H177" s="0" t="n">
        <v>2</v>
      </c>
      <c r="I177" s="0" t="n">
        <v>11.23</v>
      </c>
      <c r="J177" s="0" t="n">
        <v>129.28</v>
      </c>
      <c r="K177" s="0" t="n">
        <v>-7.11</v>
      </c>
      <c r="L177" s="0" t="n">
        <v>8.7</v>
      </c>
      <c r="M177" s="0" t="n">
        <v>42.57</v>
      </c>
      <c r="N177" s="0" t="n">
        <v>1</v>
      </c>
      <c r="O177" s="0" t="n">
        <v>2052.2612</v>
      </c>
      <c r="P177" s="0" t="n">
        <v>-15642.5041</v>
      </c>
      <c r="Q177" s="0" t="n">
        <v>1</v>
      </c>
      <c r="R177" s="0" t="n">
        <v>345.6</v>
      </c>
      <c r="S177" s="0" t="n">
        <v>1</v>
      </c>
      <c r="T177" s="0" t="n">
        <v>2052.245143</v>
      </c>
      <c r="U177" s="0" t="n">
        <v>-15642.492082</v>
      </c>
      <c r="V177" s="0" t="n">
        <v>4296</v>
      </c>
      <c r="W177" s="0" t="n">
        <v>-1</v>
      </c>
      <c r="X177" s="0" t="n">
        <v>2</v>
      </c>
      <c r="Y177" s="0" t="n">
        <v>1.4</v>
      </c>
      <c r="Z177" s="0" t="n">
        <v>-0.58</v>
      </c>
      <c r="AA177" s="0" t="n">
        <v>0</v>
      </c>
      <c r="AB177" s="0" t="n">
        <v>1200</v>
      </c>
      <c r="AC177" s="0" t="n">
        <v>612</v>
      </c>
      <c r="AD177" s="0" t="n">
        <v>0</v>
      </c>
      <c r="AE177" s="0" t="n">
        <v>0</v>
      </c>
      <c r="AF177" s="1" t="n">
        <v>176</v>
      </c>
      <c r="AG177" s="2" t="n">
        <f aca="false">IF(B177&gt;0,"",MID(T177,1,2)+(MID(T177,3,9)/60))</f>
        <v>20.8707523833333</v>
      </c>
      <c r="AH177" s="0" t="str">
        <f aca="false">IF(B177&gt;0,"",CONCATENATE(MID(T177,1,2)," ",MID(T177,3,7)))</f>
        <v>20 52.2451</v>
      </c>
      <c r="AI177" s="2" t="n">
        <f aca="false">IF(B177&gt;0,"",-1*(MID(U177,2,3)+(MID(U177,5,8)/60)))</f>
        <v>-156.708201333333</v>
      </c>
      <c r="AJ177" s="0" t="str">
        <f aca="false">IF(B177&gt;0,"",CONCATENATE(MID(U177,2,3)," ",MID(U177,5,7)))</f>
        <v>156 42.4920</v>
      </c>
      <c r="AK177" s="0" t="n">
        <f aca="false">IF($B177&gt;0,"",A177)</f>
        <v>1</v>
      </c>
      <c r="AL177" s="0" t="n">
        <f aca="false">IF($B177&gt;0,"",C177)</f>
        <v>2011</v>
      </c>
      <c r="AM177" s="0" t="n">
        <f aca="false">IF($B177&gt;0,"",D177)</f>
        <v>2</v>
      </c>
      <c r="AN177" s="0" t="n">
        <f aca="false">IF($B177&gt;0,"",E177)</f>
        <v>28</v>
      </c>
      <c r="AO177" s="0" t="n">
        <f aca="false">IF($B177&gt;0,"",F177)</f>
        <v>21</v>
      </c>
      <c r="AP177" s="0" t="n">
        <f aca="false">IF($B177&gt;0,"",G177)</f>
        <v>46</v>
      </c>
      <c r="AQ177" s="0" t="n">
        <f aca="false">IF($B177&gt;0,"",H177)</f>
        <v>2</v>
      </c>
      <c r="AR177" s="0" t="n">
        <f aca="false">IF($B177&gt;0,"",M177)</f>
        <v>42.57</v>
      </c>
    </row>
    <row r="178" customFormat="false" ht="12.75" hidden="false" customHeight="false" outlineLevel="0" collapsed="false">
      <c r="A178" s="0" t="n">
        <v>1</v>
      </c>
      <c r="B178" s="0" t="n">
        <v>0</v>
      </c>
      <c r="C178" s="0" t="n">
        <v>2011</v>
      </c>
      <c r="D178" s="0" t="n">
        <v>2</v>
      </c>
      <c r="E178" s="0" t="n">
        <v>28</v>
      </c>
      <c r="F178" s="0" t="n">
        <v>21</v>
      </c>
      <c r="G178" s="0" t="n">
        <v>46</v>
      </c>
      <c r="H178" s="0" t="n">
        <v>12</v>
      </c>
      <c r="I178" s="0" t="n">
        <v>11.26</v>
      </c>
      <c r="J178" s="0" t="n">
        <v>128.99</v>
      </c>
      <c r="K178" s="0" t="n">
        <v>-7.08</v>
      </c>
      <c r="L178" s="0" t="n">
        <v>8.75</v>
      </c>
      <c r="M178" s="0" t="n">
        <v>42.57</v>
      </c>
      <c r="N178" s="0" t="n">
        <v>1</v>
      </c>
      <c r="O178" s="0" t="n">
        <v>2052.2633</v>
      </c>
      <c r="P178" s="0" t="n">
        <v>-15642.5074</v>
      </c>
      <c r="Q178" s="0" t="n">
        <v>1</v>
      </c>
      <c r="R178" s="0" t="n">
        <v>344.4</v>
      </c>
      <c r="S178" s="0" t="n">
        <v>1</v>
      </c>
      <c r="T178" s="0" t="n">
        <v>2052.247488</v>
      </c>
      <c r="U178" s="0" t="n">
        <v>-15642.494973</v>
      </c>
      <c r="V178" s="0" t="n">
        <v>4296</v>
      </c>
      <c r="W178" s="0" t="n">
        <v>-1</v>
      </c>
      <c r="X178" s="0" t="n">
        <v>2</v>
      </c>
      <c r="Y178" s="0" t="n">
        <v>1.24</v>
      </c>
      <c r="Z178" s="0" t="n">
        <v>-0.69</v>
      </c>
      <c r="AA178" s="0" t="n">
        <v>0</v>
      </c>
      <c r="AB178" s="0" t="n">
        <v>1200</v>
      </c>
      <c r="AC178" s="0" t="n">
        <v>754</v>
      </c>
      <c r="AD178" s="0" t="n">
        <v>0</v>
      </c>
      <c r="AE178" s="0" t="n">
        <v>0</v>
      </c>
      <c r="AF178" s="1" t="n">
        <v>177</v>
      </c>
      <c r="AG178" s="2" t="n">
        <f aca="false">IF(B178&gt;0,"",MID(T178,1,2)+(MID(T178,3,9)/60))</f>
        <v>20.8707914666667</v>
      </c>
      <c r="AH178" s="0" t="str">
        <f aca="false">IF(B178&gt;0,"",CONCATENATE(MID(T178,1,2)," ",MID(T178,3,7)))</f>
        <v>20 52.2474</v>
      </c>
      <c r="AI178" s="2" t="n">
        <f aca="false">IF(B178&gt;0,"",-1*(MID(U178,2,3)+(MID(U178,5,8)/60)))</f>
        <v>-156.7082495</v>
      </c>
      <c r="AJ178" s="0" t="str">
        <f aca="false">IF(B178&gt;0,"",CONCATENATE(MID(U178,2,3)," ",MID(U178,5,7)))</f>
        <v>156 42.4949</v>
      </c>
      <c r="AK178" s="0" t="n">
        <f aca="false">IF($B178&gt;0,"",A178)</f>
        <v>1</v>
      </c>
      <c r="AL178" s="0" t="n">
        <f aca="false">IF($B178&gt;0,"",C178)</f>
        <v>2011</v>
      </c>
      <c r="AM178" s="0" t="n">
        <f aca="false">IF($B178&gt;0,"",D178)</f>
        <v>2</v>
      </c>
      <c r="AN178" s="0" t="n">
        <f aca="false">IF($B178&gt;0,"",E178)</f>
        <v>28</v>
      </c>
      <c r="AO178" s="0" t="n">
        <f aca="false">IF($B178&gt;0,"",F178)</f>
        <v>21</v>
      </c>
      <c r="AP178" s="0" t="n">
        <f aca="false">IF($B178&gt;0,"",G178)</f>
        <v>46</v>
      </c>
      <c r="AQ178" s="0" t="n">
        <f aca="false">IF($B178&gt;0,"",H178)</f>
        <v>12</v>
      </c>
      <c r="AR178" s="0" t="n">
        <f aca="false">IF($B178&gt;0,"",M178)</f>
        <v>42.57</v>
      </c>
    </row>
    <row r="179" customFormat="false" ht="12.75" hidden="false" customHeight="false" outlineLevel="0" collapsed="false">
      <c r="A179" s="0" t="n">
        <v>1</v>
      </c>
      <c r="B179" s="0" t="n">
        <v>0</v>
      </c>
      <c r="C179" s="0" t="n">
        <v>2011</v>
      </c>
      <c r="D179" s="0" t="n">
        <v>2</v>
      </c>
      <c r="E179" s="0" t="n">
        <v>28</v>
      </c>
      <c r="F179" s="0" t="n">
        <v>21</v>
      </c>
      <c r="G179" s="0" t="n">
        <v>46</v>
      </c>
      <c r="H179" s="0" t="n">
        <v>22</v>
      </c>
      <c r="I179" s="0" t="n">
        <v>11.05</v>
      </c>
      <c r="J179" s="0" t="n">
        <v>128.86</v>
      </c>
      <c r="K179" s="0" t="n">
        <v>-6.94</v>
      </c>
      <c r="L179" s="0" t="n">
        <v>8.61</v>
      </c>
      <c r="M179" s="0" t="n">
        <v>42.53</v>
      </c>
      <c r="N179" s="0" t="n">
        <v>1</v>
      </c>
      <c r="O179" s="0" t="n">
        <v>2052.2657</v>
      </c>
      <c r="P179" s="0" t="n">
        <v>-15642.5107</v>
      </c>
      <c r="Q179" s="0" t="n">
        <v>1</v>
      </c>
      <c r="R179" s="0" t="n">
        <v>342.9</v>
      </c>
      <c r="S179" s="0" t="n">
        <v>1</v>
      </c>
      <c r="T179" s="0" t="n">
        <v>2052.250214</v>
      </c>
      <c r="U179" s="0" t="n">
        <v>-15642.497908</v>
      </c>
      <c r="V179" s="0" t="n">
        <v>4288</v>
      </c>
      <c r="W179" s="0" t="n">
        <v>-1</v>
      </c>
      <c r="X179" s="0" t="n">
        <v>2</v>
      </c>
      <c r="Y179" s="0" t="n">
        <v>1.3</v>
      </c>
      <c r="Z179" s="0" t="n">
        <v>-0.78</v>
      </c>
      <c r="AA179" s="0" t="n">
        <v>0</v>
      </c>
      <c r="AB179" s="0" t="n">
        <v>1200</v>
      </c>
      <c r="AC179" s="0" t="n">
        <v>706</v>
      </c>
      <c r="AD179" s="0" t="n">
        <v>0</v>
      </c>
      <c r="AE179" s="0" t="n">
        <v>0</v>
      </c>
      <c r="AF179" s="1" t="n">
        <v>178</v>
      </c>
      <c r="AG179" s="2" t="n">
        <f aca="false">IF(B179&gt;0,"",MID(T179,1,2)+(MID(T179,3,9)/60))</f>
        <v>20.8708369</v>
      </c>
      <c r="AH179" s="0" t="str">
        <f aca="false">IF(B179&gt;0,"",CONCATENATE(MID(T179,1,2)," ",MID(T179,3,7)))</f>
        <v>20 52.2502</v>
      </c>
      <c r="AI179" s="2" t="n">
        <f aca="false">IF(B179&gt;0,"",-1*(MID(U179,2,3)+(MID(U179,5,8)/60)))</f>
        <v>-156.708298333333</v>
      </c>
      <c r="AJ179" s="0" t="str">
        <f aca="false">IF(B179&gt;0,"",CONCATENATE(MID(U179,2,3)," ",MID(U179,5,7)))</f>
        <v>156 42.4979</v>
      </c>
      <c r="AK179" s="0" t="n">
        <f aca="false">IF($B179&gt;0,"",A179)</f>
        <v>1</v>
      </c>
      <c r="AL179" s="0" t="n">
        <f aca="false">IF($B179&gt;0,"",C179)</f>
        <v>2011</v>
      </c>
      <c r="AM179" s="0" t="n">
        <f aca="false">IF($B179&gt;0,"",D179)</f>
        <v>2</v>
      </c>
      <c r="AN179" s="0" t="n">
        <f aca="false">IF($B179&gt;0,"",E179)</f>
        <v>28</v>
      </c>
      <c r="AO179" s="0" t="n">
        <f aca="false">IF($B179&gt;0,"",F179)</f>
        <v>21</v>
      </c>
      <c r="AP179" s="0" t="n">
        <f aca="false">IF($B179&gt;0,"",G179)</f>
        <v>46</v>
      </c>
      <c r="AQ179" s="0" t="n">
        <f aca="false">IF($B179&gt;0,"",H179)</f>
        <v>22</v>
      </c>
      <c r="AR179" s="0" t="n">
        <f aca="false">IF($B179&gt;0,"",M179)</f>
        <v>42.53</v>
      </c>
    </row>
    <row r="180" customFormat="false" ht="12.75" hidden="false" customHeight="false" outlineLevel="0" collapsed="false">
      <c r="A180" s="0" t="n">
        <v>1</v>
      </c>
      <c r="B180" s="0" t="n">
        <v>0</v>
      </c>
      <c r="C180" s="0" t="n">
        <v>2011</v>
      </c>
      <c r="D180" s="0" t="n">
        <v>2</v>
      </c>
      <c r="E180" s="0" t="n">
        <v>28</v>
      </c>
      <c r="F180" s="0" t="n">
        <v>21</v>
      </c>
      <c r="G180" s="0" t="n">
        <v>46</v>
      </c>
      <c r="H180" s="0" t="n">
        <v>32</v>
      </c>
      <c r="I180" s="0" t="n">
        <v>11.04</v>
      </c>
      <c r="J180" s="0" t="n">
        <v>128.61</v>
      </c>
      <c r="K180" s="0" t="n">
        <v>-6.89</v>
      </c>
      <c r="L180" s="0" t="n">
        <v>8.62</v>
      </c>
      <c r="M180" s="0" t="n">
        <v>42.58</v>
      </c>
      <c r="N180" s="0" t="n">
        <v>1</v>
      </c>
      <c r="O180" s="0" t="n">
        <v>2052.2682</v>
      </c>
      <c r="P180" s="0" t="n">
        <v>-15642.5141</v>
      </c>
      <c r="Q180" s="0" t="n">
        <v>1</v>
      </c>
      <c r="R180" s="0" t="n">
        <v>341.5</v>
      </c>
      <c r="S180" s="0" t="n">
        <v>1</v>
      </c>
      <c r="T180" s="0" t="n">
        <v>2052.253151</v>
      </c>
      <c r="U180" s="0" t="n">
        <v>-15642.500848</v>
      </c>
      <c r="V180" s="0" t="n">
        <v>4292</v>
      </c>
      <c r="W180" s="0" t="n">
        <v>-1</v>
      </c>
      <c r="X180" s="0" t="n">
        <v>2</v>
      </c>
      <c r="Y180" s="0" t="n">
        <v>1.63</v>
      </c>
      <c r="Z180" s="0" t="n">
        <v>-0.93</v>
      </c>
      <c r="AA180" s="0" t="n">
        <v>0</v>
      </c>
      <c r="AB180" s="0" t="n">
        <v>1200</v>
      </c>
      <c r="AC180" s="0" t="n">
        <v>820</v>
      </c>
      <c r="AD180" s="0" t="n">
        <v>0</v>
      </c>
      <c r="AE180" s="0" t="n">
        <v>0</v>
      </c>
      <c r="AF180" s="1" t="n">
        <v>179</v>
      </c>
      <c r="AG180" s="2" t="n">
        <f aca="false">IF(B180&gt;0,"",MID(T180,1,2)+(MID(T180,3,9)/60))</f>
        <v>20.87088585</v>
      </c>
      <c r="AH180" s="0" t="str">
        <f aca="false">IF(B180&gt;0,"",CONCATENATE(MID(T180,1,2)," ",MID(T180,3,7)))</f>
        <v>20 52.2531</v>
      </c>
      <c r="AI180" s="2" t="n">
        <f aca="false">IF(B180&gt;0,"",-1*(MID(U180,2,3)+(MID(U180,5,8)/60)))</f>
        <v>-156.708347333333</v>
      </c>
      <c r="AJ180" s="0" t="str">
        <f aca="false">IF(B180&gt;0,"",CONCATENATE(MID(U180,2,3)," ",MID(U180,5,7)))</f>
        <v>156 42.5008</v>
      </c>
      <c r="AK180" s="0" t="n">
        <f aca="false">IF($B180&gt;0,"",A180)</f>
        <v>1</v>
      </c>
      <c r="AL180" s="0" t="n">
        <f aca="false">IF($B180&gt;0,"",C180)</f>
        <v>2011</v>
      </c>
      <c r="AM180" s="0" t="n">
        <f aca="false">IF($B180&gt;0,"",D180)</f>
        <v>2</v>
      </c>
      <c r="AN180" s="0" t="n">
        <f aca="false">IF($B180&gt;0,"",E180)</f>
        <v>28</v>
      </c>
      <c r="AO180" s="0" t="n">
        <f aca="false">IF($B180&gt;0,"",F180)</f>
        <v>21</v>
      </c>
      <c r="AP180" s="0" t="n">
        <f aca="false">IF($B180&gt;0,"",G180)</f>
        <v>46</v>
      </c>
      <c r="AQ180" s="0" t="n">
        <f aca="false">IF($B180&gt;0,"",H180)</f>
        <v>32</v>
      </c>
      <c r="AR180" s="0" t="n">
        <f aca="false">IF($B180&gt;0,"",M180)</f>
        <v>42.58</v>
      </c>
    </row>
    <row r="181" customFormat="false" ht="12.75" hidden="false" customHeight="false" outlineLevel="0" collapsed="false">
      <c r="A181" s="0" t="n">
        <v>1</v>
      </c>
      <c r="B181" s="0" t="n">
        <v>0</v>
      </c>
      <c r="C181" s="0" t="n">
        <v>2011</v>
      </c>
      <c r="D181" s="0" t="n">
        <v>2</v>
      </c>
      <c r="E181" s="0" t="n">
        <v>28</v>
      </c>
      <c r="F181" s="0" t="n">
        <v>21</v>
      </c>
      <c r="G181" s="0" t="n">
        <v>46</v>
      </c>
      <c r="H181" s="0" t="n">
        <v>42</v>
      </c>
      <c r="I181" s="0" t="n">
        <v>11.36</v>
      </c>
      <c r="J181" s="0" t="n">
        <v>127.71</v>
      </c>
      <c r="K181" s="0" t="n">
        <v>-6.95</v>
      </c>
      <c r="L181" s="0" t="n">
        <v>8.99</v>
      </c>
      <c r="M181" s="0" t="n">
        <v>42.31</v>
      </c>
      <c r="N181" s="0" t="n">
        <v>1</v>
      </c>
      <c r="O181" s="0" t="n">
        <v>2052.2702</v>
      </c>
      <c r="P181" s="0" t="n">
        <v>-15642.5178</v>
      </c>
      <c r="Q181" s="0" t="n">
        <v>1</v>
      </c>
      <c r="R181" s="0" t="n">
        <v>340.4</v>
      </c>
      <c r="S181" s="0" t="n">
        <v>1</v>
      </c>
      <c r="T181" s="0" t="n">
        <v>2052.255274</v>
      </c>
      <c r="U181" s="0" t="n">
        <v>-15642.504013</v>
      </c>
      <c r="V181" s="0" t="n">
        <v>4275</v>
      </c>
      <c r="W181" s="0" t="n">
        <v>-1</v>
      </c>
      <c r="X181" s="0" t="n">
        <v>2</v>
      </c>
      <c r="Y181" s="0" t="n">
        <v>0.69</v>
      </c>
      <c r="Z181" s="0" t="n">
        <v>-0.76</v>
      </c>
      <c r="AA181" s="0" t="n">
        <v>0</v>
      </c>
      <c r="AB181" s="0" t="n">
        <v>1200</v>
      </c>
      <c r="AC181" s="0" t="n">
        <v>145</v>
      </c>
      <c r="AD181" s="0" t="n">
        <v>0</v>
      </c>
      <c r="AE181" s="0" t="n">
        <v>0</v>
      </c>
      <c r="AF181" s="1" t="n">
        <v>180</v>
      </c>
      <c r="AG181" s="2" t="n">
        <f aca="false">IF(B181&gt;0,"",MID(T181,1,2)+(MID(T181,3,9)/60))</f>
        <v>20.8709212333333</v>
      </c>
      <c r="AH181" s="0" t="str">
        <f aca="false">IF(B181&gt;0,"",CONCATENATE(MID(T181,1,2)," ",MID(T181,3,7)))</f>
        <v>20 52.2552</v>
      </c>
      <c r="AI181" s="2" t="n">
        <f aca="false">IF(B181&gt;0,"",-1*(MID(U181,2,3)+(MID(U181,5,8)/60)))</f>
        <v>-156.708400166667</v>
      </c>
      <c r="AJ181" s="0" t="str">
        <f aca="false">IF(B181&gt;0,"",CONCATENATE(MID(U181,2,3)," ",MID(U181,5,7)))</f>
        <v>156 42.5040</v>
      </c>
      <c r="AK181" s="0" t="n">
        <f aca="false">IF($B181&gt;0,"",A181)</f>
        <v>1</v>
      </c>
      <c r="AL181" s="0" t="n">
        <f aca="false">IF($B181&gt;0,"",C181)</f>
        <v>2011</v>
      </c>
      <c r="AM181" s="0" t="n">
        <f aca="false">IF($B181&gt;0,"",D181)</f>
        <v>2</v>
      </c>
      <c r="AN181" s="0" t="n">
        <f aca="false">IF($B181&gt;0,"",E181)</f>
        <v>28</v>
      </c>
      <c r="AO181" s="0" t="n">
        <f aca="false">IF($B181&gt;0,"",F181)</f>
        <v>21</v>
      </c>
      <c r="AP181" s="0" t="n">
        <f aca="false">IF($B181&gt;0,"",G181)</f>
        <v>46</v>
      </c>
      <c r="AQ181" s="0" t="n">
        <f aca="false">IF($B181&gt;0,"",H181)</f>
        <v>42</v>
      </c>
      <c r="AR181" s="0" t="n">
        <f aca="false">IF($B181&gt;0,"",M181)</f>
        <v>42.31</v>
      </c>
    </row>
    <row r="182" customFormat="false" ht="12.75" hidden="false" customHeight="false" outlineLevel="0" collapsed="false">
      <c r="A182" s="0" t="n">
        <v>1</v>
      </c>
      <c r="B182" s="0" t="n">
        <v>0</v>
      </c>
      <c r="C182" s="0" t="n">
        <v>2011</v>
      </c>
      <c r="D182" s="0" t="n">
        <v>2</v>
      </c>
      <c r="E182" s="0" t="n">
        <v>28</v>
      </c>
      <c r="F182" s="0" t="n">
        <v>21</v>
      </c>
      <c r="G182" s="0" t="n">
        <v>46</v>
      </c>
      <c r="H182" s="0" t="n">
        <v>52</v>
      </c>
      <c r="I182" s="0" t="n">
        <v>11.42</v>
      </c>
      <c r="J182" s="0" t="n">
        <v>126.95</v>
      </c>
      <c r="K182" s="0" t="n">
        <v>-6.87</v>
      </c>
      <c r="L182" s="0" t="n">
        <v>9.13</v>
      </c>
      <c r="M182" s="0" t="n">
        <v>41.71</v>
      </c>
      <c r="N182" s="0" t="n">
        <v>1</v>
      </c>
      <c r="O182" s="0" t="n">
        <v>2052.2714</v>
      </c>
      <c r="P182" s="0" t="n">
        <v>-15642.5219</v>
      </c>
      <c r="Q182" s="0" t="n">
        <v>1</v>
      </c>
      <c r="R182" s="0" t="n">
        <v>340</v>
      </c>
      <c r="S182" s="0" t="n">
        <v>1</v>
      </c>
      <c r="T182" s="0" t="n">
        <v>2052.256546</v>
      </c>
      <c r="U182" s="0" t="n">
        <v>-15642.507961</v>
      </c>
      <c r="V182" s="0" t="n">
        <v>4219</v>
      </c>
      <c r="W182" s="0" t="n">
        <v>-1</v>
      </c>
      <c r="X182" s="0" t="n">
        <v>2</v>
      </c>
      <c r="Y182" s="0" t="n">
        <v>0.62</v>
      </c>
      <c r="Z182" s="0" t="n">
        <v>-0.55</v>
      </c>
      <c r="AA182" s="0" t="n">
        <v>0</v>
      </c>
      <c r="AB182" s="0" t="n">
        <v>1200</v>
      </c>
      <c r="AC182" s="0" t="n">
        <v>173</v>
      </c>
      <c r="AD182" s="0" t="n">
        <v>0</v>
      </c>
      <c r="AE182" s="0" t="n">
        <v>0</v>
      </c>
      <c r="AF182" s="1" t="n">
        <v>181</v>
      </c>
      <c r="AG182" s="2" t="n">
        <f aca="false">IF(B182&gt;0,"",MID(T182,1,2)+(MID(T182,3,9)/60))</f>
        <v>20.8709424333333</v>
      </c>
      <c r="AH182" s="0" t="str">
        <f aca="false">IF(B182&gt;0,"",CONCATENATE(MID(T182,1,2)," ",MID(T182,3,7)))</f>
        <v>20 52.2565</v>
      </c>
      <c r="AI182" s="2" t="n">
        <f aca="false">IF(B182&gt;0,"",-1*(MID(U182,2,3)+(MID(U182,5,8)/60)))</f>
        <v>-156.708466</v>
      </c>
      <c r="AJ182" s="0" t="str">
        <f aca="false">IF(B182&gt;0,"",CONCATENATE(MID(U182,2,3)," ",MID(U182,5,7)))</f>
        <v>156 42.5079</v>
      </c>
      <c r="AK182" s="0" t="n">
        <f aca="false">IF($B182&gt;0,"",A182)</f>
        <v>1</v>
      </c>
      <c r="AL182" s="0" t="n">
        <f aca="false">IF($B182&gt;0,"",C182)</f>
        <v>2011</v>
      </c>
      <c r="AM182" s="0" t="n">
        <f aca="false">IF($B182&gt;0,"",D182)</f>
        <v>2</v>
      </c>
      <c r="AN182" s="0" t="n">
        <f aca="false">IF($B182&gt;0,"",E182)</f>
        <v>28</v>
      </c>
      <c r="AO182" s="0" t="n">
        <f aca="false">IF($B182&gt;0,"",F182)</f>
        <v>21</v>
      </c>
      <c r="AP182" s="0" t="n">
        <f aca="false">IF($B182&gt;0,"",G182)</f>
        <v>46</v>
      </c>
      <c r="AQ182" s="0" t="n">
        <f aca="false">IF($B182&gt;0,"",H182)</f>
        <v>52</v>
      </c>
      <c r="AR182" s="0" t="n">
        <f aca="false">IF($B182&gt;0,"",M182)</f>
        <v>41.71</v>
      </c>
    </row>
    <row r="183" customFormat="false" ht="12.75" hidden="false" customHeight="false" outlineLevel="0" collapsed="false">
      <c r="A183" s="0" t="n">
        <v>1</v>
      </c>
      <c r="B183" s="0" t="n">
        <v>0</v>
      </c>
      <c r="C183" s="0" t="n">
        <v>2011</v>
      </c>
      <c r="D183" s="0" t="n">
        <v>2</v>
      </c>
      <c r="E183" s="0" t="n">
        <v>28</v>
      </c>
      <c r="F183" s="0" t="n">
        <v>21</v>
      </c>
      <c r="G183" s="0" t="n">
        <v>47</v>
      </c>
      <c r="H183" s="0" t="n">
        <v>2</v>
      </c>
      <c r="I183" s="0" t="n">
        <v>11.76</v>
      </c>
      <c r="J183" s="0" t="n">
        <v>125.66</v>
      </c>
      <c r="K183" s="0" t="n">
        <v>-6.86</v>
      </c>
      <c r="L183" s="0" t="n">
        <v>9.56</v>
      </c>
      <c r="M183" s="0" t="n">
        <v>41.7</v>
      </c>
      <c r="N183" s="0" t="n">
        <v>1</v>
      </c>
      <c r="O183" s="0" t="n">
        <v>2052.2736</v>
      </c>
      <c r="P183" s="0" t="n">
        <v>-15642.5255</v>
      </c>
      <c r="Q183" s="0" t="n">
        <v>1</v>
      </c>
      <c r="R183" s="0" t="n">
        <v>339.9</v>
      </c>
      <c r="S183" s="0" t="n">
        <v>1</v>
      </c>
      <c r="T183" s="0" t="n">
        <v>2052.258944</v>
      </c>
      <c r="U183" s="0" t="n">
        <v>-15642.51123</v>
      </c>
      <c r="V183" s="0" t="n">
        <v>4228</v>
      </c>
      <c r="W183" s="0" t="n">
        <v>-1</v>
      </c>
      <c r="X183" s="0" t="n">
        <v>2</v>
      </c>
      <c r="Y183" s="0" t="n">
        <v>0.6</v>
      </c>
      <c r="Z183" s="0" t="n">
        <v>-0.93</v>
      </c>
      <c r="AA183" s="0" t="n">
        <v>0</v>
      </c>
      <c r="AB183" s="0" t="n">
        <v>1200</v>
      </c>
      <c r="AC183" s="0" t="n">
        <v>145</v>
      </c>
      <c r="AD183" s="0" t="n">
        <v>0</v>
      </c>
      <c r="AE183" s="0" t="n">
        <v>0</v>
      </c>
      <c r="AF183" s="1" t="n">
        <v>182</v>
      </c>
      <c r="AG183" s="2" t="n">
        <f aca="false">IF(B183&gt;0,"",MID(T183,1,2)+(MID(T183,3,9)/60))</f>
        <v>20.8709824</v>
      </c>
      <c r="AH183" s="0" t="str">
        <f aca="false">IF(B183&gt;0,"",CONCATENATE(MID(T183,1,2)," ",MID(T183,3,7)))</f>
        <v>20 52.2589</v>
      </c>
      <c r="AI183" s="2" t="n">
        <f aca="false">IF(B183&gt;0,"",-1*(MID(U183,2,3)+(MID(U183,5,8)/60)))</f>
        <v>-156.7085205</v>
      </c>
      <c r="AJ183" s="0" t="str">
        <f aca="false">IF(B183&gt;0,"",CONCATENATE(MID(U183,2,3)," ",MID(U183,5,7)))</f>
        <v>156 42.5112</v>
      </c>
      <c r="AK183" s="0" t="n">
        <f aca="false">IF($B183&gt;0,"",A183)</f>
        <v>1</v>
      </c>
      <c r="AL183" s="0" t="n">
        <f aca="false">IF($B183&gt;0,"",C183)</f>
        <v>2011</v>
      </c>
      <c r="AM183" s="0" t="n">
        <f aca="false">IF($B183&gt;0,"",D183)</f>
        <v>2</v>
      </c>
      <c r="AN183" s="0" t="n">
        <f aca="false">IF($B183&gt;0,"",E183)</f>
        <v>28</v>
      </c>
      <c r="AO183" s="0" t="n">
        <f aca="false">IF($B183&gt;0,"",F183)</f>
        <v>21</v>
      </c>
      <c r="AP183" s="0" t="n">
        <f aca="false">IF($B183&gt;0,"",G183)</f>
        <v>47</v>
      </c>
      <c r="AQ183" s="0" t="n">
        <f aca="false">IF($B183&gt;0,"",H183)</f>
        <v>2</v>
      </c>
      <c r="AR183" s="0" t="n">
        <f aca="false">IF($B183&gt;0,"",M183)</f>
        <v>41.7</v>
      </c>
    </row>
    <row r="184" customFormat="false" ht="12.75" hidden="false" customHeight="false" outlineLevel="0" collapsed="false">
      <c r="A184" s="0" t="n">
        <v>1</v>
      </c>
      <c r="B184" s="0" t="n">
        <v>0</v>
      </c>
      <c r="C184" s="0" t="n">
        <v>2011</v>
      </c>
      <c r="D184" s="0" t="n">
        <v>2</v>
      </c>
      <c r="E184" s="0" t="n">
        <v>28</v>
      </c>
      <c r="F184" s="0" t="n">
        <v>21</v>
      </c>
      <c r="G184" s="0" t="n">
        <v>47</v>
      </c>
      <c r="H184" s="0" t="n">
        <v>12</v>
      </c>
      <c r="I184" s="0" t="n">
        <v>11.58</v>
      </c>
      <c r="J184" s="0" t="n">
        <v>124.83</v>
      </c>
      <c r="K184" s="0" t="n">
        <v>-6.62</v>
      </c>
      <c r="L184" s="0" t="n">
        <v>9.51</v>
      </c>
      <c r="M184" s="0" t="n">
        <v>41.84</v>
      </c>
      <c r="N184" s="0" t="n">
        <v>1</v>
      </c>
      <c r="O184" s="0" t="n">
        <v>2052.2755</v>
      </c>
      <c r="P184" s="0" t="n">
        <v>-15642.5292</v>
      </c>
      <c r="Q184" s="0" t="n">
        <v>1</v>
      </c>
      <c r="R184" s="0" t="n">
        <v>339.8</v>
      </c>
      <c r="S184" s="0" t="n">
        <v>1</v>
      </c>
      <c r="T184" s="0" t="n">
        <v>2052.260975</v>
      </c>
      <c r="U184" s="0" t="n">
        <v>-15642.515106</v>
      </c>
      <c r="V184" s="0" t="n">
        <v>4236</v>
      </c>
      <c r="W184" s="0" t="n">
        <v>-1</v>
      </c>
      <c r="X184" s="0" t="n">
        <v>2</v>
      </c>
      <c r="Y184" s="0" t="n">
        <v>0.75</v>
      </c>
      <c r="Z184" s="0" t="n">
        <v>-0.69</v>
      </c>
      <c r="AA184" s="0" t="n">
        <v>0</v>
      </c>
      <c r="AB184" s="0" t="n">
        <v>1200</v>
      </c>
      <c r="AC184" s="0" t="n">
        <v>625</v>
      </c>
      <c r="AD184" s="0" t="n">
        <v>0</v>
      </c>
      <c r="AE184" s="0" t="n">
        <v>0</v>
      </c>
      <c r="AF184" s="1" t="n">
        <v>183</v>
      </c>
      <c r="AG184" s="2" t="n">
        <f aca="false">IF(B184&gt;0,"",MID(T184,1,2)+(MID(T184,3,9)/60))</f>
        <v>20.87101625</v>
      </c>
      <c r="AH184" s="0" t="str">
        <f aca="false">IF(B184&gt;0,"",CONCATENATE(MID(T184,1,2)," ",MID(T184,3,7)))</f>
        <v>20 52.2609</v>
      </c>
      <c r="AI184" s="2" t="n">
        <f aca="false">IF(B184&gt;0,"",-1*(MID(U184,2,3)+(MID(U184,5,8)/60)))</f>
        <v>-156.708585</v>
      </c>
      <c r="AJ184" s="0" t="str">
        <f aca="false">IF(B184&gt;0,"",CONCATENATE(MID(U184,2,3)," ",MID(U184,5,7)))</f>
        <v>156 42.5151</v>
      </c>
      <c r="AK184" s="0" t="n">
        <f aca="false">IF($B184&gt;0,"",A184)</f>
        <v>1</v>
      </c>
      <c r="AL184" s="0" t="n">
        <f aca="false">IF($B184&gt;0,"",C184)</f>
        <v>2011</v>
      </c>
      <c r="AM184" s="0" t="n">
        <f aca="false">IF($B184&gt;0,"",D184)</f>
        <v>2</v>
      </c>
      <c r="AN184" s="0" t="n">
        <f aca="false">IF($B184&gt;0,"",E184)</f>
        <v>28</v>
      </c>
      <c r="AO184" s="0" t="n">
        <f aca="false">IF($B184&gt;0,"",F184)</f>
        <v>21</v>
      </c>
      <c r="AP184" s="0" t="n">
        <f aca="false">IF($B184&gt;0,"",G184)</f>
        <v>47</v>
      </c>
      <c r="AQ184" s="0" t="n">
        <f aca="false">IF($B184&gt;0,"",H184)</f>
        <v>12</v>
      </c>
      <c r="AR184" s="0" t="n">
        <f aca="false">IF($B184&gt;0,"",M184)</f>
        <v>41.84</v>
      </c>
    </row>
    <row r="185" customFormat="false" ht="12.75" hidden="false" customHeight="false" outlineLevel="0" collapsed="false">
      <c r="A185" s="0" t="n">
        <v>1</v>
      </c>
      <c r="B185" s="0" t="n">
        <v>0</v>
      </c>
      <c r="C185" s="0" t="n">
        <v>2011</v>
      </c>
      <c r="D185" s="0" t="n">
        <v>2</v>
      </c>
      <c r="E185" s="0" t="n">
        <v>28</v>
      </c>
      <c r="F185" s="0" t="n">
        <v>21</v>
      </c>
      <c r="G185" s="0" t="n">
        <v>47</v>
      </c>
      <c r="H185" s="0" t="n">
        <v>22</v>
      </c>
      <c r="I185" s="0" t="n">
        <v>12.11</v>
      </c>
      <c r="J185" s="0" t="n">
        <v>124.71</v>
      </c>
      <c r="K185" s="0" t="n">
        <v>-6.9</v>
      </c>
      <c r="L185" s="0" t="n">
        <v>9.96</v>
      </c>
      <c r="M185" s="0" t="n">
        <v>41.69</v>
      </c>
      <c r="N185" s="0" t="n">
        <v>1</v>
      </c>
      <c r="O185" s="0" t="n">
        <v>2052.2775</v>
      </c>
      <c r="P185" s="0" t="n">
        <v>-15642.5331</v>
      </c>
      <c r="Q185" s="0" t="n">
        <v>1</v>
      </c>
      <c r="R185" s="0" t="n">
        <v>339.8</v>
      </c>
      <c r="S185" s="0" t="n">
        <v>1</v>
      </c>
      <c r="T185" s="0" t="n">
        <v>2052.262977</v>
      </c>
      <c r="U185" s="0" t="n">
        <v>-15642.518644</v>
      </c>
      <c r="V185" s="0" t="n">
        <v>4236</v>
      </c>
      <c r="W185" s="0" t="n">
        <v>-1</v>
      </c>
      <c r="X185" s="0" t="n">
        <v>2</v>
      </c>
      <c r="Y185" s="0" t="n">
        <v>1.03</v>
      </c>
      <c r="Z185" s="0" t="n">
        <v>-0.68</v>
      </c>
      <c r="AA185" s="0" t="n">
        <v>0</v>
      </c>
      <c r="AB185" s="0" t="n">
        <v>1200</v>
      </c>
      <c r="AC185" s="0" t="n">
        <v>169</v>
      </c>
      <c r="AD185" s="0" t="n">
        <v>0</v>
      </c>
      <c r="AE185" s="0" t="n">
        <v>0</v>
      </c>
      <c r="AF185" s="1" t="n">
        <v>184</v>
      </c>
      <c r="AG185" s="2" t="n">
        <f aca="false">IF(B185&gt;0,"",MID(T185,1,2)+(MID(T185,3,9)/60))</f>
        <v>20.8710496166667</v>
      </c>
      <c r="AH185" s="0" t="str">
        <f aca="false">IF(B185&gt;0,"",CONCATENATE(MID(T185,1,2)," ",MID(T185,3,7)))</f>
        <v>20 52.2629</v>
      </c>
      <c r="AI185" s="2" t="n">
        <f aca="false">IF(B185&gt;0,"",-1*(MID(U185,2,3)+(MID(U185,5,8)/60)))</f>
        <v>-156.708644</v>
      </c>
      <c r="AJ185" s="0" t="str">
        <f aca="false">IF(B185&gt;0,"",CONCATENATE(MID(U185,2,3)," ",MID(U185,5,7)))</f>
        <v>156 42.5186</v>
      </c>
      <c r="AK185" s="0" t="n">
        <f aca="false">IF($B185&gt;0,"",A185)</f>
        <v>1</v>
      </c>
      <c r="AL185" s="0" t="n">
        <f aca="false">IF($B185&gt;0,"",C185)</f>
        <v>2011</v>
      </c>
      <c r="AM185" s="0" t="n">
        <f aca="false">IF($B185&gt;0,"",D185)</f>
        <v>2</v>
      </c>
      <c r="AN185" s="0" t="n">
        <f aca="false">IF($B185&gt;0,"",E185)</f>
        <v>28</v>
      </c>
      <c r="AO185" s="0" t="n">
        <f aca="false">IF($B185&gt;0,"",F185)</f>
        <v>21</v>
      </c>
      <c r="AP185" s="0" t="n">
        <f aca="false">IF($B185&gt;0,"",G185)</f>
        <v>47</v>
      </c>
      <c r="AQ185" s="0" t="n">
        <f aca="false">IF($B185&gt;0,"",H185)</f>
        <v>22</v>
      </c>
      <c r="AR185" s="0" t="n">
        <f aca="false">IF($B185&gt;0,"",M185)</f>
        <v>41.69</v>
      </c>
    </row>
    <row r="186" customFormat="false" ht="12.75" hidden="false" customHeight="false" outlineLevel="0" collapsed="false">
      <c r="A186" s="0" t="n">
        <v>1</v>
      </c>
      <c r="B186" s="0" t="n">
        <v>0</v>
      </c>
      <c r="C186" s="0" t="n">
        <v>2011</v>
      </c>
      <c r="D186" s="0" t="n">
        <v>2</v>
      </c>
      <c r="E186" s="0" t="n">
        <v>28</v>
      </c>
      <c r="F186" s="0" t="n">
        <v>21</v>
      </c>
      <c r="G186" s="0" t="n">
        <v>47</v>
      </c>
      <c r="H186" s="0" t="n">
        <v>32</v>
      </c>
      <c r="I186" s="0" t="n">
        <v>11.98</v>
      </c>
      <c r="J186" s="0" t="n">
        <v>124.32</v>
      </c>
      <c r="K186" s="0" t="n">
        <v>-6.75</v>
      </c>
      <c r="L186" s="0" t="n">
        <v>9.89</v>
      </c>
      <c r="M186" s="0" t="n">
        <v>41.73</v>
      </c>
      <c r="N186" s="0" t="n">
        <v>1</v>
      </c>
      <c r="O186" s="0" t="n">
        <v>2052.2795</v>
      </c>
      <c r="P186" s="0" t="n">
        <v>-15642.537</v>
      </c>
      <c r="Q186" s="0" t="n">
        <v>1</v>
      </c>
      <c r="R186" s="0" t="n">
        <v>340.1</v>
      </c>
      <c r="S186" s="0" t="n">
        <v>1</v>
      </c>
      <c r="T186" s="0" t="n">
        <v>2052.264933</v>
      </c>
      <c r="U186" s="0" t="n">
        <v>-15642.522719</v>
      </c>
      <c r="V186" s="0" t="n">
        <v>4236</v>
      </c>
      <c r="W186" s="0" t="n">
        <v>-1</v>
      </c>
      <c r="X186" s="0" t="n">
        <v>2</v>
      </c>
      <c r="Y186" s="0" t="n">
        <v>0.93</v>
      </c>
      <c r="Z186" s="0" t="n">
        <v>-0.55</v>
      </c>
      <c r="AA186" s="0" t="n">
        <v>0</v>
      </c>
      <c r="AB186" s="0" t="n">
        <v>1200</v>
      </c>
      <c r="AC186" s="0" t="n">
        <v>146</v>
      </c>
      <c r="AD186" s="0" t="n">
        <v>0</v>
      </c>
      <c r="AE186" s="0" t="n">
        <v>0</v>
      </c>
      <c r="AF186" s="1" t="n">
        <v>185</v>
      </c>
      <c r="AG186" s="2" t="n">
        <f aca="false">IF(B186&gt;0,"",MID(T186,1,2)+(MID(T186,3,9)/60))</f>
        <v>20.8710822166667</v>
      </c>
      <c r="AH186" s="0" t="str">
        <f aca="false">IF(B186&gt;0,"",CONCATENATE(MID(T186,1,2)," ",MID(T186,3,7)))</f>
        <v>20 52.2649</v>
      </c>
      <c r="AI186" s="2" t="n">
        <f aca="false">IF(B186&gt;0,"",-1*(MID(U186,2,3)+(MID(U186,5,8)/60)))</f>
        <v>-156.708711833333</v>
      </c>
      <c r="AJ186" s="0" t="str">
        <f aca="false">IF(B186&gt;0,"",CONCATENATE(MID(U186,2,3)," ",MID(U186,5,7)))</f>
        <v>156 42.5227</v>
      </c>
      <c r="AK186" s="0" t="n">
        <f aca="false">IF($B186&gt;0,"",A186)</f>
        <v>1</v>
      </c>
      <c r="AL186" s="0" t="n">
        <f aca="false">IF($B186&gt;0,"",C186)</f>
        <v>2011</v>
      </c>
      <c r="AM186" s="0" t="n">
        <f aca="false">IF($B186&gt;0,"",D186)</f>
        <v>2</v>
      </c>
      <c r="AN186" s="0" t="n">
        <f aca="false">IF($B186&gt;0,"",E186)</f>
        <v>28</v>
      </c>
      <c r="AO186" s="0" t="n">
        <f aca="false">IF($B186&gt;0,"",F186)</f>
        <v>21</v>
      </c>
      <c r="AP186" s="0" t="n">
        <f aca="false">IF($B186&gt;0,"",G186)</f>
        <v>47</v>
      </c>
      <c r="AQ186" s="0" t="n">
        <f aca="false">IF($B186&gt;0,"",H186)</f>
        <v>32</v>
      </c>
      <c r="AR186" s="0" t="n">
        <f aca="false">IF($B186&gt;0,"",M186)</f>
        <v>41.73</v>
      </c>
    </row>
    <row r="187" customFormat="false" ht="12.75" hidden="false" customHeight="false" outlineLevel="0" collapsed="false">
      <c r="A187" s="0" t="n">
        <v>1</v>
      </c>
      <c r="B187" s="0" t="n">
        <v>0</v>
      </c>
      <c r="C187" s="0" t="n">
        <v>2011</v>
      </c>
      <c r="D187" s="0" t="n">
        <v>2</v>
      </c>
      <c r="E187" s="0" t="n">
        <v>28</v>
      </c>
      <c r="F187" s="0" t="n">
        <v>21</v>
      </c>
      <c r="G187" s="0" t="n">
        <v>47</v>
      </c>
      <c r="H187" s="0" t="n">
        <v>42</v>
      </c>
      <c r="I187" s="0" t="n">
        <v>12.8</v>
      </c>
      <c r="J187" s="0" t="n">
        <v>123.96</v>
      </c>
      <c r="K187" s="0" t="n">
        <v>-7.15</v>
      </c>
      <c r="L187" s="0" t="n">
        <v>10.61</v>
      </c>
      <c r="M187" s="0" t="n">
        <v>39.93</v>
      </c>
      <c r="N187" s="0" t="n">
        <v>1</v>
      </c>
      <c r="O187" s="0" t="n">
        <v>2052.2816</v>
      </c>
      <c r="P187" s="0" t="n">
        <v>-15642.5408</v>
      </c>
      <c r="Q187" s="0" t="n">
        <v>1</v>
      </c>
      <c r="R187" s="0" t="n">
        <v>340.8</v>
      </c>
      <c r="S187" s="0" t="n">
        <v>1</v>
      </c>
      <c r="T187" s="0" t="n">
        <v>2052.266852</v>
      </c>
      <c r="U187" s="0" t="n">
        <v>-15642.52624</v>
      </c>
      <c r="V187" s="0" t="n">
        <v>4091</v>
      </c>
      <c r="W187" s="0" t="n">
        <v>-1</v>
      </c>
      <c r="X187" s="0" t="n">
        <v>2</v>
      </c>
      <c r="Y187" s="0" t="n">
        <v>1.49</v>
      </c>
      <c r="Z187" s="0" t="n">
        <v>-0.75</v>
      </c>
      <c r="AA187" s="0" t="n">
        <v>0</v>
      </c>
      <c r="AB187" s="0" t="n">
        <v>1200</v>
      </c>
      <c r="AC187" s="0" t="n">
        <v>170</v>
      </c>
      <c r="AD187" s="0" t="n">
        <v>0</v>
      </c>
      <c r="AE187" s="0" t="n">
        <v>0</v>
      </c>
      <c r="AF187" s="1" t="n">
        <v>186</v>
      </c>
      <c r="AG187" s="2" t="n">
        <f aca="false">IF(B187&gt;0,"",MID(T187,1,2)+(MID(T187,3,9)/60))</f>
        <v>20.8711142</v>
      </c>
      <c r="AH187" s="0" t="str">
        <f aca="false">IF(B187&gt;0,"",CONCATENATE(MID(T187,1,2)," ",MID(T187,3,7)))</f>
        <v>20 52.2668</v>
      </c>
      <c r="AI187" s="2" t="n">
        <f aca="false">IF(B187&gt;0,"",-1*(MID(U187,2,3)+(MID(U187,5,8)/60)))</f>
        <v>-156.708770666667</v>
      </c>
      <c r="AJ187" s="0" t="str">
        <f aca="false">IF(B187&gt;0,"",CONCATENATE(MID(U187,2,3)," ",MID(U187,5,7)))</f>
        <v>156 42.5262</v>
      </c>
      <c r="AK187" s="0" t="n">
        <f aca="false">IF($B187&gt;0,"",A187)</f>
        <v>1</v>
      </c>
      <c r="AL187" s="0" t="n">
        <f aca="false">IF($B187&gt;0,"",C187)</f>
        <v>2011</v>
      </c>
      <c r="AM187" s="0" t="n">
        <f aca="false">IF($B187&gt;0,"",D187)</f>
        <v>2</v>
      </c>
      <c r="AN187" s="0" t="n">
        <f aca="false">IF($B187&gt;0,"",E187)</f>
        <v>28</v>
      </c>
      <c r="AO187" s="0" t="n">
        <f aca="false">IF($B187&gt;0,"",F187)</f>
        <v>21</v>
      </c>
      <c r="AP187" s="0" t="n">
        <f aca="false">IF($B187&gt;0,"",G187)</f>
        <v>47</v>
      </c>
      <c r="AQ187" s="0" t="n">
        <f aca="false">IF($B187&gt;0,"",H187)</f>
        <v>42</v>
      </c>
      <c r="AR187" s="0" t="n">
        <f aca="false">IF($B187&gt;0,"",M187)</f>
        <v>39.93</v>
      </c>
    </row>
    <row r="188" customFormat="false" ht="12.75" hidden="false" customHeight="false" outlineLevel="0" collapsed="false">
      <c r="A188" s="0" t="n">
        <v>1</v>
      </c>
      <c r="B188" s="0" t="n">
        <v>0</v>
      </c>
      <c r="C188" s="0" t="n">
        <v>2011</v>
      </c>
      <c r="D188" s="0" t="n">
        <v>2</v>
      </c>
      <c r="E188" s="0" t="n">
        <v>28</v>
      </c>
      <c r="F188" s="0" t="n">
        <v>21</v>
      </c>
      <c r="G188" s="0" t="n">
        <v>47</v>
      </c>
      <c r="H188" s="0" t="n">
        <v>52</v>
      </c>
      <c r="I188" s="0" t="n">
        <v>12.75</v>
      </c>
      <c r="J188" s="0" t="n">
        <v>123.69</v>
      </c>
      <c r="K188" s="0" t="n">
        <v>-7.07</v>
      </c>
      <c r="L188" s="0" t="n">
        <v>10.61</v>
      </c>
      <c r="M188" s="0" t="n">
        <v>39.9</v>
      </c>
      <c r="N188" s="0" t="n">
        <v>1</v>
      </c>
      <c r="O188" s="0" t="n">
        <v>2052.2838</v>
      </c>
      <c r="P188" s="0" t="n">
        <v>-15642.5445</v>
      </c>
      <c r="Q188" s="0" t="n">
        <v>1</v>
      </c>
      <c r="R188" s="0" t="n">
        <v>341.9</v>
      </c>
      <c r="S188" s="0" t="n">
        <v>1</v>
      </c>
      <c r="T188" s="0" t="n">
        <v>2052.268866</v>
      </c>
      <c r="U188" s="0" t="n">
        <v>-15642.530253</v>
      </c>
      <c r="V188" s="0" t="n">
        <v>4087</v>
      </c>
      <c r="W188" s="0" t="n">
        <v>-1</v>
      </c>
      <c r="X188" s="0" t="n">
        <v>2</v>
      </c>
      <c r="Y188" s="0" t="n">
        <v>1.47</v>
      </c>
      <c r="Z188" s="0" t="n">
        <v>-0.78</v>
      </c>
      <c r="AA188" s="0" t="n">
        <v>0</v>
      </c>
      <c r="AB188" s="0" t="n">
        <v>1200</v>
      </c>
      <c r="AC188" s="0" t="n">
        <v>145</v>
      </c>
      <c r="AD188" s="0" t="n">
        <v>0</v>
      </c>
      <c r="AE188" s="0" t="n">
        <v>0</v>
      </c>
      <c r="AF188" s="1" t="n">
        <v>187</v>
      </c>
      <c r="AG188" s="2" t="n">
        <f aca="false">IF(B188&gt;0,"",MID(T188,1,2)+(MID(T188,3,9)/60))</f>
        <v>20.8711477666667</v>
      </c>
      <c r="AH188" s="0" t="str">
        <f aca="false">IF(B188&gt;0,"",CONCATENATE(MID(T188,1,2)," ",MID(T188,3,7)))</f>
        <v>20 52.2688</v>
      </c>
      <c r="AI188" s="2" t="n">
        <f aca="false">IF(B188&gt;0,"",-1*(MID(U188,2,3)+(MID(U188,5,8)/60)))</f>
        <v>-156.7088375</v>
      </c>
      <c r="AJ188" s="0" t="str">
        <f aca="false">IF(B188&gt;0,"",CONCATENATE(MID(U188,2,3)," ",MID(U188,5,7)))</f>
        <v>156 42.5302</v>
      </c>
      <c r="AK188" s="0" t="n">
        <f aca="false">IF($B188&gt;0,"",A188)</f>
        <v>1</v>
      </c>
      <c r="AL188" s="0" t="n">
        <f aca="false">IF($B188&gt;0,"",C188)</f>
        <v>2011</v>
      </c>
      <c r="AM188" s="0" t="n">
        <f aca="false">IF($B188&gt;0,"",D188)</f>
        <v>2</v>
      </c>
      <c r="AN188" s="0" t="n">
        <f aca="false">IF($B188&gt;0,"",E188)</f>
        <v>28</v>
      </c>
      <c r="AO188" s="0" t="n">
        <f aca="false">IF($B188&gt;0,"",F188)</f>
        <v>21</v>
      </c>
      <c r="AP188" s="0" t="n">
        <f aca="false">IF($B188&gt;0,"",G188)</f>
        <v>47</v>
      </c>
      <c r="AQ188" s="0" t="n">
        <f aca="false">IF($B188&gt;0,"",H188)</f>
        <v>52</v>
      </c>
      <c r="AR188" s="0" t="n">
        <f aca="false">IF($B188&gt;0,"",M188)</f>
        <v>39.9</v>
      </c>
    </row>
    <row r="189" customFormat="false" ht="12.75" hidden="false" customHeight="false" outlineLevel="0" collapsed="false">
      <c r="A189" s="0" t="n">
        <v>1</v>
      </c>
      <c r="B189" s="0" t="n">
        <v>0</v>
      </c>
      <c r="C189" s="0" t="n">
        <v>2011</v>
      </c>
      <c r="D189" s="0" t="n">
        <v>2</v>
      </c>
      <c r="E189" s="0" t="n">
        <v>28</v>
      </c>
      <c r="F189" s="0" t="n">
        <v>21</v>
      </c>
      <c r="G189" s="0" t="n">
        <v>48</v>
      </c>
      <c r="H189" s="0" t="n">
        <v>2</v>
      </c>
      <c r="I189" s="0" t="n">
        <v>12.32</v>
      </c>
      <c r="J189" s="0" t="n">
        <v>123.47</v>
      </c>
      <c r="K189" s="0" t="n">
        <v>-6.79</v>
      </c>
      <c r="L189" s="0" t="n">
        <v>10.27</v>
      </c>
      <c r="M189" s="0" t="n">
        <v>40.08</v>
      </c>
      <c r="N189" s="0" t="n">
        <v>1</v>
      </c>
      <c r="O189" s="0" t="n">
        <v>2052.286</v>
      </c>
      <c r="P189" s="0" t="n">
        <v>-15642.5481</v>
      </c>
      <c r="Q189" s="0" t="n">
        <v>1</v>
      </c>
      <c r="R189" s="0" t="n">
        <v>343.2</v>
      </c>
      <c r="S189" s="0" t="n">
        <v>1</v>
      </c>
      <c r="T189" s="0" t="n">
        <v>2052.270875</v>
      </c>
      <c r="U189" s="0" t="n">
        <v>-15642.534475</v>
      </c>
      <c r="V189" s="0" t="n">
        <v>4091</v>
      </c>
      <c r="W189" s="0" t="n">
        <v>-1</v>
      </c>
      <c r="X189" s="0" t="n">
        <v>2</v>
      </c>
      <c r="Y189" s="0" t="n">
        <v>1.62</v>
      </c>
      <c r="Z189" s="0" t="n">
        <v>-0.7</v>
      </c>
      <c r="AA189" s="0" t="n">
        <v>0</v>
      </c>
      <c r="AB189" s="0" t="n">
        <v>1200</v>
      </c>
      <c r="AC189" s="0" t="n">
        <v>173</v>
      </c>
      <c r="AD189" s="0" t="n">
        <v>0</v>
      </c>
      <c r="AE189" s="0" t="n">
        <v>0</v>
      </c>
      <c r="AF189" s="1" t="n">
        <v>188</v>
      </c>
      <c r="AG189" s="2" t="n">
        <f aca="false">IF(B189&gt;0,"",MID(T189,1,2)+(MID(T189,3,9)/60))</f>
        <v>20.87118125</v>
      </c>
      <c r="AH189" s="0" t="str">
        <f aca="false">IF(B189&gt;0,"",CONCATENATE(MID(T189,1,2)," ",MID(T189,3,7)))</f>
        <v>20 52.2708</v>
      </c>
      <c r="AI189" s="2" t="n">
        <f aca="false">IF(B189&gt;0,"",-1*(MID(U189,2,3)+(MID(U189,5,8)/60)))</f>
        <v>-156.708907833333</v>
      </c>
      <c r="AJ189" s="0" t="str">
        <f aca="false">IF(B189&gt;0,"",CONCATENATE(MID(U189,2,3)," ",MID(U189,5,7)))</f>
        <v>156 42.5344</v>
      </c>
      <c r="AK189" s="0" t="n">
        <f aca="false">IF($B189&gt;0,"",A189)</f>
        <v>1</v>
      </c>
      <c r="AL189" s="0" t="n">
        <f aca="false">IF($B189&gt;0,"",C189)</f>
        <v>2011</v>
      </c>
      <c r="AM189" s="0" t="n">
        <f aca="false">IF($B189&gt;0,"",D189)</f>
        <v>2</v>
      </c>
      <c r="AN189" s="0" t="n">
        <f aca="false">IF($B189&gt;0,"",E189)</f>
        <v>28</v>
      </c>
      <c r="AO189" s="0" t="n">
        <f aca="false">IF($B189&gt;0,"",F189)</f>
        <v>21</v>
      </c>
      <c r="AP189" s="0" t="n">
        <f aca="false">IF($B189&gt;0,"",G189)</f>
        <v>48</v>
      </c>
      <c r="AQ189" s="0" t="n">
        <f aca="false">IF($B189&gt;0,"",H189)</f>
        <v>2</v>
      </c>
      <c r="AR189" s="0" t="n">
        <f aca="false">IF($B189&gt;0,"",M189)</f>
        <v>40.08</v>
      </c>
    </row>
    <row r="190" customFormat="false" ht="12.75" hidden="false" customHeight="false" outlineLevel="0" collapsed="false">
      <c r="A190" s="0" t="n">
        <v>1</v>
      </c>
      <c r="B190" s="0" t="n">
        <v>0</v>
      </c>
      <c r="C190" s="0" t="n">
        <v>2011</v>
      </c>
      <c r="D190" s="0" t="n">
        <v>2</v>
      </c>
      <c r="E190" s="0" t="n">
        <v>28</v>
      </c>
      <c r="F190" s="0" t="n">
        <v>21</v>
      </c>
      <c r="G190" s="0" t="n">
        <v>48</v>
      </c>
      <c r="H190" s="0" t="n">
        <v>12</v>
      </c>
      <c r="I190" s="0" t="n">
        <v>12.23</v>
      </c>
      <c r="J190" s="0" t="n">
        <v>123.18</v>
      </c>
      <c r="K190" s="0" t="n">
        <v>-6.69</v>
      </c>
      <c r="L190" s="0" t="n">
        <v>10.24</v>
      </c>
      <c r="M190" s="0" t="n">
        <v>40.1</v>
      </c>
      <c r="N190" s="0" t="n">
        <v>1</v>
      </c>
      <c r="O190" s="0" t="n">
        <v>2052.2883</v>
      </c>
      <c r="P190" s="0" t="n">
        <v>-15642.5515</v>
      </c>
      <c r="Q190" s="0" t="n">
        <v>1</v>
      </c>
      <c r="R190" s="0" t="n">
        <v>344.6</v>
      </c>
      <c r="S190" s="0" t="n">
        <v>1</v>
      </c>
      <c r="T190" s="0" t="n">
        <v>2052.272873</v>
      </c>
      <c r="U190" s="0" t="n">
        <v>-15642.538278</v>
      </c>
      <c r="V190" s="0" t="n">
        <v>4091</v>
      </c>
      <c r="W190" s="0" t="n">
        <v>-1</v>
      </c>
      <c r="X190" s="0" t="n">
        <v>2</v>
      </c>
      <c r="Y190" s="0" t="n">
        <v>1.27</v>
      </c>
      <c r="Z190" s="0" t="n">
        <v>-0.84</v>
      </c>
      <c r="AA190" s="0" t="n">
        <v>0</v>
      </c>
      <c r="AB190" s="0" t="n">
        <v>1200</v>
      </c>
      <c r="AC190" s="0" t="n">
        <v>640</v>
      </c>
      <c r="AD190" s="0" t="n">
        <v>0</v>
      </c>
      <c r="AE190" s="0" t="n">
        <v>0</v>
      </c>
      <c r="AF190" s="1" t="n">
        <v>189</v>
      </c>
      <c r="AG190" s="2" t="n">
        <f aca="false">IF(B190&gt;0,"",MID(T190,1,2)+(MID(T190,3,9)/60))</f>
        <v>20.87121455</v>
      </c>
      <c r="AH190" s="0" t="str">
        <f aca="false">IF(B190&gt;0,"",CONCATENATE(MID(T190,1,2)," ",MID(T190,3,7)))</f>
        <v>20 52.2728</v>
      </c>
      <c r="AI190" s="2" t="n">
        <f aca="false">IF(B190&gt;0,"",-1*(MID(U190,2,3)+(MID(U190,5,8)/60)))</f>
        <v>-156.708971166667</v>
      </c>
      <c r="AJ190" s="0" t="str">
        <f aca="false">IF(B190&gt;0,"",CONCATENATE(MID(U190,2,3)," ",MID(U190,5,7)))</f>
        <v>156 42.5382</v>
      </c>
      <c r="AK190" s="0" t="n">
        <f aca="false">IF($B190&gt;0,"",A190)</f>
        <v>1</v>
      </c>
      <c r="AL190" s="0" t="n">
        <f aca="false">IF($B190&gt;0,"",C190)</f>
        <v>2011</v>
      </c>
      <c r="AM190" s="0" t="n">
        <f aca="false">IF($B190&gt;0,"",D190)</f>
        <v>2</v>
      </c>
      <c r="AN190" s="0" t="n">
        <f aca="false">IF($B190&gt;0,"",E190)</f>
        <v>28</v>
      </c>
      <c r="AO190" s="0" t="n">
        <f aca="false">IF($B190&gt;0,"",F190)</f>
        <v>21</v>
      </c>
      <c r="AP190" s="0" t="n">
        <f aca="false">IF($B190&gt;0,"",G190)</f>
        <v>48</v>
      </c>
      <c r="AQ190" s="0" t="n">
        <f aca="false">IF($B190&gt;0,"",H190)</f>
        <v>12</v>
      </c>
      <c r="AR190" s="0" t="n">
        <f aca="false">IF($B190&gt;0,"",M190)</f>
        <v>40.1</v>
      </c>
    </row>
    <row r="191" customFormat="false" ht="12.75" hidden="false" customHeight="false" outlineLevel="0" collapsed="false">
      <c r="A191" s="0" t="n">
        <v>1</v>
      </c>
      <c r="B191" s="0" t="n">
        <v>0</v>
      </c>
      <c r="C191" s="0" t="n">
        <v>2011</v>
      </c>
      <c r="D191" s="0" t="n">
        <v>2</v>
      </c>
      <c r="E191" s="0" t="n">
        <v>28</v>
      </c>
      <c r="F191" s="0" t="n">
        <v>21</v>
      </c>
      <c r="G191" s="0" t="n">
        <v>48</v>
      </c>
      <c r="H191" s="0" t="n">
        <v>22</v>
      </c>
      <c r="I191" s="0" t="n">
        <v>11.88</v>
      </c>
      <c r="J191" s="0" t="n">
        <v>122.36</v>
      </c>
      <c r="K191" s="0" t="n">
        <v>-6.36</v>
      </c>
      <c r="L191" s="0" t="n">
        <v>10.04</v>
      </c>
      <c r="M191" s="0" t="n">
        <v>39.98</v>
      </c>
      <c r="N191" s="0" t="n">
        <v>1</v>
      </c>
      <c r="O191" s="0" t="n">
        <v>2052.2907</v>
      </c>
      <c r="P191" s="0" t="n">
        <v>-15642.5549</v>
      </c>
      <c r="Q191" s="0" t="n">
        <v>1</v>
      </c>
      <c r="R191" s="0" t="n">
        <v>346.2</v>
      </c>
      <c r="S191" s="0" t="n">
        <v>1</v>
      </c>
      <c r="T191" s="0" t="n">
        <v>2052.275086</v>
      </c>
      <c r="U191" s="0" t="n">
        <v>-15642.542332</v>
      </c>
      <c r="V191" s="0" t="n">
        <v>4070</v>
      </c>
      <c r="W191" s="0" t="n">
        <v>-1</v>
      </c>
      <c r="X191" s="0" t="n">
        <v>2</v>
      </c>
      <c r="Y191" s="0" t="n">
        <v>1.34</v>
      </c>
      <c r="Z191" s="0" t="n">
        <v>-0.7</v>
      </c>
      <c r="AA191" s="0" t="n">
        <v>0</v>
      </c>
      <c r="AB191" s="0" t="n">
        <v>1200</v>
      </c>
      <c r="AC191" s="0" t="n">
        <v>153</v>
      </c>
      <c r="AD191" s="0" t="n">
        <v>0</v>
      </c>
      <c r="AE191" s="0" t="n">
        <v>0</v>
      </c>
      <c r="AF191" s="1" t="n">
        <v>190</v>
      </c>
      <c r="AG191" s="2" t="n">
        <f aca="false">IF(B191&gt;0,"",MID(T191,1,2)+(MID(T191,3,9)/60))</f>
        <v>20.8712514333333</v>
      </c>
      <c r="AH191" s="0" t="str">
        <f aca="false">IF(B191&gt;0,"",CONCATENATE(MID(T191,1,2)," ",MID(T191,3,7)))</f>
        <v>20 52.2750</v>
      </c>
      <c r="AI191" s="2" t="n">
        <f aca="false">IF(B191&gt;0,"",-1*(MID(U191,2,3)+(MID(U191,5,8)/60)))</f>
        <v>-156.709038833333</v>
      </c>
      <c r="AJ191" s="0" t="str">
        <f aca="false">IF(B191&gt;0,"",CONCATENATE(MID(U191,2,3)," ",MID(U191,5,7)))</f>
        <v>156 42.5423</v>
      </c>
      <c r="AK191" s="0" t="n">
        <f aca="false">IF($B191&gt;0,"",A191)</f>
        <v>1</v>
      </c>
      <c r="AL191" s="0" t="n">
        <f aca="false">IF($B191&gt;0,"",C191)</f>
        <v>2011</v>
      </c>
      <c r="AM191" s="0" t="n">
        <f aca="false">IF($B191&gt;0,"",D191)</f>
        <v>2</v>
      </c>
      <c r="AN191" s="0" t="n">
        <f aca="false">IF($B191&gt;0,"",E191)</f>
        <v>28</v>
      </c>
      <c r="AO191" s="0" t="n">
        <f aca="false">IF($B191&gt;0,"",F191)</f>
        <v>21</v>
      </c>
      <c r="AP191" s="0" t="n">
        <f aca="false">IF($B191&gt;0,"",G191)</f>
        <v>48</v>
      </c>
      <c r="AQ191" s="0" t="n">
        <f aca="false">IF($B191&gt;0,"",H191)</f>
        <v>22</v>
      </c>
      <c r="AR191" s="0" t="n">
        <f aca="false">IF($B191&gt;0,"",M191)</f>
        <v>39.98</v>
      </c>
    </row>
    <row r="192" customFormat="false" ht="12.75" hidden="false" customHeight="false" outlineLevel="0" collapsed="false">
      <c r="A192" s="0" t="n">
        <v>1</v>
      </c>
      <c r="B192" s="0" t="n">
        <v>0</v>
      </c>
      <c r="C192" s="0" t="n">
        <v>2011</v>
      </c>
      <c r="D192" s="0" t="n">
        <v>2</v>
      </c>
      <c r="E192" s="0" t="n">
        <v>28</v>
      </c>
      <c r="F192" s="0" t="n">
        <v>21</v>
      </c>
      <c r="G192" s="0" t="n">
        <v>48</v>
      </c>
      <c r="H192" s="0" t="n">
        <v>32</v>
      </c>
      <c r="I192" s="0" t="n">
        <v>11.99</v>
      </c>
      <c r="J192" s="0" t="n">
        <v>121.97</v>
      </c>
      <c r="K192" s="0" t="n">
        <v>-6.35</v>
      </c>
      <c r="L192" s="0" t="n">
        <v>10.17</v>
      </c>
      <c r="M192" s="0" t="n">
        <v>39.99</v>
      </c>
      <c r="N192" s="0" t="n">
        <v>1</v>
      </c>
      <c r="O192" s="0" t="n">
        <v>2052.2929</v>
      </c>
      <c r="P192" s="0" t="n">
        <v>-15642.5582</v>
      </c>
      <c r="Q192" s="0" t="n">
        <v>1</v>
      </c>
      <c r="R192" s="0" t="n">
        <v>347.8</v>
      </c>
      <c r="S192" s="0" t="n">
        <v>1</v>
      </c>
      <c r="T192" s="0" t="n">
        <v>2052.276951</v>
      </c>
      <c r="U192" s="0" t="n">
        <v>-15642.546047</v>
      </c>
      <c r="V192" s="0" t="n">
        <v>4074</v>
      </c>
      <c r="W192" s="0" t="n">
        <v>-1</v>
      </c>
      <c r="X192" s="0" t="n">
        <v>2</v>
      </c>
      <c r="Y192" s="0" t="n">
        <v>1.34</v>
      </c>
      <c r="Z192" s="0" t="n">
        <v>-0.77</v>
      </c>
      <c r="AA192" s="0" t="n">
        <v>0</v>
      </c>
      <c r="AB192" s="0" t="n">
        <v>1200</v>
      </c>
      <c r="AC192" s="0" t="n">
        <v>194</v>
      </c>
      <c r="AD192" s="0" t="n">
        <v>0</v>
      </c>
      <c r="AE192" s="0" t="n">
        <v>0</v>
      </c>
      <c r="AF192" s="1" t="n">
        <v>191</v>
      </c>
      <c r="AG192" s="2" t="n">
        <f aca="false">IF(B192&gt;0,"",MID(T192,1,2)+(MID(T192,3,9)/60))</f>
        <v>20.8712825166667</v>
      </c>
      <c r="AH192" s="0" t="str">
        <f aca="false">IF(B192&gt;0,"",CONCATENATE(MID(T192,1,2)," ",MID(T192,3,7)))</f>
        <v>20 52.2769</v>
      </c>
      <c r="AI192" s="2" t="n">
        <f aca="false">IF(B192&gt;0,"",-1*(MID(U192,2,3)+(MID(U192,5,8)/60)))</f>
        <v>-156.709100666667</v>
      </c>
      <c r="AJ192" s="0" t="str">
        <f aca="false">IF(B192&gt;0,"",CONCATENATE(MID(U192,2,3)," ",MID(U192,5,7)))</f>
        <v>156 42.5460</v>
      </c>
      <c r="AK192" s="0" t="n">
        <f aca="false">IF($B192&gt;0,"",A192)</f>
        <v>1</v>
      </c>
      <c r="AL192" s="0" t="n">
        <f aca="false">IF($B192&gt;0,"",C192)</f>
        <v>2011</v>
      </c>
      <c r="AM192" s="0" t="n">
        <f aca="false">IF($B192&gt;0,"",D192)</f>
        <v>2</v>
      </c>
      <c r="AN192" s="0" t="n">
        <f aca="false">IF($B192&gt;0,"",E192)</f>
        <v>28</v>
      </c>
      <c r="AO192" s="0" t="n">
        <f aca="false">IF($B192&gt;0,"",F192)</f>
        <v>21</v>
      </c>
      <c r="AP192" s="0" t="n">
        <f aca="false">IF($B192&gt;0,"",G192)</f>
        <v>48</v>
      </c>
      <c r="AQ192" s="0" t="n">
        <f aca="false">IF($B192&gt;0,"",H192)</f>
        <v>32</v>
      </c>
      <c r="AR192" s="0" t="n">
        <f aca="false">IF($B192&gt;0,"",M192)</f>
        <v>39.99</v>
      </c>
    </row>
    <row r="193" customFormat="false" ht="12.75" hidden="false" customHeight="false" outlineLevel="0" collapsed="false">
      <c r="A193" s="0" t="n">
        <v>1</v>
      </c>
      <c r="B193" s="0" t="n">
        <v>0</v>
      </c>
      <c r="C193" s="0" t="n">
        <v>2011</v>
      </c>
      <c r="D193" s="0" t="n">
        <v>2</v>
      </c>
      <c r="E193" s="0" t="n">
        <v>28</v>
      </c>
      <c r="F193" s="0" t="n">
        <v>21</v>
      </c>
      <c r="G193" s="0" t="n">
        <v>48</v>
      </c>
      <c r="H193" s="0" t="n">
        <v>42</v>
      </c>
      <c r="I193" s="0" t="n">
        <v>11.6</v>
      </c>
      <c r="J193" s="0" t="n">
        <v>121.41</v>
      </c>
      <c r="K193" s="0" t="n">
        <v>-6.05</v>
      </c>
      <c r="L193" s="0" t="n">
        <v>9.9</v>
      </c>
      <c r="M193" s="0" t="n">
        <v>40.06</v>
      </c>
      <c r="N193" s="0" t="n">
        <v>1</v>
      </c>
      <c r="O193" s="0" t="n">
        <v>2052.2953</v>
      </c>
      <c r="P193" s="0" t="n">
        <v>-15642.5614</v>
      </c>
      <c r="Q193" s="0" t="n">
        <v>1</v>
      </c>
      <c r="R193" s="0" t="n">
        <v>349.5</v>
      </c>
      <c r="S193" s="0" t="n">
        <v>1</v>
      </c>
      <c r="T193" s="0" t="n">
        <v>2052.279158</v>
      </c>
      <c r="U193" s="0" t="n">
        <v>-15642.549936</v>
      </c>
      <c r="V193" s="0" t="n">
        <v>4070</v>
      </c>
      <c r="W193" s="0" t="n">
        <v>-1</v>
      </c>
      <c r="X193" s="0" t="n">
        <v>2</v>
      </c>
      <c r="Y193" s="0" t="n">
        <v>1.09</v>
      </c>
      <c r="Z193" s="0" t="n">
        <v>-0.95</v>
      </c>
      <c r="AA193" s="0" t="n">
        <v>0</v>
      </c>
      <c r="AB193" s="0" t="n">
        <v>1200</v>
      </c>
      <c r="AC193" s="0" t="n">
        <v>149</v>
      </c>
      <c r="AD193" s="0" t="n">
        <v>0</v>
      </c>
      <c r="AE193" s="0" t="n">
        <v>0</v>
      </c>
      <c r="AF193" s="1" t="n">
        <v>192</v>
      </c>
      <c r="AG193" s="2" t="n">
        <f aca="false">IF(B193&gt;0,"",MID(T193,1,2)+(MID(T193,3,9)/60))</f>
        <v>20.8713193</v>
      </c>
      <c r="AH193" s="0" t="str">
        <f aca="false">IF(B193&gt;0,"",CONCATENATE(MID(T193,1,2)," ",MID(T193,3,7)))</f>
        <v>20 52.2791</v>
      </c>
      <c r="AI193" s="2" t="n">
        <f aca="false">IF(B193&gt;0,"",-1*(MID(U193,2,3)+(MID(U193,5,8)/60)))</f>
        <v>-156.7091655</v>
      </c>
      <c r="AJ193" s="0" t="str">
        <f aca="false">IF(B193&gt;0,"",CONCATENATE(MID(U193,2,3)," ",MID(U193,5,7)))</f>
        <v>156 42.5499</v>
      </c>
      <c r="AK193" s="0" t="n">
        <f aca="false">IF($B193&gt;0,"",A193)</f>
        <v>1</v>
      </c>
      <c r="AL193" s="0" t="n">
        <f aca="false">IF($B193&gt;0,"",C193)</f>
        <v>2011</v>
      </c>
      <c r="AM193" s="0" t="n">
        <f aca="false">IF($B193&gt;0,"",D193)</f>
        <v>2</v>
      </c>
      <c r="AN193" s="0" t="n">
        <f aca="false">IF($B193&gt;0,"",E193)</f>
        <v>28</v>
      </c>
      <c r="AO193" s="0" t="n">
        <f aca="false">IF($B193&gt;0,"",F193)</f>
        <v>21</v>
      </c>
      <c r="AP193" s="0" t="n">
        <f aca="false">IF($B193&gt;0,"",G193)</f>
        <v>48</v>
      </c>
      <c r="AQ193" s="0" t="n">
        <f aca="false">IF($B193&gt;0,"",H193)</f>
        <v>42</v>
      </c>
      <c r="AR193" s="0" t="n">
        <f aca="false">IF($B193&gt;0,"",M193)</f>
        <v>40.06</v>
      </c>
    </row>
    <row r="194" customFormat="false" ht="12.75" hidden="false" customHeight="false" outlineLevel="0" collapsed="false">
      <c r="A194" s="0" t="n">
        <v>1</v>
      </c>
      <c r="B194" s="0" t="n">
        <v>0</v>
      </c>
      <c r="C194" s="0" t="n">
        <v>2011</v>
      </c>
      <c r="D194" s="0" t="n">
        <v>2</v>
      </c>
      <c r="E194" s="0" t="n">
        <v>28</v>
      </c>
      <c r="F194" s="0" t="n">
        <v>21</v>
      </c>
      <c r="G194" s="0" t="n">
        <v>48</v>
      </c>
      <c r="H194" s="0" t="n">
        <v>52</v>
      </c>
      <c r="I194" s="0" t="n">
        <v>11.27</v>
      </c>
      <c r="J194" s="0" t="n">
        <v>120.45</v>
      </c>
      <c r="K194" s="0" t="n">
        <v>-5.71</v>
      </c>
      <c r="L194" s="0" t="n">
        <v>9.71</v>
      </c>
      <c r="M194" s="0" t="n">
        <v>40.11</v>
      </c>
      <c r="N194" s="0" t="n">
        <v>1</v>
      </c>
      <c r="O194" s="0" t="n">
        <v>2052.2977</v>
      </c>
      <c r="P194" s="0" t="n">
        <v>-15642.5645</v>
      </c>
      <c r="Q194" s="0" t="n">
        <v>1</v>
      </c>
      <c r="R194" s="0" t="n">
        <v>351.4</v>
      </c>
      <c r="S194" s="0" t="n">
        <v>1</v>
      </c>
      <c r="T194" s="0" t="n">
        <v>2052.281406</v>
      </c>
      <c r="U194" s="0" t="n">
        <v>-15642.553713</v>
      </c>
      <c r="V194" s="0" t="n">
        <v>4065</v>
      </c>
      <c r="W194" s="0" t="n">
        <v>-1</v>
      </c>
      <c r="X194" s="0" t="n">
        <v>2</v>
      </c>
      <c r="Y194" s="0" t="n">
        <v>1.28</v>
      </c>
      <c r="Z194" s="0" t="n">
        <v>-0.75</v>
      </c>
      <c r="AA194" s="0" t="n">
        <v>0</v>
      </c>
      <c r="AB194" s="0" t="n">
        <v>1200</v>
      </c>
      <c r="AC194" s="0" t="n">
        <v>170</v>
      </c>
      <c r="AD194" s="0" t="n">
        <v>0</v>
      </c>
      <c r="AE194" s="0" t="n">
        <v>0</v>
      </c>
      <c r="AF194" s="1" t="n">
        <v>193</v>
      </c>
      <c r="AG194" s="2" t="n">
        <f aca="false">IF(B194&gt;0,"",MID(T194,1,2)+(MID(T194,3,9)/60))</f>
        <v>20.8713567666667</v>
      </c>
      <c r="AH194" s="0" t="str">
        <f aca="false">IF(B194&gt;0,"",CONCATENATE(MID(T194,1,2)," ",MID(T194,3,7)))</f>
        <v>20 52.2814</v>
      </c>
      <c r="AI194" s="2" t="n">
        <f aca="false">IF(B194&gt;0,"",-1*(MID(U194,2,3)+(MID(U194,5,8)/60)))</f>
        <v>-156.7092285</v>
      </c>
      <c r="AJ194" s="0" t="str">
        <f aca="false">IF(B194&gt;0,"",CONCATENATE(MID(U194,2,3)," ",MID(U194,5,7)))</f>
        <v>156 42.5537</v>
      </c>
      <c r="AK194" s="0" t="n">
        <f aca="false">IF($B194&gt;0,"",A194)</f>
        <v>1</v>
      </c>
      <c r="AL194" s="0" t="n">
        <f aca="false">IF($B194&gt;0,"",C194)</f>
        <v>2011</v>
      </c>
      <c r="AM194" s="0" t="n">
        <f aca="false">IF($B194&gt;0,"",D194)</f>
        <v>2</v>
      </c>
      <c r="AN194" s="0" t="n">
        <f aca="false">IF($B194&gt;0,"",E194)</f>
        <v>28</v>
      </c>
      <c r="AO194" s="0" t="n">
        <f aca="false">IF($B194&gt;0,"",F194)</f>
        <v>21</v>
      </c>
      <c r="AP194" s="0" t="n">
        <f aca="false">IF($B194&gt;0,"",G194)</f>
        <v>48</v>
      </c>
      <c r="AQ194" s="0" t="n">
        <f aca="false">IF($B194&gt;0,"",H194)</f>
        <v>52</v>
      </c>
      <c r="AR194" s="0" t="n">
        <f aca="false">IF($B194&gt;0,"",M194)</f>
        <v>40.11</v>
      </c>
    </row>
    <row r="195" customFormat="false" ht="12.75" hidden="false" customHeight="false" outlineLevel="0" collapsed="false">
      <c r="A195" s="0" t="n">
        <v>1</v>
      </c>
      <c r="B195" s="0" t="n">
        <v>0</v>
      </c>
      <c r="C195" s="0" t="n">
        <v>2011</v>
      </c>
      <c r="D195" s="0" t="n">
        <v>2</v>
      </c>
      <c r="E195" s="0" t="n">
        <v>28</v>
      </c>
      <c r="F195" s="0" t="n">
        <v>21</v>
      </c>
      <c r="G195" s="0" t="n">
        <v>49</v>
      </c>
      <c r="H195" s="0" t="n">
        <v>2</v>
      </c>
      <c r="I195" s="0" t="n">
        <v>11.4</v>
      </c>
      <c r="J195" s="0" t="n">
        <v>120.97</v>
      </c>
      <c r="K195" s="0" t="n">
        <v>-5.86</v>
      </c>
      <c r="L195" s="0" t="n">
        <v>9.77</v>
      </c>
      <c r="M195" s="0" t="n">
        <v>40.03</v>
      </c>
      <c r="N195" s="0" t="n">
        <v>1</v>
      </c>
      <c r="O195" s="0" t="n">
        <v>2052.3001</v>
      </c>
      <c r="P195" s="0" t="n">
        <v>-15642.5674</v>
      </c>
      <c r="Q195" s="0" t="n">
        <v>1</v>
      </c>
      <c r="R195" s="0" t="n">
        <v>353.4</v>
      </c>
      <c r="S195" s="0" t="n">
        <v>1</v>
      </c>
      <c r="T195" s="0" t="n">
        <v>2052.28341</v>
      </c>
      <c r="U195" s="0" t="n">
        <v>-15642.557178</v>
      </c>
      <c r="V195" s="0" t="n">
        <v>4061</v>
      </c>
      <c r="W195" s="0" t="n">
        <v>-1</v>
      </c>
      <c r="X195" s="0" t="n">
        <v>2</v>
      </c>
      <c r="Y195" s="0" t="n">
        <v>1.41</v>
      </c>
      <c r="Z195" s="0" t="n">
        <v>-0.77</v>
      </c>
      <c r="AA195" s="0" t="n">
        <v>0</v>
      </c>
      <c r="AB195" s="0" t="n">
        <v>1200</v>
      </c>
      <c r="AC195" s="0" t="n">
        <v>173</v>
      </c>
      <c r="AD195" s="0" t="n">
        <v>0</v>
      </c>
      <c r="AE195" s="0" t="n">
        <v>0</v>
      </c>
      <c r="AF195" s="1" t="n">
        <v>194</v>
      </c>
      <c r="AG195" s="2" t="n">
        <f aca="false">IF(B195&gt;0,"",MID(T195,1,2)+(MID(T195,3,9)/60))</f>
        <v>20.8713901666667</v>
      </c>
      <c r="AH195" s="0" t="str">
        <f aca="false">IF(B195&gt;0,"",CONCATENATE(MID(T195,1,2)," ",MID(T195,3,7)))</f>
        <v>20 52.2834</v>
      </c>
      <c r="AI195" s="2" t="n">
        <f aca="false">IF(B195&gt;0,"",-1*(MID(U195,2,3)+(MID(U195,5,8)/60)))</f>
        <v>-156.709286166667</v>
      </c>
      <c r="AJ195" s="0" t="str">
        <f aca="false">IF(B195&gt;0,"",CONCATENATE(MID(U195,2,3)," ",MID(U195,5,7)))</f>
        <v>156 42.5571</v>
      </c>
      <c r="AK195" s="0" t="n">
        <f aca="false">IF($B195&gt;0,"",A195)</f>
        <v>1</v>
      </c>
      <c r="AL195" s="0" t="n">
        <f aca="false">IF($B195&gt;0,"",C195)</f>
        <v>2011</v>
      </c>
      <c r="AM195" s="0" t="n">
        <f aca="false">IF($B195&gt;0,"",D195)</f>
        <v>2</v>
      </c>
      <c r="AN195" s="0" t="n">
        <f aca="false">IF($B195&gt;0,"",E195)</f>
        <v>28</v>
      </c>
      <c r="AO195" s="0" t="n">
        <f aca="false">IF($B195&gt;0,"",F195)</f>
        <v>21</v>
      </c>
      <c r="AP195" s="0" t="n">
        <f aca="false">IF($B195&gt;0,"",G195)</f>
        <v>49</v>
      </c>
      <c r="AQ195" s="0" t="n">
        <f aca="false">IF($B195&gt;0,"",H195)</f>
        <v>2</v>
      </c>
      <c r="AR195" s="0" t="n">
        <f aca="false">IF($B195&gt;0,"",M195)</f>
        <v>40.03</v>
      </c>
    </row>
    <row r="196" customFormat="false" ht="12.75" hidden="false" customHeight="false" outlineLevel="0" collapsed="false">
      <c r="A196" s="0" t="n">
        <v>1</v>
      </c>
      <c r="B196" s="0" t="n">
        <v>0</v>
      </c>
      <c r="C196" s="0" t="n">
        <v>2011</v>
      </c>
      <c r="D196" s="0" t="n">
        <v>2</v>
      </c>
      <c r="E196" s="0" t="n">
        <v>28</v>
      </c>
      <c r="F196" s="0" t="n">
        <v>21</v>
      </c>
      <c r="G196" s="0" t="n">
        <v>49</v>
      </c>
      <c r="H196" s="0" t="n">
        <v>12</v>
      </c>
      <c r="I196" s="0" t="n">
        <v>11.19</v>
      </c>
      <c r="J196" s="0" t="n">
        <v>120.11</v>
      </c>
      <c r="K196" s="0" t="n">
        <v>-5.61</v>
      </c>
      <c r="L196" s="0" t="n">
        <v>9.68</v>
      </c>
      <c r="M196" s="0" t="n">
        <v>40.72</v>
      </c>
      <c r="N196" s="0" t="n">
        <v>1</v>
      </c>
      <c r="O196" s="0" t="n">
        <v>2052.3026</v>
      </c>
      <c r="P196" s="0" t="n">
        <v>-15642.5701</v>
      </c>
      <c r="Q196" s="0" t="n">
        <v>1</v>
      </c>
      <c r="R196" s="0" t="n">
        <v>355.4</v>
      </c>
      <c r="S196" s="0" t="n">
        <v>1</v>
      </c>
      <c r="T196" s="0" t="n">
        <v>2052.285685</v>
      </c>
      <c r="U196" s="0" t="n">
        <v>-15642.560692</v>
      </c>
      <c r="V196" s="0" t="n">
        <v>4121</v>
      </c>
      <c r="W196" s="0" t="n">
        <v>-1</v>
      </c>
      <c r="X196" s="0" t="n">
        <v>2</v>
      </c>
      <c r="Y196" s="0" t="n">
        <v>1.24</v>
      </c>
      <c r="Z196" s="0" t="n">
        <v>-0.46</v>
      </c>
      <c r="AA196" s="0" t="n">
        <v>0</v>
      </c>
      <c r="AB196" s="0" t="n">
        <v>1200</v>
      </c>
      <c r="AC196" s="0" t="n">
        <v>145</v>
      </c>
      <c r="AD196" s="0" t="n">
        <v>0</v>
      </c>
      <c r="AE196" s="0" t="n">
        <v>0</v>
      </c>
      <c r="AF196" s="1" t="n">
        <v>195</v>
      </c>
      <c r="AG196" s="2" t="n">
        <f aca="false">IF(B196&gt;0,"",MID(T196,1,2)+(MID(T196,3,9)/60))</f>
        <v>20.8714280833333</v>
      </c>
      <c r="AH196" s="0" t="str">
        <f aca="false">IF(B196&gt;0,"",CONCATENATE(MID(T196,1,2)," ",MID(T196,3,7)))</f>
        <v>20 52.2856</v>
      </c>
      <c r="AI196" s="2" t="n">
        <f aca="false">IF(B196&gt;0,"",-1*(MID(U196,2,3)+(MID(U196,5,8)/60)))</f>
        <v>-156.709344833333</v>
      </c>
      <c r="AJ196" s="0" t="str">
        <f aca="false">IF(B196&gt;0,"",CONCATENATE(MID(U196,2,3)," ",MID(U196,5,7)))</f>
        <v>156 42.5606</v>
      </c>
      <c r="AK196" s="0" t="n">
        <f aca="false">IF($B196&gt;0,"",A196)</f>
        <v>1</v>
      </c>
      <c r="AL196" s="0" t="n">
        <f aca="false">IF($B196&gt;0,"",C196)</f>
        <v>2011</v>
      </c>
      <c r="AM196" s="0" t="n">
        <f aca="false">IF($B196&gt;0,"",D196)</f>
        <v>2</v>
      </c>
      <c r="AN196" s="0" t="n">
        <f aca="false">IF($B196&gt;0,"",E196)</f>
        <v>28</v>
      </c>
      <c r="AO196" s="0" t="n">
        <f aca="false">IF($B196&gt;0,"",F196)</f>
        <v>21</v>
      </c>
      <c r="AP196" s="0" t="n">
        <f aca="false">IF($B196&gt;0,"",G196)</f>
        <v>49</v>
      </c>
      <c r="AQ196" s="0" t="n">
        <f aca="false">IF($B196&gt;0,"",H196)</f>
        <v>12</v>
      </c>
      <c r="AR196" s="0" t="n">
        <f aca="false">IF($B196&gt;0,"",M196)</f>
        <v>40.72</v>
      </c>
    </row>
    <row r="197" customFormat="false" ht="12.75" hidden="false" customHeight="false" outlineLevel="0" collapsed="false">
      <c r="A197" s="0" t="n">
        <v>1</v>
      </c>
      <c r="B197" s="0" t="n">
        <v>0</v>
      </c>
      <c r="C197" s="0" t="n">
        <v>2011</v>
      </c>
      <c r="D197" s="0" t="n">
        <v>2</v>
      </c>
      <c r="E197" s="0" t="n">
        <v>28</v>
      </c>
      <c r="F197" s="0" t="n">
        <v>21</v>
      </c>
      <c r="G197" s="0" t="n">
        <v>49</v>
      </c>
      <c r="H197" s="0" t="n">
        <v>22</v>
      </c>
      <c r="I197" s="0" t="n">
        <v>10.73</v>
      </c>
      <c r="J197" s="0" t="n">
        <v>119.62</v>
      </c>
      <c r="K197" s="0" t="n">
        <v>-5.3</v>
      </c>
      <c r="L197" s="0" t="n">
        <v>9.32</v>
      </c>
      <c r="M197" s="0" t="n">
        <v>40.8</v>
      </c>
      <c r="N197" s="0" t="n">
        <v>1</v>
      </c>
      <c r="O197" s="0" t="n">
        <v>2052.3052</v>
      </c>
      <c r="P197" s="0" t="n">
        <v>-15642.5726</v>
      </c>
      <c r="Q197" s="0" t="n">
        <v>1</v>
      </c>
      <c r="R197" s="0" t="n">
        <v>357.7</v>
      </c>
      <c r="S197" s="0" t="n">
        <v>1</v>
      </c>
      <c r="T197" s="0" t="n">
        <v>2052.288105</v>
      </c>
      <c r="U197" s="0" t="n">
        <v>-15642.564138</v>
      </c>
      <c r="V197" s="0" t="n">
        <v>4117</v>
      </c>
      <c r="W197" s="0" t="n">
        <v>-1</v>
      </c>
      <c r="X197" s="0" t="n">
        <v>2</v>
      </c>
      <c r="Y197" s="0" t="n">
        <v>1.63</v>
      </c>
      <c r="Z197" s="0" t="n">
        <v>-0.44</v>
      </c>
      <c r="AA197" s="0" t="n">
        <v>0</v>
      </c>
      <c r="AB197" s="0" t="n">
        <v>1200</v>
      </c>
      <c r="AC197" s="0" t="n">
        <v>197</v>
      </c>
      <c r="AD197" s="0" t="n">
        <v>0</v>
      </c>
      <c r="AE197" s="0" t="n">
        <v>0</v>
      </c>
      <c r="AF197" s="1" t="n">
        <v>196</v>
      </c>
      <c r="AG197" s="2" t="n">
        <f aca="false">IF(B197&gt;0,"",MID(T197,1,2)+(MID(T197,3,9)/60))</f>
        <v>20.8714684166667</v>
      </c>
      <c r="AH197" s="0" t="str">
        <f aca="false">IF(B197&gt;0,"",CONCATENATE(MID(T197,1,2)," ",MID(T197,3,7)))</f>
        <v>20 52.2881</v>
      </c>
      <c r="AI197" s="2" t="n">
        <f aca="false">IF(B197&gt;0,"",-1*(MID(U197,2,3)+(MID(U197,5,8)/60)))</f>
        <v>-156.709402166667</v>
      </c>
      <c r="AJ197" s="0" t="str">
        <f aca="false">IF(B197&gt;0,"",CONCATENATE(MID(U197,2,3)," ",MID(U197,5,7)))</f>
        <v>156 42.5641</v>
      </c>
      <c r="AK197" s="0" t="n">
        <f aca="false">IF($B197&gt;0,"",A197)</f>
        <v>1</v>
      </c>
      <c r="AL197" s="0" t="n">
        <f aca="false">IF($B197&gt;0,"",C197)</f>
        <v>2011</v>
      </c>
      <c r="AM197" s="0" t="n">
        <f aca="false">IF($B197&gt;0,"",D197)</f>
        <v>2</v>
      </c>
      <c r="AN197" s="0" t="n">
        <f aca="false">IF($B197&gt;0,"",E197)</f>
        <v>28</v>
      </c>
      <c r="AO197" s="0" t="n">
        <f aca="false">IF($B197&gt;0,"",F197)</f>
        <v>21</v>
      </c>
      <c r="AP197" s="0" t="n">
        <f aca="false">IF($B197&gt;0,"",G197)</f>
        <v>49</v>
      </c>
      <c r="AQ197" s="0" t="n">
        <f aca="false">IF($B197&gt;0,"",H197)</f>
        <v>22</v>
      </c>
      <c r="AR197" s="0" t="n">
        <f aca="false">IF($B197&gt;0,"",M197)</f>
        <v>40.8</v>
      </c>
    </row>
    <row r="198" customFormat="false" ht="12.75" hidden="false" customHeight="false" outlineLevel="0" collapsed="false">
      <c r="A198" s="0" t="n">
        <v>1</v>
      </c>
      <c r="B198" s="0" t="n">
        <v>0</v>
      </c>
      <c r="C198" s="0" t="n">
        <v>2011</v>
      </c>
      <c r="D198" s="0" t="n">
        <v>2</v>
      </c>
      <c r="E198" s="0" t="n">
        <v>28</v>
      </c>
      <c r="F198" s="0" t="n">
        <v>21</v>
      </c>
      <c r="G198" s="0" t="n">
        <v>49</v>
      </c>
      <c r="H198" s="0" t="n">
        <v>32</v>
      </c>
      <c r="I198" s="0" t="n">
        <v>10.21</v>
      </c>
      <c r="J198" s="0" t="n">
        <v>120.45</v>
      </c>
      <c r="K198" s="0" t="n">
        <v>-5.17</v>
      </c>
      <c r="L198" s="0" t="n">
        <v>8.8</v>
      </c>
      <c r="M198" s="0" t="n">
        <v>40.94</v>
      </c>
      <c r="N198" s="0" t="n">
        <v>1</v>
      </c>
      <c r="O198" s="0" t="n">
        <v>2052.3077</v>
      </c>
      <c r="P198" s="0" t="n">
        <v>-15642.575</v>
      </c>
      <c r="Q198" s="0" t="n">
        <v>1</v>
      </c>
      <c r="R198" s="0" t="n">
        <v>0.1</v>
      </c>
      <c r="S198" s="0" t="n">
        <v>1</v>
      </c>
      <c r="T198" s="0" t="n">
        <v>2052.290312</v>
      </c>
      <c r="U198" s="0" t="n">
        <v>-15642.567659</v>
      </c>
      <c r="V198" s="0" t="n">
        <v>4117</v>
      </c>
      <c r="W198" s="0" t="n">
        <v>-1</v>
      </c>
      <c r="X198" s="0" t="n">
        <v>2</v>
      </c>
      <c r="Y198" s="0" t="n">
        <v>1.39</v>
      </c>
      <c r="Z198" s="0" t="n">
        <v>-0.27</v>
      </c>
      <c r="AA198" s="0" t="n">
        <v>0</v>
      </c>
      <c r="AB198" s="0" t="n">
        <v>1200</v>
      </c>
      <c r="AC198" s="0" t="n">
        <v>173</v>
      </c>
      <c r="AD198" s="0" t="n">
        <v>0</v>
      </c>
      <c r="AE198" s="0" t="n">
        <v>0</v>
      </c>
      <c r="AF198" s="1" t="n">
        <v>197</v>
      </c>
      <c r="AG198" s="2" t="n">
        <f aca="false">IF(B198&gt;0,"",MID(T198,1,2)+(MID(T198,3,9)/60))</f>
        <v>20.8715052</v>
      </c>
      <c r="AH198" s="0" t="str">
        <f aca="false">IF(B198&gt;0,"",CONCATENATE(MID(T198,1,2)," ",MID(T198,3,7)))</f>
        <v>20 52.2903</v>
      </c>
      <c r="AI198" s="2" t="n">
        <f aca="false">IF(B198&gt;0,"",-1*(MID(U198,2,3)+(MID(U198,5,8)/60)))</f>
        <v>-156.709460833333</v>
      </c>
      <c r="AJ198" s="0" t="str">
        <f aca="false">IF(B198&gt;0,"",CONCATENATE(MID(U198,2,3)," ",MID(U198,5,7)))</f>
        <v>156 42.5676</v>
      </c>
      <c r="AK198" s="0" t="n">
        <f aca="false">IF($B198&gt;0,"",A198)</f>
        <v>1</v>
      </c>
      <c r="AL198" s="0" t="n">
        <f aca="false">IF($B198&gt;0,"",C198)</f>
        <v>2011</v>
      </c>
      <c r="AM198" s="0" t="n">
        <f aca="false">IF($B198&gt;0,"",D198)</f>
        <v>2</v>
      </c>
      <c r="AN198" s="0" t="n">
        <f aca="false">IF($B198&gt;0,"",E198)</f>
        <v>28</v>
      </c>
      <c r="AO198" s="0" t="n">
        <f aca="false">IF($B198&gt;0,"",F198)</f>
        <v>21</v>
      </c>
      <c r="AP198" s="0" t="n">
        <f aca="false">IF($B198&gt;0,"",G198)</f>
        <v>49</v>
      </c>
      <c r="AQ198" s="0" t="n">
        <f aca="false">IF($B198&gt;0,"",H198)</f>
        <v>32</v>
      </c>
      <c r="AR198" s="0" t="n">
        <f aca="false">IF($B198&gt;0,"",M198)</f>
        <v>40.94</v>
      </c>
    </row>
    <row r="199" customFormat="false" ht="12.75" hidden="false" customHeight="false" outlineLevel="0" collapsed="false">
      <c r="A199" s="0" t="n">
        <v>1</v>
      </c>
      <c r="B199" s="0" t="n">
        <v>0</v>
      </c>
      <c r="C199" s="0" t="n">
        <v>2011</v>
      </c>
      <c r="D199" s="0" t="n">
        <v>2</v>
      </c>
      <c r="E199" s="0" t="n">
        <v>28</v>
      </c>
      <c r="F199" s="0" t="n">
        <v>21</v>
      </c>
      <c r="G199" s="0" t="n">
        <v>49</v>
      </c>
      <c r="H199" s="0" t="n">
        <v>42</v>
      </c>
      <c r="I199" s="0" t="n">
        <v>10.01</v>
      </c>
      <c r="J199" s="0" t="n">
        <v>121.25</v>
      </c>
      <c r="K199" s="0" t="n">
        <v>-5.19</v>
      </c>
      <c r="L199" s="0" t="n">
        <v>8.56</v>
      </c>
      <c r="M199" s="0" t="n">
        <v>41.03</v>
      </c>
      <c r="N199" s="0" t="n">
        <v>1</v>
      </c>
      <c r="O199" s="0" t="n">
        <v>2052.3102</v>
      </c>
      <c r="P199" s="0" t="n">
        <v>-15642.5772</v>
      </c>
      <c r="Q199" s="0" t="n">
        <v>1</v>
      </c>
      <c r="R199" s="0" t="n">
        <v>2.3</v>
      </c>
      <c r="S199" s="0" t="n">
        <v>1</v>
      </c>
      <c r="T199" s="0" t="n">
        <v>2052.292667</v>
      </c>
      <c r="U199" s="0" t="n">
        <v>-15642.570688</v>
      </c>
      <c r="V199" s="0" t="n">
        <v>4121</v>
      </c>
      <c r="W199" s="0" t="n">
        <v>-1</v>
      </c>
      <c r="X199" s="0" t="n">
        <v>2</v>
      </c>
      <c r="Y199" s="0" t="n">
        <v>1.65</v>
      </c>
      <c r="Z199" s="0" t="n">
        <v>-0.39</v>
      </c>
      <c r="AA199" s="0" t="n">
        <v>0</v>
      </c>
      <c r="AB199" s="0" t="n">
        <v>1200</v>
      </c>
      <c r="AC199" s="0" t="n">
        <v>617</v>
      </c>
      <c r="AD199" s="0" t="n">
        <v>0</v>
      </c>
      <c r="AE199" s="0" t="n">
        <v>0</v>
      </c>
      <c r="AF199" s="1" t="n">
        <v>198</v>
      </c>
      <c r="AG199" s="2" t="n">
        <f aca="false">IF(B199&gt;0,"",MID(T199,1,2)+(MID(T199,3,9)/60))</f>
        <v>20.87154445</v>
      </c>
      <c r="AH199" s="0" t="str">
        <f aca="false">IF(B199&gt;0,"",CONCATENATE(MID(T199,1,2)," ",MID(T199,3,7)))</f>
        <v>20 52.2926</v>
      </c>
      <c r="AI199" s="2" t="n">
        <f aca="false">IF(B199&gt;0,"",-1*(MID(U199,2,3)+(MID(U199,5,8)/60)))</f>
        <v>-156.709511333333</v>
      </c>
      <c r="AJ199" s="0" t="str">
        <f aca="false">IF(B199&gt;0,"",CONCATENATE(MID(U199,2,3)," ",MID(U199,5,7)))</f>
        <v>156 42.5706</v>
      </c>
      <c r="AK199" s="0" t="n">
        <f aca="false">IF($B199&gt;0,"",A199)</f>
        <v>1</v>
      </c>
      <c r="AL199" s="0" t="n">
        <f aca="false">IF($B199&gt;0,"",C199)</f>
        <v>2011</v>
      </c>
      <c r="AM199" s="0" t="n">
        <f aca="false">IF($B199&gt;0,"",D199)</f>
        <v>2</v>
      </c>
      <c r="AN199" s="0" t="n">
        <f aca="false">IF($B199&gt;0,"",E199)</f>
        <v>28</v>
      </c>
      <c r="AO199" s="0" t="n">
        <f aca="false">IF($B199&gt;0,"",F199)</f>
        <v>21</v>
      </c>
      <c r="AP199" s="0" t="n">
        <f aca="false">IF($B199&gt;0,"",G199)</f>
        <v>49</v>
      </c>
      <c r="AQ199" s="0" t="n">
        <f aca="false">IF($B199&gt;0,"",H199)</f>
        <v>42</v>
      </c>
      <c r="AR199" s="0" t="n">
        <f aca="false">IF($B199&gt;0,"",M199)</f>
        <v>41.03</v>
      </c>
    </row>
    <row r="200" customFormat="false" ht="12.75" hidden="false" customHeight="false" outlineLevel="0" collapsed="false">
      <c r="A200" s="0" t="n">
        <v>1</v>
      </c>
      <c r="B200" s="0" t="n">
        <v>0</v>
      </c>
      <c r="C200" s="0" t="n">
        <v>2011</v>
      </c>
      <c r="D200" s="0" t="n">
        <v>2</v>
      </c>
      <c r="E200" s="0" t="n">
        <v>28</v>
      </c>
      <c r="F200" s="0" t="n">
        <v>21</v>
      </c>
      <c r="G200" s="0" t="n">
        <v>49</v>
      </c>
      <c r="H200" s="0" t="n">
        <v>52</v>
      </c>
      <c r="I200" s="0" t="n">
        <v>9.59</v>
      </c>
      <c r="J200" s="0" t="n">
        <v>121.89</v>
      </c>
      <c r="K200" s="0" t="n">
        <v>-5.06</v>
      </c>
      <c r="L200" s="0" t="n">
        <v>8.14</v>
      </c>
      <c r="M200" s="0" t="n">
        <v>41.04</v>
      </c>
      <c r="N200" s="0" t="n">
        <v>1</v>
      </c>
      <c r="O200" s="0" t="n">
        <v>2052.3127</v>
      </c>
      <c r="P200" s="0" t="n">
        <v>-15642.5793</v>
      </c>
      <c r="Q200" s="0" t="n">
        <v>1</v>
      </c>
      <c r="R200" s="0" t="n">
        <v>4</v>
      </c>
      <c r="S200" s="0" t="n">
        <v>1</v>
      </c>
      <c r="T200" s="0" t="n">
        <v>2052.295067</v>
      </c>
      <c r="U200" s="0" t="n">
        <v>-15642.573586</v>
      </c>
      <c r="V200" s="0" t="n">
        <v>4113</v>
      </c>
      <c r="W200" s="0" t="n">
        <v>-1</v>
      </c>
      <c r="X200" s="0" t="n">
        <v>2</v>
      </c>
      <c r="Y200" s="0" t="n">
        <v>1.61</v>
      </c>
      <c r="Z200" s="0" t="n">
        <v>-0.37</v>
      </c>
      <c r="AA200" s="0" t="n">
        <v>0</v>
      </c>
      <c r="AB200" s="0" t="n">
        <v>1200</v>
      </c>
      <c r="AC200" s="0" t="n">
        <v>153</v>
      </c>
      <c r="AD200" s="0" t="n">
        <v>0</v>
      </c>
      <c r="AE200" s="0" t="n">
        <v>0</v>
      </c>
      <c r="AF200" s="1" t="n">
        <v>199</v>
      </c>
      <c r="AG200" s="2" t="n">
        <f aca="false">IF(B200&gt;0,"",MID(T200,1,2)+(MID(T200,3,9)/60))</f>
        <v>20.87158445</v>
      </c>
      <c r="AH200" s="0" t="str">
        <f aca="false">IF(B200&gt;0,"",CONCATENATE(MID(T200,1,2)," ",MID(T200,3,7)))</f>
        <v>20 52.2950</v>
      </c>
      <c r="AI200" s="2" t="n">
        <f aca="false">IF(B200&gt;0,"",-1*(MID(U200,2,3)+(MID(U200,5,8)/60)))</f>
        <v>-156.709559666667</v>
      </c>
      <c r="AJ200" s="0" t="str">
        <f aca="false">IF(B200&gt;0,"",CONCATENATE(MID(U200,2,3)," ",MID(U200,5,7)))</f>
        <v>156 42.5735</v>
      </c>
      <c r="AK200" s="0" t="n">
        <f aca="false">IF($B200&gt;0,"",A200)</f>
        <v>1</v>
      </c>
      <c r="AL200" s="0" t="n">
        <f aca="false">IF($B200&gt;0,"",C200)</f>
        <v>2011</v>
      </c>
      <c r="AM200" s="0" t="n">
        <f aca="false">IF($B200&gt;0,"",D200)</f>
        <v>2</v>
      </c>
      <c r="AN200" s="0" t="n">
        <f aca="false">IF($B200&gt;0,"",E200)</f>
        <v>28</v>
      </c>
      <c r="AO200" s="0" t="n">
        <f aca="false">IF($B200&gt;0,"",F200)</f>
        <v>21</v>
      </c>
      <c r="AP200" s="0" t="n">
        <f aca="false">IF($B200&gt;0,"",G200)</f>
        <v>49</v>
      </c>
      <c r="AQ200" s="0" t="n">
        <f aca="false">IF($B200&gt;0,"",H200)</f>
        <v>52</v>
      </c>
      <c r="AR200" s="0" t="n">
        <f aca="false">IF($B200&gt;0,"",M200)</f>
        <v>41.04</v>
      </c>
    </row>
    <row r="201" customFormat="false" ht="12.75" hidden="false" customHeight="false" outlineLevel="0" collapsed="false">
      <c r="A201" s="0" t="n">
        <v>1</v>
      </c>
      <c r="B201" s="0" t="n">
        <v>0</v>
      </c>
      <c r="C201" s="0" t="n">
        <v>2011</v>
      </c>
      <c r="D201" s="0" t="n">
        <v>2</v>
      </c>
      <c r="E201" s="0" t="n">
        <v>28</v>
      </c>
      <c r="F201" s="0" t="n">
        <v>21</v>
      </c>
      <c r="G201" s="0" t="n">
        <v>50</v>
      </c>
      <c r="H201" s="0" t="n">
        <v>2</v>
      </c>
      <c r="I201" s="0" t="n">
        <v>9.33</v>
      </c>
      <c r="J201" s="0" t="n">
        <v>121.81</v>
      </c>
      <c r="K201" s="0" t="n">
        <v>-4.92</v>
      </c>
      <c r="L201" s="0" t="n">
        <v>7.93</v>
      </c>
      <c r="M201" s="0" t="n">
        <v>40.83</v>
      </c>
      <c r="N201" s="0" t="n">
        <v>1</v>
      </c>
      <c r="O201" s="0" t="n">
        <v>2052.3153</v>
      </c>
      <c r="P201" s="0" t="n">
        <v>-15642.5813</v>
      </c>
      <c r="Q201" s="0" t="n">
        <v>1</v>
      </c>
      <c r="R201" s="0" t="n">
        <v>5.4</v>
      </c>
      <c r="S201" s="0" t="n">
        <v>1</v>
      </c>
      <c r="T201" s="0" t="n">
        <v>2052.297547</v>
      </c>
      <c r="U201" s="0" t="n">
        <v>-15642.576153</v>
      </c>
      <c r="V201" s="0" t="n">
        <v>4087</v>
      </c>
      <c r="W201" s="0" t="n">
        <v>-1</v>
      </c>
      <c r="X201" s="0" t="n">
        <v>2</v>
      </c>
      <c r="Y201" s="0" t="n">
        <v>1.51</v>
      </c>
      <c r="Z201" s="0" t="n">
        <v>-0.48</v>
      </c>
      <c r="AA201" s="0" t="n">
        <v>0</v>
      </c>
      <c r="AB201" s="0" t="n">
        <v>1200</v>
      </c>
      <c r="AC201" s="0" t="n">
        <v>170</v>
      </c>
      <c r="AD201" s="0" t="n">
        <v>0</v>
      </c>
      <c r="AE201" s="0" t="n">
        <v>0</v>
      </c>
      <c r="AF201" s="1" t="n">
        <v>200</v>
      </c>
      <c r="AG201" s="2" t="n">
        <f aca="false">IF(B201&gt;0,"",MID(T201,1,2)+(MID(T201,3,9)/60))</f>
        <v>20.8716257833333</v>
      </c>
      <c r="AH201" s="0" t="str">
        <f aca="false">IF(B201&gt;0,"",CONCATENATE(MID(T201,1,2)," ",MID(T201,3,7)))</f>
        <v>20 52.2975</v>
      </c>
      <c r="AI201" s="2" t="n">
        <f aca="false">IF(B201&gt;0,"",-1*(MID(U201,2,3)+(MID(U201,5,8)/60)))</f>
        <v>-156.7096025</v>
      </c>
      <c r="AJ201" s="0" t="str">
        <f aca="false">IF(B201&gt;0,"",CONCATENATE(MID(U201,2,3)," ",MID(U201,5,7)))</f>
        <v>156 42.5761</v>
      </c>
      <c r="AK201" s="0" t="n">
        <f aca="false">IF($B201&gt;0,"",A201)</f>
        <v>1</v>
      </c>
      <c r="AL201" s="0" t="n">
        <f aca="false">IF($B201&gt;0,"",C201)</f>
        <v>2011</v>
      </c>
      <c r="AM201" s="0" t="n">
        <f aca="false">IF($B201&gt;0,"",D201)</f>
        <v>2</v>
      </c>
      <c r="AN201" s="0" t="n">
        <f aca="false">IF($B201&gt;0,"",E201)</f>
        <v>28</v>
      </c>
      <c r="AO201" s="0" t="n">
        <f aca="false">IF($B201&gt;0,"",F201)</f>
        <v>21</v>
      </c>
      <c r="AP201" s="0" t="n">
        <f aca="false">IF($B201&gt;0,"",G201)</f>
        <v>50</v>
      </c>
      <c r="AQ201" s="0" t="n">
        <f aca="false">IF($B201&gt;0,"",H201)</f>
        <v>2</v>
      </c>
      <c r="AR201" s="0" t="n">
        <f aca="false">IF($B201&gt;0,"",M201)</f>
        <v>40.83</v>
      </c>
    </row>
    <row r="202" customFormat="false" ht="12.75" hidden="false" customHeight="false" outlineLevel="0" collapsed="false">
      <c r="A202" s="0" t="n">
        <v>1</v>
      </c>
      <c r="B202" s="0" t="n">
        <v>0</v>
      </c>
      <c r="C202" s="0" t="n">
        <v>2011</v>
      </c>
      <c r="D202" s="0" t="n">
        <v>2</v>
      </c>
      <c r="E202" s="0" t="n">
        <v>28</v>
      </c>
      <c r="F202" s="0" t="n">
        <v>21</v>
      </c>
      <c r="G202" s="0" t="n">
        <v>50</v>
      </c>
      <c r="H202" s="0" t="n">
        <v>12</v>
      </c>
      <c r="I202" s="0" t="n">
        <v>9.12</v>
      </c>
      <c r="J202" s="0" t="n">
        <v>123.19</v>
      </c>
      <c r="K202" s="0" t="n">
        <v>-4.99</v>
      </c>
      <c r="L202" s="0" t="n">
        <v>7.64</v>
      </c>
      <c r="M202" s="0" t="n">
        <v>40.97</v>
      </c>
      <c r="N202" s="0" t="n">
        <v>1</v>
      </c>
      <c r="O202" s="0" t="n">
        <v>2052.318</v>
      </c>
      <c r="P202" s="0" t="n">
        <v>-15642.5833</v>
      </c>
      <c r="Q202" s="0" t="n">
        <v>1</v>
      </c>
      <c r="R202" s="0" t="n">
        <v>6.6</v>
      </c>
      <c r="S202" s="0" t="n">
        <v>1</v>
      </c>
      <c r="T202" s="0" t="n">
        <v>2052.300089</v>
      </c>
      <c r="U202" s="0" t="n">
        <v>-15642.578701</v>
      </c>
      <c r="V202" s="0" t="n">
        <v>4095</v>
      </c>
      <c r="W202" s="0" t="n">
        <v>-1</v>
      </c>
      <c r="X202" s="0" t="n">
        <v>2</v>
      </c>
      <c r="Y202" s="0" t="n">
        <v>1.26</v>
      </c>
      <c r="Z202" s="0" t="n">
        <v>-0.59</v>
      </c>
      <c r="AA202" s="0" t="n">
        <v>0</v>
      </c>
      <c r="AB202" s="0" t="n">
        <v>1200</v>
      </c>
      <c r="AC202" s="0" t="n">
        <v>821</v>
      </c>
      <c r="AD202" s="0" t="n">
        <v>0</v>
      </c>
      <c r="AE202" s="0" t="n">
        <v>0</v>
      </c>
      <c r="AF202" s="1" t="n">
        <v>201</v>
      </c>
      <c r="AG202" s="2" t="n">
        <f aca="false">IF(B202&gt;0,"",MID(T202,1,2)+(MID(T202,3,9)/60))</f>
        <v>20.87166815</v>
      </c>
      <c r="AH202" s="0" t="str">
        <f aca="false">IF(B202&gt;0,"",CONCATENATE(MID(T202,1,2)," ",MID(T202,3,7)))</f>
        <v>20 52.3000</v>
      </c>
      <c r="AI202" s="2" t="n">
        <f aca="false">IF(B202&gt;0,"",-1*(MID(U202,2,3)+(MID(U202,5,8)/60)))</f>
        <v>-156.709645</v>
      </c>
      <c r="AJ202" s="0" t="str">
        <f aca="false">IF(B202&gt;0,"",CONCATENATE(MID(U202,2,3)," ",MID(U202,5,7)))</f>
        <v>156 42.5787</v>
      </c>
      <c r="AK202" s="0" t="n">
        <f aca="false">IF($B202&gt;0,"",A202)</f>
        <v>1</v>
      </c>
      <c r="AL202" s="0" t="n">
        <f aca="false">IF($B202&gt;0,"",C202)</f>
        <v>2011</v>
      </c>
      <c r="AM202" s="0" t="n">
        <f aca="false">IF($B202&gt;0,"",D202)</f>
        <v>2</v>
      </c>
      <c r="AN202" s="0" t="n">
        <f aca="false">IF($B202&gt;0,"",E202)</f>
        <v>28</v>
      </c>
      <c r="AO202" s="0" t="n">
        <f aca="false">IF($B202&gt;0,"",F202)</f>
        <v>21</v>
      </c>
      <c r="AP202" s="0" t="n">
        <f aca="false">IF($B202&gt;0,"",G202)</f>
        <v>50</v>
      </c>
      <c r="AQ202" s="0" t="n">
        <f aca="false">IF($B202&gt;0,"",H202)</f>
        <v>12</v>
      </c>
      <c r="AR202" s="0" t="n">
        <f aca="false">IF($B202&gt;0,"",M202)</f>
        <v>40.97</v>
      </c>
    </row>
    <row r="203" customFormat="false" ht="12.75" hidden="false" customHeight="false" outlineLevel="0" collapsed="false">
      <c r="A203" s="0" t="n">
        <v>1</v>
      </c>
      <c r="B203" s="0" t="n">
        <v>0</v>
      </c>
      <c r="C203" s="0" t="n">
        <v>2011</v>
      </c>
      <c r="D203" s="0" t="n">
        <v>2</v>
      </c>
      <c r="E203" s="0" t="n">
        <v>28</v>
      </c>
      <c r="F203" s="0" t="n">
        <v>21</v>
      </c>
      <c r="G203" s="0" t="n">
        <v>50</v>
      </c>
      <c r="H203" s="0" t="n">
        <v>22</v>
      </c>
      <c r="I203" s="0" t="n">
        <v>10.12</v>
      </c>
      <c r="J203" s="0" t="n">
        <v>124.4</v>
      </c>
      <c r="K203" s="0" t="n">
        <v>-5.72</v>
      </c>
      <c r="L203" s="0" t="n">
        <v>8.35</v>
      </c>
      <c r="M203" s="0" t="n">
        <v>44.25</v>
      </c>
      <c r="N203" s="0" t="n">
        <v>1</v>
      </c>
      <c r="O203" s="0" t="n">
        <v>2052.3203</v>
      </c>
      <c r="P203" s="0" t="n">
        <v>-15642.5853</v>
      </c>
      <c r="Q203" s="0" t="n">
        <v>1</v>
      </c>
      <c r="R203" s="0" t="n">
        <v>7.4</v>
      </c>
      <c r="S203" s="0" t="n">
        <v>1</v>
      </c>
      <c r="T203" s="0" t="n">
        <v>2052.302023</v>
      </c>
      <c r="U203" s="0" t="n">
        <v>-15642.580627</v>
      </c>
      <c r="V203" s="0" t="n">
        <v>4429</v>
      </c>
      <c r="W203" s="0" t="n">
        <v>-1</v>
      </c>
      <c r="X203" s="0" t="n">
        <v>2</v>
      </c>
      <c r="Y203" s="0" t="n">
        <v>1.64</v>
      </c>
      <c r="Z203" s="0" t="n">
        <v>-0.44</v>
      </c>
      <c r="AA203" s="0" t="n">
        <v>0</v>
      </c>
      <c r="AB203" s="0" t="n">
        <v>1200</v>
      </c>
      <c r="AC203" s="0" t="n">
        <v>541</v>
      </c>
      <c r="AD203" s="0" t="n">
        <v>0</v>
      </c>
      <c r="AE203" s="0" t="n">
        <v>0</v>
      </c>
      <c r="AF203" s="1" t="n">
        <v>202</v>
      </c>
      <c r="AG203" s="2" t="n">
        <f aca="false">IF(B203&gt;0,"",MID(T203,1,2)+(MID(T203,3,9)/60))</f>
        <v>20.8717003833333</v>
      </c>
      <c r="AH203" s="0" t="str">
        <f aca="false">IF(B203&gt;0,"",CONCATENATE(MID(T203,1,2)," ",MID(T203,3,7)))</f>
        <v>20 52.3020</v>
      </c>
      <c r="AI203" s="2" t="n">
        <f aca="false">IF(B203&gt;0,"",-1*(MID(U203,2,3)+(MID(U203,5,8)/60)))</f>
        <v>-156.709677</v>
      </c>
      <c r="AJ203" s="0" t="str">
        <f aca="false">IF(B203&gt;0,"",CONCATENATE(MID(U203,2,3)," ",MID(U203,5,7)))</f>
        <v>156 42.5806</v>
      </c>
      <c r="AK203" s="0" t="n">
        <f aca="false">IF($B203&gt;0,"",A203)</f>
        <v>1</v>
      </c>
      <c r="AL203" s="0" t="n">
        <f aca="false">IF($B203&gt;0,"",C203)</f>
        <v>2011</v>
      </c>
      <c r="AM203" s="0" t="n">
        <f aca="false">IF($B203&gt;0,"",D203)</f>
        <v>2</v>
      </c>
      <c r="AN203" s="0" t="n">
        <f aca="false">IF($B203&gt;0,"",E203)</f>
        <v>28</v>
      </c>
      <c r="AO203" s="0" t="n">
        <f aca="false">IF($B203&gt;0,"",F203)</f>
        <v>21</v>
      </c>
      <c r="AP203" s="0" t="n">
        <f aca="false">IF($B203&gt;0,"",G203)</f>
        <v>50</v>
      </c>
      <c r="AQ203" s="0" t="n">
        <f aca="false">IF($B203&gt;0,"",H203)</f>
        <v>22</v>
      </c>
      <c r="AR203" s="0" t="n">
        <f aca="false">IF($B203&gt;0,"",M203)</f>
        <v>44.25</v>
      </c>
    </row>
    <row r="204" customFormat="false" ht="12.75" hidden="false" customHeight="false" outlineLevel="0" collapsed="false">
      <c r="A204" s="0" t="n">
        <v>1</v>
      </c>
      <c r="B204" s="0" t="n">
        <v>0</v>
      </c>
      <c r="C204" s="0" t="n">
        <v>2011</v>
      </c>
      <c r="D204" s="0" t="n">
        <v>2</v>
      </c>
      <c r="E204" s="0" t="n">
        <v>28</v>
      </c>
      <c r="F204" s="0" t="n">
        <v>21</v>
      </c>
      <c r="G204" s="0" t="n">
        <v>50</v>
      </c>
      <c r="H204" s="0" t="n">
        <v>32</v>
      </c>
      <c r="I204" s="0" t="n">
        <v>9.83</v>
      </c>
      <c r="J204" s="0" t="n">
        <v>126.31</v>
      </c>
      <c r="K204" s="0" t="n">
        <v>-5.82</v>
      </c>
      <c r="L204" s="0" t="n">
        <v>7.92</v>
      </c>
      <c r="M204" s="0" t="n">
        <v>44.94</v>
      </c>
      <c r="N204" s="0" t="n">
        <v>1</v>
      </c>
      <c r="O204" s="0" t="n">
        <v>2052.3229</v>
      </c>
      <c r="P204" s="0" t="n">
        <v>-15642.5872</v>
      </c>
      <c r="Q204" s="0" t="n">
        <v>1</v>
      </c>
      <c r="R204" s="0" t="n">
        <v>7.7</v>
      </c>
      <c r="S204" s="0" t="n">
        <v>1</v>
      </c>
      <c r="T204" s="0" t="n">
        <v>2052.30448</v>
      </c>
      <c r="U204" s="0" t="n">
        <v>-15642.582892</v>
      </c>
      <c r="V204" s="0" t="n">
        <v>4489</v>
      </c>
      <c r="W204" s="0" t="n">
        <v>-1</v>
      </c>
      <c r="X204" s="0" t="n">
        <v>2</v>
      </c>
      <c r="Y204" s="0" t="n">
        <v>1.05</v>
      </c>
      <c r="Z204" s="0" t="n">
        <v>-0.62</v>
      </c>
      <c r="AA204" s="0" t="n">
        <v>0</v>
      </c>
      <c r="AB204" s="0" t="n">
        <v>1200</v>
      </c>
      <c r="AC204" s="0" t="n">
        <v>685</v>
      </c>
      <c r="AD204" s="0" t="n">
        <v>0</v>
      </c>
      <c r="AE204" s="0" t="n">
        <v>0</v>
      </c>
      <c r="AF204" s="1" t="n">
        <v>203</v>
      </c>
      <c r="AG204" s="2" t="n">
        <f aca="false">IF(B204&gt;0,"",MID(T204,1,2)+(MID(T204,3,9)/60))</f>
        <v>20.8717413333333</v>
      </c>
      <c r="AH204" s="0" t="str">
        <f aca="false">IF(B204&gt;0,"",CONCATENATE(MID(T204,1,2)," ",MID(T204,3,7)))</f>
        <v>20 52.3044</v>
      </c>
      <c r="AI204" s="2" t="n">
        <f aca="false">IF(B204&gt;0,"",-1*(MID(U204,2,3)+(MID(U204,5,8)/60)))</f>
        <v>-156.709714833333</v>
      </c>
      <c r="AJ204" s="0" t="str">
        <f aca="false">IF(B204&gt;0,"",CONCATENATE(MID(U204,2,3)," ",MID(U204,5,7)))</f>
        <v>156 42.5828</v>
      </c>
      <c r="AK204" s="0" t="n">
        <f aca="false">IF($B204&gt;0,"",A204)</f>
        <v>1</v>
      </c>
      <c r="AL204" s="0" t="n">
        <f aca="false">IF($B204&gt;0,"",C204)</f>
        <v>2011</v>
      </c>
      <c r="AM204" s="0" t="n">
        <f aca="false">IF($B204&gt;0,"",D204)</f>
        <v>2</v>
      </c>
      <c r="AN204" s="0" t="n">
        <f aca="false">IF($B204&gt;0,"",E204)</f>
        <v>28</v>
      </c>
      <c r="AO204" s="0" t="n">
        <f aca="false">IF($B204&gt;0,"",F204)</f>
        <v>21</v>
      </c>
      <c r="AP204" s="0" t="n">
        <f aca="false">IF($B204&gt;0,"",G204)</f>
        <v>50</v>
      </c>
      <c r="AQ204" s="0" t="n">
        <f aca="false">IF($B204&gt;0,"",H204)</f>
        <v>32</v>
      </c>
      <c r="AR204" s="0" t="n">
        <f aca="false">IF($B204&gt;0,"",M204)</f>
        <v>44.94</v>
      </c>
    </row>
    <row r="205" customFormat="false" ht="12.75" hidden="false" customHeight="false" outlineLevel="0" collapsed="false">
      <c r="A205" s="0" t="n">
        <v>1</v>
      </c>
      <c r="B205" s="0" t="n">
        <v>0</v>
      </c>
      <c r="C205" s="0" t="n">
        <v>2011</v>
      </c>
      <c r="D205" s="0" t="n">
        <v>2</v>
      </c>
      <c r="E205" s="0" t="n">
        <v>28</v>
      </c>
      <c r="F205" s="0" t="n">
        <v>21</v>
      </c>
      <c r="G205" s="0" t="n">
        <v>50</v>
      </c>
      <c r="H205" s="0" t="n">
        <v>42</v>
      </c>
      <c r="I205" s="0" t="n">
        <v>9.72</v>
      </c>
      <c r="J205" s="0" t="n">
        <v>125.89</v>
      </c>
      <c r="K205" s="0" t="n">
        <v>-5.7</v>
      </c>
      <c r="L205" s="0" t="n">
        <v>7.87</v>
      </c>
      <c r="M205" s="0" t="n">
        <v>44.83</v>
      </c>
      <c r="N205" s="0" t="n">
        <v>1</v>
      </c>
      <c r="O205" s="0" t="n">
        <v>2052.3256</v>
      </c>
      <c r="P205" s="0" t="n">
        <v>-15642.5891</v>
      </c>
      <c r="Q205" s="0" t="n">
        <v>1</v>
      </c>
      <c r="R205" s="0" t="n">
        <v>8</v>
      </c>
      <c r="S205" s="0" t="n">
        <v>1</v>
      </c>
      <c r="T205" s="0" t="n">
        <v>2052.307169</v>
      </c>
      <c r="U205" s="0" t="n">
        <v>-15642.584897</v>
      </c>
      <c r="V205" s="0" t="n">
        <v>4476</v>
      </c>
      <c r="W205" s="0" t="n">
        <v>-1</v>
      </c>
      <c r="X205" s="0" t="n">
        <v>2</v>
      </c>
      <c r="Y205" s="0" t="n">
        <v>1.03</v>
      </c>
      <c r="Z205" s="0" t="n">
        <v>-0.56</v>
      </c>
      <c r="AA205" s="0" t="n">
        <v>0</v>
      </c>
      <c r="AB205" s="0" t="n">
        <v>1200</v>
      </c>
      <c r="AC205" s="0" t="n">
        <v>194</v>
      </c>
      <c r="AD205" s="0" t="n">
        <v>0</v>
      </c>
      <c r="AE205" s="0" t="n">
        <v>0</v>
      </c>
      <c r="AF205" s="1" t="n">
        <v>204</v>
      </c>
      <c r="AG205" s="2" t="n">
        <f aca="false">IF(B205&gt;0,"",MID(T205,1,2)+(MID(T205,3,9)/60))</f>
        <v>20.87178615</v>
      </c>
      <c r="AH205" s="0" t="str">
        <f aca="false">IF(B205&gt;0,"",CONCATENATE(MID(T205,1,2)," ",MID(T205,3,7)))</f>
        <v>20 52.3071</v>
      </c>
      <c r="AI205" s="2" t="n">
        <f aca="false">IF(B205&gt;0,"",-1*(MID(U205,2,3)+(MID(U205,5,8)/60)))</f>
        <v>-156.709748166667</v>
      </c>
      <c r="AJ205" s="0" t="str">
        <f aca="false">IF(B205&gt;0,"",CONCATENATE(MID(U205,2,3)," ",MID(U205,5,7)))</f>
        <v>156 42.5848</v>
      </c>
      <c r="AK205" s="0" t="n">
        <f aca="false">IF($B205&gt;0,"",A205)</f>
        <v>1</v>
      </c>
      <c r="AL205" s="0" t="n">
        <f aca="false">IF($B205&gt;0,"",C205)</f>
        <v>2011</v>
      </c>
      <c r="AM205" s="0" t="n">
        <f aca="false">IF($B205&gt;0,"",D205)</f>
        <v>2</v>
      </c>
      <c r="AN205" s="0" t="n">
        <f aca="false">IF($B205&gt;0,"",E205)</f>
        <v>28</v>
      </c>
      <c r="AO205" s="0" t="n">
        <f aca="false">IF($B205&gt;0,"",F205)</f>
        <v>21</v>
      </c>
      <c r="AP205" s="0" t="n">
        <f aca="false">IF($B205&gt;0,"",G205)</f>
        <v>50</v>
      </c>
      <c r="AQ205" s="0" t="n">
        <f aca="false">IF($B205&gt;0,"",H205)</f>
        <v>42</v>
      </c>
      <c r="AR205" s="0" t="n">
        <f aca="false">IF($B205&gt;0,"",M205)</f>
        <v>44.83</v>
      </c>
    </row>
    <row r="206" customFormat="false" ht="12.75" hidden="false" customHeight="false" outlineLevel="0" collapsed="false">
      <c r="A206" s="0" t="n">
        <v>1</v>
      </c>
      <c r="B206" s="0" t="n">
        <v>0</v>
      </c>
      <c r="C206" s="0" t="n">
        <v>2011</v>
      </c>
      <c r="D206" s="0" t="n">
        <v>2</v>
      </c>
      <c r="E206" s="0" t="n">
        <v>28</v>
      </c>
      <c r="F206" s="0" t="n">
        <v>21</v>
      </c>
      <c r="G206" s="0" t="n">
        <v>50</v>
      </c>
      <c r="H206" s="0" t="n">
        <v>52</v>
      </c>
      <c r="I206" s="0" t="n">
        <v>9.52</v>
      </c>
      <c r="J206" s="0" t="n">
        <v>126.37</v>
      </c>
      <c r="K206" s="0" t="n">
        <v>-5.65</v>
      </c>
      <c r="L206" s="0" t="n">
        <v>7.67</v>
      </c>
      <c r="M206" s="0" t="n">
        <v>45.01</v>
      </c>
      <c r="N206" s="0" t="n">
        <v>1</v>
      </c>
      <c r="O206" s="0" t="n">
        <v>2052.3282</v>
      </c>
      <c r="P206" s="0" t="n">
        <v>-15642.5909</v>
      </c>
      <c r="Q206" s="0" t="n">
        <v>1</v>
      </c>
      <c r="R206" s="0" t="n">
        <v>8.3</v>
      </c>
      <c r="S206" s="0" t="n">
        <v>1</v>
      </c>
      <c r="T206" s="0" t="n">
        <v>2052.309849</v>
      </c>
      <c r="U206" s="0" t="n">
        <v>-15642.58692</v>
      </c>
      <c r="V206" s="0" t="n">
        <v>4489</v>
      </c>
      <c r="W206" s="0" t="n">
        <v>-1</v>
      </c>
      <c r="X206" s="0" t="n">
        <v>2</v>
      </c>
      <c r="Y206" s="0" t="n">
        <v>1.04</v>
      </c>
      <c r="Z206" s="0" t="n">
        <v>-0.43</v>
      </c>
      <c r="AA206" s="0" t="n">
        <v>0</v>
      </c>
      <c r="AB206" s="0" t="n">
        <v>1200</v>
      </c>
      <c r="AC206" s="0" t="n">
        <v>725</v>
      </c>
      <c r="AD206" s="0" t="n">
        <v>0</v>
      </c>
      <c r="AE206" s="0" t="n">
        <v>0</v>
      </c>
      <c r="AF206" s="1" t="n">
        <v>205</v>
      </c>
      <c r="AG206" s="2" t="n">
        <f aca="false">IF(B206&gt;0,"",MID(T206,1,2)+(MID(T206,3,9)/60))</f>
        <v>20.8718308166667</v>
      </c>
      <c r="AH206" s="0" t="str">
        <f aca="false">IF(B206&gt;0,"",CONCATENATE(MID(T206,1,2)," ",MID(T206,3,7)))</f>
        <v>20 52.3098</v>
      </c>
      <c r="AI206" s="2" t="n">
        <f aca="false">IF(B206&gt;0,"",-1*(MID(U206,2,3)+(MID(U206,5,8)/60)))</f>
        <v>-156.709782</v>
      </c>
      <c r="AJ206" s="0" t="str">
        <f aca="false">IF(B206&gt;0,"",CONCATENATE(MID(U206,2,3)," ",MID(U206,5,7)))</f>
        <v>156 42.5869</v>
      </c>
      <c r="AK206" s="0" t="n">
        <f aca="false">IF($B206&gt;0,"",A206)</f>
        <v>1</v>
      </c>
      <c r="AL206" s="0" t="n">
        <f aca="false">IF($B206&gt;0,"",C206)</f>
        <v>2011</v>
      </c>
      <c r="AM206" s="0" t="n">
        <f aca="false">IF($B206&gt;0,"",D206)</f>
        <v>2</v>
      </c>
      <c r="AN206" s="0" t="n">
        <f aca="false">IF($B206&gt;0,"",E206)</f>
        <v>28</v>
      </c>
      <c r="AO206" s="0" t="n">
        <f aca="false">IF($B206&gt;0,"",F206)</f>
        <v>21</v>
      </c>
      <c r="AP206" s="0" t="n">
        <f aca="false">IF($B206&gt;0,"",G206)</f>
        <v>50</v>
      </c>
      <c r="AQ206" s="0" t="n">
        <f aca="false">IF($B206&gt;0,"",H206)</f>
        <v>52</v>
      </c>
      <c r="AR206" s="0" t="n">
        <f aca="false">IF($B206&gt;0,"",M206)</f>
        <v>45.01</v>
      </c>
    </row>
    <row r="207" customFormat="false" ht="12.75" hidden="false" customHeight="false" outlineLevel="0" collapsed="false">
      <c r="A207" s="0" t="n">
        <v>1</v>
      </c>
      <c r="B207" s="0" t="n">
        <v>0</v>
      </c>
      <c r="C207" s="0" t="n">
        <v>2011</v>
      </c>
      <c r="D207" s="0" t="n">
        <v>2</v>
      </c>
      <c r="E207" s="0" t="n">
        <v>28</v>
      </c>
      <c r="F207" s="0" t="n">
        <v>21</v>
      </c>
      <c r="G207" s="0" t="n">
        <v>51</v>
      </c>
      <c r="H207" s="0" t="n">
        <v>2</v>
      </c>
      <c r="I207" s="0" t="n">
        <v>9.56</v>
      </c>
      <c r="J207" s="0" t="n">
        <v>127.35</v>
      </c>
      <c r="K207" s="0" t="n">
        <v>-5.8</v>
      </c>
      <c r="L207" s="0" t="n">
        <v>7.6</v>
      </c>
      <c r="M207" s="0" t="n">
        <v>44.95</v>
      </c>
      <c r="N207" s="0" t="n">
        <v>1</v>
      </c>
      <c r="O207" s="0" t="n">
        <v>2052.3311</v>
      </c>
      <c r="P207" s="0" t="n">
        <v>-15642.5923</v>
      </c>
      <c r="Q207" s="0" t="n">
        <v>1</v>
      </c>
      <c r="R207" s="0" t="n">
        <v>8.8</v>
      </c>
      <c r="S207" s="0" t="n">
        <v>1</v>
      </c>
      <c r="T207" s="0" t="n">
        <v>2052.312656</v>
      </c>
      <c r="U207" s="0" t="n">
        <v>-15642.588574</v>
      </c>
      <c r="V207" s="0" t="n">
        <v>4484</v>
      </c>
      <c r="W207" s="0" t="n">
        <v>-1</v>
      </c>
      <c r="X207" s="0" t="n">
        <v>2</v>
      </c>
      <c r="Y207" s="0" t="n">
        <v>1.14</v>
      </c>
      <c r="Z207" s="0" t="n">
        <v>-0.52</v>
      </c>
      <c r="AA207" s="0" t="n">
        <v>0</v>
      </c>
      <c r="AB207" s="0" t="n">
        <v>1200</v>
      </c>
      <c r="AC207" s="0" t="n">
        <v>521</v>
      </c>
      <c r="AD207" s="0" t="n">
        <v>0</v>
      </c>
      <c r="AE207" s="0" t="n">
        <v>0</v>
      </c>
      <c r="AF207" s="1" t="n">
        <v>206</v>
      </c>
      <c r="AG207" s="2" t="n">
        <f aca="false">IF(B207&gt;0,"",MID(T207,1,2)+(MID(T207,3,9)/60))</f>
        <v>20.8718776</v>
      </c>
      <c r="AH207" s="0" t="str">
        <f aca="false">IF(B207&gt;0,"",CONCATENATE(MID(T207,1,2)," ",MID(T207,3,7)))</f>
        <v>20 52.3126</v>
      </c>
      <c r="AI207" s="2" t="n">
        <f aca="false">IF(B207&gt;0,"",-1*(MID(U207,2,3)+(MID(U207,5,8)/60)))</f>
        <v>-156.7098095</v>
      </c>
      <c r="AJ207" s="0" t="str">
        <f aca="false">IF(B207&gt;0,"",CONCATENATE(MID(U207,2,3)," ",MID(U207,5,7)))</f>
        <v>156 42.5885</v>
      </c>
      <c r="AK207" s="0" t="n">
        <f aca="false">IF($B207&gt;0,"",A207)</f>
        <v>1</v>
      </c>
      <c r="AL207" s="0" t="n">
        <f aca="false">IF($B207&gt;0,"",C207)</f>
        <v>2011</v>
      </c>
      <c r="AM207" s="0" t="n">
        <f aca="false">IF($B207&gt;0,"",D207)</f>
        <v>2</v>
      </c>
      <c r="AN207" s="0" t="n">
        <f aca="false">IF($B207&gt;0,"",E207)</f>
        <v>28</v>
      </c>
      <c r="AO207" s="0" t="n">
        <f aca="false">IF($B207&gt;0,"",F207)</f>
        <v>21</v>
      </c>
      <c r="AP207" s="0" t="n">
        <f aca="false">IF($B207&gt;0,"",G207)</f>
        <v>51</v>
      </c>
      <c r="AQ207" s="0" t="n">
        <f aca="false">IF($B207&gt;0,"",H207)</f>
        <v>2</v>
      </c>
      <c r="AR207" s="0" t="n">
        <f aca="false">IF($B207&gt;0,"",M207)</f>
        <v>44.95</v>
      </c>
    </row>
    <row r="208" customFormat="false" ht="12.75" hidden="false" customHeight="false" outlineLevel="0" collapsed="false">
      <c r="A208" s="0" t="n">
        <v>1</v>
      </c>
      <c r="B208" s="0" t="n">
        <v>0</v>
      </c>
      <c r="C208" s="0" t="n">
        <v>2011</v>
      </c>
      <c r="D208" s="0" t="n">
        <v>2</v>
      </c>
      <c r="E208" s="0" t="n">
        <v>28</v>
      </c>
      <c r="F208" s="0" t="n">
        <v>21</v>
      </c>
      <c r="G208" s="0" t="n">
        <v>51</v>
      </c>
      <c r="H208" s="0" t="n">
        <v>12</v>
      </c>
      <c r="I208" s="0" t="n">
        <v>9.77</v>
      </c>
      <c r="J208" s="0" t="n">
        <v>127.44</v>
      </c>
      <c r="K208" s="0" t="n">
        <v>-5.94</v>
      </c>
      <c r="L208" s="0" t="n">
        <v>7.76</v>
      </c>
      <c r="M208" s="0" t="n">
        <v>44.86</v>
      </c>
      <c r="N208" s="0" t="n">
        <v>1</v>
      </c>
      <c r="O208" s="0" t="n">
        <v>2052.3339</v>
      </c>
      <c r="P208" s="0" t="n">
        <v>-15642.5938</v>
      </c>
      <c r="Q208" s="0" t="n">
        <v>1</v>
      </c>
      <c r="R208" s="0" t="n">
        <v>9.4</v>
      </c>
      <c r="S208" s="0" t="n">
        <v>1</v>
      </c>
      <c r="T208" s="0" t="n">
        <v>2052.315328</v>
      </c>
      <c r="U208" s="0" t="n">
        <v>-15642.590189</v>
      </c>
      <c r="V208" s="0" t="n">
        <v>4480</v>
      </c>
      <c r="W208" s="0" t="n">
        <v>-1</v>
      </c>
      <c r="X208" s="0" t="n">
        <v>2</v>
      </c>
      <c r="Y208" s="0" t="n">
        <v>1.1</v>
      </c>
      <c r="Z208" s="0" t="n">
        <v>-0.38</v>
      </c>
      <c r="AA208" s="0" t="n">
        <v>0</v>
      </c>
      <c r="AB208" s="0" t="n">
        <v>1200</v>
      </c>
      <c r="AC208" s="0" t="n">
        <v>185</v>
      </c>
      <c r="AD208" s="0" t="n">
        <v>0</v>
      </c>
      <c r="AE208" s="0" t="n">
        <v>0</v>
      </c>
      <c r="AF208" s="1" t="n">
        <v>207</v>
      </c>
      <c r="AG208" s="2" t="n">
        <f aca="false">IF(B208&gt;0,"",MID(T208,1,2)+(MID(T208,3,9)/60))</f>
        <v>20.8719221333333</v>
      </c>
      <c r="AH208" s="0" t="str">
        <f aca="false">IF(B208&gt;0,"",CONCATENATE(MID(T208,1,2)," ",MID(T208,3,7)))</f>
        <v>20 52.3153</v>
      </c>
      <c r="AI208" s="2" t="n">
        <f aca="false">IF(B208&gt;0,"",-1*(MID(U208,2,3)+(MID(U208,5,8)/60)))</f>
        <v>-156.709836333333</v>
      </c>
      <c r="AJ208" s="0" t="str">
        <f aca="false">IF(B208&gt;0,"",CONCATENATE(MID(U208,2,3)," ",MID(U208,5,7)))</f>
        <v>156 42.5901</v>
      </c>
      <c r="AK208" s="0" t="n">
        <f aca="false">IF($B208&gt;0,"",A208)</f>
        <v>1</v>
      </c>
      <c r="AL208" s="0" t="n">
        <f aca="false">IF($B208&gt;0,"",C208)</f>
        <v>2011</v>
      </c>
      <c r="AM208" s="0" t="n">
        <f aca="false">IF($B208&gt;0,"",D208)</f>
        <v>2</v>
      </c>
      <c r="AN208" s="0" t="n">
        <f aca="false">IF($B208&gt;0,"",E208)</f>
        <v>28</v>
      </c>
      <c r="AO208" s="0" t="n">
        <f aca="false">IF($B208&gt;0,"",F208)</f>
        <v>21</v>
      </c>
      <c r="AP208" s="0" t="n">
        <f aca="false">IF($B208&gt;0,"",G208)</f>
        <v>51</v>
      </c>
      <c r="AQ208" s="0" t="n">
        <f aca="false">IF($B208&gt;0,"",H208)</f>
        <v>12</v>
      </c>
      <c r="AR208" s="0" t="n">
        <f aca="false">IF($B208&gt;0,"",M208)</f>
        <v>44.86</v>
      </c>
    </row>
    <row r="209" customFormat="false" ht="12.75" hidden="false" customHeight="false" outlineLevel="0" collapsed="false">
      <c r="A209" s="0" t="n">
        <v>1</v>
      </c>
      <c r="B209" s="0" t="n">
        <v>0</v>
      </c>
      <c r="C209" s="0" t="n">
        <v>2011</v>
      </c>
      <c r="D209" s="0" t="n">
        <v>2</v>
      </c>
      <c r="E209" s="0" t="n">
        <v>28</v>
      </c>
      <c r="F209" s="0" t="n">
        <v>21</v>
      </c>
      <c r="G209" s="0" t="n">
        <v>51</v>
      </c>
      <c r="H209" s="0" t="n">
        <v>22</v>
      </c>
      <c r="I209" s="0" t="n">
        <v>9.51</v>
      </c>
      <c r="J209" s="0" t="n">
        <v>128.58</v>
      </c>
      <c r="K209" s="0" t="n">
        <v>-5.93</v>
      </c>
      <c r="L209" s="0" t="n">
        <v>7.43</v>
      </c>
      <c r="M209" s="0" t="n">
        <v>45.05</v>
      </c>
      <c r="N209" s="0" t="n">
        <v>1</v>
      </c>
      <c r="O209" s="0" t="n">
        <v>2052.3369</v>
      </c>
      <c r="P209" s="0" t="n">
        <v>-15642.5951</v>
      </c>
      <c r="Q209" s="0" t="n">
        <v>1</v>
      </c>
      <c r="R209" s="0" t="n">
        <v>10</v>
      </c>
      <c r="S209" s="0" t="n">
        <v>1</v>
      </c>
      <c r="T209" s="0" t="n">
        <v>2052.318386</v>
      </c>
      <c r="U209" s="0" t="n">
        <v>-15642.591931</v>
      </c>
      <c r="V209" s="0" t="n">
        <v>4493</v>
      </c>
      <c r="W209" s="0" t="n">
        <v>-1</v>
      </c>
      <c r="X209" s="0" t="n">
        <v>2</v>
      </c>
      <c r="Y209" s="0" t="n">
        <v>1.43</v>
      </c>
      <c r="Z209" s="0" t="n">
        <v>-0.18</v>
      </c>
      <c r="AA209" s="0" t="n">
        <v>0</v>
      </c>
      <c r="AB209" s="0" t="n">
        <v>1200</v>
      </c>
      <c r="AC209" s="0" t="n">
        <v>178</v>
      </c>
      <c r="AD209" s="0" t="n">
        <v>0</v>
      </c>
      <c r="AE209" s="0" t="n">
        <v>0</v>
      </c>
      <c r="AF209" s="1" t="n">
        <v>208</v>
      </c>
      <c r="AG209" s="2" t="n">
        <f aca="false">IF(B209&gt;0,"",MID(T209,1,2)+(MID(T209,3,9)/60))</f>
        <v>20.8719731</v>
      </c>
      <c r="AH209" s="0" t="str">
        <f aca="false">IF(B209&gt;0,"",CONCATENATE(MID(T209,1,2)," ",MID(T209,3,7)))</f>
        <v>20 52.3183</v>
      </c>
      <c r="AI209" s="2" t="n">
        <f aca="false">IF(B209&gt;0,"",-1*(MID(U209,2,3)+(MID(U209,5,8)/60)))</f>
        <v>-156.7098655</v>
      </c>
      <c r="AJ209" s="0" t="str">
        <f aca="false">IF(B209&gt;0,"",CONCATENATE(MID(U209,2,3)," ",MID(U209,5,7)))</f>
        <v>156 42.5919</v>
      </c>
      <c r="AK209" s="0" t="n">
        <f aca="false">IF($B209&gt;0,"",A209)</f>
        <v>1</v>
      </c>
      <c r="AL209" s="0" t="n">
        <f aca="false">IF($B209&gt;0,"",C209)</f>
        <v>2011</v>
      </c>
      <c r="AM209" s="0" t="n">
        <f aca="false">IF($B209&gt;0,"",D209)</f>
        <v>2</v>
      </c>
      <c r="AN209" s="0" t="n">
        <f aca="false">IF($B209&gt;0,"",E209)</f>
        <v>28</v>
      </c>
      <c r="AO209" s="0" t="n">
        <f aca="false">IF($B209&gt;0,"",F209)</f>
        <v>21</v>
      </c>
      <c r="AP209" s="0" t="n">
        <f aca="false">IF($B209&gt;0,"",G209)</f>
        <v>51</v>
      </c>
      <c r="AQ209" s="0" t="n">
        <f aca="false">IF($B209&gt;0,"",H209)</f>
        <v>22</v>
      </c>
      <c r="AR209" s="0" t="n">
        <f aca="false">IF($B209&gt;0,"",M209)</f>
        <v>45.05</v>
      </c>
    </row>
    <row r="210" customFormat="false" ht="12.75" hidden="false" customHeight="false" outlineLevel="0" collapsed="false">
      <c r="A210" s="0" t="n">
        <v>1</v>
      </c>
      <c r="B210" s="0" t="n">
        <v>0</v>
      </c>
      <c r="C210" s="0" t="n">
        <v>2011</v>
      </c>
      <c r="D210" s="0" t="n">
        <v>2</v>
      </c>
      <c r="E210" s="0" t="n">
        <v>28</v>
      </c>
      <c r="F210" s="0" t="n">
        <v>21</v>
      </c>
      <c r="G210" s="0" t="n">
        <v>51</v>
      </c>
      <c r="H210" s="0" t="n">
        <v>32</v>
      </c>
      <c r="I210" s="0" t="n">
        <v>9.47</v>
      </c>
      <c r="J210" s="0" t="n">
        <v>128.59</v>
      </c>
      <c r="K210" s="0" t="n">
        <v>-5.91</v>
      </c>
      <c r="L210" s="0" t="n">
        <v>7.4</v>
      </c>
      <c r="M210" s="0" t="n">
        <v>45.02</v>
      </c>
      <c r="N210" s="0" t="n">
        <v>1</v>
      </c>
      <c r="O210" s="0" t="n">
        <v>2052.3397</v>
      </c>
      <c r="P210" s="0" t="n">
        <v>-15642.5965</v>
      </c>
      <c r="Q210" s="0" t="n">
        <v>1</v>
      </c>
      <c r="R210" s="0" t="n">
        <v>10.3</v>
      </c>
      <c r="S210" s="0" t="n">
        <v>1</v>
      </c>
      <c r="T210" s="0" t="n">
        <v>2052.321106</v>
      </c>
      <c r="U210" s="0" t="n">
        <v>-15642.593419</v>
      </c>
      <c r="V210" s="0" t="n">
        <v>4489</v>
      </c>
      <c r="W210" s="0" t="n">
        <v>-1</v>
      </c>
      <c r="X210" s="0" t="n">
        <v>2</v>
      </c>
      <c r="Y210" s="0" t="n">
        <v>0.89</v>
      </c>
      <c r="Z210" s="0" t="n">
        <v>-0.16</v>
      </c>
      <c r="AA210" s="0" t="n">
        <v>0</v>
      </c>
      <c r="AB210" s="0" t="n">
        <v>1200</v>
      </c>
      <c r="AC210" s="0" t="n">
        <v>610</v>
      </c>
      <c r="AD210" s="0" t="n">
        <v>0</v>
      </c>
      <c r="AE210" s="0" t="n">
        <v>0</v>
      </c>
      <c r="AF210" s="1" t="n">
        <v>209</v>
      </c>
      <c r="AG210" s="2" t="n">
        <f aca="false">IF(B210&gt;0,"",MID(T210,1,2)+(MID(T210,3,9)/60))</f>
        <v>20.8720184333333</v>
      </c>
      <c r="AH210" s="0" t="str">
        <f aca="false">IF(B210&gt;0,"",CONCATENATE(MID(T210,1,2)," ",MID(T210,3,7)))</f>
        <v>20 52.3211</v>
      </c>
      <c r="AI210" s="2" t="n">
        <f aca="false">IF(B210&gt;0,"",-1*(MID(U210,2,3)+(MID(U210,5,8)/60)))</f>
        <v>-156.709890166667</v>
      </c>
      <c r="AJ210" s="0" t="str">
        <f aca="false">IF(B210&gt;0,"",CONCATENATE(MID(U210,2,3)," ",MID(U210,5,7)))</f>
        <v>156 42.5934</v>
      </c>
      <c r="AK210" s="0" t="n">
        <f aca="false">IF($B210&gt;0,"",A210)</f>
        <v>1</v>
      </c>
      <c r="AL210" s="0" t="n">
        <f aca="false">IF($B210&gt;0,"",C210)</f>
        <v>2011</v>
      </c>
      <c r="AM210" s="0" t="n">
        <f aca="false">IF($B210&gt;0,"",D210)</f>
        <v>2</v>
      </c>
      <c r="AN210" s="0" t="n">
        <f aca="false">IF($B210&gt;0,"",E210)</f>
        <v>28</v>
      </c>
      <c r="AO210" s="0" t="n">
        <f aca="false">IF($B210&gt;0,"",F210)</f>
        <v>21</v>
      </c>
      <c r="AP210" s="0" t="n">
        <f aca="false">IF($B210&gt;0,"",G210)</f>
        <v>51</v>
      </c>
      <c r="AQ210" s="0" t="n">
        <f aca="false">IF($B210&gt;0,"",H210)</f>
        <v>32</v>
      </c>
      <c r="AR210" s="0" t="n">
        <f aca="false">IF($B210&gt;0,"",M210)</f>
        <v>45.02</v>
      </c>
    </row>
    <row r="211" customFormat="false" ht="12.75" hidden="false" customHeight="false" outlineLevel="0" collapsed="false">
      <c r="A211" s="0" t="n">
        <v>1</v>
      </c>
      <c r="B211" s="0" t="n">
        <v>0</v>
      </c>
      <c r="C211" s="0" t="n">
        <v>2011</v>
      </c>
      <c r="D211" s="0" t="n">
        <v>2</v>
      </c>
      <c r="E211" s="0" t="n">
        <v>28</v>
      </c>
      <c r="F211" s="0" t="n">
        <v>21</v>
      </c>
      <c r="G211" s="0" t="n">
        <v>51</v>
      </c>
      <c r="H211" s="0" t="n">
        <v>42</v>
      </c>
      <c r="I211" s="0" t="n">
        <v>9.56</v>
      </c>
      <c r="J211" s="0" t="n">
        <v>128.84</v>
      </c>
      <c r="K211" s="0" t="n">
        <v>-5.99</v>
      </c>
      <c r="L211" s="0" t="n">
        <v>7.45</v>
      </c>
      <c r="M211" s="0" t="n">
        <v>44.91</v>
      </c>
      <c r="N211" s="0" t="n">
        <v>1</v>
      </c>
      <c r="O211" s="0" t="n">
        <v>2052.3426</v>
      </c>
      <c r="P211" s="0" t="n">
        <v>-15642.5977</v>
      </c>
      <c r="Q211" s="0" t="n">
        <v>1</v>
      </c>
      <c r="R211" s="0" t="n">
        <v>10.2</v>
      </c>
      <c r="S211" s="0" t="n">
        <v>1</v>
      </c>
      <c r="T211" s="0" t="n">
        <v>2052.323976</v>
      </c>
      <c r="U211" s="0" t="n">
        <v>-15642.594573</v>
      </c>
      <c r="V211" s="0" t="n">
        <v>4480</v>
      </c>
      <c r="W211" s="0" t="n">
        <v>-1</v>
      </c>
      <c r="X211" s="0" t="n">
        <v>2</v>
      </c>
      <c r="Y211" s="0" t="n">
        <v>1.03</v>
      </c>
      <c r="Z211" s="0" t="n">
        <v>-0.41</v>
      </c>
      <c r="AA211" s="0" t="n">
        <v>0</v>
      </c>
      <c r="AB211" s="0" t="n">
        <v>1200</v>
      </c>
      <c r="AC211" s="0" t="n">
        <v>712</v>
      </c>
      <c r="AD211" s="0" t="n">
        <v>0</v>
      </c>
      <c r="AE211" s="0" t="n">
        <v>0</v>
      </c>
      <c r="AF211" s="1" t="n">
        <v>210</v>
      </c>
      <c r="AG211" s="2" t="n">
        <f aca="false">IF(B211&gt;0,"",MID(T211,1,2)+(MID(T211,3,9)/60))</f>
        <v>20.8720662666667</v>
      </c>
      <c r="AH211" s="0" t="str">
        <f aca="false">IF(B211&gt;0,"",CONCATENATE(MID(T211,1,2)," ",MID(T211,3,7)))</f>
        <v>20 52.3239</v>
      </c>
      <c r="AI211" s="2" t="n">
        <f aca="false">IF(B211&gt;0,"",-1*(MID(U211,2,3)+(MID(U211,5,8)/60)))</f>
        <v>-156.7099095</v>
      </c>
      <c r="AJ211" s="0" t="str">
        <f aca="false">IF(B211&gt;0,"",CONCATENATE(MID(U211,2,3)," ",MID(U211,5,7)))</f>
        <v>156 42.5945</v>
      </c>
      <c r="AK211" s="0" t="n">
        <f aca="false">IF($B211&gt;0,"",A211)</f>
        <v>1</v>
      </c>
      <c r="AL211" s="0" t="n">
        <f aca="false">IF($B211&gt;0,"",C211)</f>
        <v>2011</v>
      </c>
      <c r="AM211" s="0" t="n">
        <f aca="false">IF($B211&gt;0,"",D211)</f>
        <v>2</v>
      </c>
      <c r="AN211" s="0" t="n">
        <f aca="false">IF($B211&gt;0,"",E211)</f>
        <v>28</v>
      </c>
      <c r="AO211" s="0" t="n">
        <f aca="false">IF($B211&gt;0,"",F211)</f>
        <v>21</v>
      </c>
      <c r="AP211" s="0" t="n">
        <f aca="false">IF($B211&gt;0,"",G211)</f>
        <v>51</v>
      </c>
      <c r="AQ211" s="0" t="n">
        <f aca="false">IF($B211&gt;0,"",H211)</f>
        <v>42</v>
      </c>
      <c r="AR211" s="0" t="n">
        <f aca="false">IF($B211&gt;0,"",M211)</f>
        <v>44.91</v>
      </c>
    </row>
    <row r="212" customFormat="false" ht="12.75" hidden="false" customHeight="false" outlineLevel="0" collapsed="false">
      <c r="A212" s="0" t="n">
        <v>1</v>
      </c>
      <c r="B212" s="0" t="n">
        <v>0</v>
      </c>
      <c r="C212" s="0" t="n">
        <v>2011</v>
      </c>
      <c r="D212" s="0" t="n">
        <v>2</v>
      </c>
      <c r="E212" s="0" t="n">
        <v>28</v>
      </c>
      <c r="F212" s="0" t="n">
        <v>21</v>
      </c>
      <c r="G212" s="0" t="n">
        <v>51</v>
      </c>
      <c r="H212" s="0" t="n">
        <v>52</v>
      </c>
      <c r="I212" s="0" t="n">
        <v>9.21</v>
      </c>
      <c r="J212" s="0" t="n">
        <v>129.48</v>
      </c>
      <c r="K212" s="0" t="n">
        <v>-5.86</v>
      </c>
      <c r="L212" s="0" t="n">
        <v>7.11</v>
      </c>
      <c r="M212" s="0" t="n">
        <v>44.85</v>
      </c>
      <c r="N212" s="0" t="n">
        <v>1</v>
      </c>
      <c r="O212" s="0" t="n">
        <v>2052.3456</v>
      </c>
      <c r="P212" s="0" t="n">
        <v>-15642.599</v>
      </c>
      <c r="Q212" s="0" t="n">
        <v>1</v>
      </c>
      <c r="R212" s="0" t="n">
        <v>9.9</v>
      </c>
      <c r="S212" s="0" t="n">
        <v>1</v>
      </c>
      <c r="T212" s="0" t="n">
        <v>2052.326984</v>
      </c>
      <c r="U212" s="0" t="n">
        <v>-15642.595899</v>
      </c>
      <c r="V212" s="0" t="n">
        <v>4467</v>
      </c>
      <c r="W212" s="0" t="n">
        <v>-1</v>
      </c>
      <c r="X212" s="0" t="n">
        <v>2</v>
      </c>
      <c r="Y212" s="0" t="n">
        <v>0.79</v>
      </c>
      <c r="Z212" s="0" t="n">
        <v>-0.73</v>
      </c>
      <c r="AA212" s="0" t="n">
        <v>0</v>
      </c>
      <c r="AB212" s="0" t="n">
        <v>1200</v>
      </c>
      <c r="AC212" s="0" t="n">
        <v>160</v>
      </c>
      <c r="AD212" s="0" t="n">
        <v>0</v>
      </c>
      <c r="AE212" s="0" t="n">
        <v>0</v>
      </c>
      <c r="AF212" s="1" t="n">
        <v>211</v>
      </c>
      <c r="AG212" s="2" t="n">
        <f aca="false">IF(B212&gt;0,"",MID(T212,1,2)+(MID(T212,3,9)/60))</f>
        <v>20.8721164</v>
      </c>
      <c r="AH212" s="0" t="str">
        <f aca="false">IF(B212&gt;0,"",CONCATENATE(MID(T212,1,2)," ",MID(T212,3,7)))</f>
        <v>20 52.3269</v>
      </c>
      <c r="AI212" s="2" t="n">
        <f aca="false">IF(B212&gt;0,"",-1*(MID(U212,2,3)+(MID(U212,5,8)/60)))</f>
        <v>-156.7099315</v>
      </c>
      <c r="AJ212" s="0" t="str">
        <f aca="false">IF(B212&gt;0,"",CONCATENATE(MID(U212,2,3)," ",MID(U212,5,7)))</f>
        <v>156 42.5958</v>
      </c>
      <c r="AK212" s="0" t="n">
        <f aca="false">IF($B212&gt;0,"",A212)</f>
        <v>1</v>
      </c>
      <c r="AL212" s="0" t="n">
        <f aca="false">IF($B212&gt;0,"",C212)</f>
        <v>2011</v>
      </c>
      <c r="AM212" s="0" t="n">
        <f aca="false">IF($B212&gt;0,"",D212)</f>
        <v>2</v>
      </c>
      <c r="AN212" s="0" t="n">
        <f aca="false">IF($B212&gt;0,"",E212)</f>
        <v>28</v>
      </c>
      <c r="AO212" s="0" t="n">
        <f aca="false">IF($B212&gt;0,"",F212)</f>
        <v>21</v>
      </c>
      <c r="AP212" s="0" t="n">
        <f aca="false">IF($B212&gt;0,"",G212)</f>
        <v>51</v>
      </c>
      <c r="AQ212" s="0" t="n">
        <f aca="false">IF($B212&gt;0,"",H212)</f>
        <v>52</v>
      </c>
      <c r="AR212" s="0" t="n">
        <f aca="false">IF($B212&gt;0,"",M212)</f>
        <v>44.85</v>
      </c>
    </row>
    <row r="213" customFormat="false" ht="12.75" hidden="false" customHeight="false" outlineLevel="0" collapsed="false">
      <c r="A213" s="0" t="n">
        <v>1</v>
      </c>
      <c r="B213" s="0" t="n">
        <v>0</v>
      </c>
      <c r="C213" s="0" t="n">
        <v>2011</v>
      </c>
      <c r="D213" s="0" t="n">
        <v>2</v>
      </c>
      <c r="E213" s="0" t="n">
        <v>28</v>
      </c>
      <c r="F213" s="0" t="n">
        <v>21</v>
      </c>
      <c r="G213" s="0" t="n">
        <v>52</v>
      </c>
      <c r="H213" s="0" t="n">
        <v>2</v>
      </c>
      <c r="I213" s="0" t="n">
        <v>9.22</v>
      </c>
      <c r="J213" s="0" t="n">
        <v>130.36</v>
      </c>
      <c r="K213" s="0" t="n">
        <v>-5.97</v>
      </c>
      <c r="L213" s="0" t="n">
        <v>7.03</v>
      </c>
      <c r="M213" s="0" t="n">
        <v>44.84</v>
      </c>
      <c r="N213" s="0" t="n">
        <v>1</v>
      </c>
      <c r="O213" s="0" t="n">
        <v>2052.3485</v>
      </c>
      <c r="P213" s="0" t="n">
        <v>-15642.6002</v>
      </c>
      <c r="Q213" s="0" t="n">
        <v>1</v>
      </c>
      <c r="R213" s="0" t="n">
        <v>9.4</v>
      </c>
      <c r="S213" s="0" t="n">
        <v>1</v>
      </c>
      <c r="T213" s="0" t="n">
        <v>2052.329827</v>
      </c>
      <c r="U213" s="0" t="n">
        <v>-15642.596987</v>
      </c>
      <c r="V213" s="0" t="n">
        <v>4467</v>
      </c>
      <c r="W213" s="0" t="n">
        <v>-1</v>
      </c>
      <c r="X213" s="0" t="n">
        <v>2</v>
      </c>
      <c r="Y213" s="0" t="n">
        <v>0.57</v>
      </c>
      <c r="Z213" s="0" t="n">
        <v>-0.65</v>
      </c>
      <c r="AA213" s="0" t="n">
        <v>0</v>
      </c>
      <c r="AB213" s="0" t="n">
        <v>1200</v>
      </c>
      <c r="AC213" s="0" t="n">
        <v>169</v>
      </c>
      <c r="AD213" s="0" t="n">
        <v>0</v>
      </c>
      <c r="AE213" s="0" t="n">
        <v>0</v>
      </c>
      <c r="AF213" s="1" t="n">
        <v>212</v>
      </c>
      <c r="AG213" s="2" t="n">
        <f aca="false">IF(B213&gt;0,"",MID(T213,1,2)+(MID(T213,3,9)/60))</f>
        <v>20.8721637833333</v>
      </c>
      <c r="AH213" s="0" t="str">
        <f aca="false">IF(B213&gt;0,"",CONCATENATE(MID(T213,1,2)," ",MID(T213,3,7)))</f>
        <v>20 52.3298</v>
      </c>
      <c r="AI213" s="2" t="n">
        <f aca="false">IF(B213&gt;0,"",-1*(MID(U213,2,3)+(MID(U213,5,8)/60)))</f>
        <v>-156.709949666667</v>
      </c>
      <c r="AJ213" s="0" t="str">
        <f aca="false">IF(B213&gt;0,"",CONCATENATE(MID(U213,2,3)," ",MID(U213,5,7)))</f>
        <v>156 42.5969</v>
      </c>
      <c r="AK213" s="0" t="n">
        <f aca="false">IF($B213&gt;0,"",A213)</f>
        <v>1</v>
      </c>
      <c r="AL213" s="0" t="n">
        <f aca="false">IF($B213&gt;0,"",C213)</f>
        <v>2011</v>
      </c>
      <c r="AM213" s="0" t="n">
        <f aca="false">IF($B213&gt;0,"",D213)</f>
        <v>2</v>
      </c>
      <c r="AN213" s="0" t="n">
        <f aca="false">IF($B213&gt;0,"",E213)</f>
        <v>28</v>
      </c>
      <c r="AO213" s="0" t="n">
        <f aca="false">IF($B213&gt;0,"",F213)</f>
        <v>21</v>
      </c>
      <c r="AP213" s="0" t="n">
        <f aca="false">IF($B213&gt;0,"",G213)</f>
        <v>52</v>
      </c>
      <c r="AQ213" s="0" t="n">
        <f aca="false">IF($B213&gt;0,"",H213)</f>
        <v>2</v>
      </c>
      <c r="AR213" s="0" t="n">
        <f aca="false">IF($B213&gt;0,"",M213)</f>
        <v>44.84</v>
      </c>
    </row>
    <row r="214" customFormat="false" ht="12.75" hidden="false" customHeight="false" outlineLevel="0" collapsed="false">
      <c r="A214" s="0" t="n">
        <v>1</v>
      </c>
      <c r="B214" s="0" t="n">
        <v>0</v>
      </c>
      <c r="C214" s="0" t="n">
        <v>2011</v>
      </c>
      <c r="D214" s="0" t="n">
        <v>2</v>
      </c>
      <c r="E214" s="0" t="n">
        <v>28</v>
      </c>
      <c r="F214" s="0" t="n">
        <v>21</v>
      </c>
      <c r="G214" s="0" t="n">
        <v>52</v>
      </c>
      <c r="H214" s="0" t="n">
        <v>12</v>
      </c>
      <c r="I214" s="0" t="n">
        <v>9.6</v>
      </c>
      <c r="J214" s="0" t="n">
        <v>131.84</v>
      </c>
      <c r="K214" s="0" t="n">
        <v>-6.4</v>
      </c>
      <c r="L214" s="0" t="n">
        <v>7.15</v>
      </c>
      <c r="M214" s="0" t="n">
        <v>44.76</v>
      </c>
      <c r="N214" s="0" t="n">
        <v>1</v>
      </c>
      <c r="O214" s="0" t="n">
        <v>2052.3516</v>
      </c>
      <c r="P214" s="0" t="n">
        <v>-15642.6015</v>
      </c>
      <c r="Q214" s="0" t="n">
        <v>1</v>
      </c>
      <c r="R214" s="0" t="n">
        <v>8.3</v>
      </c>
      <c r="S214" s="0" t="n">
        <v>1</v>
      </c>
      <c r="T214" s="0" t="n">
        <v>2052.332848</v>
      </c>
      <c r="U214" s="0" t="n">
        <v>-15642.597846</v>
      </c>
      <c r="V214" s="0" t="n">
        <v>4467</v>
      </c>
      <c r="W214" s="0" t="n">
        <v>-1</v>
      </c>
      <c r="X214" s="0" t="n">
        <v>2</v>
      </c>
      <c r="Y214" s="0" t="n">
        <v>1.27</v>
      </c>
      <c r="Z214" s="0" t="n">
        <v>-0.8</v>
      </c>
      <c r="AA214" s="0" t="n">
        <v>0</v>
      </c>
      <c r="AB214" s="0" t="n">
        <v>1200</v>
      </c>
      <c r="AC214" s="0" t="n">
        <v>160</v>
      </c>
      <c r="AD214" s="0" t="n">
        <v>0</v>
      </c>
      <c r="AE214" s="0" t="n">
        <v>0</v>
      </c>
      <c r="AF214" s="1" t="n">
        <v>213</v>
      </c>
      <c r="AG214" s="2" t="n">
        <f aca="false">IF(B214&gt;0,"",MID(T214,1,2)+(MID(T214,3,9)/60))</f>
        <v>20.8722141333333</v>
      </c>
      <c r="AH214" s="0" t="str">
        <f aca="false">IF(B214&gt;0,"",CONCATENATE(MID(T214,1,2)," ",MID(T214,3,7)))</f>
        <v>20 52.3328</v>
      </c>
      <c r="AI214" s="2" t="n">
        <f aca="false">IF(B214&gt;0,"",-1*(MID(U214,2,3)+(MID(U214,5,8)/60)))</f>
        <v>-156.709964</v>
      </c>
      <c r="AJ214" s="0" t="str">
        <f aca="false">IF(B214&gt;0,"",CONCATENATE(MID(U214,2,3)," ",MID(U214,5,7)))</f>
        <v>156 42.5978</v>
      </c>
      <c r="AK214" s="0" t="n">
        <f aca="false">IF($B214&gt;0,"",A214)</f>
        <v>1</v>
      </c>
      <c r="AL214" s="0" t="n">
        <f aca="false">IF($B214&gt;0,"",C214)</f>
        <v>2011</v>
      </c>
      <c r="AM214" s="0" t="n">
        <f aca="false">IF($B214&gt;0,"",D214)</f>
        <v>2</v>
      </c>
      <c r="AN214" s="0" t="n">
        <f aca="false">IF($B214&gt;0,"",E214)</f>
        <v>28</v>
      </c>
      <c r="AO214" s="0" t="n">
        <f aca="false">IF($B214&gt;0,"",F214)</f>
        <v>21</v>
      </c>
      <c r="AP214" s="0" t="n">
        <f aca="false">IF($B214&gt;0,"",G214)</f>
        <v>52</v>
      </c>
      <c r="AQ214" s="0" t="n">
        <f aca="false">IF($B214&gt;0,"",H214)</f>
        <v>12</v>
      </c>
      <c r="AR214" s="0" t="n">
        <f aca="false">IF($B214&gt;0,"",M214)</f>
        <v>44.76</v>
      </c>
    </row>
    <row r="215" customFormat="false" ht="12.75" hidden="false" customHeight="false" outlineLevel="0" collapsed="false">
      <c r="A215" s="0" t="n">
        <v>1</v>
      </c>
      <c r="B215" s="0" t="n">
        <v>0</v>
      </c>
      <c r="C215" s="0" t="n">
        <v>2011</v>
      </c>
      <c r="D215" s="0" t="n">
        <v>2</v>
      </c>
      <c r="E215" s="0" t="n">
        <v>28</v>
      </c>
      <c r="F215" s="0" t="n">
        <v>21</v>
      </c>
      <c r="G215" s="0" t="n">
        <v>52</v>
      </c>
      <c r="H215" s="0" t="n">
        <v>22</v>
      </c>
      <c r="I215" s="0" t="n">
        <v>9.84</v>
      </c>
      <c r="J215" s="0" t="n">
        <v>133.45</v>
      </c>
      <c r="K215" s="0" t="n">
        <v>-6.77</v>
      </c>
      <c r="L215" s="0" t="n">
        <v>7.14</v>
      </c>
      <c r="M215" s="0" t="n">
        <v>44.89</v>
      </c>
      <c r="N215" s="0" t="n">
        <v>1</v>
      </c>
      <c r="O215" s="0" t="n">
        <v>2052.3545</v>
      </c>
      <c r="P215" s="0" t="n">
        <v>-15642.6029</v>
      </c>
      <c r="Q215" s="0" t="n">
        <v>1</v>
      </c>
      <c r="R215" s="0" t="n">
        <v>7</v>
      </c>
      <c r="S215" s="0" t="n">
        <v>1</v>
      </c>
      <c r="T215" s="0" t="n">
        <v>2052.335726</v>
      </c>
      <c r="U215" s="0" t="n">
        <v>-15642.598874</v>
      </c>
      <c r="V215" s="0" t="n">
        <v>4484</v>
      </c>
      <c r="W215" s="0" t="n">
        <v>-1</v>
      </c>
      <c r="X215" s="0" t="n">
        <v>2</v>
      </c>
      <c r="Y215" s="0" t="n">
        <v>1.35</v>
      </c>
      <c r="Z215" s="0" t="n">
        <v>-0.44</v>
      </c>
      <c r="AA215" s="0" t="n">
        <v>0</v>
      </c>
      <c r="AB215" s="0" t="n">
        <v>1200</v>
      </c>
      <c r="AC215" s="0" t="n">
        <v>160</v>
      </c>
      <c r="AD215" s="0" t="n">
        <v>0</v>
      </c>
      <c r="AE215" s="0" t="n">
        <v>0</v>
      </c>
      <c r="AF215" s="1" t="n">
        <v>214</v>
      </c>
      <c r="AG215" s="2" t="n">
        <f aca="false">IF(B215&gt;0,"",MID(T215,1,2)+(MID(T215,3,9)/60))</f>
        <v>20.8722621</v>
      </c>
      <c r="AH215" s="0" t="str">
        <f aca="false">IF(B215&gt;0,"",CONCATENATE(MID(T215,1,2)," ",MID(T215,3,7)))</f>
        <v>20 52.3357</v>
      </c>
      <c r="AI215" s="2" t="n">
        <f aca="false">IF(B215&gt;0,"",-1*(MID(U215,2,3)+(MID(U215,5,8)/60)))</f>
        <v>-156.709981166667</v>
      </c>
      <c r="AJ215" s="0" t="str">
        <f aca="false">IF(B215&gt;0,"",CONCATENATE(MID(U215,2,3)," ",MID(U215,5,7)))</f>
        <v>156 42.5988</v>
      </c>
      <c r="AK215" s="0" t="n">
        <f aca="false">IF($B215&gt;0,"",A215)</f>
        <v>1</v>
      </c>
      <c r="AL215" s="0" t="n">
        <f aca="false">IF($B215&gt;0,"",C215)</f>
        <v>2011</v>
      </c>
      <c r="AM215" s="0" t="n">
        <f aca="false">IF($B215&gt;0,"",D215)</f>
        <v>2</v>
      </c>
      <c r="AN215" s="0" t="n">
        <f aca="false">IF($B215&gt;0,"",E215)</f>
        <v>28</v>
      </c>
      <c r="AO215" s="0" t="n">
        <f aca="false">IF($B215&gt;0,"",F215)</f>
        <v>21</v>
      </c>
      <c r="AP215" s="0" t="n">
        <f aca="false">IF($B215&gt;0,"",G215)</f>
        <v>52</v>
      </c>
      <c r="AQ215" s="0" t="n">
        <f aca="false">IF($B215&gt;0,"",H215)</f>
        <v>22</v>
      </c>
      <c r="AR215" s="0" t="n">
        <f aca="false">IF($B215&gt;0,"",M215)</f>
        <v>44.89</v>
      </c>
    </row>
    <row r="216" customFormat="false" ht="12.75" hidden="false" customHeight="false" outlineLevel="0" collapsed="false">
      <c r="A216" s="0" t="n">
        <v>1</v>
      </c>
      <c r="B216" s="0" t="n">
        <v>0</v>
      </c>
      <c r="C216" s="0" t="n">
        <v>2011</v>
      </c>
      <c r="D216" s="0" t="n">
        <v>2</v>
      </c>
      <c r="E216" s="0" t="n">
        <v>28</v>
      </c>
      <c r="F216" s="0" t="n">
        <v>21</v>
      </c>
      <c r="G216" s="0" t="n">
        <v>52</v>
      </c>
      <c r="H216" s="0" t="n">
        <v>32</v>
      </c>
      <c r="I216" s="0" t="n">
        <v>9.9</v>
      </c>
      <c r="J216" s="0" t="n">
        <v>135.29</v>
      </c>
      <c r="K216" s="0" t="n">
        <v>-7.04</v>
      </c>
      <c r="L216" s="0" t="n">
        <v>6.97</v>
      </c>
      <c r="M216" s="0" t="n">
        <v>44.97</v>
      </c>
      <c r="N216" s="0" t="n">
        <v>1</v>
      </c>
      <c r="O216" s="0" t="n">
        <v>2052.3576</v>
      </c>
      <c r="P216" s="0" t="n">
        <v>-15642.6044</v>
      </c>
      <c r="Q216" s="0" t="n">
        <v>1</v>
      </c>
      <c r="R216" s="0" t="n">
        <v>5.1</v>
      </c>
      <c r="S216" s="0" t="n">
        <v>1</v>
      </c>
      <c r="T216" s="0" t="n">
        <v>2052.338847</v>
      </c>
      <c r="U216" s="0" t="n">
        <v>-15642.599822</v>
      </c>
      <c r="V216" s="0" t="n">
        <v>4493</v>
      </c>
      <c r="W216" s="0" t="n">
        <v>-1</v>
      </c>
      <c r="X216" s="0" t="n">
        <v>2</v>
      </c>
      <c r="Y216" s="0" t="n">
        <v>1.48</v>
      </c>
      <c r="Z216" s="0" t="n">
        <v>-0.42</v>
      </c>
      <c r="AA216" s="0" t="n">
        <v>0</v>
      </c>
      <c r="AB216" s="0" t="n">
        <v>1200</v>
      </c>
      <c r="AC216" s="0" t="n">
        <v>484</v>
      </c>
      <c r="AD216" s="0" t="n">
        <v>0</v>
      </c>
      <c r="AE216" s="0" t="n">
        <v>0</v>
      </c>
      <c r="AF216" s="1" t="n">
        <v>215</v>
      </c>
      <c r="AG216" s="2" t="n">
        <f aca="false">IF(B216&gt;0,"",MID(T216,1,2)+(MID(T216,3,9)/60))</f>
        <v>20.8723141166667</v>
      </c>
      <c r="AH216" s="0" t="str">
        <f aca="false">IF(B216&gt;0,"",CONCATENATE(MID(T216,1,2)," ",MID(T216,3,7)))</f>
        <v>20 52.3388</v>
      </c>
      <c r="AI216" s="2" t="n">
        <f aca="false">IF(B216&gt;0,"",-1*(MID(U216,2,3)+(MID(U216,5,8)/60)))</f>
        <v>-156.709997</v>
      </c>
      <c r="AJ216" s="0" t="str">
        <f aca="false">IF(B216&gt;0,"",CONCATENATE(MID(U216,2,3)," ",MID(U216,5,7)))</f>
        <v>156 42.5998</v>
      </c>
      <c r="AK216" s="0" t="n">
        <f aca="false">IF($B216&gt;0,"",A216)</f>
        <v>1</v>
      </c>
      <c r="AL216" s="0" t="n">
        <f aca="false">IF($B216&gt;0,"",C216)</f>
        <v>2011</v>
      </c>
      <c r="AM216" s="0" t="n">
        <f aca="false">IF($B216&gt;0,"",D216)</f>
        <v>2</v>
      </c>
      <c r="AN216" s="0" t="n">
        <f aca="false">IF($B216&gt;0,"",E216)</f>
        <v>28</v>
      </c>
      <c r="AO216" s="0" t="n">
        <f aca="false">IF($B216&gt;0,"",F216)</f>
        <v>21</v>
      </c>
      <c r="AP216" s="0" t="n">
        <f aca="false">IF($B216&gt;0,"",G216)</f>
        <v>52</v>
      </c>
      <c r="AQ216" s="0" t="n">
        <f aca="false">IF($B216&gt;0,"",H216)</f>
        <v>32</v>
      </c>
      <c r="AR216" s="0" t="n">
        <f aca="false">IF($B216&gt;0,"",M216)</f>
        <v>44.97</v>
      </c>
    </row>
    <row r="217" customFormat="false" ht="12.75" hidden="false" customHeight="false" outlineLevel="0" collapsed="false">
      <c r="A217" s="0" t="n">
        <v>1</v>
      </c>
      <c r="B217" s="0" t="n">
        <v>0</v>
      </c>
      <c r="C217" s="0" t="n">
        <v>2011</v>
      </c>
      <c r="D217" s="0" t="n">
        <v>2</v>
      </c>
      <c r="E217" s="0" t="n">
        <v>28</v>
      </c>
      <c r="F217" s="0" t="n">
        <v>21</v>
      </c>
      <c r="G217" s="0" t="n">
        <v>52</v>
      </c>
      <c r="H217" s="0" t="n">
        <v>42</v>
      </c>
      <c r="I217" s="0" t="n">
        <v>10.18</v>
      </c>
      <c r="J217" s="0" t="n">
        <v>135.09</v>
      </c>
      <c r="K217" s="0" t="n">
        <v>-7.21</v>
      </c>
      <c r="L217" s="0" t="n">
        <v>7.19</v>
      </c>
      <c r="M217" s="0" t="n">
        <v>44.82</v>
      </c>
      <c r="N217" s="0" t="n">
        <v>1</v>
      </c>
      <c r="O217" s="0" t="n">
        <v>2052.3606</v>
      </c>
      <c r="P217" s="0" t="n">
        <v>-15642.6061</v>
      </c>
      <c r="Q217" s="0" t="n">
        <v>1</v>
      </c>
      <c r="R217" s="0" t="n">
        <v>2.8</v>
      </c>
      <c r="S217" s="0" t="n">
        <v>1</v>
      </c>
      <c r="T217" s="0" t="n">
        <v>2052.341831</v>
      </c>
      <c r="U217" s="0" t="n">
        <v>-15642.600691</v>
      </c>
      <c r="V217" s="0" t="n">
        <v>4484</v>
      </c>
      <c r="W217" s="0" t="n">
        <v>-1</v>
      </c>
      <c r="X217" s="0" t="n">
        <v>2</v>
      </c>
      <c r="Y217" s="0" t="n">
        <v>1.19</v>
      </c>
      <c r="Z217" s="0" t="n">
        <v>0.05</v>
      </c>
      <c r="AA217" s="0" t="n">
        <v>0</v>
      </c>
      <c r="AB217" s="0" t="n">
        <v>1200</v>
      </c>
      <c r="AC217" s="0" t="n">
        <v>170</v>
      </c>
      <c r="AD217" s="0" t="n">
        <v>0</v>
      </c>
      <c r="AE217" s="0" t="n">
        <v>0</v>
      </c>
      <c r="AF217" s="1" t="n">
        <v>216</v>
      </c>
      <c r="AG217" s="2" t="n">
        <f aca="false">IF(B217&gt;0,"",MID(T217,1,2)+(MID(T217,3,9)/60))</f>
        <v>20.87236385</v>
      </c>
      <c r="AH217" s="0" t="str">
        <f aca="false">IF(B217&gt;0,"",CONCATENATE(MID(T217,1,2)," ",MID(T217,3,7)))</f>
        <v>20 52.3418</v>
      </c>
      <c r="AI217" s="2" t="n">
        <f aca="false">IF(B217&gt;0,"",-1*(MID(U217,2,3)+(MID(U217,5,8)/60)))</f>
        <v>-156.7100115</v>
      </c>
      <c r="AJ217" s="0" t="str">
        <f aca="false">IF(B217&gt;0,"",CONCATENATE(MID(U217,2,3)," ",MID(U217,5,7)))</f>
        <v>156 42.6006</v>
      </c>
      <c r="AK217" s="0" t="n">
        <f aca="false">IF($B217&gt;0,"",A217)</f>
        <v>1</v>
      </c>
      <c r="AL217" s="0" t="n">
        <f aca="false">IF($B217&gt;0,"",C217)</f>
        <v>2011</v>
      </c>
      <c r="AM217" s="0" t="n">
        <f aca="false">IF($B217&gt;0,"",D217)</f>
        <v>2</v>
      </c>
      <c r="AN217" s="0" t="n">
        <f aca="false">IF($B217&gt;0,"",E217)</f>
        <v>28</v>
      </c>
      <c r="AO217" s="0" t="n">
        <f aca="false">IF($B217&gt;0,"",F217)</f>
        <v>21</v>
      </c>
      <c r="AP217" s="0" t="n">
        <f aca="false">IF($B217&gt;0,"",G217)</f>
        <v>52</v>
      </c>
      <c r="AQ217" s="0" t="n">
        <f aca="false">IF($B217&gt;0,"",H217)</f>
        <v>42</v>
      </c>
      <c r="AR217" s="0" t="n">
        <f aca="false">IF($B217&gt;0,"",M217)</f>
        <v>44.82</v>
      </c>
    </row>
    <row r="218" customFormat="false" ht="12.75" hidden="false" customHeight="false" outlineLevel="0" collapsed="false">
      <c r="A218" s="0" t="n">
        <v>1</v>
      </c>
      <c r="B218" s="0" t="n">
        <v>0</v>
      </c>
      <c r="C218" s="0" t="n">
        <v>2011</v>
      </c>
      <c r="D218" s="0" t="n">
        <v>2</v>
      </c>
      <c r="E218" s="0" t="n">
        <v>28</v>
      </c>
      <c r="F218" s="0" t="n">
        <v>21</v>
      </c>
      <c r="G218" s="0" t="n">
        <v>52</v>
      </c>
      <c r="H218" s="0" t="n">
        <v>52</v>
      </c>
      <c r="I218" s="0" t="n">
        <v>10.24</v>
      </c>
      <c r="J218" s="0" t="n">
        <v>137.01</v>
      </c>
      <c r="K218" s="0" t="n">
        <v>-7.49</v>
      </c>
      <c r="L218" s="0" t="n">
        <v>6.98</v>
      </c>
      <c r="M218" s="0" t="n">
        <v>44.89</v>
      </c>
      <c r="N218" s="0" t="n">
        <v>1</v>
      </c>
      <c r="O218" s="0" t="n">
        <v>2052.364</v>
      </c>
      <c r="P218" s="0" t="n">
        <v>-15642.6078</v>
      </c>
      <c r="Q218" s="0" t="n">
        <v>1</v>
      </c>
      <c r="R218" s="0" t="n">
        <v>0.1</v>
      </c>
      <c r="S218" s="0" t="n">
        <v>1</v>
      </c>
      <c r="T218" s="0" t="n">
        <v>2052.345422</v>
      </c>
      <c r="U218" s="0" t="n">
        <v>-15642.601536</v>
      </c>
      <c r="V218" s="0" t="n">
        <v>4493</v>
      </c>
      <c r="W218" s="0" t="n">
        <v>-1</v>
      </c>
      <c r="X218" s="0" t="n">
        <v>2</v>
      </c>
      <c r="Y218" s="0" t="n">
        <v>1.72</v>
      </c>
      <c r="Z218" s="0" t="n">
        <v>-0.18</v>
      </c>
      <c r="AA218" s="0" t="n">
        <v>0</v>
      </c>
      <c r="AB218" s="0" t="n">
        <v>1200</v>
      </c>
      <c r="AC218" s="0" t="n">
        <v>164</v>
      </c>
      <c r="AD218" s="0" t="n">
        <v>0</v>
      </c>
      <c r="AE218" s="0" t="n">
        <v>0</v>
      </c>
      <c r="AF218" s="1" t="n">
        <v>217</v>
      </c>
      <c r="AG218" s="2" t="n">
        <f aca="false">IF(B218&gt;0,"",MID(T218,1,2)+(MID(T218,3,9)/60))</f>
        <v>20.8724237</v>
      </c>
      <c r="AH218" s="0" t="str">
        <f aca="false">IF(B218&gt;0,"",CONCATENATE(MID(T218,1,2)," ",MID(T218,3,7)))</f>
        <v>20 52.3454</v>
      </c>
      <c r="AI218" s="2" t="n">
        <f aca="false">IF(B218&gt;0,"",-1*(MID(U218,2,3)+(MID(U218,5,8)/60)))</f>
        <v>-156.7100255</v>
      </c>
      <c r="AJ218" s="0" t="str">
        <f aca="false">IF(B218&gt;0,"",CONCATENATE(MID(U218,2,3)," ",MID(U218,5,7)))</f>
        <v>156 42.6015</v>
      </c>
      <c r="AK218" s="0" t="n">
        <f aca="false">IF($B218&gt;0,"",A218)</f>
        <v>1</v>
      </c>
      <c r="AL218" s="0" t="n">
        <f aca="false">IF($B218&gt;0,"",C218)</f>
        <v>2011</v>
      </c>
      <c r="AM218" s="0" t="n">
        <f aca="false">IF($B218&gt;0,"",D218)</f>
        <v>2</v>
      </c>
      <c r="AN218" s="0" t="n">
        <f aca="false">IF($B218&gt;0,"",E218)</f>
        <v>28</v>
      </c>
      <c r="AO218" s="0" t="n">
        <f aca="false">IF($B218&gt;0,"",F218)</f>
        <v>21</v>
      </c>
      <c r="AP218" s="0" t="n">
        <f aca="false">IF($B218&gt;0,"",G218)</f>
        <v>52</v>
      </c>
      <c r="AQ218" s="0" t="n">
        <f aca="false">IF($B218&gt;0,"",H218)</f>
        <v>52</v>
      </c>
      <c r="AR218" s="0" t="n">
        <f aca="false">IF($B218&gt;0,"",M218)</f>
        <v>44.89</v>
      </c>
    </row>
    <row r="219" customFormat="false" ht="12.75" hidden="false" customHeight="false" outlineLevel="0" collapsed="false">
      <c r="A219" s="0" t="n">
        <v>1</v>
      </c>
      <c r="B219" s="0" t="n">
        <v>0</v>
      </c>
      <c r="C219" s="0" t="n">
        <v>2011</v>
      </c>
      <c r="D219" s="0" t="n">
        <v>2</v>
      </c>
      <c r="E219" s="0" t="n">
        <v>28</v>
      </c>
      <c r="F219" s="0" t="n">
        <v>21</v>
      </c>
      <c r="G219" s="0" t="n">
        <v>53</v>
      </c>
      <c r="H219" s="0" t="n">
        <v>2</v>
      </c>
      <c r="I219" s="0" t="n">
        <v>10.57</v>
      </c>
      <c r="J219" s="0" t="n">
        <v>137.87</v>
      </c>
      <c r="K219" s="0" t="n">
        <v>-7.84</v>
      </c>
      <c r="L219" s="0" t="n">
        <v>7.09</v>
      </c>
      <c r="M219" s="0" t="n">
        <v>44.86</v>
      </c>
      <c r="N219" s="0" t="n">
        <v>1</v>
      </c>
      <c r="O219" s="0" t="n">
        <v>2052.3671</v>
      </c>
      <c r="P219" s="0" t="n">
        <v>-15642.61</v>
      </c>
      <c r="Q219" s="0" t="n">
        <v>1</v>
      </c>
      <c r="R219" s="0" t="n">
        <v>356.7</v>
      </c>
      <c r="S219" s="0" t="n">
        <v>1</v>
      </c>
      <c r="T219" s="0" t="n">
        <v>2052.348638</v>
      </c>
      <c r="U219" s="0" t="n">
        <v>-15642.602452</v>
      </c>
      <c r="V219" s="0" t="n">
        <v>4497</v>
      </c>
      <c r="W219" s="0" t="n">
        <v>-1</v>
      </c>
      <c r="X219" s="0" t="n">
        <v>2</v>
      </c>
      <c r="Y219" s="0" t="n">
        <v>1.24</v>
      </c>
      <c r="Z219" s="0" t="n">
        <v>-0.14</v>
      </c>
      <c r="AA219" s="0" t="n">
        <v>0</v>
      </c>
      <c r="AB219" s="0" t="n">
        <v>1200</v>
      </c>
      <c r="AC219" s="0" t="n">
        <v>845</v>
      </c>
      <c r="AD219" s="0" t="n">
        <v>0</v>
      </c>
      <c r="AE219" s="0" t="n">
        <v>0</v>
      </c>
      <c r="AF219" s="1" t="n">
        <v>218</v>
      </c>
      <c r="AG219" s="2" t="n">
        <f aca="false">IF(B219&gt;0,"",MID(T219,1,2)+(MID(T219,3,9)/60))</f>
        <v>20.8724773</v>
      </c>
      <c r="AH219" s="0" t="str">
        <f aca="false">IF(B219&gt;0,"",CONCATENATE(MID(T219,1,2)," ",MID(T219,3,7)))</f>
        <v>20 52.3486</v>
      </c>
      <c r="AI219" s="2" t="n">
        <f aca="false">IF(B219&gt;0,"",-1*(MID(U219,2,3)+(MID(U219,5,8)/60)))</f>
        <v>-156.710040833333</v>
      </c>
      <c r="AJ219" s="0" t="str">
        <f aca="false">IF(B219&gt;0,"",CONCATENATE(MID(U219,2,3)," ",MID(U219,5,7)))</f>
        <v>156 42.6024</v>
      </c>
      <c r="AK219" s="0" t="n">
        <f aca="false">IF($B219&gt;0,"",A219)</f>
        <v>1</v>
      </c>
      <c r="AL219" s="0" t="n">
        <f aca="false">IF($B219&gt;0,"",C219)</f>
        <v>2011</v>
      </c>
      <c r="AM219" s="0" t="n">
        <f aca="false">IF($B219&gt;0,"",D219)</f>
        <v>2</v>
      </c>
      <c r="AN219" s="0" t="n">
        <f aca="false">IF($B219&gt;0,"",E219)</f>
        <v>28</v>
      </c>
      <c r="AO219" s="0" t="n">
        <f aca="false">IF($B219&gt;0,"",F219)</f>
        <v>21</v>
      </c>
      <c r="AP219" s="0" t="n">
        <f aca="false">IF($B219&gt;0,"",G219)</f>
        <v>53</v>
      </c>
      <c r="AQ219" s="0" t="n">
        <f aca="false">IF($B219&gt;0,"",H219)</f>
        <v>2</v>
      </c>
      <c r="AR219" s="0" t="n">
        <f aca="false">IF($B219&gt;0,"",M219)</f>
        <v>44.86</v>
      </c>
    </row>
    <row r="220" customFormat="false" ht="12.75" hidden="false" customHeight="false" outlineLevel="0" collapsed="false">
      <c r="A220" s="0" t="n">
        <v>1</v>
      </c>
      <c r="B220" s="0" t="n">
        <v>0</v>
      </c>
      <c r="C220" s="0" t="n">
        <v>2011</v>
      </c>
      <c r="D220" s="0" t="n">
        <v>2</v>
      </c>
      <c r="E220" s="0" t="n">
        <v>28</v>
      </c>
      <c r="F220" s="0" t="n">
        <v>21</v>
      </c>
      <c r="G220" s="0" t="n">
        <v>53</v>
      </c>
      <c r="H220" s="0" t="n">
        <v>12</v>
      </c>
      <c r="I220" s="0" t="n">
        <v>10.44</v>
      </c>
      <c r="J220" s="0" t="n">
        <v>139.28</v>
      </c>
      <c r="K220" s="0" t="n">
        <v>-7.91</v>
      </c>
      <c r="L220" s="0" t="n">
        <v>6.81</v>
      </c>
      <c r="M220" s="0" t="n">
        <v>44.76</v>
      </c>
      <c r="N220" s="0" t="n">
        <v>1</v>
      </c>
      <c r="O220" s="0" t="n">
        <v>2052.3699</v>
      </c>
      <c r="P220" s="0" t="n">
        <v>-15642.6125</v>
      </c>
      <c r="Q220" s="0" t="n">
        <v>1</v>
      </c>
      <c r="R220" s="0" t="n">
        <v>352.9</v>
      </c>
      <c r="S220" s="0" t="n">
        <v>1</v>
      </c>
      <c r="T220" s="0" t="n">
        <v>2052.351857</v>
      </c>
      <c r="U220" s="0" t="n">
        <v>-15642.603718</v>
      </c>
      <c r="V220" s="0" t="n">
        <v>4484</v>
      </c>
      <c r="W220" s="0" t="n">
        <v>-1</v>
      </c>
      <c r="X220" s="0" t="n">
        <v>2</v>
      </c>
      <c r="Y220" s="0" t="n">
        <v>0.98</v>
      </c>
      <c r="Z220" s="0" t="n">
        <v>-0.51</v>
      </c>
      <c r="AA220" s="0" t="n">
        <v>0</v>
      </c>
      <c r="AB220" s="0" t="n">
        <v>1200</v>
      </c>
      <c r="AC220" s="0" t="n">
        <v>169</v>
      </c>
      <c r="AD220" s="0" t="n">
        <v>0</v>
      </c>
      <c r="AE220" s="0" t="n">
        <v>0</v>
      </c>
      <c r="AF220" s="1" t="n">
        <v>219</v>
      </c>
      <c r="AG220" s="2" t="n">
        <f aca="false">IF(B220&gt;0,"",MID(T220,1,2)+(MID(T220,3,9)/60))</f>
        <v>20.87253095</v>
      </c>
      <c r="AH220" s="0" t="str">
        <f aca="false">IF(B220&gt;0,"",CONCATENATE(MID(T220,1,2)," ",MID(T220,3,7)))</f>
        <v>20 52.3518</v>
      </c>
      <c r="AI220" s="2" t="n">
        <f aca="false">IF(B220&gt;0,"",-1*(MID(U220,2,3)+(MID(U220,5,8)/60)))</f>
        <v>-156.710061833333</v>
      </c>
      <c r="AJ220" s="0" t="str">
        <f aca="false">IF(B220&gt;0,"",CONCATENATE(MID(U220,2,3)," ",MID(U220,5,7)))</f>
        <v>156 42.6037</v>
      </c>
      <c r="AK220" s="0" t="n">
        <f aca="false">IF($B220&gt;0,"",A220)</f>
        <v>1</v>
      </c>
      <c r="AL220" s="0" t="n">
        <f aca="false">IF($B220&gt;0,"",C220)</f>
        <v>2011</v>
      </c>
      <c r="AM220" s="0" t="n">
        <f aca="false">IF($B220&gt;0,"",D220)</f>
        <v>2</v>
      </c>
      <c r="AN220" s="0" t="n">
        <f aca="false">IF($B220&gt;0,"",E220)</f>
        <v>28</v>
      </c>
      <c r="AO220" s="0" t="n">
        <f aca="false">IF($B220&gt;0,"",F220)</f>
        <v>21</v>
      </c>
      <c r="AP220" s="0" t="n">
        <f aca="false">IF($B220&gt;0,"",G220)</f>
        <v>53</v>
      </c>
      <c r="AQ220" s="0" t="n">
        <f aca="false">IF($B220&gt;0,"",H220)</f>
        <v>12</v>
      </c>
      <c r="AR220" s="0" t="n">
        <f aca="false">IF($B220&gt;0,"",M220)</f>
        <v>44.76</v>
      </c>
    </row>
    <row r="221" customFormat="false" ht="12.75" hidden="false" customHeight="false" outlineLevel="0" collapsed="false">
      <c r="A221" s="0" t="n">
        <v>1</v>
      </c>
      <c r="B221" s="0" t="n">
        <v>0</v>
      </c>
      <c r="C221" s="0" t="n">
        <v>2011</v>
      </c>
      <c r="D221" s="0" t="n">
        <v>2</v>
      </c>
      <c r="E221" s="0" t="n">
        <v>28</v>
      </c>
      <c r="F221" s="0" t="n">
        <v>21</v>
      </c>
      <c r="G221" s="0" t="n">
        <v>53</v>
      </c>
      <c r="H221" s="0" t="n">
        <v>22</v>
      </c>
      <c r="I221" s="0" t="n">
        <v>10.94</v>
      </c>
      <c r="J221" s="0" t="n">
        <v>140.3</v>
      </c>
      <c r="K221" s="0" t="n">
        <v>-8.41</v>
      </c>
      <c r="L221" s="0" t="n">
        <v>6.99</v>
      </c>
      <c r="M221" s="0" t="n">
        <v>44.73</v>
      </c>
      <c r="N221" s="0" t="n">
        <v>1</v>
      </c>
      <c r="O221" s="0" t="n">
        <v>2052.3727</v>
      </c>
      <c r="P221" s="0" t="n">
        <v>-15642.6152</v>
      </c>
      <c r="Q221" s="0" t="n">
        <v>1</v>
      </c>
      <c r="R221" s="0" t="n">
        <v>349.1</v>
      </c>
      <c r="S221" s="0" t="n">
        <v>1</v>
      </c>
      <c r="T221" s="0" t="n">
        <v>2052.355103</v>
      </c>
      <c r="U221" s="0" t="n">
        <v>-15642.605049</v>
      </c>
      <c r="V221" s="0" t="n">
        <v>4493</v>
      </c>
      <c r="W221" s="0" t="n">
        <v>-1</v>
      </c>
      <c r="X221" s="0" t="n">
        <v>2</v>
      </c>
      <c r="Y221" s="0" t="n">
        <v>1.19</v>
      </c>
      <c r="Z221" s="0" t="n">
        <v>-0.61</v>
      </c>
      <c r="AA221" s="0" t="n">
        <v>0</v>
      </c>
      <c r="AB221" s="0" t="n">
        <v>1200</v>
      </c>
      <c r="AC221" s="0" t="n">
        <v>181</v>
      </c>
      <c r="AD221" s="0" t="n">
        <v>0</v>
      </c>
      <c r="AE221" s="0" t="n">
        <v>0</v>
      </c>
      <c r="AF221" s="1" t="n">
        <v>220</v>
      </c>
      <c r="AG221" s="2" t="n">
        <f aca="false">IF(B221&gt;0,"",MID(T221,1,2)+(MID(T221,3,9)/60))</f>
        <v>20.87258505</v>
      </c>
      <c r="AH221" s="0" t="str">
        <f aca="false">IF(B221&gt;0,"",CONCATENATE(MID(T221,1,2)," ",MID(T221,3,7)))</f>
        <v>20 52.3551</v>
      </c>
      <c r="AI221" s="2" t="n">
        <f aca="false">IF(B221&gt;0,"",-1*(MID(U221,2,3)+(MID(U221,5,8)/60)))</f>
        <v>-156.710084</v>
      </c>
      <c r="AJ221" s="0" t="str">
        <f aca="false">IF(B221&gt;0,"",CONCATENATE(MID(U221,2,3)," ",MID(U221,5,7)))</f>
        <v>156 42.6050</v>
      </c>
      <c r="AK221" s="0" t="n">
        <f aca="false">IF($B221&gt;0,"",A221)</f>
        <v>1</v>
      </c>
      <c r="AL221" s="0" t="n">
        <f aca="false">IF($B221&gt;0,"",C221)</f>
        <v>2011</v>
      </c>
      <c r="AM221" s="0" t="n">
        <f aca="false">IF($B221&gt;0,"",D221)</f>
        <v>2</v>
      </c>
      <c r="AN221" s="0" t="n">
        <f aca="false">IF($B221&gt;0,"",E221)</f>
        <v>28</v>
      </c>
      <c r="AO221" s="0" t="n">
        <f aca="false">IF($B221&gt;0,"",F221)</f>
        <v>21</v>
      </c>
      <c r="AP221" s="0" t="n">
        <f aca="false">IF($B221&gt;0,"",G221)</f>
        <v>53</v>
      </c>
      <c r="AQ221" s="0" t="n">
        <f aca="false">IF($B221&gt;0,"",H221)</f>
        <v>22</v>
      </c>
      <c r="AR221" s="0" t="n">
        <f aca="false">IF($B221&gt;0,"",M221)</f>
        <v>44.73</v>
      </c>
    </row>
    <row r="222" customFormat="false" ht="12.75" hidden="false" customHeight="false" outlineLevel="0" collapsed="false">
      <c r="A222" s="0" t="n">
        <v>1</v>
      </c>
      <c r="B222" s="0" t="n">
        <v>0</v>
      </c>
      <c r="C222" s="0" t="n">
        <v>2011</v>
      </c>
      <c r="D222" s="0" t="n">
        <v>2</v>
      </c>
      <c r="E222" s="0" t="n">
        <v>28</v>
      </c>
      <c r="F222" s="0" t="n">
        <v>21</v>
      </c>
      <c r="G222" s="0" t="n">
        <v>53</v>
      </c>
      <c r="H222" s="0" t="n">
        <v>32</v>
      </c>
      <c r="I222" s="0" t="n">
        <v>11.25</v>
      </c>
      <c r="J222" s="0" t="n">
        <v>139.74</v>
      </c>
      <c r="K222" s="0" t="n">
        <v>-8.58</v>
      </c>
      <c r="L222" s="0" t="n">
        <v>7.27</v>
      </c>
      <c r="M222" s="0" t="n">
        <v>44.79</v>
      </c>
      <c r="N222" s="0" t="n">
        <v>1</v>
      </c>
      <c r="O222" s="0" t="n">
        <v>2052.3754</v>
      </c>
      <c r="P222" s="0" t="n">
        <v>-15642.6182</v>
      </c>
      <c r="Q222" s="0" t="n">
        <v>1</v>
      </c>
      <c r="R222" s="0" t="n">
        <v>345.9</v>
      </c>
      <c r="S222" s="0" t="n">
        <v>1</v>
      </c>
      <c r="T222" s="0" t="n">
        <v>2052.358371</v>
      </c>
      <c r="U222" s="0" t="n">
        <v>-15642.606814</v>
      </c>
      <c r="V222" s="0" t="n">
        <v>4506</v>
      </c>
      <c r="W222" s="0" t="n">
        <v>-1</v>
      </c>
      <c r="X222" s="0" t="n">
        <v>2</v>
      </c>
      <c r="Y222" s="0" t="n">
        <v>1.73</v>
      </c>
      <c r="Z222" s="0" t="n">
        <v>-0.59</v>
      </c>
      <c r="AA222" s="0" t="n">
        <v>0</v>
      </c>
      <c r="AB222" s="0" t="n">
        <v>1200</v>
      </c>
      <c r="AC222" s="0" t="n">
        <v>164</v>
      </c>
      <c r="AD222" s="0" t="n">
        <v>0</v>
      </c>
      <c r="AE222" s="0" t="n">
        <v>0</v>
      </c>
      <c r="AF222" s="1" t="n">
        <v>221</v>
      </c>
      <c r="AG222" s="2" t="n">
        <f aca="false">IF(B222&gt;0,"",MID(T222,1,2)+(MID(T222,3,9)/60))</f>
        <v>20.8726395166667</v>
      </c>
      <c r="AH222" s="0" t="str">
        <f aca="false">IF(B222&gt;0,"",CONCATENATE(MID(T222,1,2)," ",MID(T222,3,7)))</f>
        <v>20 52.3583</v>
      </c>
      <c r="AI222" s="2" t="n">
        <f aca="false">IF(B222&gt;0,"",-1*(MID(U222,2,3)+(MID(U222,5,8)/60)))</f>
        <v>-156.7101135</v>
      </c>
      <c r="AJ222" s="0" t="str">
        <f aca="false">IF(B222&gt;0,"",CONCATENATE(MID(U222,2,3)," ",MID(U222,5,7)))</f>
        <v>156 42.6068</v>
      </c>
      <c r="AK222" s="0" t="n">
        <f aca="false">IF($B222&gt;0,"",A222)</f>
        <v>1</v>
      </c>
      <c r="AL222" s="0" t="n">
        <f aca="false">IF($B222&gt;0,"",C222)</f>
        <v>2011</v>
      </c>
      <c r="AM222" s="0" t="n">
        <f aca="false">IF($B222&gt;0,"",D222)</f>
        <v>2</v>
      </c>
      <c r="AN222" s="0" t="n">
        <f aca="false">IF($B222&gt;0,"",E222)</f>
        <v>28</v>
      </c>
      <c r="AO222" s="0" t="n">
        <f aca="false">IF($B222&gt;0,"",F222)</f>
        <v>21</v>
      </c>
      <c r="AP222" s="0" t="n">
        <f aca="false">IF($B222&gt;0,"",G222)</f>
        <v>53</v>
      </c>
      <c r="AQ222" s="0" t="n">
        <f aca="false">IF($B222&gt;0,"",H222)</f>
        <v>32</v>
      </c>
      <c r="AR222" s="0" t="n">
        <f aca="false">IF($B222&gt;0,"",M222)</f>
        <v>44.79</v>
      </c>
    </row>
    <row r="223" customFormat="false" ht="12.75" hidden="false" customHeight="false" outlineLevel="0" collapsed="false">
      <c r="A223" s="0" t="n">
        <v>1</v>
      </c>
      <c r="B223" s="0" t="n">
        <v>0</v>
      </c>
      <c r="C223" s="0" t="n">
        <v>2011</v>
      </c>
      <c r="D223" s="0" t="n">
        <v>2</v>
      </c>
      <c r="E223" s="0" t="n">
        <v>28</v>
      </c>
      <c r="F223" s="0" t="n">
        <v>21</v>
      </c>
      <c r="G223" s="0" t="n">
        <v>53</v>
      </c>
      <c r="H223" s="0" t="n">
        <v>42</v>
      </c>
      <c r="I223" s="0" t="n">
        <v>11.8</v>
      </c>
      <c r="J223" s="0" t="n">
        <v>137.8</v>
      </c>
      <c r="K223" s="0" t="n">
        <v>-8.74</v>
      </c>
      <c r="L223" s="0" t="n">
        <v>7.93</v>
      </c>
      <c r="M223" s="0" t="n">
        <v>44.64</v>
      </c>
      <c r="N223" s="0" t="n">
        <v>1</v>
      </c>
      <c r="O223" s="0" t="n">
        <v>2052.3781</v>
      </c>
      <c r="P223" s="0" t="n">
        <v>-15642.6215</v>
      </c>
      <c r="Q223" s="0" t="n">
        <v>1</v>
      </c>
      <c r="R223" s="0" t="n">
        <v>343.5</v>
      </c>
      <c r="S223" s="0" t="n">
        <v>1</v>
      </c>
      <c r="T223" s="0" t="n">
        <v>2052.361471</v>
      </c>
      <c r="U223" s="0" t="n">
        <v>-15642.608929</v>
      </c>
      <c r="V223" s="0" t="n">
        <v>4506</v>
      </c>
      <c r="W223" s="0" t="n">
        <v>-1</v>
      </c>
      <c r="X223" s="0" t="n">
        <v>2</v>
      </c>
      <c r="Y223" s="0" t="n">
        <v>1.09</v>
      </c>
      <c r="Z223" s="0" t="n">
        <v>-0.54</v>
      </c>
      <c r="AA223" s="0" t="n">
        <v>0</v>
      </c>
      <c r="AB223" s="0" t="n">
        <v>1200</v>
      </c>
      <c r="AC223" s="0" t="n">
        <v>153</v>
      </c>
      <c r="AD223" s="0" t="n">
        <v>0</v>
      </c>
      <c r="AE223" s="0" t="n">
        <v>0</v>
      </c>
      <c r="AF223" s="1" t="n">
        <v>222</v>
      </c>
      <c r="AG223" s="2" t="n">
        <f aca="false">IF(B223&gt;0,"",MID(T223,1,2)+(MID(T223,3,9)/60))</f>
        <v>20.8726911833333</v>
      </c>
      <c r="AH223" s="0" t="str">
        <f aca="false">IF(B223&gt;0,"",CONCATENATE(MID(T223,1,2)," ",MID(T223,3,7)))</f>
        <v>20 52.3614</v>
      </c>
      <c r="AI223" s="2" t="n">
        <f aca="false">IF(B223&gt;0,"",-1*(MID(U223,2,3)+(MID(U223,5,8)/60)))</f>
        <v>-156.710148666667</v>
      </c>
      <c r="AJ223" s="0" t="str">
        <f aca="false">IF(B223&gt;0,"",CONCATENATE(MID(U223,2,3)," ",MID(U223,5,7)))</f>
        <v>156 42.6089</v>
      </c>
      <c r="AK223" s="0" t="n">
        <f aca="false">IF($B223&gt;0,"",A223)</f>
        <v>1</v>
      </c>
      <c r="AL223" s="0" t="n">
        <f aca="false">IF($B223&gt;0,"",C223)</f>
        <v>2011</v>
      </c>
      <c r="AM223" s="0" t="n">
        <f aca="false">IF($B223&gt;0,"",D223)</f>
        <v>2</v>
      </c>
      <c r="AN223" s="0" t="n">
        <f aca="false">IF($B223&gt;0,"",E223)</f>
        <v>28</v>
      </c>
      <c r="AO223" s="0" t="n">
        <f aca="false">IF($B223&gt;0,"",F223)</f>
        <v>21</v>
      </c>
      <c r="AP223" s="0" t="n">
        <f aca="false">IF($B223&gt;0,"",G223)</f>
        <v>53</v>
      </c>
      <c r="AQ223" s="0" t="n">
        <f aca="false">IF($B223&gt;0,"",H223)</f>
        <v>42</v>
      </c>
      <c r="AR223" s="0" t="n">
        <f aca="false">IF($B223&gt;0,"",M223)</f>
        <v>44.64</v>
      </c>
    </row>
    <row r="224" customFormat="false" ht="12.75" hidden="false" customHeight="false" outlineLevel="0" collapsed="false">
      <c r="A224" s="0" t="n">
        <v>1</v>
      </c>
      <c r="B224" s="0" t="n">
        <v>0</v>
      </c>
      <c r="C224" s="0" t="n">
        <v>2011</v>
      </c>
      <c r="D224" s="0" t="n">
        <v>2</v>
      </c>
      <c r="E224" s="0" t="n">
        <v>28</v>
      </c>
      <c r="F224" s="0" t="n">
        <v>21</v>
      </c>
      <c r="G224" s="0" t="n">
        <v>53</v>
      </c>
      <c r="H224" s="0" t="n">
        <v>52</v>
      </c>
      <c r="I224" s="0" t="n">
        <v>12.13</v>
      </c>
      <c r="J224" s="0" t="n">
        <v>136.64</v>
      </c>
      <c r="K224" s="0" t="n">
        <v>-8.82</v>
      </c>
      <c r="L224" s="0" t="n">
        <v>8.33</v>
      </c>
      <c r="M224" s="0" t="n">
        <v>44.74</v>
      </c>
      <c r="N224" s="0" t="n">
        <v>1</v>
      </c>
      <c r="O224" s="0" t="n">
        <v>2052.3808</v>
      </c>
      <c r="P224" s="0" t="n">
        <v>-15642.6249</v>
      </c>
      <c r="Q224" s="0" t="n">
        <v>1</v>
      </c>
      <c r="R224" s="0" t="n">
        <v>341.5</v>
      </c>
      <c r="S224" s="0" t="n">
        <v>1</v>
      </c>
      <c r="T224" s="0" t="n">
        <v>2052.364647</v>
      </c>
      <c r="U224" s="0" t="n">
        <v>-15642.611493</v>
      </c>
      <c r="V224" s="0" t="n">
        <v>4523</v>
      </c>
      <c r="W224" s="0" t="n">
        <v>-1</v>
      </c>
      <c r="X224" s="0" t="n">
        <v>2</v>
      </c>
      <c r="Y224" s="0" t="n">
        <v>1.28</v>
      </c>
      <c r="Z224" s="0" t="n">
        <v>-0.52</v>
      </c>
      <c r="AA224" s="0" t="n">
        <v>0</v>
      </c>
      <c r="AB224" s="0" t="n">
        <v>1200</v>
      </c>
      <c r="AC224" s="0" t="n">
        <v>677</v>
      </c>
      <c r="AD224" s="0" t="n">
        <v>0</v>
      </c>
      <c r="AE224" s="0" t="n">
        <v>0</v>
      </c>
      <c r="AF224" s="1" t="n">
        <v>223</v>
      </c>
      <c r="AG224" s="2" t="n">
        <f aca="false">IF(B224&gt;0,"",MID(T224,1,2)+(MID(T224,3,9)/60))</f>
        <v>20.8727441166667</v>
      </c>
      <c r="AH224" s="0" t="str">
        <f aca="false">IF(B224&gt;0,"",CONCATENATE(MID(T224,1,2)," ",MID(T224,3,7)))</f>
        <v>20 52.3646</v>
      </c>
      <c r="AI224" s="2" t="n">
        <f aca="false">IF(B224&gt;0,"",-1*(MID(U224,2,3)+(MID(U224,5,8)/60)))</f>
        <v>-156.7101915</v>
      </c>
      <c r="AJ224" s="0" t="str">
        <f aca="false">IF(B224&gt;0,"",CONCATENATE(MID(U224,2,3)," ",MID(U224,5,7)))</f>
        <v>156 42.6114</v>
      </c>
      <c r="AK224" s="0" t="n">
        <f aca="false">IF($B224&gt;0,"",A224)</f>
        <v>1</v>
      </c>
      <c r="AL224" s="0" t="n">
        <f aca="false">IF($B224&gt;0,"",C224)</f>
        <v>2011</v>
      </c>
      <c r="AM224" s="0" t="n">
        <f aca="false">IF($B224&gt;0,"",D224)</f>
        <v>2</v>
      </c>
      <c r="AN224" s="0" t="n">
        <f aca="false">IF($B224&gt;0,"",E224)</f>
        <v>28</v>
      </c>
      <c r="AO224" s="0" t="n">
        <f aca="false">IF($B224&gt;0,"",F224)</f>
        <v>21</v>
      </c>
      <c r="AP224" s="0" t="n">
        <f aca="false">IF($B224&gt;0,"",G224)</f>
        <v>53</v>
      </c>
      <c r="AQ224" s="0" t="n">
        <f aca="false">IF($B224&gt;0,"",H224)</f>
        <v>52</v>
      </c>
      <c r="AR224" s="0" t="n">
        <f aca="false">IF($B224&gt;0,"",M224)</f>
        <v>44.74</v>
      </c>
    </row>
    <row r="225" customFormat="false" ht="12.75" hidden="false" customHeight="false" outlineLevel="0" collapsed="false">
      <c r="A225" s="0" t="n">
        <v>1</v>
      </c>
      <c r="B225" s="0" t="n">
        <v>0</v>
      </c>
      <c r="C225" s="0" t="n">
        <v>2011</v>
      </c>
      <c r="D225" s="0" t="n">
        <v>2</v>
      </c>
      <c r="E225" s="0" t="n">
        <v>28</v>
      </c>
      <c r="F225" s="0" t="n">
        <v>21</v>
      </c>
      <c r="G225" s="0" t="n">
        <v>54</v>
      </c>
      <c r="H225" s="0" t="n">
        <v>2</v>
      </c>
      <c r="I225" s="0" t="n">
        <v>12.76</v>
      </c>
      <c r="J225" s="0" t="n">
        <v>135.73</v>
      </c>
      <c r="K225" s="0" t="n">
        <v>-9.14</v>
      </c>
      <c r="L225" s="0" t="n">
        <v>8.91</v>
      </c>
      <c r="M225" s="0" t="n">
        <v>44.61</v>
      </c>
      <c r="N225" s="0" t="n">
        <v>1</v>
      </c>
      <c r="O225" s="0" t="n">
        <v>2052.3832</v>
      </c>
      <c r="P225" s="0" t="n">
        <v>-15642.6286</v>
      </c>
      <c r="Q225" s="0" t="n">
        <v>1</v>
      </c>
      <c r="R225" s="0" t="n">
        <v>339.9</v>
      </c>
      <c r="S225" s="0" t="n">
        <v>1</v>
      </c>
      <c r="T225" s="0" t="n">
        <v>2052.367361</v>
      </c>
      <c r="U225" s="0" t="n">
        <v>-15642.614345</v>
      </c>
      <c r="V225" s="0" t="n">
        <v>4527</v>
      </c>
      <c r="W225" s="0" t="n">
        <v>-1</v>
      </c>
      <c r="X225" s="0" t="n">
        <v>2</v>
      </c>
      <c r="Y225" s="0" t="n">
        <v>1.35</v>
      </c>
      <c r="Z225" s="0" t="n">
        <v>-0.58</v>
      </c>
      <c r="AA225" s="0" t="n">
        <v>0</v>
      </c>
      <c r="AB225" s="0" t="n">
        <v>1200</v>
      </c>
      <c r="AC225" s="0" t="n">
        <v>160</v>
      </c>
      <c r="AD225" s="0" t="n">
        <v>0</v>
      </c>
      <c r="AE225" s="0" t="n">
        <v>0</v>
      </c>
      <c r="AF225" s="1" t="n">
        <v>224</v>
      </c>
      <c r="AG225" s="2" t="n">
        <f aca="false">IF(B225&gt;0,"",MID(T225,1,2)+(MID(T225,3,9)/60))</f>
        <v>20.87278935</v>
      </c>
      <c r="AH225" s="0" t="str">
        <f aca="false">IF(B225&gt;0,"",CONCATENATE(MID(T225,1,2)," ",MID(T225,3,7)))</f>
        <v>20 52.3673</v>
      </c>
      <c r="AI225" s="2" t="n">
        <f aca="false">IF(B225&gt;0,"",-1*(MID(U225,2,3)+(MID(U225,5,8)/60)))</f>
        <v>-156.710239</v>
      </c>
      <c r="AJ225" s="0" t="str">
        <f aca="false">IF(B225&gt;0,"",CONCATENATE(MID(U225,2,3)," ",MID(U225,5,7)))</f>
        <v>156 42.6143</v>
      </c>
      <c r="AK225" s="0" t="n">
        <f aca="false">IF($B225&gt;0,"",A225)</f>
        <v>1</v>
      </c>
      <c r="AL225" s="0" t="n">
        <f aca="false">IF($B225&gt;0,"",C225)</f>
        <v>2011</v>
      </c>
      <c r="AM225" s="0" t="n">
        <f aca="false">IF($B225&gt;0,"",D225)</f>
        <v>2</v>
      </c>
      <c r="AN225" s="0" t="n">
        <f aca="false">IF($B225&gt;0,"",E225)</f>
        <v>28</v>
      </c>
      <c r="AO225" s="0" t="n">
        <f aca="false">IF($B225&gt;0,"",F225)</f>
        <v>21</v>
      </c>
      <c r="AP225" s="0" t="n">
        <f aca="false">IF($B225&gt;0,"",G225)</f>
        <v>54</v>
      </c>
      <c r="AQ225" s="0" t="n">
        <f aca="false">IF($B225&gt;0,"",H225)</f>
        <v>2</v>
      </c>
      <c r="AR225" s="0" t="n">
        <f aca="false">IF($B225&gt;0,"",M225)</f>
        <v>44.61</v>
      </c>
    </row>
    <row r="226" customFormat="false" ht="12.75" hidden="false" customHeight="false" outlineLevel="0" collapsed="false">
      <c r="A226" s="0" t="n">
        <v>1</v>
      </c>
      <c r="B226" s="0" t="n">
        <v>0</v>
      </c>
      <c r="C226" s="0" t="n">
        <v>2011</v>
      </c>
      <c r="D226" s="0" t="n">
        <v>2</v>
      </c>
      <c r="E226" s="0" t="n">
        <v>28</v>
      </c>
      <c r="F226" s="0" t="n">
        <v>21</v>
      </c>
      <c r="G226" s="0" t="n">
        <v>54</v>
      </c>
      <c r="H226" s="0" t="n">
        <v>12</v>
      </c>
      <c r="I226" s="0" t="n">
        <v>12.93</v>
      </c>
      <c r="J226" s="0" t="n">
        <v>133.47</v>
      </c>
      <c r="K226" s="0" t="n">
        <v>-8.9</v>
      </c>
      <c r="L226" s="0" t="n">
        <v>9.39</v>
      </c>
      <c r="M226" s="0" t="n">
        <v>44.65</v>
      </c>
      <c r="N226" s="0" t="n">
        <v>1</v>
      </c>
      <c r="O226" s="0" t="n">
        <v>2052.3857</v>
      </c>
      <c r="P226" s="0" t="n">
        <v>-15642.6324</v>
      </c>
      <c r="Q226" s="0" t="n">
        <v>1</v>
      </c>
      <c r="R226" s="0" t="n">
        <v>338.8</v>
      </c>
      <c r="S226" s="0" t="n">
        <v>1</v>
      </c>
      <c r="T226" s="0" t="n">
        <v>2052.370211</v>
      </c>
      <c r="U226" s="0" t="n">
        <v>-15642.617553</v>
      </c>
      <c r="V226" s="0" t="n">
        <v>4536</v>
      </c>
      <c r="W226" s="0" t="n">
        <v>-1</v>
      </c>
      <c r="X226" s="0" t="n">
        <v>2</v>
      </c>
      <c r="Y226" s="0" t="n">
        <v>0.53</v>
      </c>
      <c r="Z226" s="0" t="n">
        <v>-0.66</v>
      </c>
      <c r="AA226" s="0" t="n">
        <v>0</v>
      </c>
      <c r="AB226" s="0" t="n">
        <v>1200</v>
      </c>
      <c r="AC226" s="0" t="n">
        <v>490</v>
      </c>
      <c r="AD226" s="0" t="n">
        <v>0</v>
      </c>
      <c r="AE226" s="0" t="n">
        <v>0</v>
      </c>
      <c r="AF226" s="1" t="n">
        <v>225</v>
      </c>
      <c r="AG226" s="2" t="n">
        <f aca="false">IF(B226&gt;0,"",MID(T226,1,2)+(MID(T226,3,9)/60))</f>
        <v>20.87283685</v>
      </c>
      <c r="AH226" s="0" t="str">
        <f aca="false">IF(B226&gt;0,"",CONCATENATE(MID(T226,1,2)," ",MID(T226,3,7)))</f>
        <v>20 52.3702</v>
      </c>
      <c r="AI226" s="2" t="n">
        <f aca="false">IF(B226&gt;0,"",-1*(MID(U226,2,3)+(MID(U226,5,8)/60)))</f>
        <v>-156.7102925</v>
      </c>
      <c r="AJ226" s="0" t="str">
        <f aca="false">IF(B226&gt;0,"",CONCATENATE(MID(U226,2,3)," ",MID(U226,5,7)))</f>
        <v>156 42.6175</v>
      </c>
      <c r="AK226" s="0" t="n">
        <f aca="false">IF($B226&gt;0,"",A226)</f>
        <v>1</v>
      </c>
      <c r="AL226" s="0" t="n">
        <f aca="false">IF($B226&gt;0,"",C226)</f>
        <v>2011</v>
      </c>
      <c r="AM226" s="0" t="n">
        <f aca="false">IF($B226&gt;0,"",D226)</f>
        <v>2</v>
      </c>
      <c r="AN226" s="0" t="n">
        <f aca="false">IF($B226&gt;0,"",E226)</f>
        <v>28</v>
      </c>
      <c r="AO226" s="0" t="n">
        <f aca="false">IF($B226&gt;0,"",F226)</f>
        <v>21</v>
      </c>
      <c r="AP226" s="0" t="n">
        <f aca="false">IF($B226&gt;0,"",G226)</f>
        <v>54</v>
      </c>
      <c r="AQ226" s="0" t="n">
        <f aca="false">IF($B226&gt;0,"",H226)</f>
        <v>12</v>
      </c>
      <c r="AR226" s="0" t="n">
        <f aca="false">IF($B226&gt;0,"",M226)</f>
        <v>44.65</v>
      </c>
    </row>
    <row r="227" customFormat="false" ht="12.75" hidden="false" customHeight="false" outlineLevel="0" collapsed="false">
      <c r="A227" s="0" t="n">
        <v>1</v>
      </c>
      <c r="B227" s="0" t="n">
        <v>0</v>
      </c>
      <c r="C227" s="0" t="n">
        <v>2011</v>
      </c>
      <c r="D227" s="0" t="n">
        <v>2</v>
      </c>
      <c r="E227" s="0" t="n">
        <v>28</v>
      </c>
      <c r="F227" s="0" t="n">
        <v>21</v>
      </c>
      <c r="G227" s="0" t="n">
        <v>54</v>
      </c>
      <c r="H227" s="0" t="n">
        <v>22</v>
      </c>
      <c r="I227" s="0" t="n">
        <v>13.75</v>
      </c>
      <c r="J227" s="0" t="n">
        <v>132.94</v>
      </c>
      <c r="K227" s="0" t="n">
        <v>-9.37</v>
      </c>
      <c r="L227" s="0" t="n">
        <v>10.07</v>
      </c>
      <c r="M227" s="0" t="n">
        <v>44.59</v>
      </c>
      <c r="N227" s="0" t="n">
        <v>1</v>
      </c>
      <c r="O227" s="0" t="n">
        <v>2052.388</v>
      </c>
      <c r="P227" s="0" t="n">
        <v>-15642.6363</v>
      </c>
      <c r="Q227" s="0" t="n">
        <v>1</v>
      </c>
      <c r="R227" s="0" t="n">
        <v>338.4</v>
      </c>
      <c r="S227" s="0" t="n">
        <v>1</v>
      </c>
      <c r="T227" s="0" t="n">
        <v>2052.372624</v>
      </c>
      <c r="U227" s="0" t="n">
        <v>-15642.620917</v>
      </c>
      <c r="V227" s="0" t="n">
        <v>4553</v>
      </c>
      <c r="W227" s="0" t="n">
        <v>-1</v>
      </c>
      <c r="X227" s="0" t="n">
        <v>2</v>
      </c>
      <c r="Y227" s="0" t="n">
        <v>1.3</v>
      </c>
      <c r="Z227" s="0" t="n">
        <v>-0.57</v>
      </c>
      <c r="AA227" s="0" t="n">
        <v>0</v>
      </c>
      <c r="AB227" s="0" t="n">
        <v>1200</v>
      </c>
      <c r="AC227" s="0" t="n">
        <v>850</v>
      </c>
      <c r="AD227" s="0" t="n">
        <v>0</v>
      </c>
      <c r="AE227" s="0" t="n">
        <v>0</v>
      </c>
      <c r="AF227" s="1" t="n">
        <v>226</v>
      </c>
      <c r="AG227" s="2" t="n">
        <f aca="false">IF(B227&gt;0,"",MID(T227,1,2)+(MID(T227,3,9)/60))</f>
        <v>20.8728770666667</v>
      </c>
      <c r="AH227" s="0" t="str">
        <f aca="false">IF(B227&gt;0,"",CONCATENATE(MID(T227,1,2)," ",MID(T227,3,7)))</f>
        <v>20 52.3726</v>
      </c>
      <c r="AI227" s="2" t="n">
        <f aca="false">IF(B227&gt;0,"",-1*(MID(U227,2,3)+(MID(U227,5,8)/60)))</f>
        <v>-156.7103485</v>
      </c>
      <c r="AJ227" s="0" t="str">
        <f aca="false">IF(B227&gt;0,"",CONCATENATE(MID(U227,2,3)," ",MID(U227,5,7)))</f>
        <v>156 42.6209</v>
      </c>
      <c r="AK227" s="0" t="n">
        <f aca="false">IF($B227&gt;0,"",A227)</f>
        <v>1</v>
      </c>
      <c r="AL227" s="0" t="n">
        <f aca="false">IF($B227&gt;0,"",C227)</f>
        <v>2011</v>
      </c>
      <c r="AM227" s="0" t="n">
        <f aca="false">IF($B227&gt;0,"",D227)</f>
        <v>2</v>
      </c>
      <c r="AN227" s="0" t="n">
        <f aca="false">IF($B227&gt;0,"",E227)</f>
        <v>28</v>
      </c>
      <c r="AO227" s="0" t="n">
        <f aca="false">IF($B227&gt;0,"",F227)</f>
        <v>21</v>
      </c>
      <c r="AP227" s="0" t="n">
        <f aca="false">IF($B227&gt;0,"",G227)</f>
        <v>54</v>
      </c>
      <c r="AQ227" s="0" t="n">
        <f aca="false">IF($B227&gt;0,"",H227)</f>
        <v>22</v>
      </c>
      <c r="AR227" s="0" t="n">
        <f aca="false">IF($B227&gt;0,"",M227)</f>
        <v>44.59</v>
      </c>
    </row>
    <row r="228" customFormat="false" ht="12.75" hidden="false" customHeight="false" outlineLevel="0" collapsed="false">
      <c r="A228" s="0" t="n">
        <v>1</v>
      </c>
      <c r="B228" s="0" t="n">
        <v>0</v>
      </c>
      <c r="C228" s="0" t="n">
        <v>2011</v>
      </c>
      <c r="D228" s="0" t="n">
        <v>2</v>
      </c>
      <c r="E228" s="0" t="n">
        <v>28</v>
      </c>
      <c r="F228" s="0" t="n">
        <v>21</v>
      </c>
      <c r="G228" s="0" t="n">
        <v>54</v>
      </c>
      <c r="H228" s="0" t="n">
        <v>32</v>
      </c>
      <c r="I228" s="0" t="n">
        <v>14.06</v>
      </c>
      <c r="J228" s="0" t="n">
        <v>131.8</v>
      </c>
      <c r="K228" s="0" t="n">
        <v>-9.37</v>
      </c>
      <c r="L228" s="0" t="n">
        <v>10.48</v>
      </c>
      <c r="M228" s="0" t="n">
        <v>44.49</v>
      </c>
      <c r="N228" s="0" t="n">
        <v>1</v>
      </c>
      <c r="O228" s="0" t="n">
        <v>2052.3907</v>
      </c>
      <c r="P228" s="0" t="n">
        <v>-15642.6402</v>
      </c>
      <c r="Q228" s="0" t="n">
        <v>1</v>
      </c>
      <c r="R228" s="0" t="n">
        <v>338.4</v>
      </c>
      <c r="S228" s="0" t="n">
        <v>1</v>
      </c>
      <c r="T228" s="0" t="n">
        <v>2052.375387</v>
      </c>
      <c r="U228" s="0" t="n">
        <v>-15642.624582</v>
      </c>
      <c r="V228" s="0" t="n">
        <v>4553</v>
      </c>
      <c r="W228" s="0" t="n">
        <v>-1</v>
      </c>
      <c r="X228" s="0" t="n">
        <v>2</v>
      </c>
      <c r="Y228" s="0" t="n">
        <v>1.56</v>
      </c>
      <c r="Z228" s="0" t="n">
        <v>-0.85</v>
      </c>
      <c r="AA228" s="0" t="n">
        <v>0</v>
      </c>
      <c r="AB228" s="0" t="n">
        <v>1200</v>
      </c>
      <c r="AC228" s="0" t="n">
        <v>185</v>
      </c>
      <c r="AD228" s="0" t="n">
        <v>0</v>
      </c>
      <c r="AE228" s="0" t="n">
        <v>0</v>
      </c>
      <c r="AF228" s="1" t="n">
        <v>227</v>
      </c>
      <c r="AG228" s="2" t="n">
        <f aca="false">IF(B228&gt;0,"",MID(T228,1,2)+(MID(T228,3,9)/60))</f>
        <v>20.8729231166667</v>
      </c>
      <c r="AH228" s="0" t="str">
        <f aca="false">IF(B228&gt;0,"",CONCATENATE(MID(T228,1,2)," ",MID(T228,3,7)))</f>
        <v>20 52.3753</v>
      </c>
      <c r="AI228" s="2" t="n">
        <f aca="false">IF(B228&gt;0,"",-1*(MID(U228,2,3)+(MID(U228,5,8)/60)))</f>
        <v>-156.710409666667</v>
      </c>
      <c r="AJ228" s="0" t="str">
        <f aca="false">IF(B228&gt;0,"",CONCATENATE(MID(U228,2,3)," ",MID(U228,5,7)))</f>
        <v>156 42.6245</v>
      </c>
      <c r="AK228" s="0" t="n">
        <f aca="false">IF($B228&gt;0,"",A228)</f>
        <v>1</v>
      </c>
      <c r="AL228" s="0" t="n">
        <f aca="false">IF($B228&gt;0,"",C228)</f>
        <v>2011</v>
      </c>
      <c r="AM228" s="0" t="n">
        <f aca="false">IF($B228&gt;0,"",D228)</f>
        <v>2</v>
      </c>
      <c r="AN228" s="0" t="n">
        <f aca="false">IF($B228&gt;0,"",E228)</f>
        <v>28</v>
      </c>
      <c r="AO228" s="0" t="n">
        <f aca="false">IF($B228&gt;0,"",F228)</f>
        <v>21</v>
      </c>
      <c r="AP228" s="0" t="n">
        <f aca="false">IF($B228&gt;0,"",G228)</f>
        <v>54</v>
      </c>
      <c r="AQ228" s="0" t="n">
        <f aca="false">IF($B228&gt;0,"",H228)</f>
        <v>32</v>
      </c>
      <c r="AR228" s="0" t="n">
        <f aca="false">IF($B228&gt;0,"",M228)</f>
        <v>44.49</v>
      </c>
    </row>
    <row r="229" customFormat="false" ht="12.75" hidden="false" customHeight="false" outlineLevel="0" collapsed="false">
      <c r="A229" s="0" t="n">
        <v>1</v>
      </c>
      <c r="B229" s="0" t="n">
        <v>0</v>
      </c>
      <c r="C229" s="0" t="n">
        <v>2011</v>
      </c>
      <c r="D229" s="0" t="n">
        <v>2</v>
      </c>
      <c r="E229" s="0" t="n">
        <v>28</v>
      </c>
      <c r="F229" s="0" t="n">
        <v>21</v>
      </c>
      <c r="G229" s="0" t="n">
        <v>54</v>
      </c>
      <c r="H229" s="0" t="n">
        <v>42</v>
      </c>
      <c r="I229" s="0" t="n">
        <v>14.78</v>
      </c>
      <c r="J229" s="0" t="n">
        <v>130.62</v>
      </c>
      <c r="K229" s="0" t="n">
        <v>-9.62</v>
      </c>
      <c r="L229" s="0" t="n">
        <v>11.22</v>
      </c>
      <c r="M229" s="0" t="n">
        <v>44.39</v>
      </c>
      <c r="N229" s="0" t="n">
        <v>1</v>
      </c>
      <c r="O229" s="0" t="n">
        <v>2052.393</v>
      </c>
      <c r="P229" s="0" t="n">
        <v>-15642.6443</v>
      </c>
      <c r="Q229" s="0" t="n">
        <v>1</v>
      </c>
      <c r="R229" s="0" t="n">
        <v>338.6</v>
      </c>
      <c r="S229" s="0" t="n">
        <v>1</v>
      </c>
      <c r="T229" s="0" t="n">
        <v>2052.377726</v>
      </c>
      <c r="U229" s="0" t="n">
        <v>-15642.628317</v>
      </c>
      <c r="V229" s="0" t="n">
        <v>4566</v>
      </c>
      <c r="W229" s="0" t="n">
        <v>-1</v>
      </c>
      <c r="X229" s="0" t="n">
        <v>2</v>
      </c>
      <c r="Y229" s="0" t="n">
        <v>1.7</v>
      </c>
      <c r="Z229" s="0" t="n">
        <v>-0.74</v>
      </c>
      <c r="AA229" s="0" t="n">
        <v>0</v>
      </c>
      <c r="AB229" s="0" t="n">
        <v>1200</v>
      </c>
      <c r="AC229" s="0" t="n">
        <v>173</v>
      </c>
      <c r="AD229" s="0" t="n">
        <v>0</v>
      </c>
      <c r="AE229" s="0" t="n">
        <v>0</v>
      </c>
      <c r="AF229" s="1" t="n">
        <v>228</v>
      </c>
      <c r="AG229" s="2" t="n">
        <f aca="false">IF(B229&gt;0,"",MID(T229,1,2)+(MID(T229,3,9)/60))</f>
        <v>20.8729621</v>
      </c>
      <c r="AH229" s="0" t="str">
        <f aca="false">IF(B229&gt;0,"",CONCATENATE(MID(T229,1,2)," ",MID(T229,3,7)))</f>
        <v>20 52.3777</v>
      </c>
      <c r="AI229" s="2" t="n">
        <f aca="false">IF(B229&gt;0,"",-1*(MID(U229,2,3)+(MID(U229,5,8)/60)))</f>
        <v>-156.710471833333</v>
      </c>
      <c r="AJ229" s="0" t="str">
        <f aca="false">IF(B229&gt;0,"",CONCATENATE(MID(U229,2,3)," ",MID(U229,5,7)))</f>
        <v>156 42.6283</v>
      </c>
      <c r="AK229" s="0" t="n">
        <f aca="false">IF($B229&gt;0,"",A229)</f>
        <v>1</v>
      </c>
      <c r="AL229" s="0" t="n">
        <f aca="false">IF($B229&gt;0,"",C229)</f>
        <v>2011</v>
      </c>
      <c r="AM229" s="0" t="n">
        <f aca="false">IF($B229&gt;0,"",D229)</f>
        <v>2</v>
      </c>
      <c r="AN229" s="0" t="n">
        <f aca="false">IF($B229&gt;0,"",E229)</f>
        <v>28</v>
      </c>
      <c r="AO229" s="0" t="n">
        <f aca="false">IF($B229&gt;0,"",F229)</f>
        <v>21</v>
      </c>
      <c r="AP229" s="0" t="n">
        <f aca="false">IF($B229&gt;0,"",G229)</f>
        <v>54</v>
      </c>
      <c r="AQ229" s="0" t="n">
        <f aca="false">IF($B229&gt;0,"",H229)</f>
        <v>42</v>
      </c>
      <c r="AR229" s="0" t="n">
        <f aca="false">IF($B229&gt;0,"",M229)</f>
        <v>44.39</v>
      </c>
    </row>
    <row r="230" customFormat="false" ht="12.75" hidden="false" customHeight="false" outlineLevel="0" collapsed="false">
      <c r="A230" s="0" t="n">
        <v>1</v>
      </c>
      <c r="B230" s="0" t="n">
        <v>0</v>
      </c>
      <c r="C230" s="0" t="n">
        <v>2011</v>
      </c>
      <c r="D230" s="0" t="n">
        <v>2</v>
      </c>
      <c r="E230" s="0" t="n">
        <v>28</v>
      </c>
      <c r="F230" s="0" t="n">
        <v>21</v>
      </c>
      <c r="G230" s="0" t="n">
        <v>54</v>
      </c>
      <c r="H230" s="0" t="n">
        <v>52</v>
      </c>
      <c r="I230" s="0" t="n">
        <v>14.97</v>
      </c>
      <c r="J230" s="0" t="n">
        <v>130.88</v>
      </c>
      <c r="K230" s="0" t="n">
        <v>-9.79</v>
      </c>
      <c r="L230" s="0" t="n">
        <v>11.32</v>
      </c>
      <c r="M230" s="0" t="n">
        <v>44.33</v>
      </c>
      <c r="N230" s="0" t="n">
        <v>1</v>
      </c>
      <c r="O230" s="0" t="n">
        <v>2052.3952</v>
      </c>
      <c r="P230" s="0" t="n">
        <v>-15642.6485</v>
      </c>
      <c r="Q230" s="0" t="n">
        <v>1</v>
      </c>
      <c r="R230" s="0" t="n">
        <v>338.8</v>
      </c>
      <c r="S230" s="0" t="n">
        <v>1</v>
      </c>
      <c r="T230" s="0" t="n">
        <v>2052.379736</v>
      </c>
      <c r="U230" s="0" t="n">
        <v>-15642.632388</v>
      </c>
      <c r="V230" s="0" t="n">
        <v>4566</v>
      </c>
      <c r="W230" s="0" t="n">
        <v>-1</v>
      </c>
      <c r="X230" s="0" t="n">
        <v>2</v>
      </c>
      <c r="Y230" s="0" t="n">
        <v>1.08</v>
      </c>
      <c r="Z230" s="0" t="n">
        <v>-1.09</v>
      </c>
      <c r="AA230" s="0" t="n">
        <v>0</v>
      </c>
      <c r="AB230" s="0" t="n">
        <v>1200</v>
      </c>
      <c r="AC230" s="0" t="n">
        <v>164</v>
      </c>
      <c r="AD230" s="0" t="n">
        <v>0</v>
      </c>
      <c r="AE230" s="0" t="n">
        <v>0</v>
      </c>
      <c r="AF230" s="1" t="n">
        <v>229</v>
      </c>
      <c r="AG230" s="2" t="n">
        <f aca="false">IF(B230&gt;0,"",MID(T230,1,2)+(MID(T230,3,9)/60))</f>
        <v>20.8729956</v>
      </c>
      <c r="AH230" s="0" t="str">
        <f aca="false">IF(B230&gt;0,"",CONCATENATE(MID(T230,1,2)," ",MID(T230,3,7)))</f>
        <v>20 52.3797</v>
      </c>
      <c r="AI230" s="2" t="n">
        <f aca="false">IF(B230&gt;0,"",-1*(MID(U230,2,3)+(MID(U230,5,8)/60)))</f>
        <v>-156.710539666667</v>
      </c>
      <c r="AJ230" s="0" t="str">
        <f aca="false">IF(B230&gt;0,"",CONCATENATE(MID(U230,2,3)," ",MID(U230,5,7)))</f>
        <v>156 42.6323</v>
      </c>
      <c r="AK230" s="0" t="n">
        <f aca="false">IF($B230&gt;0,"",A230)</f>
        <v>1</v>
      </c>
      <c r="AL230" s="0" t="n">
        <f aca="false">IF($B230&gt;0,"",C230)</f>
        <v>2011</v>
      </c>
      <c r="AM230" s="0" t="n">
        <f aca="false">IF($B230&gt;0,"",D230)</f>
        <v>2</v>
      </c>
      <c r="AN230" s="0" t="n">
        <f aca="false">IF($B230&gt;0,"",E230)</f>
        <v>28</v>
      </c>
      <c r="AO230" s="0" t="n">
        <f aca="false">IF($B230&gt;0,"",F230)</f>
        <v>21</v>
      </c>
      <c r="AP230" s="0" t="n">
        <f aca="false">IF($B230&gt;0,"",G230)</f>
        <v>54</v>
      </c>
      <c r="AQ230" s="0" t="n">
        <f aca="false">IF($B230&gt;0,"",H230)</f>
        <v>52</v>
      </c>
      <c r="AR230" s="0" t="n">
        <f aca="false">IF($B230&gt;0,"",M230)</f>
        <v>44.33</v>
      </c>
    </row>
    <row r="231" customFormat="false" ht="12.75" hidden="false" customHeight="false" outlineLevel="0" collapsed="false">
      <c r="A231" s="0" t="n">
        <v>1</v>
      </c>
      <c r="B231" s="0" t="n">
        <v>0</v>
      </c>
      <c r="C231" s="0" t="n">
        <v>2011</v>
      </c>
      <c r="D231" s="0" t="n">
        <v>2</v>
      </c>
      <c r="E231" s="0" t="n">
        <v>28</v>
      </c>
      <c r="F231" s="0" t="n">
        <v>21</v>
      </c>
      <c r="G231" s="0" t="n">
        <v>55</v>
      </c>
      <c r="H231" s="0" t="n">
        <v>2</v>
      </c>
      <c r="I231" s="0" t="n">
        <v>15.3</v>
      </c>
      <c r="J231" s="0" t="n">
        <v>129.27</v>
      </c>
      <c r="K231" s="0" t="n">
        <v>-9.68</v>
      </c>
      <c r="L231" s="0" t="n">
        <v>11.84</v>
      </c>
      <c r="M231" s="0" t="n">
        <v>44.45</v>
      </c>
      <c r="N231" s="0" t="n">
        <v>1</v>
      </c>
      <c r="O231" s="0" t="n">
        <v>2052.3974</v>
      </c>
      <c r="P231" s="0" t="n">
        <v>-15642.6527</v>
      </c>
      <c r="Q231" s="0" t="n">
        <v>1</v>
      </c>
      <c r="R231" s="0" t="n">
        <v>339.3</v>
      </c>
      <c r="S231" s="0" t="n">
        <v>1</v>
      </c>
      <c r="T231" s="0" t="n">
        <v>2052.381924</v>
      </c>
      <c r="U231" s="0" t="n">
        <v>-15642.636522</v>
      </c>
      <c r="V231" s="0" t="n">
        <v>4587</v>
      </c>
      <c r="W231" s="0" t="n">
        <v>-1</v>
      </c>
      <c r="X231" s="0" t="n">
        <v>2</v>
      </c>
      <c r="Y231" s="0" t="n">
        <v>0.9</v>
      </c>
      <c r="Z231" s="0" t="n">
        <v>-0.78</v>
      </c>
      <c r="AA231" s="0" t="n">
        <v>0</v>
      </c>
      <c r="AB231" s="0" t="n">
        <v>1200</v>
      </c>
      <c r="AC231" s="0" t="n">
        <v>692</v>
      </c>
      <c r="AD231" s="0" t="n">
        <v>0</v>
      </c>
      <c r="AE231" s="0" t="n">
        <v>0</v>
      </c>
      <c r="AF231" s="1" t="n">
        <v>230</v>
      </c>
      <c r="AG231" s="2" t="n">
        <f aca="false">IF(B231&gt;0,"",MID(T231,1,2)+(MID(T231,3,9)/60))</f>
        <v>20.8730320666667</v>
      </c>
      <c r="AH231" s="0" t="str">
        <f aca="false">IF(B231&gt;0,"",CONCATENATE(MID(T231,1,2)," ",MID(T231,3,7)))</f>
        <v>20 52.3819</v>
      </c>
      <c r="AI231" s="2" t="n">
        <f aca="false">IF(B231&gt;0,"",-1*(MID(U231,2,3)+(MID(U231,5,8)/60)))</f>
        <v>-156.710608666667</v>
      </c>
      <c r="AJ231" s="0" t="str">
        <f aca="false">IF(B231&gt;0,"",CONCATENATE(MID(U231,2,3)," ",MID(U231,5,7)))</f>
        <v>156 42.6365</v>
      </c>
      <c r="AK231" s="0" t="n">
        <f aca="false">IF($B231&gt;0,"",A231)</f>
        <v>1</v>
      </c>
      <c r="AL231" s="0" t="n">
        <f aca="false">IF($B231&gt;0,"",C231)</f>
        <v>2011</v>
      </c>
      <c r="AM231" s="0" t="n">
        <f aca="false">IF($B231&gt;0,"",D231)</f>
        <v>2</v>
      </c>
      <c r="AN231" s="0" t="n">
        <f aca="false">IF($B231&gt;0,"",E231)</f>
        <v>28</v>
      </c>
      <c r="AO231" s="0" t="n">
        <f aca="false">IF($B231&gt;0,"",F231)</f>
        <v>21</v>
      </c>
      <c r="AP231" s="0" t="n">
        <f aca="false">IF($B231&gt;0,"",G231)</f>
        <v>55</v>
      </c>
      <c r="AQ231" s="0" t="n">
        <f aca="false">IF($B231&gt;0,"",H231)</f>
        <v>2</v>
      </c>
      <c r="AR231" s="0" t="n">
        <f aca="false">IF($B231&gt;0,"",M231)</f>
        <v>44.45</v>
      </c>
    </row>
    <row r="232" customFormat="false" ht="12.75" hidden="false" customHeight="false" outlineLevel="0" collapsed="false">
      <c r="A232" s="0" t="n">
        <v>1</v>
      </c>
      <c r="B232" s="0" t="n">
        <v>0</v>
      </c>
      <c r="C232" s="0" t="n">
        <v>2011</v>
      </c>
      <c r="D232" s="0" t="n">
        <v>2</v>
      </c>
      <c r="E232" s="0" t="n">
        <v>28</v>
      </c>
      <c r="F232" s="0" t="n">
        <v>21</v>
      </c>
      <c r="G232" s="0" t="n">
        <v>55</v>
      </c>
      <c r="H232" s="0" t="n">
        <v>12</v>
      </c>
      <c r="I232" s="0" t="n">
        <v>15.48</v>
      </c>
      <c r="J232" s="0" t="n">
        <v>129.32</v>
      </c>
      <c r="K232" s="0" t="n">
        <v>-9.81</v>
      </c>
      <c r="L232" s="0" t="n">
        <v>11.98</v>
      </c>
      <c r="M232" s="0" t="n">
        <v>44.43</v>
      </c>
      <c r="N232" s="0" t="n">
        <v>1</v>
      </c>
      <c r="O232" s="0" t="n">
        <v>2052.3995</v>
      </c>
      <c r="P232" s="0" t="n">
        <v>-15642.6569</v>
      </c>
      <c r="Q232" s="0" t="n">
        <v>1</v>
      </c>
      <c r="R232" s="0" t="n">
        <v>339.9</v>
      </c>
      <c r="S232" s="0" t="n">
        <v>1</v>
      </c>
      <c r="T232" s="0" t="n">
        <v>2052.38387</v>
      </c>
      <c r="U232" s="0" t="n">
        <v>-15642.640825</v>
      </c>
      <c r="V232" s="0" t="n">
        <v>4591</v>
      </c>
      <c r="W232" s="0" t="n">
        <v>-1</v>
      </c>
      <c r="X232" s="0" t="n">
        <v>2</v>
      </c>
      <c r="Y232" s="0" t="n">
        <v>1.15</v>
      </c>
      <c r="Z232" s="0" t="n">
        <v>-0.9</v>
      </c>
      <c r="AA232" s="0" t="n">
        <v>0</v>
      </c>
      <c r="AB232" s="0" t="n">
        <v>1200</v>
      </c>
      <c r="AC232" s="0" t="n">
        <v>629</v>
      </c>
      <c r="AD232" s="0" t="n">
        <v>0</v>
      </c>
      <c r="AE232" s="0" t="n">
        <v>0</v>
      </c>
      <c r="AF232" s="1" t="n">
        <v>231</v>
      </c>
      <c r="AG232" s="2" t="n">
        <f aca="false">IF(B232&gt;0,"",MID(T232,1,2)+(MID(T232,3,9)/60))</f>
        <v>20.8730645</v>
      </c>
      <c r="AH232" s="0" t="str">
        <f aca="false">IF(B232&gt;0,"",CONCATENATE(MID(T232,1,2)," ",MID(T232,3,7)))</f>
        <v>20 52.3838</v>
      </c>
      <c r="AI232" s="2" t="n">
        <f aca="false">IF(B232&gt;0,"",-1*(MID(U232,2,3)+(MID(U232,5,8)/60)))</f>
        <v>-156.710680333333</v>
      </c>
      <c r="AJ232" s="0" t="str">
        <f aca="false">IF(B232&gt;0,"",CONCATENATE(MID(U232,2,3)," ",MID(U232,5,7)))</f>
        <v>156 42.6408</v>
      </c>
      <c r="AK232" s="0" t="n">
        <f aca="false">IF($B232&gt;0,"",A232)</f>
        <v>1</v>
      </c>
      <c r="AL232" s="0" t="n">
        <f aca="false">IF($B232&gt;0,"",C232)</f>
        <v>2011</v>
      </c>
      <c r="AM232" s="0" t="n">
        <f aca="false">IF($B232&gt;0,"",D232)</f>
        <v>2</v>
      </c>
      <c r="AN232" s="0" t="n">
        <f aca="false">IF($B232&gt;0,"",E232)</f>
        <v>28</v>
      </c>
      <c r="AO232" s="0" t="n">
        <f aca="false">IF($B232&gt;0,"",F232)</f>
        <v>21</v>
      </c>
      <c r="AP232" s="0" t="n">
        <f aca="false">IF($B232&gt;0,"",G232)</f>
        <v>55</v>
      </c>
      <c r="AQ232" s="0" t="n">
        <f aca="false">IF($B232&gt;0,"",H232)</f>
        <v>12</v>
      </c>
      <c r="AR232" s="0" t="n">
        <f aca="false">IF($B232&gt;0,"",M232)</f>
        <v>44.43</v>
      </c>
    </row>
    <row r="233" customFormat="false" ht="12.75" hidden="false" customHeight="false" outlineLevel="0" collapsed="false">
      <c r="A233" s="0" t="n">
        <v>1</v>
      </c>
      <c r="B233" s="0" t="n">
        <v>0</v>
      </c>
      <c r="C233" s="0" t="n">
        <v>2011</v>
      </c>
      <c r="D233" s="0" t="n">
        <v>2</v>
      </c>
      <c r="E233" s="0" t="n">
        <v>28</v>
      </c>
      <c r="F233" s="0" t="n">
        <v>21</v>
      </c>
      <c r="G233" s="0" t="n">
        <v>55</v>
      </c>
      <c r="H233" s="0" t="n">
        <v>22</v>
      </c>
      <c r="I233" s="0" t="n">
        <v>15.59</v>
      </c>
      <c r="J233" s="0" t="n">
        <v>128.62</v>
      </c>
      <c r="K233" s="0" t="n">
        <v>-9.73</v>
      </c>
      <c r="L233" s="0" t="n">
        <v>12.18</v>
      </c>
      <c r="M233" s="0" t="n">
        <v>44.35</v>
      </c>
      <c r="N233" s="0" t="n">
        <v>1</v>
      </c>
      <c r="O233" s="0" t="n">
        <v>2052.4017</v>
      </c>
      <c r="P233" s="0" t="n">
        <v>-15642.6612</v>
      </c>
      <c r="Q233" s="0" t="n">
        <v>1</v>
      </c>
      <c r="R233" s="0" t="n">
        <v>340.7</v>
      </c>
      <c r="S233" s="0" t="n">
        <v>1</v>
      </c>
      <c r="T233" s="0" t="n">
        <v>2052.385947</v>
      </c>
      <c r="U233" s="0" t="n">
        <v>-15642.645237</v>
      </c>
      <c r="V233" s="0" t="n">
        <v>4587</v>
      </c>
      <c r="W233" s="0" t="n">
        <v>-1</v>
      </c>
      <c r="X233" s="0" t="n">
        <v>2</v>
      </c>
      <c r="Y233" s="0" t="n">
        <v>1.23</v>
      </c>
      <c r="Z233" s="0" t="n">
        <v>-0.89</v>
      </c>
      <c r="AA233" s="0" t="n">
        <v>0</v>
      </c>
      <c r="AB233" s="0" t="n">
        <v>1200</v>
      </c>
      <c r="AC233" s="0" t="n">
        <v>148</v>
      </c>
      <c r="AD233" s="0" t="n">
        <v>0</v>
      </c>
      <c r="AE233" s="0" t="n">
        <v>0</v>
      </c>
      <c r="AF233" s="1" t="n">
        <v>232</v>
      </c>
      <c r="AG233" s="2" t="n">
        <f aca="false">IF(B233&gt;0,"",MID(T233,1,2)+(MID(T233,3,9)/60))</f>
        <v>20.8730991166667</v>
      </c>
      <c r="AH233" s="0" t="str">
        <f aca="false">IF(B233&gt;0,"",CONCATENATE(MID(T233,1,2)," ",MID(T233,3,7)))</f>
        <v>20 52.3859</v>
      </c>
      <c r="AI233" s="2" t="n">
        <f aca="false">IF(B233&gt;0,"",-1*(MID(U233,2,3)+(MID(U233,5,8)/60)))</f>
        <v>-156.710753833333</v>
      </c>
      <c r="AJ233" s="0" t="str">
        <f aca="false">IF(B233&gt;0,"",CONCATENATE(MID(U233,2,3)," ",MID(U233,5,7)))</f>
        <v>156 42.6452</v>
      </c>
      <c r="AK233" s="0" t="n">
        <f aca="false">IF($B233&gt;0,"",A233)</f>
        <v>1</v>
      </c>
      <c r="AL233" s="0" t="n">
        <f aca="false">IF($B233&gt;0,"",C233)</f>
        <v>2011</v>
      </c>
      <c r="AM233" s="0" t="n">
        <f aca="false">IF($B233&gt;0,"",D233)</f>
        <v>2</v>
      </c>
      <c r="AN233" s="0" t="n">
        <f aca="false">IF($B233&gt;0,"",E233)</f>
        <v>28</v>
      </c>
      <c r="AO233" s="0" t="n">
        <f aca="false">IF($B233&gt;0,"",F233)</f>
        <v>21</v>
      </c>
      <c r="AP233" s="0" t="n">
        <f aca="false">IF($B233&gt;0,"",G233)</f>
        <v>55</v>
      </c>
      <c r="AQ233" s="0" t="n">
        <f aca="false">IF($B233&gt;0,"",H233)</f>
        <v>22</v>
      </c>
      <c r="AR233" s="0" t="n">
        <f aca="false">IF($B233&gt;0,"",M233)</f>
        <v>44.35</v>
      </c>
    </row>
    <row r="234" customFormat="false" ht="12.75" hidden="false" customHeight="false" outlineLevel="0" collapsed="false">
      <c r="A234" s="0" t="n">
        <v>1</v>
      </c>
      <c r="B234" s="0" t="n">
        <v>0</v>
      </c>
      <c r="C234" s="0" t="n">
        <v>2011</v>
      </c>
      <c r="D234" s="0" t="n">
        <v>2</v>
      </c>
      <c r="E234" s="0" t="n">
        <v>28</v>
      </c>
      <c r="F234" s="0" t="n">
        <v>21</v>
      </c>
      <c r="G234" s="0" t="n">
        <v>55</v>
      </c>
      <c r="H234" s="0" t="n">
        <v>32</v>
      </c>
      <c r="I234" s="0" t="n">
        <v>15.73</v>
      </c>
      <c r="J234" s="0" t="n">
        <v>127.94</v>
      </c>
      <c r="K234" s="0" t="n">
        <v>-9.67</v>
      </c>
      <c r="L234" s="0" t="n">
        <v>12.41</v>
      </c>
      <c r="M234" s="0" t="n">
        <v>44.3</v>
      </c>
      <c r="N234" s="0" t="n">
        <v>1</v>
      </c>
      <c r="O234" s="0" t="n">
        <v>2052.4041</v>
      </c>
      <c r="P234" s="0" t="n">
        <v>-15642.6652</v>
      </c>
      <c r="Q234" s="0" t="n">
        <v>1</v>
      </c>
      <c r="R234" s="0" t="n">
        <v>341.8</v>
      </c>
      <c r="S234" s="0" t="n">
        <v>1</v>
      </c>
      <c r="T234" s="0" t="n">
        <v>2052.38815</v>
      </c>
      <c r="U234" s="0" t="n">
        <v>-15642.64945</v>
      </c>
      <c r="V234" s="0" t="n">
        <v>4587</v>
      </c>
      <c r="W234" s="0" t="n">
        <v>-1</v>
      </c>
      <c r="X234" s="0" t="n">
        <v>2</v>
      </c>
      <c r="Y234" s="0" t="n">
        <v>1.34</v>
      </c>
      <c r="Z234" s="0" t="n">
        <v>-0.89</v>
      </c>
      <c r="AA234" s="0" t="n">
        <v>0</v>
      </c>
      <c r="AB234" s="0" t="n">
        <v>1200</v>
      </c>
      <c r="AC234" s="0" t="n">
        <v>145</v>
      </c>
      <c r="AD234" s="0" t="n">
        <v>0</v>
      </c>
      <c r="AE234" s="0" t="n">
        <v>0</v>
      </c>
      <c r="AF234" s="1" t="n">
        <v>233</v>
      </c>
      <c r="AG234" s="2" t="n">
        <f aca="false">IF(B234&gt;0,"",MID(T234,1,2)+(MID(T234,3,9)/60))</f>
        <v>20.8731358333333</v>
      </c>
      <c r="AH234" s="0" t="str">
        <f aca="false">IF(B234&gt;0,"",CONCATENATE(MID(T234,1,2)," ",MID(T234,3,7)))</f>
        <v>20 52.3881</v>
      </c>
      <c r="AI234" s="2" t="n">
        <f aca="false">IF(B234&gt;0,"",-1*(MID(U234,2,3)+(MID(U234,5,8)/60)))</f>
        <v>-156.710824166667</v>
      </c>
      <c r="AJ234" s="0" t="str">
        <f aca="false">IF(B234&gt;0,"",CONCATENATE(MID(U234,2,3)," ",MID(U234,5,7)))</f>
        <v>156 42.6494</v>
      </c>
      <c r="AK234" s="0" t="n">
        <f aca="false">IF($B234&gt;0,"",A234)</f>
        <v>1</v>
      </c>
      <c r="AL234" s="0" t="n">
        <f aca="false">IF($B234&gt;0,"",C234)</f>
        <v>2011</v>
      </c>
      <c r="AM234" s="0" t="n">
        <f aca="false">IF($B234&gt;0,"",D234)</f>
        <v>2</v>
      </c>
      <c r="AN234" s="0" t="n">
        <f aca="false">IF($B234&gt;0,"",E234)</f>
        <v>28</v>
      </c>
      <c r="AO234" s="0" t="n">
        <f aca="false">IF($B234&gt;0,"",F234)</f>
        <v>21</v>
      </c>
      <c r="AP234" s="0" t="n">
        <f aca="false">IF($B234&gt;0,"",G234)</f>
        <v>55</v>
      </c>
      <c r="AQ234" s="0" t="n">
        <f aca="false">IF($B234&gt;0,"",H234)</f>
        <v>32</v>
      </c>
      <c r="AR234" s="0" t="n">
        <f aca="false">IF($B234&gt;0,"",M234)</f>
        <v>44.3</v>
      </c>
    </row>
    <row r="235" customFormat="false" ht="12.75" hidden="false" customHeight="false" outlineLevel="0" collapsed="false">
      <c r="A235" s="0" t="n">
        <v>1</v>
      </c>
      <c r="B235" s="0" t="n">
        <v>0</v>
      </c>
      <c r="C235" s="0" t="n">
        <v>2011</v>
      </c>
      <c r="D235" s="0" t="n">
        <v>2</v>
      </c>
      <c r="E235" s="0" t="n">
        <v>28</v>
      </c>
      <c r="F235" s="0" t="n">
        <v>21</v>
      </c>
      <c r="G235" s="0" t="n">
        <v>55</v>
      </c>
      <c r="H235" s="0" t="n">
        <v>42</v>
      </c>
      <c r="I235" s="0" t="n">
        <v>16.02</v>
      </c>
      <c r="J235" s="0" t="n">
        <v>127.57</v>
      </c>
      <c r="K235" s="0" t="n">
        <v>-9.77</v>
      </c>
      <c r="L235" s="0" t="n">
        <v>12.7</v>
      </c>
      <c r="M235" s="0" t="n">
        <v>44.33</v>
      </c>
      <c r="N235" s="0" t="n">
        <v>1</v>
      </c>
      <c r="O235" s="0" t="n">
        <v>2052.4064</v>
      </c>
      <c r="P235" s="0" t="n">
        <v>-15642.6693</v>
      </c>
      <c r="Q235" s="0" t="n">
        <v>1</v>
      </c>
      <c r="R235" s="0" t="n">
        <v>342.7</v>
      </c>
      <c r="S235" s="0" t="n">
        <v>1</v>
      </c>
      <c r="T235" s="0" t="n">
        <v>2052.39024</v>
      </c>
      <c r="U235" s="0" t="n">
        <v>-15642.653666</v>
      </c>
      <c r="V235" s="0" t="n">
        <v>4600</v>
      </c>
      <c r="W235" s="0" t="n">
        <v>-1</v>
      </c>
      <c r="X235" s="0" t="n">
        <v>2</v>
      </c>
      <c r="Y235" s="0" t="n">
        <v>1.5</v>
      </c>
      <c r="Z235" s="0" t="n">
        <v>-0.78</v>
      </c>
      <c r="AA235" s="0" t="n">
        <v>0</v>
      </c>
      <c r="AB235" s="0" t="n">
        <v>1200</v>
      </c>
      <c r="AC235" s="0" t="n">
        <v>772</v>
      </c>
      <c r="AD235" s="0" t="n">
        <v>0</v>
      </c>
      <c r="AE235" s="0" t="n">
        <v>0</v>
      </c>
      <c r="AF235" s="1" t="n">
        <v>234</v>
      </c>
      <c r="AG235" s="2" t="n">
        <f aca="false">IF(B235&gt;0,"",MID(T235,1,2)+(MID(T235,3,9)/60))</f>
        <v>20.8731706666667</v>
      </c>
      <c r="AH235" s="0" t="str">
        <f aca="false">IF(B235&gt;0,"",CONCATENATE(MID(T235,1,2)," ",MID(T235,3,7)))</f>
        <v>20 52.3902</v>
      </c>
      <c r="AI235" s="2" t="n">
        <f aca="false">IF(B235&gt;0,"",-1*(MID(U235,2,3)+(MID(U235,5,8)/60)))</f>
        <v>-156.710894333333</v>
      </c>
      <c r="AJ235" s="0" t="str">
        <f aca="false">IF(B235&gt;0,"",CONCATENATE(MID(U235,2,3)," ",MID(U235,5,7)))</f>
        <v>156 42.6536</v>
      </c>
      <c r="AK235" s="0" t="n">
        <f aca="false">IF($B235&gt;0,"",A235)</f>
        <v>1</v>
      </c>
      <c r="AL235" s="0" t="n">
        <f aca="false">IF($B235&gt;0,"",C235)</f>
        <v>2011</v>
      </c>
      <c r="AM235" s="0" t="n">
        <f aca="false">IF($B235&gt;0,"",D235)</f>
        <v>2</v>
      </c>
      <c r="AN235" s="0" t="n">
        <f aca="false">IF($B235&gt;0,"",E235)</f>
        <v>28</v>
      </c>
      <c r="AO235" s="0" t="n">
        <f aca="false">IF($B235&gt;0,"",F235)</f>
        <v>21</v>
      </c>
      <c r="AP235" s="0" t="n">
        <f aca="false">IF($B235&gt;0,"",G235)</f>
        <v>55</v>
      </c>
      <c r="AQ235" s="0" t="n">
        <f aca="false">IF($B235&gt;0,"",H235)</f>
        <v>42</v>
      </c>
      <c r="AR235" s="0" t="n">
        <f aca="false">IF($B235&gt;0,"",M235)</f>
        <v>44.33</v>
      </c>
    </row>
    <row r="236" customFormat="false" ht="12.75" hidden="false" customHeight="false" outlineLevel="0" collapsed="false">
      <c r="A236" s="0" t="n">
        <v>1</v>
      </c>
      <c r="B236" s="0" t="n">
        <v>0</v>
      </c>
      <c r="C236" s="0" t="n">
        <v>2011</v>
      </c>
      <c r="D236" s="0" t="n">
        <v>2</v>
      </c>
      <c r="E236" s="0" t="n">
        <v>28</v>
      </c>
      <c r="F236" s="0" t="n">
        <v>21</v>
      </c>
      <c r="G236" s="0" t="n">
        <v>55</v>
      </c>
      <c r="H236" s="0" t="n">
        <v>52</v>
      </c>
      <c r="I236" s="0" t="n">
        <v>16.03</v>
      </c>
      <c r="J236" s="0" t="n">
        <v>127.22</v>
      </c>
      <c r="K236" s="0" t="n">
        <v>-9.7</v>
      </c>
      <c r="L236" s="0" t="n">
        <v>12.76</v>
      </c>
      <c r="M236" s="0" t="n">
        <v>44.29</v>
      </c>
      <c r="N236" s="0" t="n">
        <v>1</v>
      </c>
      <c r="O236" s="0" t="n">
        <v>2052.4087</v>
      </c>
      <c r="P236" s="0" t="n">
        <v>-15642.6733</v>
      </c>
      <c r="Q236" s="0" t="n">
        <v>1</v>
      </c>
      <c r="R236" s="0" t="n">
        <v>343.9</v>
      </c>
      <c r="S236" s="0" t="n">
        <v>1</v>
      </c>
      <c r="T236" s="0" t="n">
        <v>2052.392147</v>
      </c>
      <c r="U236" s="0" t="n">
        <v>-15642.658008</v>
      </c>
      <c r="V236" s="0" t="n">
        <v>4596</v>
      </c>
      <c r="W236" s="0" t="n">
        <v>-1</v>
      </c>
      <c r="X236" s="0" t="n">
        <v>2</v>
      </c>
      <c r="Y236" s="0" t="n">
        <v>1.03</v>
      </c>
      <c r="Z236" s="0" t="n">
        <v>-0.68</v>
      </c>
      <c r="AA236" s="0" t="n">
        <v>0</v>
      </c>
      <c r="AB236" s="0" t="n">
        <v>1200</v>
      </c>
      <c r="AC236" s="0" t="n">
        <v>442</v>
      </c>
      <c r="AD236" s="0" t="n">
        <v>0</v>
      </c>
      <c r="AE236" s="0" t="n">
        <v>0</v>
      </c>
      <c r="AF236" s="1" t="n">
        <v>235</v>
      </c>
      <c r="AG236" s="2" t="n">
        <f aca="false">IF(B236&gt;0,"",MID(T236,1,2)+(MID(T236,3,9)/60))</f>
        <v>20.87320245</v>
      </c>
      <c r="AH236" s="0" t="str">
        <f aca="false">IF(B236&gt;0,"",CONCATENATE(MID(T236,1,2)," ",MID(T236,3,7)))</f>
        <v>20 52.3921</v>
      </c>
      <c r="AI236" s="2" t="n">
        <f aca="false">IF(B236&gt;0,"",-1*(MID(U236,2,3)+(MID(U236,5,8)/60)))</f>
        <v>-156.710966666667</v>
      </c>
      <c r="AJ236" s="0" t="str">
        <f aca="false">IF(B236&gt;0,"",CONCATENATE(MID(U236,2,3)," ",MID(U236,5,7)))</f>
        <v>156 42.6580</v>
      </c>
      <c r="AK236" s="0" t="n">
        <f aca="false">IF($B236&gt;0,"",A236)</f>
        <v>1</v>
      </c>
      <c r="AL236" s="0" t="n">
        <f aca="false">IF($B236&gt;0,"",C236)</f>
        <v>2011</v>
      </c>
      <c r="AM236" s="0" t="n">
        <f aca="false">IF($B236&gt;0,"",D236)</f>
        <v>2</v>
      </c>
      <c r="AN236" s="0" t="n">
        <f aca="false">IF($B236&gt;0,"",E236)</f>
        <v>28</v>
      </c>
      <c r="AO236" s="0" t="n">
        <f aca="false">IF($B236&gt;0,"",F236)</f>
        <v>21</v>
      </c>
      <c r="AP236" s="0" t="n">
        <f aca="false">IF($B236&gt;0,"",G236)</f>
        <v>55</v>
      </c>
      <c r="AQ236" s="0" t="n">
        <f aca="false">IF($B236&gt;0,"",H236)</f>
        <v>52</v>
      </c>
      <c r="AR236" s="0" t="n">
        <f aca="false">IF($B236&gt;0,"",M236)</f>
        <v>44.29</v>
      </c>
    </row>
    <row r="237" customFormat="false" ht="12.75" hidden="false" customHeight="false" outlineLevel="0" collapsed="false">
      <c r="A237" s="0" t="n">
        <v>1</v>
      </c>
      <c r="B237" s="0" t="n">
        <v>0</v>
      </c>
      <c r="C237" s="0" t="n">
        <v>2011</v>
      </c>
      <c r="D237" s="0" t="n">
        <v>2</v>
      </c>
      <c r="E237" s="0" t="n">
        <v>28</v>
      </c>
      <c r="F237" s="0" t="n">
        <v>21</v>
      </c>
      <c r="G237" s="0" t="n">
        <v>56</v>
      </c>
      <c r="H237" s="0" t="n">
        <v>2</v>
      </c>
      <c r="I237" s="0" t="n">
        <v>16.21</v>
      </c>
      <c r="J237" s="0" t="n">
        <v>127.05</v>
      </c>
      <c r="K237" s="0" t="n">
        <v>-9.77</v>
      </c>
      <c r="L237" s="0" t="n">
        <v>12.94</v>
      </c>
      <c r="M237" s="0" t="n">
        <v>44.27</v>
      </c>
      <c r="N237" s="0" t="n">
        <v>1</v>
      </c>
      <c r="O237" s="0" t="n">
        <v>2052.4112</v>
      </c>
      <c r="P237" s="0" t="n">
        <v>-15642.6772</v>
      </c>
      <c r="Q237" s="0" t="n">
        <v>1</v>
      </c>
      <c r="R237" s="0" t="n">
        <v>345.1</v>
      </c>
      <c r="S237" s="0" t="n">
        <v>1</v>
      </c>
      <c r="T237" s="0" t="n">
        <v>2052.394399</v>
      </c>
      <c r="U237" s="0" t="n">
        <v>-15642.662198</v>
      </c>
      <c r="V237" s="0" t="n">
        <v>4600</v>
      </c>
      <c r="W237" s="0" t="n">
        <v>-1</v>
      </c>
      <c r="X237" s="0" t="n">
        <v>2</v>
      </c>
      <c r="Y237" s="0" t="n">
        <v>1.4</v>
      </c>
      <c r="Z237" s="0" t="n">
        <v>-0.68</v>
      </c>
      <c r="AA237" s="0" t="n">
        <v>0</v>
      </c>
      <c r="AB237" s="0" t="n">
        <v>1200</v>
      </c>
      <c r="AC237" s="0" t="n">
        <v>170</v>
      </c>
      <c r="AD237" s="0" t="n">
        <v>0</v>
      </c>
      <c r="AE237" s="0" t="n">
        <v>0</v>
      </c>
      <c r="AF237" s="1" t="n">
        <v>236</v>
      </c>
      <c r="AG237" s="2" t="n">
        <f aca="false">IF(B237&gt;0,"",MID(T237,1,2)+(MID(T237,3,9)/60))</f>
        <v>20.8732399833333</v>
      </c>
      <c r="AH237" s="0" t="str">
        <f aca="false">IF(B237&gt;0,"",CONCATENATE(MID(T237,1,2)," ",MID(T237,3,7)))</f>
        <v>20 52.3943</v>
      </c>
      <c r="AI237" s="2" t="n">
        <f aca="false">IF(B237&gt;0,"",-1*(MID(U237,2,3)+(MID(U237,5,8)/60)))</f>
        <v>-156.7110365</v>
      </c>
      <c r="AJ237" s="0" t="str">
        <f aca="false">IF(B237&gt;0,"",CONCATENATE(MID(U237,2,3)," ",MID(U237,5,7)))</f>
        <v>156 42.6621</v>
      </c>
      <c r="AK237" s="0" t="n">
        <f aca="false">IF($B237&gt;0,"",A237)</f>
        <v>1</v>
      </c>
      <c r="AL237" s="0" t="n">
        <f aca="false">IF($B237&gt;0,"",C237)</f>
        <v>2011</v>
      </c>
      <c r="AM237" s="0" t="n">
        <f aca="false">IF($B237&gt;0,"",D237)</f>
        <v>2</v>
      </c>
      <c r="AN237" s="0" t="n">
        <f aca="false">IF($B237&gt;0,"",E237)</f>
        <v>28</v>
      </c>
      <c r="AO237" s="0" t="n">
        <f aca="false">IF($B237&gt;0,"",F237)</f>
        <v>21</v>
      </c>
      <c r="AP237" s="0" t="n">
        <f aca="false">IF($B237&gt;0,"",G237)</f>
        <v>56</v>
      </c>
      <c r="AQ237" s="0" t="n">
        <f aca="false">IF($B237&gt;0,"",H237)</f>
        <v>2</v>
      </c>
      <c r="AR237" s="0" t="n">
        <f aca="false">IF($B237&gt;0,"",M237)</f>
        <v>44.27</v>
      </c>
    </row>
    <row r="238" customFormat="false" ht="12.75" hidden="false" customHeight="false" outlineLevel="0" collapsed="false">
      <c r="A238" s="0" t="n">
        <v>1</v>
      </c>
      <c r="B238" s="0" t="n">
        <v>0</v>
      </c>
      <c r="C238" s="0" t="n">
        <v>2011</v>
      </c>
      <c r="D238" s="0" t="n">
        <v>2</v>
      </c>
      <c r="E238" s="0" t="n">
        <v>28</v>
      </c>
      <c r="F238" s="0" t="n">
        <v>21</v>
      </c>
      <c r="G238" s="0" t="n">
        <v>56</v>
      </c>
      <c r="H238" s="0" t="n">
        <v>12</v>
      </c>
      <c r="I238" s="0" t="n">
        <v>17.42</v>
      </c>
      <c r="J238" s="0" t="n">
        <v>127.14</v>
      </c>
      <c r="K238" s="0" t="n">
        <v>-10.52</v>
      </c>
      <c r="L238" s="0" t="n">
        <v>13.89</v>
      </c>
      <c r="M238" s="0" t="n">
        <v>46.39</v>
      </c>
      <c r="N238" s="0" t="n">
        <v>1</v>
      </c>
      <c r="O238" s="0" t="n">
        <v>2052.4135</v>
      </c>
      <c r="P238" s="0" t="n">
        <v>-15642.6811</v>
      </c>
      <c r="Q238" s="0" t="n">
        <v>1</v>
      </c>
      <c r="R238" s="0" t="n">
        <v>346.2</v>
      </c>
      <c r="S238" s="0" t="n">
        <v>1</v>
      </c>
      <c r="T238" s="0" t="n">
        <v>2052.396147</v>
      </c>
      <c r="U238" s="0" t="n">
        <v>-15642.6658</v>
      </c>
      <c r="V238" s="0" t="n">
        <v>4835</v>
      </c>
      <c r="W238" s="0" t="n">
        <v>-1</v>
      </c>
      <c r="X238" s="0" t="n">
        <v>2</v>
      </c>
      <c r="Y238" s="0" t="n">
        <v>0.96</v>
      </c>
      <c r="Z238" s="0" t="n">
        <v>-0.57</v>
      </c>
      <c r="AA238" s="0" t="n">
        <v>0</v>
      </c>
      <c r="AB238" s="0" t="n">
        <v>1200</v>
      </c>
      <c r="AC238" s="0" t="n">
        <v>677</v>
      </c>
      <c r="AD238" s="0" t="n">
        <v>0</v>
      </c>
      <c r="AE238" s="0" t="n">
        <v>0</v>
      </c>
      <c r="AF238" s="1" t="n">
        <v>237</v>
      </c>
      <c r="AG238" s="2" t="n">
        <f aca="false">IF(B238&gt;0,"",MID(T238,1,2)+(MID(T238,3,9)/60))</f>
        <v>20.8732691166667</v>
      </c>
      <c r="AH238" s="0" t="str">
        <f aca="false">IF(B238&gt;0,"",CONCATENATE(MID(T238,1,2)," ",MID(T238,3,7)))</f>
        <v>20 52.3961</v>
      </c>
      <c r="AI238" s="2" t="n">
        <f aca="false">IF(B238&gt;0,"",-1*(MID(U238,2,3)+(MID(U238,5,8)/60)))</f>
        <v>-156.711096666667</v>
      </c>
      <c r="AJ238" s="0" t="str">
        <f aca="false">IF(B238&gt;0,"",CONCATENATE(MID(U238,2,3)," ",MID(U238,5,7)))</f>
        <v>156 42.6658</v>
      </c>
      <c r="AK238" s="0" t="n">
        <f aca="false">IF($B238&gt;0,"",A238)</f>
        <v>1</v>
      </c>
      <c r="AL238" s="0" t="n">
        <f aca="false">IF($B238&gt;0,"",C238)</f>
        <v>2011</v>
      </c>
      <c r="AM238" s="0" t="n">
        <f aca="false">IF($B238&gt;0,"",D238)</f>
        <v>2</v>
      </c>
      <c r="AN238" s="0" t="n">
        <f aca="false">IF($B238&gt;0,"",E238)</f>
        <v>28</v>
      </c>
      <c r="AO238" s="0" t="n">
        <f aca="false">IF($B238&gt;0,"",F238)</f>
        <v>21</v>
      </c>
      <c r="AP238" s="0" t="n">
        <f aca="false">IF($B238&gt;0,"",G238)</f>
        <v>56</v>
      </c>
      <c r="AQ238" s="0" t="n">
        <f aca="false">IF($B238&gt;0,"",H238)</f>
        <v>12</v>
      </c>
      <c r="AR238" s="0" t="n">
        <f aca="false">IF($B238&gt;0,"",M238)</f>
        <v>46.39</v>
      </c>
    </row>
    <row r="239" customFormat="false" ht="12.75" hidden="false" customHeight="false" outlineLevel="0" collapsed="false">
      <c r="A239" s="0" t="n">
        <v>1</v>
      </c>
      <c r="B239" s="0" t="n">
        <v>0</v>
      </c>
      <c r="C239" s="0" t="n">
        <v>2011</v>
      </c>
      <c r="D239" s="0" t="n">
        <v>2</v>
      </c>
      <c r="E239" s="0" t="n">
        <v>28</v>
      </c>
      <c r="F239" s="0" t="n">
        <v>21</v>
      </c>
      <c r="G239" s="0" t="n">
        <v>56</v>
      </c>
      <c r="H239" s="0" t="n">
        <v>22</v>
      </c>
      <c r="I239" s="0" t="n">
        <v>17.06</v>
      </c>
      <c r="J239" s="0" t="n">
        <v>126.78</v>
      </c>
      <c r="K239" s="0" t="n">
        <v>-10.22</v>
      </c>
      <c r="L239" s="0" t="n">
        <v>13.66</v>
      </c>
      <c r="M239" s="0" t="n">
        <v>46.43</v>
      </c>
      <c r="N239" s="0" t="n">
        <v>1</v>
      </c>
      <c r="O239" s="0" t="n">
        <v>2052.416</v>
      </c>
      <c r="P239" s="0" t="n">
        <v>-15642.6849</v>
      </c>
      <c r="Q239" s="0" t="n">
        <v>1</v>
      </c>
      <c r="R239" s="0" t="n">
        <v>347.4</v>
      </c>
      <c r="S239" s="0" t="n">
        <v>1</v>
      </c>
      <c r="T239" s="0" t="n">
        <v>2052.398491</v>
      </c>
      <c r="U239" s="0" t="n">
        <v>-15642.670181</v>
      </c>
      <c r="V239" s="0" t="n">
        <v>4826</v>
      </c>
      <c r="W239" s="0" t="n">
        <v>-1</v>
      </c>
      <c r="X239" s="0" t="n">
        <v>2</v>
      </c>
      <c r="Y239" s="0" t="n">
        <v>1.38</v>
      </c>
      <c r="Z239" s="0" t="n">
        <v>-0.6</v>
      </c>
      <c r="AA239" s="0" t="n">
        <v>0</v>
      </c>
      <c r="AB239" s="0" t="n">
        <v>1200</v>
      </c>
      <c r="AC239" s="0" t="n">
        <v>170</v>
      </c>
      <c r="AD239" s="0" t="n">
        <v>0</v>
      </c>
      <c r="AE239" s="0" t="n">
        <v>0</v>
      </c>
      <c r="AF239" s="1" t="n">
        <v>238</v>
      </c>
      <c r="AG239" s="2" t="n">
        <f aca="false">IF(B239&gt;0,"",MID(T239,1,2)+(MID(T239,3,9)/60))</f>
        <v>20.8733081833333</v>
      </c>
      <c r="AH239" s="0" t="str">
        <f aca="false">IF(B239&gt;0,"",CONCATENATE(MID(T239,1,2)," ",MID(T239,3,7)))</f>
        <v>20 52.3984</v>
      </c>
      <c r="AI239" s="2" t="n">
        <f aca="false">IF(B239&gt;0,"",-1*(MID(U239,2,3)+(MID(U239,5,8)/60)))</f>
        <v>-156.711169666667</v>
      </c>
      <c r="AJ239" s="0" t="str">
        <f aca="false">IF(B239&gt;0,"",CONCATENATE(MID(U239,2,3)," ",MID(U239,5,7)))</f>
        <v>156 42.6701</v>
      </c>
      <c r="AK239" s="0" t="n">
        <f aca="false">IF($B239&gt;0,"",A239)</f>
        <v>1</v>
      </c>
      <c r="AL239" s="0" t="n">
        <f aca="false">IF($B239&gt;0,"",C239)</f>
        <v>2011</v>
      </c>
      <c r="AM239" s="0" t="n">
        <f aca="false">IF($B239&gt;0,"",D239)</f>
        <v>2</v>
      </c>
      <c r="AN239" s="0" t="n">
        <f aca="false">IF($B239&gt;0,"",E239)</f>
        <v>28</v>
      </c>
      <c r="AO239" s="0" t="n">
        <f aca="false">IF($B239&gt;0,"",F239)</f>
        <v>21</v>
      </c>
      <c r="AP239" s="0" t="n">
        <f aca="false">IF($B239&gt;0,"",G239)</f>
        <v>56</v>
      </c>
      <c r="AQ239" s="0" t="n">
        <f aca="false">IF($B239&gt;0,"",H239)</f>
        <v>22</v>
      </c>
      <c r="AR239" s="0" t="n">
        <f aca="false">IF($B239&gt;0,"",M239)</f>
        <v>46.43</v>
      </c>
    </row>
    <row r="240" customFormat="false" ht="12.75" hidden="false" customHeight="false" outlineLevel="0" collapsed="false">
      <c r="A240" s="0" t="n">
        <v>1</v>
      </c>
      <c r="B240" s="0" t="n">
        <v>0</v>
      </c>
      <c r="C240" s="0" t="n">
        <v>2011</v>
      </c>
      <c r="D240" s="0" t="n">
        <v>2</v>
      </c>
      <c r="E240" s="0" t="n">
        <v>28</v>
      </c>
      <c r="F240" s="0" t="n">
        <v>21</v>
      </c>
      <c r="G240" s="0" t="n">
        <v>56</v>
      </c>
      <c r="H240" s="0" t="n">
        <v>32</v>
      </c>
      <c r="I240" s="0" t="n">
        <v>16.56</v>
      </c>
      <c r="J240" s="0" t="n">
        <v>126.05</v>
      </c>
      <c r="K240" s="0" t="n">
        <v>-9.74</v>
      </c>
      <c r="L240" s="0" t="n">
        <v>13.39</v>
      </c>
      <c r="M240" s="0" t="n">
        <v>46.42</v>
      </c>
      <c r="N240" s="0" t="n">
        <v>1</v>
      </c>
      <c r="O240" s="0" t="n">
        <v>2052.4185</v>
      </c>
      <c r="P240" s="0" t="n">
        <v>-15642.6886</v>
      </c>
      <c r="Q240" s="0" t="n">
        <v>1</v>
      </c>
      <c r="R240" s="0" t="n">
        <v>348.8</v>
      </c>
      <c r="S240" s="0" t="n">
        <v>1</v>
      </c>
      <c r="T240" s="0" t="n">
        <v>2052.400893</v>
      </c>
      <c r="U240" s="0" t="n">
        <v>-15642.674467</v>
      </c>
      <c r="V240" s="0" t="n">
        <v>4809</v>
      </c>
      <c r="W240" s="0" t="n">
        <v>-1</v>
      </c>
      <c r="X240" s="0" t="n">
        <v>2</v>
      </c>
      <c r="Y240" s="0" t="n">
        <v>1</v>
      </c>
      <c r="Z240" s="0" t="n">
        <v>-1.02</v>
      </c>
      <c r="AA240" s="0" t="n">
        <v>0</v>
      </c>
      <c r="AB240" s="0" t="n">
        <v>1200</v>
      </c>
      <c r="AC240" s="0" t="n">
        <v>170</v>
      </c>
      <c r="AD240" s="0" t="n">
        <v>0</v>
      </c>
      <c r="AE240" s="0" t="n">
        <v>0</v>
      </c>
      <c r="AF240" s="1" t="n">
        <v>239</v>
      </c>
      <c r="AG240" s="2" t="n">
        <f aca="false">IF(B240&gt;0,"",MID(T240,1,2)+(MID(T240,3,9)/60))</f>
        <v>20.8733482166667</v>
      </c>
      <c r="AH240" s="0" t="str">
        <f aca="false">IF(B240&gt;0,"",CONCATENATE(MID(T240,1,2)," ",MID(T240,3,7)))</f>
        <v>20 52.4008</v>
      </c>
      <c r="AI240" s="2" t="n">
        <f aca="false">IF(B240&gt;0,"",-1*(MID(U240,2,3)+(MID(U240,5,8)/60)))</f>
        <v>-156.711241</v>
      </c>
      <c r="AJ240" s="0" t="str">
        <f aca="false">IF(B240&gt;0,"",CONCATENATE(MID(U240,2,3)," ",MID(U240,5,7)))</f>
        <v>156 42.6744</v>
      </c>
      <c r="AK240" s="0" t="n">
        <f aca="false">IF($B240&gt;0,"",A240)</f>
        <v>1</v>
      </c>
      <c r="AL240" s="0" t="n">
        <f aca="false">IF($B240&gt;0,"",C240)</f>
        <v>2011</v>
      </c>
      <c r="AM240" s="0" t="n">
        <f aca="false">IF($B240&gt;0,"",D240)</f>
        <v>2</v>
      </c>
      <c r="AN240" s="0" t="n">
        <f aca="false">IF($B240&gt;0,"",E240)</f>
        <v>28</v>
      </c>
      <c r="AO240" s="0" t="n">
        <f aca="false">IF($B240&gt;0,"",F240)</f>
        <v>21</v>
      </c>
      <c r="AP240" s="0" t="n">
        <f aca="false">IF($B240&gt;0,"",G240)</f>
        <v>56</v>
      </c>
      <c r="AQ240" s="0" t="n">
        <f aca="false">IF($B240&gt;0,"",H240)</f>
        <v>32</v>
      </c>
      <c r="AR240" s="0" t="n">
        <f aca="false">IF($B240&gt;0,"",M240)</f>
        <v>46.42</v>
      </c>
    </row>
    <row r="241" customFormat="false" ht="12.75" hidden="false" customHeight="false" outlineLevel="0" collapsed="false">
      <c r="A241" s="0" t="n">
        <v>1</v>
      </c>
      <c r="B241" s="0" t="n">
        <v>0</v>
      </c>
      <c r="C241" s="0" t="n">
        <v>2011</v>
      </c>
      <c r="D241" s="0" t="n">
        <v>2</v>
      </c>
      <c r="E241" s="0" t="n">
        <v>28</v>
      </c>
      <c r="F241" s="0" t="n">
        <v>21</v>
      </c>
      <c r="G241" s="0" t="n">
        <v>56</v>
      </c>
      <c r="H241" s="0" t="n">
        <v>42</v>
      </c>
      <c r="I241" s="0" t="n">
        <v>16.2</v>
      </c>
      <c r="J241" s="0" t="n">
        <v>125.87</v>
      </c>
      <c r="K241" s="0" t="n">
        <v>-9.49</v>
      </c>
      <c r="L241" s="0" t="n">
        <v>13.13</v>
      </c>
      <c r="M241" s="0" t="n">
        <v>46.5</v>
      </c>
      <c r="N241" s="0" t="n">
        <v>1</v>
      </c>
      <c r="O241" s="0" t="n">
        <v>2052.4209</v>
      </c>
      <c r="P241" s="0" t="n">
        <v>-15642.692</v>
      </c>
      <c r="Q241" s="0" t="n">
        <v>1</v>
      </c>
      <c r="R241" s="0" t="n">
        <v>350.4</v>
      </c>
      <c r="S241" s="0" t="n">
        <v>1</v>
      </c>
      <c r="T241" s="0" t="n">
        <v>2052.40305</v>
      </c>
      <c r="U241" s="0" t="n">
        <v>-15642.678504</v>
      </c>
      <c r="V241" s="0" t="n">
        <v>4805</v>
      </c>
      <c r="W241" s="0" t="n">
        <v>-1</v>
      </c>
      <c r="X241" s="0" t="n">
        <v>2</v>
      </c>
      <c r="Y241" s="0" t="n">
        <v>0.96</v>
      </c>
      <c r="Z241" s="0" t="n">
        <v>-1.37</v>
      </c>
      <c r="AA241" s="0" t="n">
        <v>0</v>
      </c>
      <c r="AB241" s="0" t="n">
        <v>1200</v>
      </c>
      <c r="AC241" s="0" t="n">
        <v>586</v>
      </c>
      <c r="AD241" s="0" t="n">
        <v>0</v>
      </c>
      <c r="AE241" s="0" t="n">
        <v>0</v>
      </c>
      <c r="AF241" s="1" t="n">
        <v>240</v>
      </c>
      <c r="AG241" s="2" t="n">
        <f aca="false">IF(B241&gt;0,"",MID(T241,1,2)+(MID(T241,3,9)/60))</f>
        <v>20.8733841666667</v>
      </c>
      <c r="AH241" s="0" t="str">
        <f aca="false">IF(B241&gt;0,"",CONCATENATE(MID(T241,1,2)," ",MID(T241,3,7)))</f>
        <v>20 52.4030</v>
      </c>
      <c r="AI241" s="2" t="n">
        <f aca="false">IF(B241&gt;0,"",-1*(MID(U241,2,3)+(MID(U241,5,8)/60)))</f>
        <v>-156.711308333333</v>
      </c>
      <c r="AJ241" s="0" t="str">
        <f aca="false">IF(B241&gt;0,"",CONCATENATE(MID(U241,2,3)," ",MID(U241,5,7)))</f>
        <v>156 42.6785</v>
      </c>
      <c r="AK241" s="0" t="n">
        <f aca="false">IF($B241&gt;0,"",A241)</f>
        <v>1</v>
      </c>
      <c r="AL241" s="0" t="n">
        <f aca="false">IF($B241&gt;0,"",C241)</f>
        <v>2011</v>
      </c>
      <c r="AM241" s="0" t="n">
        <f aca="false">IF($B241&gt;0,"",D241)</f>
        <v>2</v>
      </c>
      <c r="AN241" s="0" t="n">
        <f aca="false">IF($B241&gt;0,"",E241)</f>
        <v>28</v>
      </c>
      <c r="AO241" s="0" t="n">
        <f aca="false">IF($B241&gt;0,"",F241)</f>
        <v>21</v>
      </c>
      <c r="AP241" s="0" t="n">
        <f aca="false">IF($B241&gt;0,"",G241)</f>
        <v>56</v>
      </c>
      <c r="AQ241" s="0" t="n">
        <f aca="false">IF($B241&gt;0,"",H241)</f>
        <v>42</v>
      </c>
      <c r="AR241" s="0" t="n">
        <f aca="false">IF($B241&gt;0,"",M241)</f>
        <v>46.5</v>
      </c>
    </row>
    <row r="242" customFormat="false" ht="12.75" hidden="false" customHeight="false" outlineLevel="0" collapsed="false">
      <c r="A242" s="0" t="n">
        <v>1</v>
      </c>
      <c r="B242" s="0" t="n">
        <v>0</v>
      </c>
      <c r="C242" s="0" t="n">
        <v>2011</v>
      </c>
      <c r="D242" s="0" t="n">
        <v>2</v>
      </c>
      <c r="E242" s="0" t="n">
        <v>28</v>
      </c>
      <c r="F242" s="0" t="n">
        <v>21</v>
      </c>
      <c r="G242" s="0" t="n">
        <v>56</v>
      </c>
      <c r="H242" s="0" t="n">
        <v>52</v>
      </c>
      <c r="I242" s="0" t="n">
        <v>15.96</v>
      </c>
      <c r="J242" s="0" t="n">
        <v>125.89</v>
      </c>
      <c r="K242" s="0" t="n">
        <v>-9.35</v>
      </c>
      <c r="L242" s="0" t="n">
        <v>12.93</v>
      </c>
      <c r="M242" s="0" t="n">
        <v>46.54</v>
      </c>
      <c r="N242" s="0" t="n">
        <v>1</v>
      </c>
      <c r="O242" s="0" t="n">
        <v>2052.4234</v>
      </c>
      <c r="P242" s="0" t="n">
        <v>-15642.6953</v>
      </c>
      <c r="Q242" s="0" t="n">
        <v>1</v>
      </c>
      <c r="R242" s="0" t="n">
        <v>352.2</v>
      </c>
      <c r="S242" s="0" t="n">
        <v>1</v>
      </c>
      <c r="T242" s="0" t="n">
        <v>2052.405197</v>
      </c>
      <c r="U242" s="0" t="n">
        <v>-15642.682609</v>
      </c>
      <c r="V242" s="0" t="n">
        <v>4801</v>
      </c>
      <c r="W242" s="0" t="n">
        <v>-1</v>
      </c>
      <c r="X242" s="0" t="n">
        <v>2</v>
      </c>
      <c r="Y242" s="0" t="n">
        <v>0.8</v>
      </c>
      <c r="Z242" s="0" t="n">
        <v>-1.26</v>
      </c>
      <c r="AA242" s="0" t="n">
        <v>0</v>
      </c>
      <c r="AB242" s="0" t="n">
        <v>1200</v>
      </c>
      <c r="AC242" s="0" t="n">
        <v>725</v>
      </c>
      <c r="AD242" s="0" t="n">
        <v>0</v>
      </c>
      <c r="AE242" s="0" t="n">
        <v>0</v>
      </c>
      <c r="AF242" s="1" t="n">
        <v>241</v>
      </c>
      <c r="AG242" s="2" t="n">
        <f aca="false">IF(B242&gt;0,"",MID(T242,1,2)+(MID(T242,3,9)/60))</f>
        <v>20.87341995</v>
      </c>
      <c r="AH242" s="0" t="str">
        <f aca="false">IF(B242&gt;0,"",CONCATENATE(MID(T242,1,2)," ",MID(T242,3,7)))</f>
        <v>20 52.4051</v>
      </c>
      <c r="AI242" s="2" t="n">
        <f aca="false">IF(B242&gt;0,"",-1*(MID(U242,2,3)+(MID(U242,5,8)/60)))</f>
        <v>-156.711376666667</v>
      </c>
      <c r="AJ242" s="0" t="str">
        <f aca="false">IF(B242&gt;0,"",CONCATENATE(MID(U242,2,3)," ",MID(U242,5,7)))</f>
        <v>156 42.6826</v>
      </c>
      <c r="AK242" s="0" t="n">
        <f aca="false">IF($B242&gt;0,"",A242)</f>
        <v>1</v>
      </c>
      <c r="AL242" s="0" t="n">
        <f aca="false">IF($B242&gt;0,"",C242)</f>
        <v>2011</v>
      </c>
      <c r="AM242" s="0" t="n">
        <f aca="false">IF($B242&gt;0,"",D242)</f>
        <v>2</v>
      </c>
      <c r="AN242" s="0" t="n">
        <f aca="false">IF($B242&gt;0,"",E242)</f>
        <v>28</v>
      </c>
      <c r="AO242" s="0" t="n">
        <f aca="false">IF($B242&gt;0,"",F242)</f>
        <v>21</v>
      </c>
      <c r="AP242" s="0" t="n">
        <f aca="false">IF($B242&gt;0,"",G242)</f>
        <v>56</v>
      </c>
      <c r="AQ242" s="0" t="n">
        <f aca="false">IF($B242&gt;0,"",H242)</f>
        <v>52</v>
      </c>
      <c r="AR242" s="0" t="n">
        <f aca="false">IF($B242&gt;0,"",M242)</f>
        <v>46.54</v>
      </c>
    </row>
    <row r="243" customFormat="false" ht="12.75" hidden="false" customHeight="false" outlineLevel="0" collapsed="false">
      <c r="A243" s="0" t="n">
        <v>1</v>
      </c>
      <c r="B243" s="0" t="n">
        <v>0</v>
      </c>
      <c r="C243" s="0" t="n">
        <v>2011</v>
      </c>
      <c r="D243" s="0" t="n">
        <v>2</v>
      </c>
      <c r="E243" s="0" t="n">
        <v>28</v>
      </c>
      <c r="F243" s="0" t="n">
        <v>21</v>
      </c>
      <c r="G243" s="0" t="n">
        <v>57</v>
      </c>
      <c r="H243" s="0" t="n">
        <v>2</v>
      </c>
      <c r="I243" s="0" t="n">
        <v>15.6</v>
      </c>
      <c r="J243" s="0" t="n">
        <v>123.08</v>
      </c>
      <c r="K243" s="0" t="n">
        <v>-8.52</v>
      </c>
      <c r="L243" s="0" t="n">
        <v>13.07</v>
      </c>
      <c r="M243" s="0" t="n">
        <v>46.66</v>
      </c>
      <c r="N243" s="0" t="n">
        <v>1</v>
      </c>
      <c r="O243" s="0" t="n">
        <v>2052.4259</v>
      </c>
      <c r="P243" s="0" t="n">
        <v>-15642.6985</v>
      </c>
      <c r="Q243" s="0" t="n">
        <v>1</v>
      </c>
      <c r="R243" s="0" t="n">
        <v>354.3</v>
      </c>
      <c r="S243" s="0" t="n">
        <v>1</v>
      </c>
      <c r="T243" s="0" t="n">
        <v>2052.407681</v>
      </c>
      <c r="U243" s="0" t="n">
        <v>-15642.6865</v>
      </c>
      <c r="V243" s="0" t="n">
        <v>4801</v>
      </c>
      <c r="W243" s="0" t="n">
        <v>-1</v>
      </c>
      <c r="X243" s="0" t="n">
        <v>2</v>
      </c>
      <c r="Y243" s="0" t="n">
        <v>0.49</v>
      </c>
      <c r="Z243" s="0" t="n">
        <v>-0.75</v>
      </c>
      <c r="AA243" s="0" t="n">
        <v>0</v>
      </c>
      <c r="AB243" s="0" t="n">
        <v>1200</v>
      </c>
      <c r="AC243" s="0" t="n">
        <v>625</v>
      </c>
      <c r="AD243" s="0" t="n">
        <v>0</v>
      </c>
      <c r="AE243" s="0" t="n">
        <v>0</v>
      </c>
      <c r="AF243" s="1" t="n">
        <v>242</v>
      </c>
      <c r="AG243" s="2" t="n">
        <f aca="false">IF(B243&gt;0,"",MID(T243,1,2)+(MID(T243,3,9)/60))</f>
        <v>20.87346135</v>
      </c>
      <c r="AH243" s="0" t="str">
        <f aca="false">IF(B243&gt;0,"",CONCATENATE(MID(T243,1,2)," ",MID(T243,3,7)))</f>
        <v>20 52.4076</v>
      </c>
      <c r="AI243" s="2" t="n">
        <f aca="false">IF(B243&gt;0,"",-1*(MID(U243,2,3)+(MID(U243,5,8)/60)))</f>
        <v>-156.711441666667</v>
      </c>
      <c r="AJ243" s="0" t="str">
        <f aca="false">IF(B243&gt;0,"",CONCATENATE(MID(U243,2,3)," ",MID(U243,5,7)))</f>
        <v>156 42.6865</v>
      </c>
      <c r="AK243" s="0" t="n">
        <f aca="false">IF($B243&gt;0,"",A243)</f>
        <v>1</v>
      </c>
      <c r="AL243" s="0" t="n">
        <f aca="false">IF($B243&gt;0,"",C243)</f>
        <v>2011</v>
      </c>
      <c r="AM243" s="0" t="n">
        <f aca="false">IF($B243&gt;0,"",D243)</f>
        <v>2</v>
      </c>
      <c r="AN243" s="0" t="n">
        <f aca="false">IF($B243&gt;0,"",E243)</f>
        <v>28</v>
      </c>
      <c r="AO243" s="0" t="n">
        <f aca="false">IF($B243&gt;0,"",F243)</f>
        <v>21</v>
      </c>
      <c r="AP243" s="0" t="n">
        <f aca="false">IF($B243&gt;0,"",G243)</f>
        <v>57</v>
      </c>
      <c r="AQ243" s="0" t="n">
        <f aca="false">IF($B243&gt;0,"",H243)</f>
        <v>2</v>
      </c>
      <c r="AR243" s="0" t="n">
        <f aca="false">IF($B243&gt;0,"",M243)</f>
        <v>46.66</v>
      </c>
    </row>
    <row r="244" customFormat="false" ht="12.75" hidden="false" customHeight="false" outlineLevel="0" collapsed="false">
      <c r="A244" s="0" t="n">
        <v>1</v>
      </c>
      <c r="B244" s="0" t="n">
        <v>0</v>
      </c>
      <c r="C244" s="0" t="n">
        <v>2011</v>
      </c>
      <c r="D244" s="0" t="n">
        <v>2</v>
      </c>
      <c r="E244" s="0" t="n">
        <v>28</v>
      </c>
      <c r="F244" s="0" t="n">
        <v>21</v>
      </c>
      <c r="G244" s="0" t="n">
        <v>57</v>
      </c>
      <c r="H244" s="0" t="n">
        <v>12</v>
      </c>
      <c r="I244" s="0" t="n">
        <v>15.08</v>
      </c>
      <c r="J244" s="0" t="n">
        <v>122.8</v>
      </c>
      <c r="K244" s="0" t="n">
        <v>-8.17</v>
      </c>
      <c r="L244" s="0" t="n">
        <v>12.68</v>
      </c>
      <c r="M244" s="0" t="n">
        <v>46.69</v>
      </c>
      <c r="N244" s="0" t="n">
        <v>1</v>
      </c>
      <c r="O244" s="0" t="n">
        <v>2052.4284</v>
      </c>
      <c r="P244" s="0" t="n">
        <v>-15642.7015</v>
      </c>
      <c r="Q244" s="0" t="n">
        <v>1</v>
      </c>
      <c r="R244" s="0" t="n">
        <v>356.3</v>
      </c>
      <c r="S244" s="0" t="n">
        <v>1</v>
      </c>
      <c r="T244" s="0" t="n">
        <v>2052.410111</v>
      </c>
      <c r="U244" s="0" t="n">
        <v>-15642.69049</v>
      </c>
      <c r="V244" s="0" t="n">
        <v>4788</v>
      </c>
      <c r="W244" s="0" t="n">
        <v>-1</v>
      </c>
      <c r="X244" s="0" t="n">
        <v>2</v>
      </c>
      <c r="Y244" s="0" t="n">
        <v>1.42</v>
      </c>
      <c r="Z244" s="0" t="n">
        <v>-0.48</v>
      </c>
      <c r="AA244" s="0" t="n">
        <v>0</v>
      </c>
      <c r="AB244" s="0" t="n">
        <v>1200</v>
      </c>
      <c r="AC244" s="0" t="n">
        <v>157</v>
      </c>
      <c r="AD244" s="0" t="n">
        <v>0</v>
      </c>
      <c r="AE244" s="0" t="n">
        <v>0</v>
      </c>
      <c r="AF244" s="1" t="n">
        <v>243</v>
      </c>
      <c r="AG244" s="2" t="n">
        <f aca="false">IF(B244&gt;0,"",MID(T244,1,2)+(MID(T244,3,9)/60))</f>
        <v>20.87350185</v>
      </c>
      <c r="AH244" s="0" t="str">
        <f aca="false">IF(B244&gt;0,"",CONCATENATE(MID(T244,1,2)," ",MID(T244,3,7)))</f>
        <v>20 52.4101</v>
      </c>
      <c r="AI244" s="2" t="n">
        <f aca="false">IF(B244&gt;0,"",-1*(MID(U244,2,3)+(MID(U244,5,8)/60)))</f>
        <v>-156.711508166667</v>
      </c>
      <c r="AJ244" s="0" t="str">
        <f aca="false">IF(B244&gt;0,"",CONCATENATE(MID(U244,2,3)," ",MID(U244,5,7)))</f>
        <v>156 42.6904</v>
      </c>
      <c r="AK244" s="0" t="n">
        <f aca="false">IF($B244&gt;0,"",A244)</f>
        <v>1</v>
      </c>
      <c r="AL244" s="0" t="n">
        <f aca="false">IF($B244&gt;0,"",C244)</f>
        <v>2011</v>
      </c>
      <c r="AM244" s="0" t="n">
        <f aca="false">IF($B244&gt;0,"",D244)</f>
        <v>2</v>
      </c>
      <c r="AN244" s="0" t="n">
        <f aca="false">IF($B244&gt;0,"",E244)</f>
        <v>28</v>
      </c>
      <c r="AO244" s="0" t="n">
        <f aca="false">IF($B244&gt;0,"",F244)</f>
        <v>21</v>
      </c>
      <c r="AP244" s="0" t="n">
        <f aca="false">IF($B244&gt;0,"",G244)</f>
        <v>57</v>
      </c>
      <c r="AQ244" s="0" t="n">
        <f aca="false">IF($B244&gt;0,"",H244)</f>
        <v>12</v>
      </c>
      <c r="AR244" s="0" t="n">
        <f aca="false">IF($B244&gt;0,"",M244)</f>
        <v>46.69</v>
      </c>
    </row>
    <row r="245" customFormat="false" ht="12.75" hidden="false" customHeight="false" outlineLevel="0" collapsed="false">
      <c r="A245" s="0" t="n">
        <v>1</v>
      </c>
      <c r="B245" s="0" t="n">
        <v>0</v>
      </c>
      <c r="C245" s="0" t="n">
        <v>2011</v>
      </c>
      <c r="D245" s="0" t="n">
        <v>2</v>
      </c>
      <c r="E245" s="0" t="n">
        <v>28</v>
      </c>
      <c r="F245" s="0" t="n">
        <v>21</v>
      </c>
      <c r="G245" s="0" t="n">
        <v>57</v>
      </c>
      <c r="H245" s="0" t="n">
        <v>22</v>
      </c>
      <c r="I245" s="0" t="n">
        <v>14.78</v>
      </c>
      <c r="J245" s="0" t="n">
        <v>123.1</v>
      </c>
      <c r="K245" s="0" t="n">
        <v>-8.07</v>
      </c>
      <c r="L245" s="0" t="n">
        <v>12.38</v>
      </c>
      <c r="M245" s="0" t="n">
        <v>47.75</v>
      </c>
      <c r="N245" s="0" t="n">
        <v>1</v>
      </c>
      <c r="O245" s="0" t="n">
        <v>2052.431</v>
      </c>
      <c r="P245" s="0" t="n">
        <v>-15642.7044</v>
      </c>
      <c r="Q245" s="0" t="n">
        <v>1</v>
      </c>
      <c r="R245" s="0" t="n">
        <v>357.9</v>
      </c>
      <c r="S245" s="0" t="n">
        <v>1</v>
      </c>
      <c r="T245" s="0" t="n">
        <v>2052.412332</v>
      </c>
      <c r="U245" s="0" t="n">
        <v>-15642.694158</v>
      </c>
      <c r="V245" s="0" t="n">
        <v>4878</v>
      </c>
      <c r="W245" s="0" t="n">
        <v>-1</v>
      </c>
      <c r="X245" s="0" t="n">
        <v>2</v>
      </c>
      <c r="Y245" s="0" t="n">
        <v>0.96</v>
      </c>
      <c r="Z245" s="0" t="n">
        <v>-0.37</v>
      </c>
      <c r="AA245" s="0" t="n">
        <v>0</v>
      </c>
      <c r="AB245" s="0" t="n">
        <v>1200</v>
      </c>
      <c r="AC245" s="0" t="n">
        <v>821</v>
      </c>
      <c r="AD245" s="0" t="n">
        <v>0</v>
      </c>
      <c r="AE245" s="0" t="n">
        <v>0</v>
      </c>
      <c r="AF245" s="1" t="n">
        <v>244</v>
      </c>
      <c r="AG245" s="2" t="n">
        <f aca="false">IF(B245&gt;0,"",MID(T245,1,2)+(MID(T245,3,9)/60))</f>
        <v>20.8735388666667</v>
      </c>
      <c r="AH245" s="0" t="str">
        <f aca="false">IF(B245&gt;0,"",CONCATENATE(MID(T245,1,2)," ",MID(T245,3,7)))</f>
        <v>20 52.4123</v>
      </c>
      <c r="AI245" s="2" t="n">
        <f aca="false">IF(B245&gt;0,"",-1*(MID(U245,2,3)+(MID(U245,5,8)/60)))</f>
        <v>-156.711569166667</v>
      </c>
      <c r="AJ245" s="0" t="str">
        <f aca="false">IF(B245&gt;0,"",CONCATENATE(MID(U245,2,3)," ",MID(U245,5,7)))</f>
        <v>156 42.6941</v>
      </c>
      <c r="AK245" s="0" t="n">
        <f aca="false">IF($B245&gt;0,"",A245)</f>
        <v>1</v>
      </c>
      <c r="AL245" s="0" t="n">
        <f aca="false">IF($B245&gt;0,"",C245)</f>
        <v>2011</v>
      </c>
      <c r="AM245" s="0" t="n">
        <f aca="false">IF($B245&gt;0,"",D245)</f>
        <v>2</v>
      </c>
      <c r="AN245" s="0" t="n">
        <f aca="false">IF($B245&gt;0,"",E245)</f>
        <v>28</v>
      </c>
      <c r="AO245" s="0" t="n">
        <f aca="false">IF($B245&gt;0,"",F245)</f>
        <v>21</v>
      </c>
      <c r="AP245" s="0" t="n">
        <f aca="false">IF($B245&gt;0,"",G245)</f>
        <v>57</v>
      </c>
      <c r="AQ245" s="0" t="n">
        <f aca="false">IF($B245&gt;0,"",H245)</f>
        <v>22</v>
      </c>
      <c r="AR245" s="0" t="n">
        <f aca="false">IF($B245&gt;0,"",M245)</f>
        <v>47.75</v>
      </c>
    </row>
    <row r="246" customFormat="false" ht="12.75" hidden="false" customHeight="false" outlineLevel="0" collapsed="false">
      <c r="A246" s="0" t="n">
        <v>1</v>
      </c>
      <c r="B246" s="0" t="n">
        <v>0</v>
      </c>
      <c r="C246" s="0" t="n">
        <v>2011</v>
      </c>
      <c r="D246" s="0" t="n">
        <v>2</v>
      </c>
      <c r="E246" s="0" t="n">
        <v>28</v>
      </c>
      <c r="F246" s="0" t="n">
        <v>21</v>
      </c>
      <c r="G246" s="0" t="n">
        <v>57</v>
      </c>
      <c r="H246" s="0" t="n">
        <v>32</v>
      </c>
      <c r="I246" s="0" t="n">
        <v>14.11</v>
      </c>
      <c r="J246" s="0" t="n">
        <v>124.51</v>
      </c>
      <c r="K246" s="0" t="n">
        <v>-8</v>
      </c>
      <c r="L246" s="0" t="n">
        <v>11.63</v>
      </c>
      <c r="M246" s="0" t="n">
        <v>47.68</v>
      </c>
      <c r="N246" s="0" t="n">
        <v>1</v>
      </c>
      <c r="O246" s="0" t="n">
        <v>2052.4334</v>
      </c>
      <c r="P246" s="0" t="n">
        <v>-15642.7072</v>
      </c>
      <c r="Q246" s="0" t="n">
        <v>1</v>
      </c>
      <c r="R246" s="0" t="n">
        <v>359.2</v>
      </c>
      <c r="S246" s="0" t="n">
        <v>1</v>
      </c>
      <c r="T246" s="0" t="n">
        <v>2052.414718</v>
      </c>
      <c r="U246" s="0" t="n">
        <v>-15642.697856</v>
      </c>
      <c r="V246" s="0" t="n">
        <v>4852</v>
      </c>
      <c r="W246" s="0" t="n">
        <v>-1</v>
      </c>
      <c r="X246" s="0" t="n">
        <v>2</v>
      </c>
      <c r="Y246" s="0" t="n">
        <v>1.53</v>
      </c>
      <c r="Z246" s="0" t="n">
        <v>-0.55</v>
      </c>
      <c r="AA246" s="0" t="n">
        <v>0</v>
      </c>
      <c r="AB246" s="0" t="n">
        <v>1200</v>
      </c>
      <c r="AC246" s="0" t="n">
        <v>148</v>
      </c>
      <c r="AD246" s="0" t="n">
        <v>0</v>
      </c>
      <c r="AE246" s="0" t="n">
        <v>0</v>
      </c>
      <c r="AF246" s="1" t="n">
        <v>245</v>
      </c>
      <c r="AG246" s="2" t="n">
        <f aca="false">IF(B246&gt;0,"",MID(T246,1,2)+(MID(T246,3,9)/60))</f>
        <v>20.8735786333333</v>
      </c>
      <c r="AH246" s="0" t="str">
        <f aca="false">IF(B246&gt;0,"",CONCATENATE(MID(T246,1,2)," ",MID(T246,3,7)))</f>
        <v>20 52.4147</v>
      </c>
      <c r="AI246" s="2" t="n">
        <f aca="false">IF(B246&gt;0,"",-1*(MID(U246,2,3)+(MID(U246,5,8)/60)))</f>
        <v>-156.711630833333</v>
      </c>
      <c r="AJ246" s="0" t="str">
        <f aca="false">IF(B246&gt;0,"",CONCATENATE(MID(U246,2,3)," ",MID(U246,5,7)))</f>
        <v>156 42.6978</v>
      </c>
      <c r="AK246" s="0" t="n">
        <f aca="false">IF($B246&gt;0,"",A246)</f>
        <v>1</v>
      </c>
      <c r="AL246" s="0" t="n">
        <f aca="false">IF($B246&gt;0,"",C246)</f>
        <v>2011</v>
      </c>
      <c r="AM246" s="0" t="n">
        <f aca="false">IF($B246&gt;0,"",D246)</f>
        <v>2</v>
      </c>
      <c r="AN246" s="0" t="n">
        <f aca="false">IF($B246&gt;0,"",E246)</f>
        <v>28</v>
      </c>
      <c r="AO246" s="0" t="n">
        <f aca="false">IF($B246&gt;0,"",F246)</f>
        <v>21</v>
      </c>
      <c r="AP246" s="0" t="n">
        <f aca="false">IF($B246&gt;0,"",G246)</f>
        <v>57</v>
      </c>
      <c r="AQ246" s="0" t="n">
        <f aca="false">IF($B246&gt;0,"",H246)</f>
        <v>32</v>
      </c>
      <c r="AR246" s="0" t="n">
        <f aca="false">IF($B246&gt;0,"",M246)</f>
        <v>47.68</v>
      </c>
    </row>
    <row r="247" customFormat="false" ht="12.75" hidden="false" customHeight="false" outlineLevel="0" collapsed="false">
      <c r="A247" s="0" t="n">
        <v>1</v>
      </c>
      <c r="B247" s="0" t="n">
        <v>0</v>
      </c>
      <c r="C247" s="0" t="n">
        <v>2011</v>
      </c>
      <c r="D247" s="0" t="n">
        <v>2</v>
      </c>
      <c r="E247" s="0" t="n">
        <v>28</v>
      </c>
      <c r="F247" s="0" t="n">
        <v>21</v>
      </c>
      <c r="G247" s="0" t="n">
        <v>57</v>
      </c>
      <c r="H247" s="0" t="n">
        <v>42</v>
      </c>
      <c r="I247" s="0" t="n">
        <v>13.57</v>
      </c>
      <c r="J247" s="0" t="n">
        <v>124.78</v>
      </c>
      <c r="K247" s="0" t="n">
        <v>-7.74</v>
      </c>
      <c r="L247" s="0" t="n">
        <v>11.15</v>
      </c>
      <c r="M247" s="0" t="n">
        <v>47.7</v>
      </c>
      <c r="N247" s="0" t="n">
        <v>1</v>
      </c>
      <c r="O247" s="0" t="n">
        <v>2052.4359</v>
      </c>
      <c r="P247" s="0" t="n">
        <v>-15642.71</v>
      </c>
      <c r="Q247" s="0" t="n">
        <v>1</v>
      </c>
      <c r="R247" s="0" t="n">
        <v>360</v>
      </c>
      <c r="S247" s="0" t="n">
        <v>1</v>
      </c>
      <c r="T247" s="0" t="n">
        <v>2052.417184</v>
      </c>
      <c r="U247" s="0" t="n">
        <v>-15642.701259</v>
      </c>
      <c r="V247" s="0" t="n">
        <v>4839</v>
      </c>
      <c r="W247" s="0" t="n">
        <v>-1</v>
      </c>
      <c r="X247" s="0" t="n">
        <v>2</v>
      </c>
      <c r="Y247" s="0" t="n">
        <v>1.2</v>
      </c>
      <c r="Z247" s="0" t="n">
        <v>-0.26</v>
      </c>
      <c r="AA247" s="0" t="n">
        <v>0</v>
      </c>
      <c r="AB247" s="0" t="n">
        <v>1200</v>
      </c>
      <c r="AC247" s="0" t="n">
        <v>194</v>
      </c>
      <c r="AD247" s="0" t="n">
        <v>0</v>
      </c>
      <c r="AE247" s="0" t="n">
        <v>0</v>
      </c>
      <c r="AF247" s="1" t="n">
        <v>246</v>
      </c>
      <c r="AG247" s="2" t="n">
        <f aca="false">IF(B247&gt;0,"",MID(T247,1,2)+(MID(T247,3,9)/60))</f>
        <v>20.8736197333333</v>
      </c>
      <c r="AH247" s="0" t="str">
        <f aca="false">IF(B247&gt;0,"",CONCATENATE(MID(T247,1,2)," ",MID(T247,3,7)))</f>
        <v>20 52.4171</v>
      </c>
      <c r="AI247" s="2" t="n">
        <f aca="false">IF(B247&gt;0,"",-1*(MID(U247,2,3)+(MID(U247,5,8)/60)))</f>
        <v>-156.7116875</v>
      </c>
      <c r="AJ247" s="0" t="str">
        <f aca="false">IF(B247&gt;0,"",CONCATENATE(MID(U247,2,3)," ",MID(U247,5,7)))</f>
        <v>156 42.7012</v>
      </c>
      <c r="AK247" s="0" t="n">
        <f aca="false">IF($B247&gt;0,"",A247)</f>
        <v>1</v>
      </c>
      <c r="AL247" s="0" t="n">
        <f aca="false">IF($B247&gt;0,"",C247)</f>
        <v>2011</v>
      </c>
      <c r="AM247" s="0" t="n">
        <f aca="false">IF($B247&gt;0,"",D247)</f>
        <v>2</v>
      </c>
      <c r="AN247" s="0" t="n">
        <f aca="false">IF($B247&gt;0,"",E247)</f>
        <v>28</v>
      </c>
      <c r="AO247" s="0" t="n">
        <f aca="false">IF($B247&gt;0,"",F247)</f>
        <v>21</v>
      </c>
      <c r="AP247" s="0" t="n">
        <f aca="false">IF($B247&gt;0,"",G247)</f>
        <v>57</v>
      </c>
      <c r="AQ247" s="0" t="n">
        <f aca="false">IF($B247&gt;0,"",H247)</f>
        <v>42</v>
      </c>
      <c r="AR247" s="0" t="n">
        <f aca="false">IF($B247&gt;0,"",M247)</f>
        <v>47.7</v>
      </c>
    </row>
    <row r="248" customFormat="false" ht="12.75" hidden="false" customHeight="false" outlineLevel="0" collapsed="false">
      <c r="A248" s="0" t="n">
        <v>1</v>
      </c>
      <c r="B248" s="0" t="n">
        <v>0</v>
      </c>
      <c r="C248" s="0" t="n">
        <v>2011</v>
      </c>
      <c r="D248" s="0" t="n">
        <v>2</v>
      </c>
      <c r="E248" s="0" t="n">
        <v>28</v>
      </c>
      <c r="F248" s="0" t="n">
        <v>21</v>
      </c>
      <c r="G248" s="0" t="n">
        <v>57</v>
      </c>
      <c r="H248" s="0" t="n">
        <v>52</v>
      </c>
      <c r="I248" s="0" t="n">
        <v>13.06</v>
      </c>
      <c r="J248" s="0" t="n">
        <v>125.73</v>
      </c>
      <c r="K248" s="0" t="n">
        <v>-7.63</v>
      </c>
      <c r="L248" s="0" t="n">
        <v>10.6</v>
      </c>
      <c r="M248" s="0" t="n">
        <v>47.89</v>
      </c>
      <c r="N248" s="0" t="n">
        <v>1</v>
      </c>
      <c r="O248" s="0" t="n">
        <v>2052.4386</v>
      </c>
      <c r="P248" s="0" t="n">
        <v>-15642.7126</v>
      </c>
      <c r="Q248" s="0" t="n">
        <v>1</v>
      </c>
      <c r="R248" s="0" t="n">
        <v>0.8</v>
      </c>
      <c r="S248" s="0" t="n">
        <v>1</v>
      </c>
      <c r="T248" s="0" t="n">
        <v>2052.41983</v>
      </c>
      <c r="U248" s="0" t="n">
        <v>-15642.704415</v>
      </c>
      <c r="V248" s="0" t="n">
        <v>4844</v>
      </c>
      <c r="W248" s="0" t="n">
        <v>-1</v>
      </c>
      <c r="X248" s="0" t="n">
        <v>2</v>
      </c>
      <c r="Y248" s="0" t="n">
        <v>1.23</v>
      </c>
      <c r="Z248" s="0" t="n">
        <v>-0.65</v>
      </c>
      <c r="AA248" s="0" t="n">
        <v>0</v>
      </c>
      <c r="AB248" s="0" t="n">
        <v>1200</v>
      </c>
      <c r="AC248" s="0" t="n">
        <v>666</v>
      </c>
      <c r="AD248" s="0" t="n">
        <v>0</v>
      </c>
      <c r="AE248" s="0" t="n">
        <v>0</v>
      </c>
      <c r="AF248" s="1" t="n">
        <v>247</v>
      </c>
      <c r="AG248" s="2" t="n">
        <f aca="false">IF(B248&gt;0,"",MID(T248,1,2)+(MID(T248,3,9)/60))</f>
        <v>20.8736638333333</v>
      </c>
      <c r="AH248" s="0" t="str">
        <f aca="false">IF(B248&gt;0,"",CONCATENATE(MID(T248,1,2)," ",MID(T248,3,7)))</f>
        <v>20 52.4198</v>
      </c>
      <c r="AI248" s="2" t="n">
        <f aca="false">IF(B248&gt;0,"",-1*(MID(U248,2,3)+(MID(U248,5,8)/60)))</f>
        <v>-156.711740166667</v>
      </c>
      <c r="AJ248" s="0" t="str">
        <f aca="false">IF(B248&gt;0,"",CONCATENATE(MID(U248,2,3)," ",MID(U248,5,7)))</f>
        <v>156 42.7044</v>
      </c>
      <c r="AK248" s="0" t="n">
        <f aca="false">IF($B248&gt;0,"",A248)</f>
        <v>1</v>
      </c>
      <c r="AL248" s="0" t="n">
        <f aca="false">IF($B248&gt;0,"",C248)</f>
        <v>2011</v>
      </c>
      <c r="AM248" s="0" t="n">
        <f aca="false">IF($B248&gt;0,"",D248)</f>
        <v>2</v>
      </c>
      <c r="AN248" s="0" t="n">
        <f aca="false">IF($B248&gt;0,"",E248)</f>
        <v>28</v>
      </c>
      <c r="AO248" s="0" t="n">
        <f aca="false">IF($B248&gt;0,"",F248)</f>
        <v>21</v>
      </c>
      <c r="AP248" s="0" t="n">
        <f aca="false">IF($B248&gt;0,"",G248)</f>
        <v>57</v>
      </c>
      <c r="AQ248" s="0" t="n">
        <f aca="false">IF($B248&gt;0,"",H248)</f>
        <v>52</v>
      </c>
      <c r="AR248" s="0" t="n">
        <f aca="false">IF($B248&gt;0,"",M248)</f>
        <v>47.89</v>
      </c>
    </row>
    <row r="249" customFormat="false" ht="12.75" hidden="false" customHeight="false" outlineLevel="0" collapsed="false">
      <c r="A249" s="0" t="n">
        <v>1</v>
      </c>
      <c r="B249" s="0" t="n">
        <v>0</v>
      </c>
      <c r="C249" s="0" t="n">
        <v>2011</v>
      </c>
      <c r="D249" s="0" t="n">
        <v>2</v>
      </c>
      <c r="E249" s="0" t="n">
        <v>28</v>
      </c>
      <c r="F249" s="0" t="n">
        <v>21</v>
      </c>
      <c r="G249" s="0" t="n">
        <v>58</v>
      </c>
      <c r="H249" s="0" t="n">
        <v>2</v>
      </c>
      <c r="I249" s="0" t="n">
        <v>12.7</v>
      </c>
      <c r="J249" s="0" t="n">
        <v>125.56</v>
      </c>
      <c r="K249" s="0" t="n">
        <v>-7.39</v>
      </c>
      <c r="L249" s="0" t="n">
        <v>10.33</v>
      </c>
      <c r="M249" s="0" t="n">
        <v>47.89</v>
      </c>
      <c r="N249" s="0" t="n">
        <v>1</v>
      </c>
      <c r="O249" s="0" t="n">
        <v>2052.4413</v>
      </c>
      <c r="P249" s="0" t="n">
        <v>-15642.7152</v>
      </c>
      <c r="Q249" s="0" t="n">
        <v>1</v>
      </c>
      <c r="R249" s="0" t="n">
        <v>2</v>
      </c>
      <c r="S249" s="0" t="n">
        <v>1</v>
      </c>
      <c r="T249" s="0" t="n">
        <v>2052.422411</v>
      </c>
      <c r="U249" s="0" t="n">
        <v>-15642.707514</v>
      </c>
      <c r="V249" s="0" t="n">
        <v>4835</v>
      </c>
      <c r="W249" s="0" t="n">
        <v>-1</v>
      </c>
      <c r="X249" s="0" t="n">
        <v>2</v>
      </c>
      <c r="Y249" s="0" t="n">
        <v>0.91</v>
      </c>
      <c r="Z249" s="0" t="n">
        <v>-0.64</v>
      </c>
      <c r="AA249" s="0" t="n">
        <v>0</v>
      </c>
      <c r="AB249" s="0" t="n">
        <v>1200</v>
      </c>
      <c r="AC249" s="0" t="n">
        <v>653</v>
      </c>
      <c r="AD249" s="0" t="n">
        <v>0</v>
      </c>
      <c r="AE249" s="0" t="n">
        <v>0</v>
      </c>
      <c r="AF249" s="1" t="n">
        <v>248</v>
      </c>
      <c r="AG249" s="2" t="n">
        <f aca="false">IF(B249&gt;0,"",MID(T249,1,2)+(MID(T249,3,9)/60))</f>
        <v>20.87370685</v>
      </c>
      <c r="AH249" s="0" t="str">
        <f aca="false">IF(B249&gt;0,"",CONCATENATE(MID(T249,1,2)," ",MID(T249,3,7)))</f>
        <v>20 52.4224</v>
      </c>
      <c r="AI249" s="2" t="n">
        <f aca="false">IF(B249&gt;0,"",-1*(MID(U249,2,3)+(MID(U249,5,8)/60)))</f>
        <v>-156.711791833333</v>
      </c>
      <c r="AJ249" s="0" t="str">
        <f aca="false">IF(B249&gt;0,"",CONCATENATE(MID(U249,2,3)," ",MID(U249,5,7)))</f>
        <v>156 42.7075</v>
      </c>
      <c r="AK249" s="0" t="n">
        <f aca="false">IF($B249&gt;0,"",A249)</f>
        <v>1</v>
      </c>
      <c r="AL249" s="0" t="n">
        <f aca="false">IF($B249&gt;0,"",C249)</f>
        <v>2011</v>
      </c>
      <c r="AM249" s="0" t="n">
        <f aca="false">IF($B249&gt;0,"",D249)</f>
        <v>2</v>
      </c>
      <c r="AN249" s="0" t="n">
        <f aca="false">IF($B249&gt;0,"",E249)</f>
        <v>28</v>
      </c>
      <c r="AO249" s="0" t="n">
        <f aca="false">IF($B249&gt;0,"",F249)</f>
        <v>21</v>
      </c>
      <c r="AP249" s="0" t="n">
        <f aca="false">IF($B249&gt;0,"",G249)</f>
        <v>58</v>
      </c>
      <c r="AQ249" s="0" t="n">
        <f aca="false">IF($B249&gt;0,"",H249)</f>
        <v>2</v>
      </c>
      <c r="AR249" s="0" t="n">
        <f aca="false">IF($B249&gt;0,"",M249)</f>
        <v>47.89</v>
      </c>
    </row>
    <row r="250" customFormat="false" ht="12.75" hidden="false" customHeight="false" outlineLevel="0" collapsed="false">
      <c r="A250" s="0" t="n">
        <v>1</v>
      </c>
      <c r="B250" s="0" t="n">
        <v>0</v>
      </c>
      <c r="C250" s="0" t="n">
        <v>2011</v>
      </c>
      <c r="D250" s="0" t="n">
        <v>2</v>
      </c>
      <c r="E250" s="0" t="n">
        <v>28</v>
      </c>
      <c r="F250" s="0" t="n">
        <v>21</v>
      </c>
      <c r="G250" s="0" t="n">
        <v>58</v>
      </c>
      <c r="H250" s="0" t="n">
        <v>12</v>
      </c>
      <c r="I250" s="0" t="n">
        <v>12.62</v>
      </c>
      <c r="J250" s="0" t="n">
        <v>125.94</v>
      </c>
      <c r="K250" s="0" t="n">
        <v>-7.41</v>
      </c>
      <c r="L250" s="0" t="n">
        <v>10.22</v>
      </c>
      <c r="M250" s="0" t="n">
        <v>47.1</v>
      </c>
      <c r="N250" s="0" t="n">
        <v>1</v>
      </c>
      <c r="O250" s="0" t="n">
        <v>2052.444</v>
      </c>
      <c r="P250" s="0" t="n">
        <v>-15642.7176</v>
      </c>
      <c r="Q250" s="0" t="n">
        <v>1</v>
      </c>
      <c r="R250" s="0" t="n">
        <v>3.2</v>
      </c>
      <c r="S250" s="0" t="n">
        <v>1</v>
      </c>
      <c r="T250" s="0" t="n">
        <v>2052.425003</v>
      </c>
      <c r="U250" s="0" t="n">
        <v>-15642.710373</v>
      </c>
      <c r="V250" s="0" t="n">
        <v>4758</v>
      </c>
      <c r="W250" s="0" t="n">
        <v>-1</v>
      </c>
      <c r="X250" s="0" t="n">
        <v>2</v>
      </c>
      <c r="Y250" s="0" t="n">
        <v>0.87</v>
      </c>
      <c r="Z250" s="0" t="n">
        <v>-0.84</v>
      </c>
      <c r="AA250" s="0" t="n">
        <v>0</v>
      </c>
      <c r="AB250" s="0" t="n">
        <v>1200</v>
      </c>
      <c r="AC250" s="0" t="n">
        <v>724</v>
      </c>
      <c r="AD250" s="0" t="n">
        <v>0</v>
      </c>
      <c r="AE250" s="0" t="n">
        <v>0</v>
      </c>
      <c r="AF250" s="1" t="n">
        <v>249</v>
      </c>
      <c r="AG250" s="2" t="n">
        <f aca="false">IF(B250&gt;0,"",MID(T250,1,2)+(MID(T250,3,9)/60))</f>
        <v>20.87375005</v>
      </c>
      <c r="AH250" s="0" t="str">
        <f aca="false">IF(B250&gt;0,"",CONCATENATE(MID(T250,1,2)," ",MID(T250,3,7)))</f>
        <v>20 52.4250</v>
      </c>
      <c r="AI250" s="2" t="n">
        <f aca="false">IF(B250&gt;0,"",-1*(MID(U250,2,3)+(MID(U250,5,8)/60)))</f>
        <v>-156.7118395</v>
      </c>
      <c r="AJ250" s="0" t="str">
        <f aca="false">IF(B250&gt;0,"",CONCATENATE(MID(U250,2,3)," ",MID(U250,5,7)))</f>
        <v>156 42.7103</v>
      </c>
      <c r="AK250" s="0" t="n">
        <f aca="false">IF($B250&gt;0,"",A250)</f>
        <v>1</v>
      </c>
      <c r="AL250" s="0" t="n">
        <f aca="false">IF($B250&gt;0,"",C250)</f>
        <v>2011</v>
      </c>
      <c r="AM250" s="0" t="n">
        <f aca="false">IF($B250&gt;0,"",D250)</f>
        <v>2</v>
      </c>
      <c r="AN250" s="0" t="n">
        <f aca="false">IF($B250&gt;0,"",E250)</f>
        <v>28</v>
      </c>
      <c r="AO250" s="0" t="n">
        <f aca="false">IF($B250&gt;0,"",F250)</f>
        <v>21</v>
      </c>
      <c r="AP250" s="0" t="n">
        <f aca="false">IF($B250&gt;0,"",G250)</f>
        <v>58</v>
      </c>
      <c r="AQ250" s="0" t="n">
        <f aca="false">IF($B250&gt;0,"",H250)</f>
        <v>12</v>
      </c>
      <c r="AR250" s="0" t="n">
        <f aca="false">IF($B250&gt;0,"",M250)</f>
        <v>47.1</v>
      </c>
    </row>
    <row r="251" customFormat="false" ht="12.75" hidden="false" customHeight="false" outlineLevel="0" collapsed="false">
      <c r="A251" s="0" t="n">
        <v>1</v>
      </c>
      <c r="B251" s="0" t="n">
        <v>0</v>
      </c>
      <c r="C251" s="0" t="n">
        <v>2011</v>
      </c>
      <c r="D251" s="0" t="n">
        <v>2</v>
      </c>
      <c r="E251" s="0" t="n">
        <v>28</v>
      </c>
      <c r="F251" s="0" t="n">
        <v>21</v>
      </c>
      <c r="G251" s="0" t="n">
        <v>58</v>
      </c>
      <c r="H251" s="0" t="n">
        <v>22</v>
      </c>
      <c r="I251" s="0" t="n">
        <v>12.27</v>
      </c>
      <c r="J251" s="0" t="n">
        <v>127.38</v>
      </c>
      <c r="K251" s="0" t="n">
        <v>-7.45</v>
      </c>
      <c r="L251" s="0" t="n">
        <v>9.75</v>
      </c>
      <c r="M251" s="0" t="n">
        <v>47.06</v>
      </c>
      <c r="N251" s="0" t="n">
        <v>1</v>
      </c>
      <c r="O251" s="0" t="n">
        <v>2052.4468</v>
      </c>
      <c r="P251" s="0" t="n">
        <v>-15642.7199</v>
      </c>
      <c r="Q251" s="0" t="n">
        <v>1</v>
      </c>
      <c r="R251" s="0" t="n">
        <v>4.1</v>
      </c>
      <c r="S251" s="0" t="n">
        <v>1</v>
      </c>
      <c r="T251" s="0" t="n">
        <v>2052.427715</v>
      </c>
      <c r="U251" s="0" t="n">
        <v>-15642.713264</v>
      </c>
      <c r="V251" s="0" t="n">
        <v>4745</v>
      </c>
      <c r="W251" s="0" t="n">
        <v>-1</v>
      </c>
      <c r="X251" s="0" t="n">
        <v>2</v>
      </c>
      <c r="Y251" s="0" t="n">
        <v>0.99</v>
      </c>
      <c r="Z251" s="0" t="n">
        <v>-0.92</v>
      </c>
      <c r="AA251" s="0" t="n">
        <v>0</v>
      </c>
      <c r="AB251" s="0" t="n">
        <v>1200</v>
      </c>
      <c r="AC251" s="0" t="n">
        <v>160</v>
      </c>
      <c r="AD251" s="0" t="n">
        <v>0</v>
      </c>
      <c r="AE251" s="0" t="n">
        <v>0</v>
      </c>
      <c r="AF251" s="1" t="n">
        <v>250</v>
      </c>
      <c r="AG251" s="2" t="n">
        <f aca="false">IF(B251&gt;0,"",MID(T251,1,2)+(MID(T251,3,9)/60))</f>
        <v>20.87379525</v>
      </c>
      <c r="AH251" s="0" t="str">
        <f aca="false">IF(B251&gt;0,"",CONCATENATE(MID(T251,1,2)," ",MID(T251,3,7)))</f>
        <v>20 52.4277</v>
      </c>
      <c r="AI251" s="2" t="n">
        <f aca="false">IF(B251&gt;0,"",-1*(MID(U251,2,3)+(MID(U251,5,8)/60)))</f>
        <v>-156.711887666667</v>
      </c>
      <c r="AJ251" s="0" t="str">
        <f aca="false">IF(B251&gt;0,"",CONCATENATE(MID(U251,2,3)," ",MID(U251,5,7)))</f>
        <v>156 42.7132</v>
      </c>
      <c r="AK251" s="0" t="n">
        <f aca="false">IF($B251&gt;0,"",A251)</f>
        <v>1</v>
      </c>
      <c r="AL251" s="0" t="n">
        <f aca="false">IF($B251&gt;0,"",C251)</f>
        <v>2011</v>
      </c>
      <c r="AM251" s="0" t="n">
        <f aca="false">IF($B251&gt;0,"",D251)</f>
        <v>2</v>
      </c>
      <c r="AN251" s="0" t="n">
        <f aca="false">IF($B251&gt;0,"",E251)</f>
        <v>28</v>
      </c>
      <c r="AO251" s="0" t="n">
        <f aca="false">IF($B251&gt;0,"",F251)</f>
        <v>21</v>
      </c>
      <c r="AP251" s="0" t="n">
        <f aca="false">IF($B251&gt;0,"",G251)</f>
        <v>58</v>
      </c>
      <c r="AQ251" s="0" t="n">
        <f aca="false">IF($B251&gt;0,"",H251)</f>
        <v>22</v>
      </c>
      <c r="AR251" s="0" t="n">
        <f aca="false">IF($B251&gt;0,"",M251)</f>
        <v>47.06</v>
      </c>
    </row>
    <row r="252" customFormat="false" ht="12.75" hidden="false" customHeight="false" outlineLevel="0" collapsed="false">
      <c r="A252" s="0" t="n">
        <v>1</v>
      </c>
      <c r="B252" s="0" t="n">
        <v>0</v>
      </c>
      <c r="C252" s="0" t="n">
        <v>2011</v>
      </c>
      <c r="D252" s="0" t="n">
        <v>2</v>
      </c>
      <c r="E252" s="0" t="n">
        <v>28</v>
      </c>
      <c r="F252" s="0" t="n">
        <v>21</v>
      </c>
      <c r="G252" s="0" t="n">
        <v>58</v>
      </c>
      <c r="H252" s="0" t="n">
        <v>32</v>
      </c>
      <c r="I252" s="0" t="n">
        <v>12.1</v>
      </c>
      <c r="J252" s="0" t="n">
        <v>127.72</v>
      </c>
      <c r="K252" s="0" t="n">
        <v>-7.4</v>
      </c>
      <c r="L252" s="0" t="n">
        <v>9.57</v>
      </c>
      <c r="M252" s="0" t="n">
        <v>47.15</v>
      </c>
      <c r="N252" s="0" t="n">
        <v>1</v>
      </c>
      <c r="O252" s="0" t="n">
        <v>2052.4495</v>
      </c>
      <c r="P252" s="0" t="n">
        <v>-15642.7221</v>
      </c>
      <c r="Q252" s="0" t="n">
        <v>1</v>
      </c>
      <c r="R252" s="0" t="n">
        <v>5</v>
      </c>
      <c r="S252" s="0" t="n">
        <v>1</v>
      </c>
      <c r="T252" s="0" t="n">
        <v>2052.430436</v>
      </c>
      <c r="U252" s="0" t="n">
        <v>-15642.715961</v>
      </c>
      <c r="V252" s="0" t="n">
        <v>4749</v>
      </c>
      <c r="W252" s="0" t="n">
        <v>-1</v>
      </c>
      <c r="X252" s="0" t="n">
        <v>2</v>
      </c>
      <c r="Y252" s="0" t="n">
        <v>1.54</v>
      </c>
      <c r="Z252" s="0" t="n">
        <v>-0.78</v>
      </c>
      <c r="AA252" s="0" t="n">
        <v>0</v>
      </c>
      <c r="AB252" s="0" t="n">
        <v>1200</v>
      </c>
      <c r="AC252" s="0" t="n">
        <v>170</v>
      </c>
      <c r="AD252" s="0" t="n">
        <v>0</v>
      </c>
      <c r="AE252" s="0" t="n">
        <v>0</v>
      </c>
      <c r="AF252" s="1" t="n">
        <v>251</v>
      </c>
      <c r="AG252" s="2" t="n">
        <f aca="false">IF(B252&gt;0,"",MID(T252,1,2)+(MID(T252,3,9)/60))</f>
        <v>20.8738406</v>
      </c>
      <c r="AH252" s="0" t="str">
        <f aca="false">IF(B252&gt;0,"",CONCATENATE(MID(T252,1,2)," ",MID(T252,3,7)))</f>
        <v>20 52.4304</v>
      </c>
      <c r="AI252" s="2" t="n">
        <f aca="false">IF(B252&gt;0,"",-1*(MID(U252,2,3)+(MID(U252,5,8)/60)))</f>
        <v>-156.711932666667</v>
      </c>
      <c r="AJ252" s="0" t="str">
        <f aca="false">IF(B252&gt;0,"",CONCATENATE(MID(U252,2,3)," ",MID(U252,5,7)))</f>
        <v>156 42.7159</v>
      </c>
      <c r="AK252" s="0" t="n">
        <f aca="false">IF($B252&gt;0,"",A252)</f>
        <v>1</v>
      </c>
      <c r="AL252" s="0" t="n">
        <f aca="false">IF($B252&gt;0,"",C252)</f>
        <v>2011</v>
      </c>
      <c r="AM252" s="0" t="n">
        <f aca="false">IF($B252&gt;0,"",D252)</f>
        <v>2</v>
      </c>
      <c r="AN252" s="0" t="n">
        <f aca="false">IF($B252&gt;0,"",E252)</f>
        <v>28</v>
      </c>
      <c r="AO252" s="0" t="n">
        <f aca="false">IF($B252&gt;0,"",F252)</f>
        <v>21</v>
      </c>
      <c r="AP252" s="0" t="n">
        <f aca="false">IF($B252&gt;0,"",G252)</f>
        <v>58</v>
      </c>
      <c r="AQ252" s="0" t="n">
        <f aca="false">IF($B252&gt;0,"",H252)</f>
        <v>32</v>
      </c>
      <c r="AR252" s="0" t="n">
        <f aca="false">IF($B252&gt;0,"",M252)</f>
        <v>47.15</v>
      </c>
    </row>
    <row r="253" customFormat="false" ht="12.75" hidden="false" customHeight="false" outlineLevel="0" collapsed="false">
      <c r="A253" s="0" t="n">
        <v>1</v>
      </c>
      <c r="B253" s="0" t="n">
        <v>0</v>
      </c>
      <c r="C253" s="0" t="n">
        <v>2011</v>
      </c>
      <c r="D253" s="0" t="n">
        <v>2</v>
      </c>
      <c r="E253" s="0" t="n">
        <v>28</v>
      </c>
      <c r="F253" s="0" t="n">
        <v>21</v>
      </c>
      <c r="G253" s="0" t="n">
        <v>58</v>
      </c>
      <c r="H253" s="0" t="n">
        <v>42</v>
      </c>
      <c r="I253" s="0" t="n">
        <v>11.84</v>
      </c>
      <c r="J253" s="0" t="n">
        <v>127.73</v>
      </c>
      <c r="K253" s="0" t="n">
        <v>-7.25</v>
      </c>
      <c r="L253" s="0" t="n">
        <v>9.37</v>
      </c>
      <c r="M253" s="0" t="n">
        <v>47.21</v>
      </c>
      <c r="N253" s="0" t="n">
        <v>1</v>
      </c>
      <c r="O253" s="0" t="n">
        <v>2052.4525</v>
      </c>
      <c r="P253" s="0" t="n">
        <v>-15642.7242</v>
      </c>
      <c r="Q253" s="0" t="n">
        <v>1</v>
      </c>
      <c r="R253" s="0" t="n">
        <v>6.2</v>
      </c>
      <c r="S253" s="0" t="n">
        <v>1</v>
      </c>
      <c r="T253" s="0" t="n">
        <v>2052.433297</v>
      </c>
      <c r="U253" s="0" t="n">
        <v>-15642.718585</v>
      </c>
      <c r="V253" s="0" t="n">
        <v>4749</v>
      </c>
      <c r="W253" s="0" t="n">
        <v>-1</v>
      </c>
      <c r="X253" s="0" t="n">
        <v>2</v>
      </c>
      <c r="Y253" s="0" t="n">
        <v>1.17</v>
      </c>
      <c r="Z253" s="0" t="n">
        <v>-0.84</v>
      </c>
      <c r="AA253" s="0" t="n">
        <v>0</v>
      </c>
      <c r="AB253" s="0" t="n">
        <v>1200</v>
      </c>
      <c r="AC253" s="0" t="n">
        <v>725</v>
      </c>
      <c r="AD253" s="0" t="n">
        <v>0</v>
      </c>
      <c r="AE253" s="0" t="n">
        <v>0</v>
      </c>
      <c r="AF253" s="1" t="n">
        <v>252</v>
      </c>
      <c r="AG253" s="2" t="n">
        <f aca="false">IF(B253&gt;0,"",MID(T253,1,2)+(MID(T253,3,9)/60))</f>
        <v>20.8738882833333</v>
      </c>
      <c r="AH253" s="0" t="str">
        <f aca="false">IF(B253&gt;0,"",CONCATENATE(MID(T253,1,2)," ",MID(T253,3,7)))</f>
        <v>20 52.4332</v>
      </c>
      <c r="AI253" s="2" t="n">
        <f aca="false">IF(B253&gt;0,"",-1*(MID(U253,2,3)+(MID(U253,5,8)/60)))</f>
        <v>-156.711976333333</v>
      </c>
      <c r="AJ253" s="0" t="str">
        <f aca="false">IF(B253&gt;0,"",CONCATENATE(MID(U253,2,3)," ",MID(U253,5,7)))</f>
        <v>156 42.7185</v>
      </c>
      <c r="AK253" s="0" t="n">
        <f aca="false">IF($B253&gt;0,"",A253)</f>
        <v>1</v>
      </c>
      <c r="AL253" s="0" t="n">
        <f aca="false">IF($B253&gt;0,"",C253)</f>
        <v>2011</v>
      </c>
      <c r="AM253" s="0" t="n">
        <f aca="false">IF($B253&gt;0,"",D253)</f>
        <v>2</v>
      </c>
      <c r="AN253" s="0" t="n">
        <f aca="false">IF($B253&gt;0,"",E253)</f>
        <v>28</v>
      </c>
      <c r="AO253" s="0" t="n">
        <f aca="false">IF($B253&gt;0,"",F253)</f>
        <v>21</v>
      </c>
      <c r="AP253" s="0" t="n">
        <f aca="false">IF($B253&gt;0,"",G253)</f>
        <v>58</v>
      </c>
      <c r="AQ253" s="0" t="n">
        <f aca="false">IF($B253&gt;0,"",H253)</f>
        <v>42</v>
      </c>
      <c r="AR253" s="0" t="n">
        <f aca="false">IF($B253&gt;0,"",M253)</f>
        <v>47.21</v>
      </c>
    </row>
    <row r="254" customFormat="false" ht="12.75" hidden="false" customHeight="false" outlineLevel="0" collapsed="false">
      <c r="A254" s="0" t="n">
        <v>1</v>
      </c>
      <c r="B254" s="0" t="n">
        <v>0</v>
      </c>
      <c r="C254" s="0" t="n">
        <v>2011</v>
      </c>
      <c r="D254" s="0" t="n">
        <v>2</v>
      </c>
      <c r="E254" s="0" t="n">
        <v>28</v>
      </c>
      <c r="F254" s="0" t="n">
        <v>21</v>
      </c>
      <c r="G254" s="0" t="n">
        <v>58</v>
      </c>
      <c r="H254" s="0" t="n">
        <v>52</v>
      </c>
      <c r="I254" s="0" t="n">
        <v>12.66</v>
      </c>
      <c r="J254" s="0" t="n">
        <v>126.95</v>
      </c>
      <c r="K254" s="0" t="n">
        <v>-7.61</v>
      </c>
      <c r="L254" s="0" t="n">
        <v>10.12</v>
      </c>
      <c r="M254" s="0" t="n">
        <v>48.95</v>
      </c>
      <c r="N254" s="0" t="n">
        <v>1</v>
      </c>
      <c r="O254" s="0" t="n">
        <v>2052.4548</v>
      </c>
      <c r="P254" s="0" t="n">
        <v>-15642.7261</v>
      </c>
      <c r="Q254" s="0" t="n">
        <v>1</v>
      </c>
      <c r="R254" s="0" t="n">
        <v>8.1</v>
      </c>
      <c r="S254" s="0" t="n">
        <v>1</v>
      </c>
      <c r="T254" s="0" t="n">
        <v>2052.435179</v>
      </c>
      <c r="U254" s="0" t="n">
        <v>-15642.720841</v>
      </c>
      <c r="V254" s="0" t="n">
        <v>4933</v>
      </c>
      <c r="W254" s="0" t="n">
        <v>-1</v>
      </c>
      <c r="X254" s="0" t="n">
        <v>2</v>
      </c>
      <c r="Y254" s="0" t="n">
        <v>1.06</v>
      </c>
      <c r="Z254" s="0" t="n">
        <v>-0.43</v>
      </c>
      <c r="AA254" s="0" t="n">
        <v>0</v>
      </c>
      <c r="AB254" s="0" t="n">
        <v>1200</v>
      </c>
      <c r="AC254" s="0" t="n">
        <v>148</v>
      </c>
      <c r="AD254" s="0" t="n">
        <v>0</v>
      </c>
      <c r="AE254" s="0" t="n">
        <v>0</v>
      </c>
      <c r="AF254" s="1" t="n">
        <v>253</v>
      </c>
      <c r="AG254" s="2" t="n">
        <f aca="false">IF(B254&gt;0,"",MID(T254,1,2)+(MID(T254,3,9)/60))</f>
        <v>20.87391965</v>
      </c>
      <c r="AH254" s="0" t="str">
        <f aca="false">IF(B254&gt;0,"",CONCATENATE(MID(T254,1,2)," ",MID(T254,3,7)))</f>
        <v>20 52.4351</v>
      </c>
      <c r="AI254" s="2" t="n">
        <f aca="false">IF(B254&gt;0,"",-1*(MID(U254,2,3)+(MID(U254,5,8)/60)))</f>
        <v>-156.712014</v>
      </c>
      <c r="AJ254" s="0" t="str">
        <f aca="false">IF(B254&gt;0,"",CONCATENATE(MID(U254,2,3)," ",MID(U254,5,7)))</f>
        <v>156 42.7208</v>
      </c>
      <c r="AK254" s="0" t="n">
        <f aca="false">IF($B254&gt;0,"",A254)</f>
        <v>1</v>
      </c>
      <c r="AL254" s="0" t="n">
        <f aca="false">IF($B254&gt;0,"",C254)</f>
        <v>2011</v>
      </c>
      <c r="AM254" s="0" t="n">
        <f aca="false">IF($B254&gt;0,"",D254)</f>
        <v>2</v>
      </c>
      <c r="AN254" s="0" t="n">
        <f aca="false">IF($B254&gt;0,"",E254)</f>
        <v>28</v>
      </c>
      <c r="AO254" s="0" t="n">
        <f aca="false">IF($B254&gt;0,"",F254)</f>
        <v>21</v>
      </c>
      <c r="AP254" s="0" t="n">
        <f aca="false">IF($B254&gt;0,"",G254)</f>
        <v>58</v>
      </c>
      <c r="AQ254" s="0" t="n">
        <f aca="false">IF($B254&gt;0,"",H254)</f>
        <v>52</v>
      </c>
      <c r="AR254" s="0" t="n">
        <f aca="false">IF($B254&gt;0,"",M254)</f>
        <v>48.95</v>
      </c>
    </row>
    <row r="255" customFormat="false" ht="12.75" hidden="false" customHeight="false" outlineLevel="0" collapsed="false">
      <c r="A255" s="0" t="n">
        <v>1</v>
      </c>
      <c r="B255" s="0" t="n">
        <v>0</v>
      </c>
      <c r="C255" s="0" t="n">
        <v>2011</v>
      </c>
      <c r="D255" s="0" t="n">
        <v>2</v>
      </c>
      <c r="E255" s="0" t="n">
        <v>28</v>
      </c>
      <c r="F255" s="0" t="n">
        <v>21</v>
      </c>
      <c r="G255" s="0" t="n">
        <v>59</v>
      </c>
      <c r="H255" s="0" t="n">
        <v>2</v>
      </c>
      <c r="I255" s="0" t="n">
        <v>12.26</v>
      </c>
      <c r="J255" s="0" t="n">
        <v>127.21</v>
      </c>
      <c r="K255" s="0" t="n">
        <v>-7.41</v>
      </c>
      <c r="L255" s="0" t="n">
        <v>9.76</v>
      </c>
      <c r="M255" s="0" t="n">
        <v>49.01</v>
      </c>
      <c r="N255" s="0" t="n">
        <v>1</v>
      </c>
      <c r="O255" s="0" t="n">
        <v>2052.4579</v>
      </c>
      <c r="P255" s="0" t="n">
        <v>-15642.7279</v>
      </c>
      <c r="Q255" s="0" t="n">
        <v>1</v>
      </c>
      <c r="R255" s="0" t="n">
        <v>9.9</v>
      </c>
      <c r="S255" s="0" t="n">
        <v>1</v>
      </c>
      <c r="T255" s="0" t="n">
        <v>2052.438316</v>
      </c>
      <c r="U255" s="0" t="n">
        <v>-15642.723416</v>
      </c>
      <c r="V255" s="0" t="n">
        <v>4929</v>
      </c>
      <c r="W255" s="0" t="n">
        <v>-1</v>
      </c>
      <c r="X255" s="0" t="n">
        <v>2</v>
      </c>
      <c r="Y255" s="0" t="n">
        <v>1.02</v>
      </c>
      <c r="Z255" s="0" t="n">
        <v>-0.78</v>
      </c>
      <c r="AA255" s="0" t="n">
        <v>0</v>
      </c>
      <c r="AB255" s="0" t="n">
        <v>1200</v>
      </c>
      <c r="AC255" s="0" t="n">
        <v>146</v>
      </c>
      <c r="AD255" s="0" t="n">
        <v>0</v>
      </c>
      <c r="AE255" s="0" t="n">
        <v>0</v>
      </c>
      <c r="AF255" s="1" t="n">
        <v>254</v>
      </c>
      <c r="AG255" s="2" t="n">
        <f aca="false">IF(B255&gt;0,"",MID(T255,1,2)+(MID(T255,3,9)/60))</f>
        <v>20.8739719333333</v>
      </c>
      <c r="AH255" s="0" t="str">
        <f aca="false">IF(B255&gt;0,"",CONCATENATE(MID(T255,1,2)," ",MID(T255,3,7)))</f>
        <v>20 52.4383</v>
      </c>
      <c r="AI255" s="2" t="n">
        <f aca="false">IF(B255&gt;0,"",-1*(MID(U255,2,3)+(MID(U255,5,8)/60)))</f>
        <v>-156.712056833333</v>
      </c>
      <c r="AJ255" s="0" t="str">
        <f aca="false">IF(B255&gt;0,"",CONCATENATE(MID(U255,2,3)," ",MID(U255,5,7)))</f>
        <v>156 42.7234</v>
      </c>
      <c r="AK255" s="0" t="n">
        <f aca="false">IF($B255&gt;0,"",A255)</f>
        <v>1</v>
      </c>
      <c r="AL255" s="0" t="n">
        <f aca="false">IF($B255&gt;0,"",C255)</f>
        <v>2011</v>
      </c>
      <c r="AM255" s="0" t="n">
        <f aca="false">IF($B255&gt;0,"",D255)</f>
        <v>2</v>
      </c>
      <c r="AN255" s="0" t="n">
        <f aca="false">IF($B255&gt;0,"",E255)</f>
        <v>28</v>
      </c>
      <c r="AO255" s="0" t="n">
        <f aca="false">IF($B255&gt;0,"",F255)</f>
        <v>21</v>
      </c>
      <c r="AP255" s="0" t="n">
        <f aca="false">IF($B255&gt;0,"",G255)</f>
        <v>59</v>
      </c>
      <c r="AQ255" s="0" t="n">
        <f aca="false">IF($B255&gt;0,"",H255)</f>
        <v>2</v>
      </c>
      <c r="AR255" s="0" t="n">
        <f aca="false">IF($B255&gt;0,"",M255)</f>
        <v>49.01</v>
      </c>
    </row>
    <row r="256" customFormat="false" ht="12.75" hidden="false" customHeight="false" outlineLevel="0" collapsed="false">
      <c r="A256" s="0" t="n">
        <v>1</v>
      </c>
      <c r="B256" s="0" t="n">
        <v>0</v>
      </c>
      <c r="C256" s="0" t="n">
        <v>2011</v>
      </c>
      <c r="D256" s="0" t="n">
        <v>2</v>
      </c>
      <c r="E256" s="0" t="n">
        <v>28</v>
      </c>
      <c r="F256" s="0" t="n">
        <v>21</v>
      </c>
      <c r="G256" s="0" t="n">
        <v>59</v>
      </c>
      <c r="H256" s="0" t="n">
        <v>12</v>
      </c>
      <c r="I256" s="0" t="n">
        <v>12.61</v>
      </c>
      <c r="J256" s="0" t="n">
        <v>126.83</v>
      </c>
      <c r="K256" s="0" t="n">
        <v>-7.56</v>
      </c>
      <c r="L256" s="0" t="n">
        <v>10.09</v>
      </c>
      <c r="M256" s="0" t="n">
        <v>47.33</v>
      </c>
      <c r="N256" s="0" t="n">
        <v>1</v>
      </c>
      <c r="O256" s="0" t="n">
        <v>2052.4607</v>
      </c>
      <c r="P256" s="0" t="n">
        <v>-15642.7296</v>
      </c>
      <c r="Q256" s="0" t="n">
        <v>1</v>
      </c>
      <c r="R256" s="0" t="n">
        <v>11.4</v>
      </c>
      <c r="S256" s="0" t="n">
        <v>1</v>
      </c>
      <c r="T256" s="0" t="n">
        <v>2052.440862</v>
      </c>
      <c r="U256" s="0" t="n">
        <v>-15642.725522</v>
      </c>
      <c r="V256" s="0" t="n">
        <v>4779</v>
      </c>
      <c r="W256" s="0" t="n">
        <v>-1</v>
      </c>
      <c r="X256" s="0" t="n">
        <v>2</v>
      </c>
      <c r="Y256" s="0" t="n">
        <v>1.16</v>
      </c>
      <c r="Z256" s="0" t="n">
        <v>-0.73</v>
      </c>
      <c r="AA256" s="0" t="n">
        <v>0</v>
      </c>
      <c r="AB256" s="0" t="n">
        <v>1200</v>
      </c>
      <c r="AC256" s="0" t="n">
        <v>169</v>
      </c>
      <c r="AD256" s="0" t="n">
        <v>0</v>
      </c>
      <c r="AE256" s="0" t="n">
        <v>0</v>
      </c>
      <c r="AF256" s="1" t="n">
        <v>255</v>
      </c>
      <c r="AG256" s="2" t="n">
        <f aca="false">IF(B256&gt;0,"",MID(T256,1,2)+(MID(T256,3,9)/60))</f>
        <v>20.8740143666667</v>
      </c>
      <c r="AH256" s="0" t="str">
        <f aca="false">IF(B256&gt;0,"",CONCATENATE(MID(T256,1,2)," ",MID(T256,3,7)))</f>
        <v>20 52.4408</v>
      </c>
      <c r="AI256" s="2" t="n">
        <f aca="false">IF(B256&gt;0,"",-1*(MID(U256,2,3)+(MID(U256,5,8)/60)))</f>
        <v>-156.712092</v>
      </c>
      <c r="AJ256" s="0" t="str">
        <f aca="false">IF(B256&gt;0,"",CONCATENATE(MID(U256,2,3)," ",MID(U256,5,7)))</f>
        <v>156 42.7255</v>
      </c>
      <c r="AK256" s="0" t="n">
        <f aca="false">IF($B256&gt;0,"",A256)</f>
        <v>1</v>
      </c>
      <c r="AL256" s="0" t="n">
        <f aca="false">IF($B256&gt;0,"",C256)</f>
        <v>2011</v>
      </c>
      <c r="AM256" s="0" t="n">
        <f aca="false">IF($B256&gt;0,"",D256)</f>
        <v>2</v>
      </c>
      <c r="AN256" s="0" t="n">
        <f aca="false">IF($B256&gt;0,"",E256)</f>
        <v>28</v>
      </c>
      <c r="AO256" s="0" t="n">
        <f aca="false">IF($B256&gt;0,"",F256)</f>
        <v>21</v>
      </c>
      <c r="AP256" s="0" t="n">
        <f aca="false">IF($B256&gt;0,"",G256)</f>
        <v>59</v>
      </c>
      <c r="AQ256" s="0" t="n">
        <f aca="false">IF($B256&gt;0,"",H256)</f>
        <v>12</v>
      </c>
      <c r="AR256" s="0" t="n">
        <f aca="false">IF($B256&gt;0,"",M256)</f>
        <v>47.33</v>
      </c>
    </row>
    <row r="257" customFormat="false" ht="12.75" hidden="false" customHeight="false" outlineLevel="0" collapsed="false">
      <c r="A257" s="0" t="n">
        <v>1</v>
      </c>
      <c r="B257" s="0" t="n">
        <v>0</v>
      </c>
      <c r="C257" s="0" t="n">
        <v>2011</v>
      </c>
      <c r="D257" s="0" t="n">
        <v>2</v>
      </c>
      <c r="E257" s="0" t="n">
        <v>28</v>
      </c>
      <c r="F257" s="0" t="n">
        <v>21</v>
      </c>
      <c r="G257" s="0" t="n">
        <v>59</v>
      </c>
      <c r="H257" s="0" t="n">
        <v>22</v>
      </c>
      <c r="I257" s="0" t="n">
        <v>12.37</v>
      </c>
      <c r="J257" s="0" t="n">
        <v>128.3</v>
      </c>
      <c r="K257" s="0" t="n">
        <v>-7.67</v>
      </c>
      <c r="L257" s="0" t="n">
        <v>9.71</v>
      </c>
      <c r="M257" s="0" t="n">
        <v>47.39</v>
      </c>
      <c r="N257" s="0" t="n">
        <v>1</v>
      </c>
      <c r="O257" s="0" t="n">
        <v>2052.4637</v>
      </c>
      <c r="P257" s="0" t="n">
        <v>-15642.7311</v>
      </c>
      <c r="Q257" s="0" t="n">
        <v>1</v>
      </c>
      <c r="R257" s="0" t="n">
        <v>12.8</v>
      </c>
      <c r="S257" s="0" t="n">
        <v>1</v>
      </c>
      <c r="T257" s="0" t="n">
        <v>2052.443755</v>
      </c>
      <c r="U257" s="0" t="n">
        <v>-15642.727731</v>
      </c>
      <c r="V257" s="0" t="n">
        <v>4779</v>
      </c>
      <c r="W257" s="0" t="n">
        <v>-1</v>
      </c>
      <c r="X257" s="0" t="n">
        <v>2</v>
      </c>
      <c r="Y257" s="0" t="n">
        <v>1.15</v>
      </c>
      <c r="Z257" s="0" t="n">
        <v>-0.82</v>
      </c>
      <c r="AA257" s="0" t="n">
        <v>0</v>
      </c>
      <c r="AB257" s="0" t="n">
        <v>1200</v>
      </c>
      <c r="AC257" s="0" t="n">
        <v>610</v>
      </c>
      <c r="AD257" s="0" t="n">
        <v>0</v>
      </c>
      <c r="AE257" s="0" t="n">
        <v>0</v>
      </c>
      <c r="AF257" s="1" t="n">
        <v>256</v>
      </c>
      <c r="AG257" s="2" t="n">
        <f aca="false">IF(B257&gt;0,"",MID(T257,1,2)+(MID(T257,3,9)/60))</f>
        <v>20.8740625833333</v>
      </c>
      <c r="AH257" s="0" t="str">
        <f aca="false">IF(B257&gt;0,"",CONCATENATE(MID(T257,1,2)," ",MID(T257,3,7)))</f>
        <v>20 52.4437</v>
      </c>
      <c r="AI257" s="2" t="n">
        <f aca="false">IF(B257&gt;0,"",-1*(MID(U257,2,3)+(MID(U257,5,8)/60)))</f>
        <v>-156.712128833333</v>
      </c>
      <c r="AJ257" s="0" t="str">
        <f aca="false">IF(B257&gt;0,"",CONCATENATE(MID(U257,2,3)," ",MID(U257,5,7)))</f>
        <v>156 42.7277</v>
      </c>
      <c r="AK257" s="0" t="n">
        <f aca="false">IF($B257&gt;0,"",A257)</f>
        <v>1</v>
      </c>
      <c r="AL257" s="0" t="n">
        <f aca="false">IF($B257&gt;0,"",C257)</f>
        <v>2011</v>
      </c>
      <c r="AM257" s="0" t="n">
        <f aca="false">IF($B257&gt;0,"",D257)</f>
        <v>2</v>
      </c>
      <c r="AN257" s="0" t="n">
        <f aca="false">IF($B257&gt;0,"",E257)</f>
        <v>28</v>
      </c>
      <c r="AO257" s="0" t="n">
        <f aca="false">IF($B257&gt;0,"",F257)</f>
        <v>21</v>
      </c>
      <c r="AP257" s="0" t="n">
        <f aca="false">IF($B257&gt;0,"",G257)</f>
        <v>59</v>
      </c>
      <c r="AQ257" s="0" t="n">
        <f aca="false">IF($B257&gt;0,"",H257)</f>
        <v>22</v>
      </c>
      <c r="AR257" s="0" t="n">
        <f aca="false">IF($B257&gt;0,"",M257)</f>
        <v>47.39</v>
      </c>
    </row>
    <row r="258" customFormat="false" ht="12.75" hidden="false" customHeight="false" outlineLevel="0" collapsed="false">
      <c r="A258" s="0" t="n">
        <v>1</v>
      </c>
      <c r="B258" s="0" t="n">
        <v>0</v>
      </c>
      <c r="C258" s="0" t="n">
        <v>2011</v>
      </c>
      <c r="D258" s="0" t="n">
        <v>2</v>
      </c>
      <c r="E258" s="0" t="n">
        <v>28</v>
      </c>
      <c r="F258" s="0" t="n">
        <v>21</v>
      </c>
      <c r="G258" s="0" t="n">
        <v>59</v>
      </c>
      <c r="H258" s="0" t="n">
        <v>32</v>
      </c>
      <c r="I258" s="0" t="n">
        <v>11.93</v>
      </c>
      <c r="J258" s="0" t="n">
        <v>129.12</v>
      </c>
      <c r="K258" s="0" t="n">
        <v>-7.53</v>
      </c>
      <c r="L258" s="0" t="n">
        <v>9.25</v>
      </c>
      <c r="M258" s="0" t="n">
        <v>47.6</v>
      </c>
      <c r="N258" s="0" t="n">
        <v>1</v>
      </c>
      <c r="O258" s="0" t="n">
        <v>2052.4668</v>
      </c>
      <c r="P258" s="0" t="n">
        <v>-15642.7325</v>
      </c>
      <c r="Q258" s="0" t="n">
        <v>1</v>
      </c>
      <c r="R258" s="0" t="n">
        <v>13.6</v>
      </c>
      <c r="S258" s="0" t="n">
        <v>1</v>
      </c>
      <c r="T258" s="0" t="n">
        <v>2052.447005</v>
      </c>
      <c r="U258" s="0" t="n">
        <v>-15642.729696</v>
      </c>
      <c r="V258" s="0" t="n">
        <v>4788</v>
      </c>
      <c r="W258" s="0" t="n">
        <v>-1</v>
      </c>
      <c r="X258" s="0" t="n">
        <v>2</v>
      </c>
      <c r="Y258" s="0" t="n">
        <v>1.56</v>
      </c>
      <c r="Z258" s="0" t="n">
        <v>-0.72</v>
      </c>
      <c r="AA258" s="0" t="n">
        <v>0</v>
      </c>
      <c r="AB258" s="0" t="n">
        <v>1200</v>
      </c>
      <c r="AC258" s="0" t="n">
        <v>785</v>
      </c>
      <c r="AD258" s="0" t="n">
        <v>0</v>
      </c>
      <c r="AE258" s="0" t="n">
        <v>0</v>
      </c>
      <c r="AF258" s="1" t="n">
        <v>257</v>
      </c>
      <c r="AG258" s="2" t="n">
        <f aca="false">IF(B258&gt;0,"",MID(T258,1,2)+(MID(T258,3,9)/60))</f>
        <v>20.87411675</v>
      </c>
      <c r="AH258" s="0" t="str">
        <f aca="false">IF(B258&gt;0,"",CONCATENATE(MID(T258,1,2)," ",MID(T258,3,7)))</f>
        <v>20 52.4470</v>
      </c>
      <c r="AI258" s="2" t="n">
        <f aca="false">IF(B258&gt;0,"",-1*(MID(U258,2,3)+(MID(U258,5,8)/60)))</f>
        <v>-156.7121615</v>
      </c>
      <c r="AJ258" s="0" t="str">
        <f aca="false">IF(B258&gt;0,"",CONCATENATE(MID(U258,2,3)," ",MID(U258,5,7)))</f>
        <v>156 42.7296</v>
      </c>
      <c r="AK258" s="0" t="n">
        <f aca="false">IF($B258&gt;0,"",A258)</f>
        <v>1</v>
      </c>
      <c r="AL258" s="0" t="n">
        <f aca="false">IF($B258&gt;0,"",C258)</f>
        <v>2011</v>
      </c>
      <c r="AM258" s="0" t="n">
        <f aca="false">IF($B258&gt;0,"",D258)</f>
        <v>2</v>
      </c>
      <c r="AN258" s="0" t="n">
        <f aca="false">IF($B258&gt;0,"",E258)</f>
        <v>28</v>
      </c>
      <c r="AO258" s="0" t="n">
        <f aca="false">IF($B258&gt;0,"",F258)</f>
        <v>21</v>
      </c>
      <c r="AP258" s="0" t="n">
        <f aca="false">IF($B258&gt;0,"",G258)</f>
        <v>59</v>
      </c>
      <c r="AQ258" s="0" t="n">
        <f aca="false">IF($B258&gt;0,"",H258)</f>
        <v>32</v>
      </c>
      <c r="AR258" s="0" t="n">
        <f aca="false">IF($B258&gt;0,"",M258)</f>
        <v>47.6</v>
      </c>
    </row>
    <row r="259" customFormat="false" ht="12.75" hidden="false" customHeight="false" outlineLevel="0" collapsed="false">
      <c r="A259" s="0" t="n">
        <v>1</v>
      </c>
      <c r="B259" s="0" t="n">
        <v>0</v>
      </c>
      <c r="C259" s="0" t="n">
        <v>2011</v>
      </c>
      <c r="D259" s="0" t="n">
        <v>2</v>
      </c>
      <c r="E259" s="0" t="n">
        <v>28</v>
      </c>
      <c r="F259" s="0" t="n">
        <v>21</v>
      </c>
      <c r="G259" s="0" t="n">
        <v>59</v>
      </c>
      <c r="H259" s="0" t="n">
        <v>42</v>
      </c>
      <c r="I259" s="0" t="n">
        <v>11.46</v>
      </c>
      <c r="J259" s="0" t="n">
        <v>129.73</v>
      </c>
      <c r="K259" s="0" t="n">
        <v>-7.33</v>
      </c>
      <c r="L259" s="0" t="n">
        <v>8.82</v>
      </c>
      <c r="M259" s="0" t="n">
        <v>47.53</v>
      </c>
      <c r="N259" s="0" t="n">
        <v>1</v>
      </c>
      <c r="O259" s="0" t="n">
        <v>2052.4698</v>
      </c>
      <c r="P259" s="0" t="n">
        <v>-15642.734</v>
      </c>
      <c r="Q259" s="0" t="n">
        <v>1</v>
      </c>
      <c r="R259" s="0" t="n">
        <v>14.1</v>
      </c>
      <c r="S259" s="0" t="n">
        <v>1</v>
      </c>
      <c r="T259" s="0" t="n">
        <v>2052.450123</v>
      </c>
      <c r="U259" s="0" t="n">
        <v>-15642.731534</v>
      </c>
      <c r="V259" s="0" t="n">
        <v>4771</v>
      </c>
      <c r="W259" s="0" t="n">
        <v>-1</v>
      </c>
      <c r="X259" s="0" t="n">
        <v>2</v>
      </c>
      <c r="Y259" s="0" t="n">
        <v>1.39</v>
      </c>
      <c r="Z259" s="0" t="n">
        <v>-0.83</v>
      </c>
      <c r="AA259" s="0" t="n">
        <v>0</v>
      </c>
      <c r="AB259" s="0" t="n">
        <v>1200</v>
      </c>
      <c r="AC259" s="0" t="n">
        <v>776</v>
      </c>
      <c r="AD259" s="0" t="n">
        <v>0</v>
      </c>
      <c r="AE259" s="0" t="n">
        <v>0</v>
      </c>
      <c r="AF259" s="1" t="n">
        <v>258</v>
      </c>
      <c r="AG259" s="2" t="n">
        <f aca="false">IF(B259&gt;0,"",MID(T259,1,2)+(MID(T259,3,9)/60))</f>
        <v>20.8741687166667</v>
      </c>
      <c r="AH259" s="0" t="str">
        <f aca="false">IF(B259&gt;0,"",CONCATENATE(MID(T259,1,2)," ",MID(T259,3,7)))</f>
        <v>20 52.4501</v>
      </c>
      <c r="AI259" s="2" t="n">
        <f aca="false">IF(B259&gt;0,"",-1*(MID(U259,2,3)+(MID(U259,5,8)/60)))</f>
        <v>-156.712192166667</v>
      </c>
      <c r="AJ259" s="0" t="str">
        <f aca="false">IF(B259&gt;0,"",CONCATENATE(MID(U259,2,3)," ",MID(U259,5,7)))</f>
        <v>156 42.7315</v>
      </c>
      <c r="AK259" s="0" t="n">
        <f aca="false">IF($B259&gt;0,"",A259)</f>
        <v>1</v>
      </c>
      <c r="AL259" s="0" t="n">
        <f aca="false">IF($B259&gt;0,"",C259)</f>
        <v>2011</v>
      </c>
      <c r="AM259" s="0" t="n">
        <f aca="false">IF($B259&gt;0,"",D259)</f>
        <v>2</v>
      </c>
      <c r="AN259" s="0" t="n">
        <f aca="false">IF($B259&gt;0,"",E259)</f>
        <v>28</v>
      </c>
      <c r="AO259" s="0" t="n">
        <f aca="false">IF($B259&gt;0,"",F259)</f>
        <v>21</v>
      </c>
      <c r="AP259" s="0" t="n">
        <f aca="false">IF($B259&gt;0,"",G259)</f>
        <v>59</v>
      </c>
      <c r="AQ259" s="0" t="n">
        <f aca="false">IF($B259&gt;0,"",H259)</f>
        <v>42</v>
      </c>
      <c r="AR259" s="0" t="n">
        <f aca="false">IF($B259&gt;0,"",M259)</f>
        <v>47.53</v>
      </c>
    </row>
    <row r="260" customFormat="false" ht="12.75" hidden="false" customHeight="false" outlineLevel="0" collapsed="false">
      <c r="A260" s="0" t="n">
        <v>1</v>
      </c>
      <c r="B260" s="0" t="n">
        <v>0</v>
      </c>
      <c r="C260" s="0" t="n">
        <v>2011</v>
      </c>
      <c r="D260" s="0" t="n">
        <v>2</v>
      </c>
      <c r="E260" s="0" t="n">
        <v>28</v>
      </c>
      <c r="F260" s="0" t="n">
        <v>21</v>
      </c>
      <c r="G260" s="0" t="n">
        <v>59</v>
      </c>
      <c r="H260" s="0" t="n">
        <v>52</v>
      </c>
      <c r="I260" s="0" t="n">
        <v>11.08</v>
      </c>
      <c r="J260" s="0" t="n">
        <v>130.23</v>
      </c>
      <c r="K260" s="0" t="n">
        <v>-7.16</v>
      </c>
      <c r="L260" s="0" t="n">
        <v>8.46</v>
      </c>
      <c r="M260" s="0" t="n">
        <v>47.53</v>
      </c>
      <c r="N260" s="0" t="n">
        <v>1</v>
      </c>
      <c r="O260" s="0" t="n">
        <v>2052.4729</v>
      </c>
      <c r="P260" s="0" t="n">
        <v>-15642.7353</v>
      </c>
      <c r="Q260" s="0" t="n">
        <v>1</v>
      </c>
      <c r="R260" s="0" t="n">
        <v>14.2</v>
      </c>
      <c r="S260" s="0" t="n">
        <v>1</v>
      </c>
      <c r="T260" s="0" t="n">
        <v>2052.45333</v>
      </c>
      <c r="U260" s="0" t="n">
        <v>-15642.733093</v>
      </c>
      <c r="V260" s="0" t="n">
        <v>4762</v>
      </c>
      <c r="W260" s="0" t="n">
        <v>-1</v>
      </c>
      <c r="X260" s="0" t="n">
        <v>2</v>
      </c>
      <c r="Y260" s="0" t="n">
        <v>1.23</v>
      </c>
      <c r="Z260" s="0" t="n">
        <v>-0.82</v>
      </c>
      <c r="AA260" s="0" t="n">
        <v>0</v>
      </c>
      <c r="AB260" s="0" t="n">
        <v>1200</v>
      </c>
      <c r="AC260" s="0" t="n">
        <v>800</v>
      </c>
      <c r="AD260" s="0" t="n">
        <v>0</v>
      </c>
      <c r="AE260" s="0" t="n">
        <v>0</v>
      </c>
      <c r="AF260" s="1" t="n">
        <v>259</v>
      </c>
      <c r="AG260" s="2" t="n">
        <f aca="false">IF(B260&gt;0,"",MID(T260,1,2)+(MID(T260,3,9)/60))</f>
        <v>20.8742221666667</v>
      </c>
      <c r="AH260" s="0" t="str">
        <f aca="false">IF(B260&gt;0,"",CONCATENATE(MID(T260,1,2)," ",MID(T260,3,7)))</f>
        <v>20 52.4533</v>
      </c>
      <c r="AI260" s="2" t="n">
        <f aca="false">IF(B260&gt;0,"",-1*(MID(U260,2,3)+(MID(U260,5,8)/60)))</f>
        <v>-156.712218166667</v>
      </c>
      <c r="AJ260" s="0" t="str">
        <f aca="false">IF(B260&gt;0,"",CONCATENATE(MID(U260,2,3)," ",MID(U260,5,7)))</f>
        <v>156 42.7330</v>
      </c>
      <c r="AK260" s="0" t="n">
        <f aca="false">IF($B260&gt;0,"",A260)</f>
        <v>1</v>
      </c>
      <c r="AL260" s="0" t="n">
        <f aca="false">IF($B260&gt;0,"",C260)</f>
        <v>2011</v>
      </c>
      <c r="AM260" s="0" t="n">
        <f aca="false">IF($B260&gt;0,"",D260)</f>
        <v>2</v>
      </c>
      <c r="AN260" s="0" t="n">
        <f aca="false">IF($B260&gt;0,"",E260)</f>
        <v>28</v>
      </c>
      <c r="AO260" s="0" t="n">
        <f aca="false">IF($B260&gt;0,"",F260)</f>
        <v>21</v>
      </c>
      <c r="AP260" s="0" t="n">
        <f aca="false">IF($B260&gt;0,"",G260)</f>
        <v>59</v>
      </c>
      <c r="AQ260" s="0" t="n">
        <f aca="false">IF($B260&gt;0,"",H260)</f>
        <v>52</v>
      </c>
      <c r="AR260" s="0" t="n">
        <f aca="false">IF($B260&gt;0,"",M260)</f>
        <v>47.53</v>
      </c>
    </row>
    <row r="261" customFormat="false" ht="12.75" hidden="false" customHeight="false" outlineLevel="0" collapsed="false">
      <c r="A261" s="0" t="n">
        <v>1</v>
      </c>
      <c r="B261" s="0" t="n">
        <v>0</v>
      </c>
      <c r="C261" s="0" t="n">
        <v>2011</v>
      </c>
      <c r="D261" s="0" t="n">
        <v>2</v>
      </c>
      <c r="E261" s="0" t="n">
        <v>28</v>
      </c>
      <c r="F261" s="0" t="n">
        <v>22</v>
      </c>
      <c r="G261" s="0" t="n">
        <v>0</v>
      </c>
      <c r="H261" s="0" t="n">
        <v>2</v>
      </c>
      <c r="I261" s="0" t="n">
        <v>10.92</v>
      </c>
      <c r="J261" s="0" t="n">
        <v>130.93</v>
      </c>
      <c r="K261" s="0" t="n">
        <v>-7.15</v>
      </c>
      <c r="L261" s="0" t="n">
        <v>8.25</v>
      </c>
      <c r="M261" s="0" t="n">
        <v>47.43</v>
      </c>
      <c r="N261" s="0" t="n">
        <v>1</v>
      </c>
      <c r="O261" s="0" t="n">
        <v>2052.4758</v>
      </c>
      <c r="P261" s="0" t="n">
        <v>-15642.7366</v>
      </c>
      <c r="Q261" s="0" t="n">
        <v>1</v>
      </c>
      <c r="R261" s="0" t="n">
        <v>14.3</v>
      </c>
      <c r="S261" s="0" t="n">
        <v>1</v>
      </c>
      <c r="T261" s="0" t="n">
        <v>2052.456354</v>
      </c>
      <c r="U261" s="0" t="n">
        <v>-15642.734523</v>
      </c>
      <c r="V261" s="0" t="n">
        <v>4749</v>
      </c>
      <c r="W261" s="0" t="n">
        <v>-1</v>
      </c>
      <c r="X261" s="0" t="n">
        <v>2</v>
      </c>
      <c r="Y261" s="0" t="n">
        <v>1.51</v>
      </c>
      <c r="Z261" s="0" t="n">
        <v>-0.85</v>
      </c>
      <c r="AA261" s="0" t="n">
        <v>0</v>
      </c>
      <c r="AB261" s="0" t="n">
        <v>1200</v>
      </c>
      <c r="AC261" s="0" t="n">
        <v>170</v>
      </c>
      <c r="AD261" s="0" t="n">
        <v>0</v>
      </c>
      <c r="AE261" s="0" t="n">
        <v>0</v>
      </c>
      <c r="AF261" s="1" t="n">
        <v>260</v>
      </c>
      <c r="AG261" s="2" t="n">
        <f aca="false">IF(B261&gt;0,"",MID(T261,1,2)+(MID(T261,3,9)/60))</f>
        <v>20.8742725666667</v>
      </c>
      <c r="AH261" s="0" t="str">
        <f aca="false">IF(B261&gt;0,"",CONCATENATE(MID(T261,1,2)," ",MID(T261,3,7)))</f>
        <v>20 52.4563</v>
      </c>
      <c r="AI261" s="2" t="n">
        <f aca="false">IF(B261&gt;0,"",-1*(MID(U261,2,3)+(MID(U261,5,8)/60)))</f>
        <v>-156.712242</v>
      </c>
      <c r="AJ261" s="0" t="str">
        <f aca="false">IF(B261&gt;0,"",CONCATENATE(MID(U261,2,3)," ",MID(U261,5,7)))</f>
        <v>156 42.7345</v>
      </c>
      <c r="AK261" s="0" t="n">
        <f aca="false">IF($B261&gt;0,"",A261)</f>
        <v>1</v>
      </c>
      <c r="AL261" s="0" t="n">
        <f aca="false">IF($B261&gt;0,"",C261)</f>
        <v>2011</v>
      </c>
      <c r="AM261" s="0" t="n">
        <f aca="false">IF($B261&gt;0,"",D261)</f>
        <v>2</v>
      </c>
      <c r="AN261" s="0" t="n">
        <f aca="false">IF($B261&gt;0,"",E261)</f>
        <v>28</v>
      </c>
      <c r="AO261" s="0" t="n">
        <f aca="false">IF($B261&gt;0,"",F261)</f>
        <v>22</v>
      </c>
      <c r="AP261" s="0" t="n">
        <f aca="false">IF($B261&gt;0,"",G261)</f>
        <v>0</v>
      </c>
      <c r="AQ261" s="0" t="n">
        <f aca="false">IF($B261&gt;0,"",H261)</f>
        <v>2</v>
      </c>
      <c r="AR261" s="0" t="n">
        <f aca="false">IF($B261&gt;0,"",M261)</f>
        <v>47.43</v>
      </c>
    </row>
    <row r="262" customFormat="false" ht="12.75" hidden="false" customHeight="false" outlineLevel="0" collapsed="false">
      <c r="A262" s="0" t="n">
        <v>1</v>
      </c>
      <c r="B262" s="0" t="n">
        <v>0</v>
      </c>
      <c r="C262" s="0" t="n">
        <v>2011</v>
      </c>
      <c r="D262" s="0" t="n">
        <v>2</v>
      </c>
      <c r="E262" s="0" t="n">
        <v>28</v>
      </c>
      <c r="F262" s="0" t="n">
        <v>22</v>
      </c>
      <c r="G262" s="0" t="n">
        <v>0</v>
      </c>
      <c r="H262" s="0" t="n">
        <v>12</v>
      </c>
      <c r="I262" s="0" t="n">
        <v>10.83</v>
      </c>
      <c r="J262" s="0" t="n">
        <v>131.82</v>
      </c>
      <c r="K262" s="0" t="n">
        <v>-7.22</v>
      </c>
      <c r="L262" s="0" t="n">
        <v>8.07</v>
      </c>
      <c r="M262" s="0" t="n">
        <v>47.45</v>
      </c>
      <c r="N262" s="0" t="n">
        <v>1</v>
      </c>
      <c r="O262" s="0" t="n">
        <v>2052.4789</v>
      </c>
      <c r="P262" s="0" t="n">
        <v>-15642.7378</v>
      </c>
      <c r="Q262" s="0" t="n">
        <v>1</v>
      </c>
      <c r="R262" s="0" t="n">
        <v>14.3</v>
      </c>
      <c r="S262" s="0" t="n">
        <v>1</v>
      </c>
      <c r="T262" s="0" t="n">
        <v>2052.459339</v>
      </c>
      <c r="U262" s="0" t="n">
        <v>-15642.735871</v>
      </c>
      <c r="V262" s="0" t="n">
        <v>4749</v>
      </c>
      <c r="W262" s="0" t="n">
        <v>-1</v>
      </c>
      <c r="X262" s="0" t="n">
        <v>2</v>
      </c>
      <c r="Y262" s="0" t="n">
        <v>1.2</v>
      </c>
      <c r="Z262" s="0" t="n">
        <v>-0.71</v>
      </c>
      <c r="AA262" s="0" t="n">
        <v>0</v>
      </c>
      <c r="AB262" s="0" t="n">
        <v>1200</v>
      </c>
      <c r="AC262" s="0" t="n">
        <v>164</v>
      </c>
      <c r="AD262" s="0" t="n">
        <v>0</v>
      </c>
      <c r="AE262" s="0" t="n">
        <v>0</v>
      </c>
      <c r="AF262" s="1" t="n">
        <v>261</v>
      </c>
      <c r="AG262" s="2" t="n">
        <f aca="false">IF(B262&gt;0,"",MID(T262,1,2)+(MID(T262,3,9)/60))</f>
        <v>20.8743223166667</v>
      </c>
      <c r="AH262" s="0" t="str">
        <f aca="false">IF(B262&gt;0,"",CONCATENATE(MID(T262,1,2)," ",MID(T262,3,7)))</f>
        <v>20 52.4593</v>
      </c>
      <c r="AI262" s="2" t="n">
        <f aca="false">IF(B262&gt;0,"",-1*(MID(U262,2,3)+(MID(U262,5,8)/60)))</f>
        <v>-156.7122645</v>
      </c>
      <c r="AJ262" s="0" t="str">
        <f aca="false">IF(B262&gt;0,"",CONCATENATE(MID(U262,2,3)," ",MID(U262,5,7)))</f>
        <v>156 42.7358</v>
      </c>
      <c r="AK262" s="0" t="n">
        <f aca="false">IF($B262&gt;0,"",A262)</f>
        <v>1</v>
      </c>
      <c r="AL262" s="0" t="n">
        <f aca="false">IF($B262&gt;0,"",C262)</f>
        <v>2011</v>
      </c>
      <c r="AM262" s="0" t="n">
        <f aca="false">IF($B262&gt;0,"",D262)</f>
        <v>2</v>
      </c>
      <c r="AN262" s="0" t="n">
        <f aca="false">IF($B262&gt;0,"",E262)</f>
        <v>28</v>
      </c>
      <c r="AO262" s="0" t="n">
        <f aca="false">IF($B262&gt;0,"",F262)</f>
        <v>22</v>
      </c>
      <c r="AP262" s="0" t="n">
        <f aca="false">IF($B262&gt;0,"",G262)</f>
        <v>0</v>
      </c>
      <c r="AQ262" s="0" t="n">
        <f aca="false">IF($B262&gt;0,"",H262)</f>
        <v>12</v>
      </c>
      <c r="AR262" s="0" t="n">
        <f aca="false">IF($B262&gt;0,"",M262)</f>
        <v>47.45</v>
      </c>
    </row>
    <row r="263" customFormat="false" ht="12.75" hidden="false" customHeight="false" outlineLevel="0" collapsed="false">
      <c r="A263" s="0" t="n">
        <v>1</v>
      </c>
      <c r="B263" s="0" t="n">
        <v>0</v>
      </c>
      <c r="C263" s="0" t="n">
        <v>2011</v>
      </c>
      <c r="D263" s="0" t="n">
        <v>2</v>
      </c>
      <c r="E263" s="0" t="n">
        <v>28</v>
      </c>
      <c r="F263" s="0" t="n">
        <v>22</v>
      </c>
      <c r="G263" s="0" t="n">
        <v>0</v>
      </c>
      <c r="H263" s="0" t="n">
        <v>22</v>
      </c>
      <c r="I263" s="0" t="n">
        <v>10.72</v>
      </c>
      <c r="J263" s="0" t="n">
        <v>132.68</v>
      </c>
      <c r="K263" s="0" t="n">
        <v>-7.27</v>
      </c>
      <c r="L263" s="0" t="n">
        <v>7.88</v>
      </c>
      <c r="M263" s="0" t="n">
        <v>47.57</v>
      </c>
      <c r="N263" s="0" t="n">
        <v>1</v>
      </c>
      <c r="O263" s="0" t="n">
        <v>2052.4818</v>
      </c>
      <c r="P263" s="0" t="n">
        <v>-15642.7391</v>
      </c>
      <c r="Q263" s="0" t="n">
        <v>1</v>
      </c>
      <c r="R263" s="0" t="n">
        <v>13.7</v>
      </c>
      <c r="S263" s="0" t="n">
        <v>1</v>
      </c>
      <c r="T263" s="0" t="n">
        <v>2052.46228</v>
      </c>
      <c r="U263" s="0" t="n">
        <v>-15642.737046</v>
      </c>
      <c r="V263" s="0" t="n">
        <v>4758</v>
      </c>
      <c r="W263" s="0" t="n">
        <v>-1</v>
      </c>
      <c r="X263" s="0" t="n">
        <v>2</v>
      </c>
      <c r="Y263" s="0" t="n">
        <v>1.2</v>
      </c>
      <c r="Z263" s="0" t="n">
        <v>-0.85</v>
      </c>
      <c r="AA263" s="0" t="n">
        <v>0</v>
      </c>
      <c r="AB263" s="0" t="n">
        <v>1200</v>
      </c>
      <c r="AC263" s="0" t="n">
        <v>650</v>
      </c>
      <c r="AD263" s="0" t="n">
        <v>0</v>
      </c>
      <c r="AE263" s="0" t="n">
        <v>0</v>
      </c>
      <c r="AF263" s="1" t="n">
        <v>262</v>
      </c>
      <c r="AG263" s="2" t="n">
        <f aca="false">IF(B263&gt;0,"",MID(T263,1,2)+(MID(T263,3,9)/60))</f>
        <v>20.8743713333333</v>
      </c>
      <c r="AH263" s="0" t="str">
        <f aca="false">IF(B263&gt;0,"",CONCATENATE(MID(T263,1,2)," ",MID(T263,3,7)))</f>
        <v>20 52.4622</v>
      </c>
      <c r="AI263" s="2" t="n">
        <f aca="false">IF(B263&gt;0,"",-1*(MID(U263,2,3)+(MID(U263,5,8)/60)))</f>
        <v>-156.712284</v>
      </c>
      <c r="AJ263" s="0" t="str">
        <f aca="false">IF(B263&gt;0,"",CONCATENATE(MID(U263,2,3)," ",MID(U263,5,7)))</f>
        <v>156 42.7370</v>
      </c>
      <c r="AK263" s="0" t="n">
        <f aca="false">IF($B263&gt;0,"",A263)</f>
        <v>1</v>
      </c>
      <c r="AL263" s="0" t="n">
        <f aca="false">IF($B263&gt;0,"",C263)</f>
        <v>2011</v>
      </c>
      <c r="AM263" s="0" t="n">
        <f aca="false">IF($B263&gt;0,"",D263)</f>
        <v>2</v>
      </c>
      <c r="AN263" s="0" t="n">
        <f aca="false">IF($B263&gt;0,"",E263)</f>
        <v>28</v>
      </c>
      <c r="AO263" s="0" t="n">
        <f aca="false">IF($B263&gt;0,"",F263)</f>
        <v>22</v>
      </c>
      <c r="AP263" s="0" t="n">
        <f aca="false">IF($B263&gt;0,"",G263)</f>
        <v>0</v>
      </c>
      <c r="AQ263" s="0" t="n">
        <f aca="false">IF($B263&gt;0,"",H263)</f>
        <v>22</v>
      </c>
      <c r="AR263" s="0" t="n">
        <f aca="false">IF($B263&gt;0,"",M263)</f>
        <v>47.57</v>
      </c>
    </row>
    <row r="264" customFormat="false" ht="12.75" hidden="false" customHeight="false" outlineLevel="0" collapsed="false">
      <c r="A264" s="0" t="n">
        <v>1</v>
      </c>
      <c r="B264" s="0" t="n">
        <v>0</v>
      </c>
      <c r="C264" s="0" t="n">
        <v>2011</v>
      </c>
      <c r="D264" s="0" t="n">
        <v>2</v>
      </c>
      <c r="E264" s="0" t="n">
        <v>28</v>
      </c>
      <c r="F264" s="0" t="n">
        <v>22</v>
      </c>
      <c r="G264" s="0" t="n">
        <v>0</v>
      </c>
      <c r="H264" s="0" t="n">
        <v>32</v>
      </c>
      <c r="I264" s="0" t="n">
        <v>10.69</v>
      </c>
      <c r="J264" s="0" t="n">
        <v>133.46</v>
      </c>
      <c r="K264" s="0" t="n">
        <v>-7.36</v>
      </c>
      <c r="L264" s="0" t="n">
        <v>7.76</v>
      </c>
      <c r="M264" s="0" t="n">
        <v>47.4</v>
      </c>
      <c r="N264" s="0" t="n">
        <v>1</v>
      </c>
      <c r="O264" s="0" t="n">
        <v>2052.4849</v>
      </c>
      <c r="P264" s="0" t="n">
        <v>-15642.7405</v>
      </c>
      <c r="Q264" s="0" t="n">
        <v>1</v>
      </c>
      <c r="R264" s="0" t="n">
        <v>12.7</v>
      </c>
      <c r="S264" s="0" t="n">
        <v>1</v>
      </c>
      <c r="T264" s="0" t="n">
        <v>2052.465391</v>
      </c>
      <c r="U264" s="0" t="n">
        <v>-15642.738124</v>
      </c>
      <c r="V264" s="0" t="n">
        <v>4741</v>
      </c>
      <c r="W264" s="0" t="n">
        <v>-1</v>
      </c>
      <c r="X264" s="0" t="n">
        <v>2</v>
      </c>
      <c r="Y264" s="0" t="n">
        <v>0.96</v>
      </c>
      <c r="Z264" s="0" t="n">
        <v>-0.82</v>
      </c>
      <c r="AA264" s="0" t="n">
        <v>0</v>
      </c>
      <c r="AB264" s="0" t="n">
        <v>1200</v>
      </c>
      <c r="AC264" s="0" t="n">
        <v>148</v>
      </c>
      <c r="AD264" s="0" t="n">
        <v>0</v>
      </c>
      <c r="AE264" s="0" t="n">
        <v>0</v>
      </c>
      <c r="AF264" s="1" t="n">
        <v>263</v>
      </c>
      <c r="AG264" s="2" t="n">
        <f aca="false">IF(B264&gt;0,"",MID(T264,1,2)+(MID(T264,3,9)/60))</f>
        <v>20.8744231833333</v>
      </c>
      <c r="AH264" s="0" t="str">
        <f aca="false">IF(B264&gt;0,"",CONCATENATE(MID(T264,1,2)," ",MID(T264,3,7)))</f>
        <v>20 52.4653</v>
      </c>
      <c r="AI264" s="2" t="n">
        <f aca="false">IF(B264&gt;0,"",-1*(MID(U264,2,3)+(MID(U264,5,8)/60)))</f>
        <v>-156.712302</v>
      </c>
      <c r="AJ264" s="0" t="str">
        <f aca="false">IF(B264&gt;0,"",CONCATENATE(MID(U264,2,3)," ",MID(U264,5,7)))</f>
        <v>156 42.7381</v>
      </c>
      <c r="AK264" s="0" t="n">
        <f aca="false">IF($B264&gt;0,"",A264)</f>
        <v>1</v>
      </c>
      <c r="AL264" s="0" t="n">
        <f aca="false">IF($B264&gt;0,"",C264)</f>
        <v>2011</v>
      </c>
      <c r="AM264" s="0" t="n">
        <f aca="false">IF($B264&gt;0,"",D264)</f>
        <v>2</v>
      </c>
      <c r="AN264" s="0" t="n">
        <f aca="false">IF($B264&gt;0,"",E264)</f>
        <v>28</v>
      </c>
      <c r="AO264" s="0" t="n">
        <f aca="false">IF($B264&gt;0,"",F264)</f>
        <v>22</v>
      </c>
      <c r="AP264" s="0" t="n">
        <f aca="false">IF($B264&gt;0,"",G264)</f>
        <v>0</v>
      </c>
      <c r="AQ264" s="0" t="n">
        <f aca="false">IF($B264&gt;0,"",H264)</f>
        <v>32</v>
      </c>
      <c r="AR264" s="0" t="n">
        <f aca="false">IF($B264&gt;0,"",M264)</f>
        <v>47.4</v>
      </c>
    </row>
    <row r="265" customFormat="false" ht="12.75" hidden="false" customHeight="false" outlineLevel="0" collapsed="false">
      <c r="A265" s="0" t="n">
        <v>1</v>
      </c>
      <c r="B265" s="0" t="n">
        <v>0</v>
      </c>
      <c r="C265" s="0" t="n">
        <v>2011</v>
      </c>
      <c r="D265" s="0" t="n">
        <v>2</v>
      </c>
      <c r="E265" s="0" t="n">
        <v>28</v>
      </c>
      <c r="F265" s="0" t="n">
        <v>22</v>
      </c>
      <c r="G265" s="0" t="n">
        <v>0</v>
      </c>
      <c r="H265" s="0" t="n">
        <v>42</v>
      </c>
      <c r="I265" s="0" t="n">
        <v>10.68</v>
      </c>
      <c r="J265" s="0" t="n">
        <v>134.06</v>
      </c>
      <c r="K265" s="0" t="n">
        <v>-7.43</v>
      </c>
      <c r="L265" s="0" t="n">
        <v>7.68</v>
      </c>
      <c r="M265" s="0" t="n">
        <v>47.4</v>
      </c>
      <c r="N265" s="0" t="n">
        <v>1</v>
      </c>
      <c r="O265" s="0" t="n">
        <v>2052.4879</v>
      </c>
      <c r="P265" s="0" t="n">
        <v>-15642.7419</v>
      </c>
      <c r="Q265" s="0" t="n">
        <v>1</v>
      </c>
      <c r="R265" s="0" t="n">
        <v>11.2</v>
      </c>
      <c r="S265" s="0" t="n">
        <v>1</v>
      </c>
      <c r="T265" s="0" t="n">
        <v>2052.468409</v>
      </c>
      <c r="U265" s="0" t="n">
        <v>-15642.739074</v>
      </c>
      <c r="V265" s="0" t="n">
        <v>4741</v>
      </c>
      <c r="W265" s="0" t="n">
        <v>-1</v>
      </c>
      <c r="X265" s="0" t="n">
        <v>2</v>
      </c>
      <c r="Y265" s="0" t="n">
        <v>0.93</v>
      </c>
      <c r="Z265" s="0" t="n">
        <v>-0.99</v>
      </c>
      <c r="AA265" s="0" t="n">
        <v>0</v>
      </c>
      <c r="AB265" s="0" t="n">
        <v>1200</v>
      </c>
      <c r="AC265" s="0" t="n">
        <v>196</v>
      </c>
      <c r="AD265" s="0" t="n">
        <v>0</v>
      </c>
      <c r="AE265" s="0" t="n">
        <v>0</v>
      </c>
      <c r="AF265" s="1" t="n">
        <v>264</v>
      </c>
      <c r="AG265" s="2" t="n">
        <f aca="false">IF(B265&gt;0,"",MID(T265,1,2)+(MID(T265,3,9)/60))</f>
        <v>20.8744734833333</v>
      </c>
      <c r="AH265" s="0" t="str">
        <f aca="false">IF(B265&gt;0,"",CONCATENATE(MID(T265,1,2)," ",MID(T265,3,7)))</f>
        <v>20 52.4684</v>
      </c>
      <c r="AI265" s="2" t="n">
        <f aca="false">IF(B265&gt;0,"",-1*(MID(U265,2,3)+(MID(U265,5,8)/60)))</f>
        <v>-156.712317833333</v>
      </c>
      <c r="AJ265" s="0" t="str">
        <f aca="false">IF(B265&gt;0,"",CONCATENATE(MID(U265,2,3)," ",MID(U265,5,7)))</f>
        <v>156 42.7390</v>
      </c>
      <c r="AK265" s="0" t="n">
        <f aca="false">IF($B265&gt;0,"",A265)</f>
        <v>1</v>
      </c>
      <c r="AL265" s="0" t="n">
        <f aca="false">IF($B265&gt;0,"",C265)</f>
        <v>2011</v>
      </c>
      <c r="AM265" s="0" t="n">
        <f aca="false">IF($B265&gt;0,"",D265)</f>
        <v>2</v>
      </c>
      <c r="AN265" s="0" t="n">
        <f aca="false">IF($B265&gt;0,"",E265)</f>
        <v>28</v>
      </c>
      <c r="AO265" s="0" t="n">
        <f aca="false">IF($B265&gt;0,"",F265)</f>
        <v>22</v>
      </c>
      <c r="AP265" s="0" t="n">
        <f aca="false">IF($B265&gt;0,"",G265)</f>
        <v>0</v>
      </c>
      <c r="AQ265" s="0" t="n">
        <f aca="false">IF($B265&gt;0,"",H265)</f>
        <v>42</v>
      </c>
      <c r="AR265" s="0" t="n">
        <f aca="false">IF($B265&gt;0,"",M265)</f>
        <v>47.4</v>
      </c>
    </row>
    <row r="266" customFormat="false" ht="12.75" hidden="false" customHeight="false" outlineLevel="0" collapsed="false">
      <c r="A266" s="0" t="n">
        <v>1</v>
      </c>
      <c r="B266" s="0" t="n">
        <v>0</v>
      </c>
      <c r="C266" s="0" t="n">
        <v>2011</v>
      </c>
      <c r="D266" s="0" t="n">
        <v>2</v>
      </c>
      <c r="E266" s="0" t="n">
        <v>28</v>
      </c>
      <c r="F266" s="0" t="n">
        <v>22</v>
      </c>
      <c r="G266" s="0" t="n">
        <v>0</v>
      </c>
      <c r="H266" s="0" t="n">
        <v>52</v>
      </c>
      <c r="I266" s="0" t="n">
        <v>10.86</v>
      </c>
      <c r="J266" s="0" t="n">
        <v>135.03</v>
      </c>
      <c r="K266" s="0" t="n">
        <v>-7.68</v>
      </c>
      <c r="L266" s="0" t="n">
        <v>7.68</v>
      </c>
      <c r="M266" s="0" t="n">
        <v>47.4</v>
      </c>
      <c r="N266" s="0" t="n">
        <v>1</v>
      </c>
      <c r="O266" s="0" t="n">
        <v>2052.491</v>
      </c>
      <c r="P266" s="0" t="n">
        <v>-15642.7434</v>
      </c>
      <c r="Q266" s="0" t="n">
        <v>1</v>
      </c>
      <c r="R266" s="0" t="n">
        <v>9.6</v>
      </c>
      <c r="S266" s="0" t="n">
        <v>1</v>
      </c>
      <c r="T266" s="0" t="n">
        <v>2052.471494</v>
      </c>
      <c r="U266" s="0" t="n">
        <v>-15642.740008</v>
      </c>
      <c r="V266" s="0" t="n">
        <v>4745</v>
      </c>
      <c r="W266" s="0" t="n">
        <v>-1</v>
      </c>
      <c r="X266" s="0" t="n">
        <v>2</v>
      </c>
      <c r="Y266" s="0" t="n">
        <v>1.14</v>
      </c>
      <c r="Z266" s="0" t="n">
        <v>-0.87</v>
      </c>
      <c r="AA266" s="0" t="n">
        <v>0</v>
      </c>
      <c r="AB266" s="0" t="n">
        <v>1200</v>
      </c>
      <c r="AC266" s="0" t="n">
        <v>170</v>
      </c>
      <c r="AD266" s="0" t="n">
        <v>0</v>
      </c>
      <c r="AE266" s="0" t="n">
        <v>0</v>
      </c>
      <c r="AF266" s="1" t="n">
        <v>265</v>
      </c>
      <c r="AG266" s="2" t="n">
        <f aca="false">IF(B266&gt;0,"",MID(T266,1,2)+(MID(T266,3,9)/60))</f>
        <v>20.8745249</v>
      </c>
      <c r="AH266" s="0" t="str">
        <f aca="false">IF(B266&gt;0,"",CONCATENATE(MID(T266,1,2)," ",MID(T266,3,7)))</f>
        <v>20 52.4714</v>
      </c>
      <c r="AI266" s="2" t="n">
        <f aca="false">IF(B266&gt;0,"",-1*(MID(U266,2,3)+(MID(U266,5,8)/60)))</f>
        <v>-156.712333333333</v>
      </c>
      <c r="AJ266" s="0" t="str">
        <f aca="false">IF(B266&gt;0,"",CONCATENATE(MID(U266,2,3)," ",MID(U266,5,7)))</f>
        <v>156 42.7400</v>
      </c>
      <c r="AK266" s="0" t="n">
        <f aca="false">IF($B266&gt;0,"",A266)</f>
        <v>1</v>
      </c>
      <c r="AL266" s="0" t="n">
        <f aca="false">IF($B266&gt;0,"",C266)</f>
        <v>2011</v>
      </c>
      <c r="AM266" s="0" t="n">
        <f aca="false">IF($B266&gt;0,"",D266)</f>
        <v>2</v>
      </c>
      <c r="AN266" s="0" t="n">
        <f aca="false">IF($B266&gt;0,"",E266)</f>
        <v>28</v>
      </c>
      <c r="AO266" s="0" t="n">
        <f aca="false">IF($B266&gt;0,"",F266)</f>
        <v>22</v>
      </c>
      <c r="AP266" s="0" t="n">
        <f aca="false">IF($B266&gt;0,"",G266)</f>
        <v>0</v>
      </c>
      <c r="AQ266" s="0" t="n">
        <f aca="false">IF($B266&gt;0,"",H266)</f>
        <v>52</v>
      </c>
      <c r="AR266" s="0" t="n">
        <f aca="false">IF($B266&gt;0,"",M266)</f>
        <v>47.4</v>
      </c>
    </row>
    <row r="267" customFormat="false" ht="12.75" hidden="false" customHeight="false" outlineLevel="0" collapsed="false">
      <c r="A267" s="0" t="n">
        <v>1</v>
      </c>
      <c r="B267" s="0" t="n">
        <v>0</v>
      </c>
      <c r="C267" s="0" t="n">
        <v>2011</v>
      </c>
      <c r="D267" s="0" t="n">
        <v>2</v>
      </c>
      <c r="E267" s="0" t="n">
        <v>28</v>
      </c>
      <c r="F267" s="0" t="n">
        <v>22</v>
      </c>
      <c r="G267" s="0" t="n">
        <v>1</v>
      </c>
      <c r="H267" s="0" t="n">
        <v>2</v>
      </c>
      <c r="I267" s="0" t="n">
        <v>10.82</v>
      </c>
      <c r="J267" s="0" t="n">
        <v>136.37</v>
      </c>
      <c r="K267" s="0" t="n">
        <v>-7.83</v>
      </c>
      <c r="L267" s="0" t="n">
        <v>7.46</v>
      </c>
      <c r="M267" s="0" t="n">
        <v>47.46</v>
      </c>
      <c r="N267" s="0" t="n">
        <v>1</v>
      </c>
      <c r="O267" s="0" t="n">
        <v>2052.4942</v>
      </c>
      <c r="P267" s="0" t="n">
        <v>-15642.745</v>
      </c>
      <c r="Q267" s="0" t="n">
        <v>1</v>
      </c>
      <c r="R267" s="0" t="n">
        <v>7.3</v>
      </c>
      <c r="S267" s="0" t="n">
        <v>1</v>
      </c>
      <c r="T267" s="0" t="n">
        <v>2052.474714</v>
      </c>
      <c r="U267" s="0" t="n">
        <v>-15642.740862</v>
      </c>
      <c r="V267" s="0" t="n">
        <v>4749</v>
      </c>
      <c r="W267" s="0" t="n">
        <v>-1</v>
      </c>
      <c r="X267" s="0" t="n">
        <v>2</v>
      </c>
      <c r="Y267" s="0" t="n">
        <v>0.77</v>
      </c>
      <c r="Z267" s="0" t="n">
        <v>-1.05</v>
      </c>
      <c r="AA267" s="0" t="n">
        <v>0</v>
      </c>
      <c r="AB267" s="0" t="n">
        <v>1200</v>
      </c>
      <c r="AC267" s="0" t="n">
        <v>490</v>
      </c>
      <c r="AD267" s="0" t="n">
        <v>0</v>
      </c>
      <c r="AE267" s="0" t="n">
        <v>0</v>
      </c>
      <c r="AF267" s="1" t="n">
        <v>266</v>
      </c>
      <c r="AG267" s="2" t="n">
        <f aca="false">IF(B267&gt;0,"",MID(T267,1,2)+(MID(T267,3,9)/60))</f>
        <v>20.8745785666667</v>
      </c>
      <c r="AH267" s="0" t="str">
        <f aca="false">IF(B267&gt;0,"",CONCATENATE(MID(T267,1,2)," ",MID(T267,3,7)))</f>
        <v>20 52.4747</v>
      </c>
      <c r="AI267" s="2" t="n">
        <f aca="false">IF(B267&gt;0,"",-1*(MID(U267,2,3)+(MID(U267,5,8)/60)))</f>
        <v>-156.712347666667</v>
      </c>
      <c r="AJ267" s="0" t="str">
        <f aca="false">IF(B267&gt;0,"",CONCATENATE(MID(U267,2,3)," ",MID(U267,5,7)))</f>
        <v>156 42.7408</v>
      </c>
      <c r="AK267" s="0" t="n">
        <f aca="false">IF($B267&gt;0,"",A267)</f>
        <v>1</v>
      </c>
      <c r="AL267" s="0" t="n">
        <f aca="false">IF($B267&gt;0,"",C267)</f>
        <v>2011</v>
      </c>
      <c r="AM267" s="0" t="n">
        <f aca="false">IF($B267&gt;0,"",D267)</f>
        <v>2</v>
      </c>
      <c r="AN267" s="0" t="n">
        <f aca="false">IF($B267&gt;0,"",E267)</f>
        <v>28</v>
      </c>
      <c r="AO267" s="0" t="n">
        <f aca="false">IF($B267&gt;0,"",F267)</f>
        <v>22</v>
      </c>
      <c r="AP267" s="0" t="n">
        <f aca="false">IF($B267&gt;0,"",G267)</f>
        <v>1</v>
      </c>
      <c r="AQ267" s="0" t="n">
        <f aca="false">IF($B267&gt;0,"",H267)</f>
        <v>2</v>
      </c>
      <c r="AR267" s="0" t="n">
        <f aca="false">IF($B267&gt;0,"",M267)</f>
        <v>47.46</v>
      </c>
    </row>
    <row r="268" customFormat="false" ht="12.75" hidden="false" customHeight="false" outlineLevel="0" collapsed="false">
      <c r="A268" s="0" t="n">
        <v>1</v>
      </c>
      <c r="B268" s="0" t="n">
        <v>0</v>
      </c>
      <c r="C268" s="0" t="n">
        <v>2011</v>
      </c>
      <c r="D268" s="0" t="n">
        <v>2</v>
      </c>
      <c r="E268" s="0" t="n">
        <v>28</v>
      </c>
      <c r="F268" s="0" t="n">
        <v>22</v>
      </c>
      <c r="G268" s="0" t="n">
        <v>1</v>
      </c>
      <c r="H268" s="0" t="n">
        <v>12</v>
      </c>
      <c r="I268" s="0" t="n">
        <v>11.16</v>
      </c>
      <c r="J268" s="0" t="n">
        <v>136.69</v>
      </c>
      <c r="K268" s="0" t="n">
        <v>-8.12</v>
      </c>
      <c r="L268" s="0" t="n">
        <v>7.65</v>
      </c>
      <c r="M268" s="0" t="n">
        <v>47.51</v>
      </c>
      <c r="N268" s="0" t="n">
        <v>1</v>
      </c>
      <c r="O268" s="0" t="n">
        <v>2052.4973</v>
      </c>
      <c r="P268" s="0" t="n">
        <v>-15642.7466</v>
      </c>
      <c r="Q268" s="0" t="n">
        <v>1</v>
      </c>
      <c r="R268" s="0" t="n">
        <v>5.7</v>
      </c>
      <c r="S268" s="0" t="n">
        <v>1</v>
      </c>
      <c r="T268" s="0" t="n">
        <v>2052.477784</v>
      </c>
      <c r="U268" s="0" t="n">
        <v>-15642.741794</v>
      </c>
      <c r="V268" s="0" t="n">
        <v>4762</v>
      </c>
      <c r="W268" s="0" t="n">
        <v>-1</v>
      </c>
      <c r="X268" s="0" t="n">
        <v>2</v>
      </c>
      <c r="Y268" s="0" t="n">
        <v>1.25</v>
      </c>
      <c r="Z268" s="0" t="n">
        <v>-0.83</v>
      </c>
      <c r="AA268" s="0" t="n">
        <v>0</v>
      </c>
      <c r="AB268" s="0" t="n">
        <v>1200</v>
      </c>
      <c r="AC268" s="0" t="n">
        <v>797</v>
      </c>
      <c r="AD268" s="0" t="n">
        <v>0</v>
      </c>
      <c r="AE268" s="0" t="n">
        <v>0</v>
      </c>
      <c r="AF268" s="1" t="n">
        <v>267</v>
      </c>
      <c r="AG268" s="2" t="n">
        <f aca="false">IF(B268&gt;0,"",MID(T268,1,2)+(MID(T268,3,9)/60))</f>
        <v>20.8746297333333</v>
      </c>
      <c r="AH268" s="0" t="str">
        <f aca="false">IF(B268&gt;0,"",CONCATENATE(MID(T268,1,2)," ",MID(T268,3,7)))</f>
        <v>20 52.4777</v>
      </c>
      <c r="AI268" s="2" t="n">
        <f aca="false">IF(B268&gt;0,"",-1*(MID(U268,2,3)+(MID(U268,5,8)/60)))</f>
        <v>-156.712363166667</v>
      </c>
      <c r="AJ268" s="0" t="str">
        <f aca="false">IF(B268&gt;0,"",CONCATENATE(MID(U268,2,3)," ",MID(U268,5,7)))</f>
        <v>156 42.7417</v>
      </c>
      <c r="AK268" s="0" t="n">
        <f aca="false">IF($B268&gt;0,"",A268)</f>
        <v>1</v>
      </c>
      <c r="AL268" s="0" t="n">
        <f aca="false">IF($B268&gt;0,"",C268)</f>
        <v>2011</v>
      </c>
      <c r="AM268" s="0" t="n">
        <f aca="false">IF($B268&gt;0,"",D268)</f>
        <v>2</v>
      </c>
      <c r="AN268" s="0" t="n">
        <f aca="false">IF($B268&gt;0,"",E268)</f>
        <v>28</v>
      </c>
      <c r="AO268" s="0" t="n">
        <f aca="false">IF($B268&gt;0,"",F268)</f>
        <v>22</v>
      </c>
      <c r="AP268" s="0" t="n">
        <f aca="false">IF($B268&gt;0,"",G268)</f>
        <v>1</v>
      </c>
      <c r="AQ268" s="0" t="n">
        <f aca="false">IF($B268&gt;0,"",H268)</f>
        <v>12</v>
      </c>
      <c r="AR268" s="0" t="n">
        <f aca="false">IF($B268&gt;0,"",M268)</f>
        <v>47.51</v>
      </c>
    </row>
    <row r="269" customFormat="false" ht="12.75" hidden="false" customHeight="false" outlineLevel="0" collapsed="false">
      <c r="A269" s="0" t="n">
        <v>1</v>
      </c>
      <c r="B269" s="0" t="n">
        <v>0</v>
      </c>
      <c r="C269" s="0" t="n">
        <v>2011</v>
      </c>
      <c r="D269" s="0" t="n">
        <v>2</v>
      </c>
      <c r="E269" s="0" t="n">
        <v>28</v>
      </c>
      <c r="F269" s="0" t="n">
        <v>22</v>
      </c>
      <c r="G269" s="0" t="n">
        <v>1</v>
      </c>
      <c r="H269" s="0" t="n">
        <v>22</v>
      </c>
      <c r="I269" s="0" t="n">
        <v>11.33</v>
      </c>
      <c r="J269" s="0" t="n">
        <v>136.85</v>
      </c>
      <c r="K269" s="0" t="n">
        <v>-8.26</v>
      </c>
      <c r="L269" s="0" t="n">
        <v>7.75</v>
      </c>
      <c r="M269" s="0" t="n">
        <v>47.47</v>
      </c>
      <c r="N269" s="0" t="n">
        <v>1</v>
      </c>
      <c r="O269" s="0" t="n">
        <v>2052.5006</v>
      </c>
      <c r="P269" s="0" t="n">
        <v>-15642.7481</v>
      </c>
      <c r="Q269" s="0" t="n">
        <v>1</v>
      </c>
      <c r="R269" s="0" t="n">
        <v>4.5</v>
      </c>
      <c r="S269" s="0" t="n">
        <v>1</v>
      </c>
      <c r="T269" s="0" t="n">
        <v>2052.481194</v>
      </c>
      <c r="U269" s="0" t="n">
        <v>-15642.742918</v>
      </c>
      <c r="V269" s="0" t="n">
        <v>4762</v>
      </c>
      <c r="W269" s="0" t="n">
        <v>-1</v>
      </c>
      <c r="X269" s="0" t="n">
        <v>2</v>
      </c>
      <c r="Y269" s="0" t="n">
        <v>1.45</v>
      </c>
      <c r="Z269" s="0" t="n">
        <v>-0.38</v>
      </c>
      <c r="AA269" s="0" t="n">
        <v>0</v>
      </c>
      <c r="AB269" s="0" t="n">
        <v>1200</v>
      </c>
      <c r="AC269" s="0" t="n">
        <v>169</v>
      </c>
      <c r="AD269" s="0" t="n">
        <v>0</v>
      </c>
      <c r="AE269" s="0" t="n">
        <v>0</v>
      </c>
      <c r="AF269" s="1" t="n">
        <v>268</v>
      </c>
      <c r="AG269" s="2" t="n">
        <f aca="false">IF(B269&gt;0,"",MID(T269,1,2)+(MID(T269,3,9)/60))</f>
        <v>20.8746865666667</v>
      </c>
      <c r="AH269" s="0" t="str">
        <f aca="false">IF(B269&gt;0,"",CONCATENATE(MID(T269,1,2)," ",MID(T269,3,7)))</f>
        <v>20 52.4811</v>
      </c>
      <c r="AI269" s="2" t="n">
        <f aca="false">IF(B269&gt;0,"",-1*(MID(U269,2,3)+(MID(U269,5,8)/60)))</f>
        <v>-156.712381833333</v>
      </c>
      <c r="AJ269" s="0" t="str">
        <f aca="false">IF(B269&gt;0,"",CONCATENATE(MID(U269,2,3)," ",MID(U269,5,7)))</f>
        <v>156 42.7429</v>
      </c>
      <c r="AK269" s="0" t="n">
        <f aca="false">IF($B269&gt;0,"",A269)</f>
        <v>1</v>
      </c>
      <c r="AL269" s="0" t="n">
        <f aca="false">IF($B269&gt;0,"",C269)</f>
        <v>2011</v>
      </c>
      <c r="AM269" s="0" t="n">
        <f aca="false">IF($B269&gt;0,"",D269)</f>
        <v>2</v>
      </c>
      <c r="AN269" s="0" t="n">
        <f aca="false">IF($B269&gt;0,"",E269)</f>
        <v>28</v>
      </c>
      <c r="AO269" s="0" t="n">
        <f aca="false">IF($B269&gt;0,"",F269)</f>
        <v>22</v>
      </c>
      <c r="AP269" s="0" t="n">
        <f aca="false">IF($B269&gt;0,"",G269)</f>
        <v>1</v>
      </c>
      <c r="AQ269" s="0" t="n">
        <f aca="false">IF($B269&gt;0,"",H269)</f>
        <v>22</v>
      </c>
      <c r="AR269" s="0" t="n">
        <f aca="false">IF($B269&gt;0,"",M269)</f>
        <v>47.47</v>
      </c>
    </row>
    <row r="270" customFormat="false" ht="12.75" hidden="false" customHeight="false" outlineLevel="0" collapsed="false">
      <c r="A270" s="0" t="n">
        <v>1</v>
      </c>
      <c r="B270" s="0" t="n">
        <v>0</v>
      </c>
      <c r="C270" s="0" t="n">
        <v>2011</v>
      </c>
      <c r="D270" s="0" t="n">
        <v>2</v>
      </c>
      <c r="E270" s="0" t="n">
        <v>28</v>
      </c>
      <c r="F270" s="0" t="n">
        <v>22</v>
      </c>
      <c r="G270" s="0" t="n">
        <v>1</v>
      </c>
      <c r="H270" s="0" t="n">
        <v>32</v>
      </c>
      <c r="I270" s="0" t="n">
        <v>11.73</v>
      </c>
      <c r="J270" s="0" t="n">
        <v>135.12</v>
      </c>
      <c r="K270" s="0" t="n">
        <v>-8.31</v>
      </c>
      <c r="L270" s="0" t="n">
        <v>8.28</v>
      </c>
      <c r="M270" s="0" t="n">
        <v>47.42</v>
      </c>
      <c r="N270" s="0" t="n">
        <v>1</v>
      </c>
      <c r="O270" s="0" t="n">
        <v>2052.5038</v>
      </c>
      <c r="P270" s="0" t="n">
        <v>-15642.7498</v>
      </c>
      <c r="Q270" s="0" t="n">
        <v>1</v>
      </c>
      <c r="R270" s="0" t="n">
        <v>4.2</v>
      </c>
      <c r="S270" s="0" t="n">
        <v>1</v>
      </c>
      <c r="T270" s="0" t="n">
        <v>2052.484274</v>
      </c>
      <c r="U270" s="0" t="n">
        <v>-15642.744243</v>
      </c>
      <c r="V270" s="0" t="n">
        <v>4767</v>
      </c>
      <c r="W270" s="0" t="n">
        <v>-1</v>
      </c>
      <c r="X270" s="0" t="n">
        <v>2</v>
      </c>
      <c r="Y270" s="0" t="n">
        <v>0.83</v>
      </c>
      <c r="Z270" s="0" t="n">
        <v>-0.28</v>
      </c>
      <c r="AA270" s="0" t="n">
        <v>0</v>
      </c>
      <c r="AB270" s="0" t="n">
        <v>1200</v>
      </c>
      <c r="AC270" s="0" t="n">
        <v>153</v>
      </c>
      <c r="AD270" s="0" t="n">
        <v>0</v>
      </c>
      <c r="AE270" s="0" t="n">
        <v>0</v>
      </c>
      <c r="AF270" s="1" t="n">
        <v>269</v>
      </c>
      <c r="AG270" s="2" t="n">
        <f aca="false">IF(B270&gt;0,"",MID(T270,1,2)+(MID(T270,3,9)/60))</f>
        <v>20.8747379</v>
      </c>
      <c r="AH270" s="0" t="str">
        <f aca="false">IF(B270&gt;0,"",CONCATENATE(MID(T270,1,2)," ",MID(T270,3,7)))</f>
        <v>20 52.4842</v>
      </c>
      <c r="AI270" s="2" t="n">
        <f aca="false">IF(B270&gt;0,"",-1*(MID(U270,2,3)+(MID(U270,5,8)/60)))</f>
        <v>-156.712404</v>
      </c>
      <c r="AJ270" s="0" t="str">
        <f aca="false">IF(B270&gt;0,"",CONCATENATE(MID(U270,2,3)," ",MID(U270,5,7)))</f>
        <v>156 42.7442</v>
      </c>
      <c r="AK270" s="0" t="n">
        <f aca="false">IF($B270&gt;0,"",A270)</f>
        <v>1</v>
      </c>
      <c r="AL270" s="0" t="n">
        <f aca="false">IF($B270&gt;0,"",C270)</f>
        <v>2011</v>
      </c>
      <c r="AM270" s="0" t="n">
        <f aca="false">IF($B270&gt;0,"",D270)</f>
        <v>2</v>
      </c>
      <c r="AN270" s="0" t="n">
        <f aca="false">IF($B270&gt;0,"",E270)</f>
        <v>28</v>
      </c>
      <c r="AO270" s="0" t="n">
        <f aca="false">IF($B270&gt;0,"",F270)</f>
        <v>22</v>
      </c>
      <c r="AP270" s="0" t="n">
        <f aca="false">IF($B270&gt;0,"",G270)</f>
        <v>1</v>
      </c>
      <c r="AQ270" s="0" t="n">
        <f aca="false">IF($B270&gt;0,"",H270)</f>
        <v>32</v>
      </c>
      <c r="AR270" s="0" t="n">
        <f aca="false">IF($B270&gt;0,"",M270)</f>
        <v>47.42</v>
      </c>
    </row>
    <row r="271" customFormat="false" ht="12.75" hidden="false" customHeight="false" outlineLevel="0" collapsed="false">
      <c r="A271" s="0" t="n">
        <v>1</v>
      </c>
      <c r="B271" s="0" t="n">
        <v>0</v>
      </c>
      <c r="C271" s="0" t="n">
        <v>2011</v>
      </c>
      <c r="D271" s="0" t="n">
        <v>2</v>
      </c>
      <c r="E271" s="0" t="n">
        <v>28</v>
      </c>
      <c r="F271" s="0" t="n">
        <v>22</v>
      </c>
      <c r="G271" s="0" t="n">
        <v>1</v>
      </c>
      <c r="H271" s="0" t="n">
        <v>42</v>
      </c>
      <c r="I271" s="0" t="n">
        <v>11.86</v>
      </c>
      <c r="J271" s="0" t="n">
        <v>134.2</v>
      </c>
      <c r="K271" s="0" t="n">
        <v>-8.27</v>
      </c>
      <c r="L271" s="0" t="n">
        <v>8.51</v>
      </c>
      <c r="M271" s="0" t="n">
        <v>47.52</v>
      </c>
      <c r="N271" s="0" t="n">
        <v>1</v>
      </c>
      <c r="O271" s="0" t="n">
        <v>2052.5072</v>
      </c>
      <c r="P271" s="0" t="n">
        <v>-15642.7513</v>
      </c>
      <c r="Q271" s="0" t="n">
        <v>1</v>
      </c>
      <c r="R271" s="0" t="n">
        <v>4.6</v>
      </c>
      <c r="S271" s="0" t="n">
        <v>1</v>
      </c>
      <c r="T271" s="0" t="n">
        <v>2052.487598</v>
      </c>
      <c r="U271" s="0" t="n">
        <v>-15642.745747</v>
      </c>
      <c r="V271" s="0" t="n">
        <v>4779</v>
      </c>
      <c r="W271" s="0" t="n">
        <v>-1</v>
      </c>
      <c r="X271" s="0" t="n">
        <v>2</v>
      </c>
      <c r="Y271" s="0" t="n">
        <v>0.93</v>
      </c>
      <c r="Z271" s="0" t="n">
        <v>-0.28</v>
      </c>
      <c r="AA271" s="0" t="n">
        <v>0</v>
      </c>
      <c r="AB271" s="0" t="n">
        <v>1200</v>
      </c>
      <c r="AC271" s="0" t="n">
        <v>845</v>
      </c>
      <c r="AD271" s="0" t="n">
        <v>0</v>
      </c>
      <c r="AE271" s="0" t="n">
        <v>0</v>
      </c>
      <c r="AF271" s="1" t="n">
        <v>270</v>
      </c>
      <c r="AG271" s="2" t="n">
        <f aca="false">IF(B271&gt;0,"",MID(T271,1,2)+(MID(T271,3,9)/60))</f>
        <v>20.8747933</v>
      </c>
      <c r="AH271" s="0" t="str">
        <f aca="false">IF(B271&gt;0,"",CONCATENATE(MID(T271,1,2)," ",MID(T271,3,7)))</f>
        <v>20 52.4875</v>
      </c>
      <c r="AI271" s="2" t="n">
        <f aca="false">IF(B271&gt;0,"",-1*(MID(U271,2,3)+(MID(U271,5,8)/60)))</f>
        <v>-156.712429</v>
      </c>
      <c r="AJ271" s="0" t="str">
        <f aca="false">IF(B271&gt;0,"",CONCATENATE(MID(U271,2,3)," ",MID(U271,5,7)))</f>
        <v>156 42.7457</v>
      </c>
      <c r="AK271" s="0" t="n">
        <f aca="false">IF($B271&gt;0,"",A271)</f>
        <v>1</v>
      </c>
      <c r="AL271" s="0" t="n">
        <f aca="false">IF($B271&gt;0,"",C271)</f>
        <v>2011</v>
      </c>
      <c r="AM271" s="0" t="n">
        <f aca="false">IF($B271&gt;0,"",D271)</f>
        <v>2</v>
      </c>
      <c r="AN271" s="0" t="n">
        <f aca="false">IF($B271&gt;0,"",E271)</f>
        <v>28</v>
      </c>
      <c r="AO271" s="0" t="n">
        <f aca="false">IF($B271&gt;0,"",F271)</f>
        <v>22</v>
      </c>
      <c r="AP271" s="0" t="n">
        <f aca="false">IF($B271&gt;0,"",G271)</f>
        <v>1</v>
      </c>
      <c r="AQ271" s="0" t="n">
        <f aca="false">IF($B271&gt;0,"",H271)</f>
        <v>42</v>
      </c>
      <c r="AR271" s="0" t="n">
        <f aca="false">IF($B271&gt;0,"",M271)</f>
        <v>47.52</v>
      </c>
    </row>
    <row r="272" customFormat="false" ht="12.75" hidden="false" customHeight="false" outlineLevel="0" collapsed="false">
      <c r="A272" s="0" t="n">
        <v>1</v>
      </c>
      <c r="B272" s="0" t="n">
        <v>0</v>
      </c>
      <c r="C272" s="0" t="n">
        <v>2011</v>
      </c>
      <c r="D272" s="0" t="n">
        <v>2</v>
      </c>
      <c r="E272" s="0" t="n">
        <v>28</v>
      </c>
      <c r="F272" s="0" t="n">
        <v>22</v>
      </c>
      <c r="G272" s="0" t="n">
        <v>1</v>
      </c>
      <c r="H272" s="0" t="n">
        <v>52</v>
      </c>
      <c r="I272" s="0" t="n">
        <v>12.07</v>
      </c>
      <c r="J272" s="0" t="n">
        <v>132.8</v>
      </c>
      <c r="K272" s="0" t="n">
        <v>-8.2</v>
      </c>
      <c r="L272" s="0" t="n">
        <v>8.85</v>
      </c>
      <c r="M272" s="0" t="n">
        <v>47.43</v>
      </c>
      <c r="N272" s="0" t="n">
        <v>1</v>
      </c>
      <c r="O272" s="0" t="n">
        <v>2052.5105</v>
      </c>
      <c r="P272" s="0" t="n">
        <v>-15642.7528</v>
      </c>
      <c r="Q272" s="0" t="n">
        <v>1</v>
      </c>
      <c r="R272" s="0" t="n">
        <v>5.7</v>
      </c>
      <c r="S272" s="0" t="n">
        <v>1</v>
      </c>
      <c r="T272" s="0" t="n">
        <v>2052.490861</v>
      </c>
      <c r="U272" s="0" t="n">
        <v>-15642.747463</v>
      </c>
      <c r="V272" s="0" t="n">
        <v>4775</v>
      </c>
      <c r="W272" s="0" t="n">
        <v>-1</v>
      </c>
      <c r="X272" s="0" t="n">
        <v>2</v>
      </c>
      <c r="Y272" s="0" t="n">
        <v>0.7</v>
      </c>
      <c r="Z272" s="0" t="n">
        <v>-0.17</v>
      </c>
      <c r="AA272" s="0" t="n">
        <v>0</v>
      </c>
      <c r="AB272" s="0" t="n">
        <v>1200</v>
      </c>
      <c r="AC272" s="0" t="n">
        <v>169</v>
      </c>
      <c r="AD272" s="0" t="n">
        <v>0</v>
      </c>
      <c r="AE272" s="0" t="n">
        <v>0</v>
      </c>
      <c r="AF272" s="1" t="n">
        <v>271</v>
      </c>
      <c r="AG272" s="2" t="n">
        <f aca="false">IF(B272&gt;0,"",MID(T272,1,2)+(MID(T272,3,9)/60))</f>
        <v>20.8748476833333</v>
      </c>
      <c r="AH272" s="0" t="str">
        <f aca="false">IF(B272&gt;0,"",CONCATENATE(MID(T272,1,2)," ",MID(T272,3,7)))</f>
        <v>20 52.4908</v>
      </c>
      <c r="AI272" s="2" t="n">
        <f aca="false">IF(B272&gt;0,"",-1*(MID(U272,2,3)+(MID(U272,5,8)/60)))</f>
        <v>-156.712457666667</v>
      </c>
      <c r="AJ272" s="0" t="str">
        <f aca="false">IF(B272&gt;0,"",CONCATENATE(MID(U272,2,3)," ",MID(U272,5,7)))</f>
        <v>156 42.7474</v>
      </c>
      <c r="AK272" s="0" t="n">
        <f aca="false">IF($B272&gt;0,"",A272)</f>
        <v>1</v>
      </c>
      <c r="AL272" s="0" t="n">
        <f aca="false">IF($B272&gt;0,"",C272)</f>
        <v>2011</v>
      </c>
      <c r="AM272" s="0" t="n">
        <f aca="false">IF($B272&gt;0,"",D272)</f>
        <v>2</v>
      </c>
      <c r="AN272" s="0" t="n">
        <f aca="false">IF($B272&gt;0,"",E272)</f>
        <v>28</v>
      </c>
      <c r="AO272" s="0" t="n">
        <f aca="false">IF($B272&gt;0,"",F272)</f>
        <v>22</v>
      </c>
      <c r="AP272" s="0" t="n">
        <f aca="false">IF($B272&gt;0,"",G272)</f>
        <v>1</v>
      </c>
      <c r="AQ272" s="0" t="n">
        <f aca="false">IF($B272&gt;0,"",H272)</f>
        <v>52</v>
      </c>
      <c r="AR272" s="0" t="n">
        <f aca="false">IF($B272&gt;0,"",M272)</f>
        <v>47.43</v>
      </c>
    </row>
    <row r="273" customFormat="false" ht="12.75" hidden="false" customHeight="false" outlineLevel="0" collapsed="false">
      <c r="A273" s="0" t="n">
        <v>1</v>
      </c>
      <c r="B273" s="0" t="n">
        <v>0</v>
      </c>
      <c r="C273" s="0" t="n">
        <v>2011</v>
      </c>
      <c r="D273" s="0" t="n">
        <v>2</v>
      </c>
      <c r="E273" s="0" t="n">
        <v>28</v>
      </c>
      <c r="F273" s="0" t="n">
        <v>22</v>
      </c>
      <c r="G273" s="0" t="n">
        <v>2</v>
      </c>
      <c r="H273" s="0" t="n">
        <v>2</v>
      </c>
      <c r="I273" s="0" t="n">
        <v>12.12</v>
      </c>
      <c r="J273" s="0" t="n">
        <v>131.38</v>
      </c>
      <c r="K273" s="0" t="n">
        <v>-8.01</v>
      </c>
      <c r="L273" s="0" t="n">
        <v>9.09</v>
      </c>
      <c r="M273" s="0" t="n">
        <v>47.37</v>
      </c>
      <c r="N273" s="0" t="n">
        <v>1</v>
      </c>
      <c r="O273" s="0" t="n">
        <v>2052.5138</v>
      </c>
      <c r="P273" s="0" t="n">
        <v>-15642.7541</v>
      </c>
      <c r="Q273" s="0" t="n">
        <v>1</v>
      </c>
      <c r="R273" s="0" t="n">
        <v>7.6</v>
      </c>
      <c r="S273" s="0" t="n">
        <v>1</v>
      </c>
      <c r="T273" s="0" t="n">
        <v>2052.494131</v>
      </c>
      <c r="U273" s="0" t="n">
        <v>-15642.749306</v>
      </c>
      <c r="V273" s="0" t="n">
        <v>4771</v>
      </c>
      <c r="W273" s="0" t="n">
        <v>-1</v>
      </c>
      <c r="X273" s="0" t="n">
        <v>2</v>
      </c>
      <c r="Y273" s="0" t="n">
        <v>0.97</v>
      </c>
      <c r="Z273" s="0" t="n">
        <v>-0.17</v>
      </c>
      <c r="AA273" s="0" t="n">
        <v>0</v>
      </c>
      <c r="AB273" s="0" t="n">
        <v>1200</v>
      </c>
      <c r="AC273" s="0" t="n">
        <v>173</v>
      </c>
      <c r="AD273" s="0" t="n">
        <v>0</v>
      </c>
      <c r="AE273" s="0" t="n">
        <v>0</v>
      </c>
      <c r="AF273" s="1" t="n">
        <v>272</v>
      </c>
      <c r="AG273" s="2" t="n">
        <f aca="false">IF(B273&gt;0,"",MID(T273,1,2)+(MID(T273,3,9)/60))</f>
        <v>20.8749021833333</v>
      </c>
      <c r="AH273" s="0" t="str">
        <f aca="false">IF(B273&gt;0,"",CONCATENATE(MID(T273,1,2)," ",MID(T273,3,7)))</f>
        <v>20 52.4941</v>
      </c>
      <c r="AI273" s="2" t="n">
        <f aca="false">IF(B273&gt;0,"",-1*(MID(U273,2,3)+(MID(U273,5,8)/60)))</f>
        <v>-156.712488333333</v>
      </c>
      <c r="AJ273" s="0" t="str">
        <f aca="false">IF(B273&gt;0,"",CONCATENATE(MID(U273,2,3)," ",MID(U273,5,7)))</f>
        <v>156 42.7493</v>
      </c>
      <c r="AK273" s="0" t="n">
        <f aca="false">IF($B273&gt;0,"",A273)</f>
        <v>1</v>
      </c>
      <c r="AL273" s="0" t="n">
        <f aca="false">IF($B273&gt;0,"",C273)</f>
        <v>2011</v>
      </c>
      <c r="AM273" s="0" t="n">
        <f aca="false">IF($B273&gt;0,"",D273)</f>
        <v>2</v>
      </c>
      <c r="AN273" s="0" t="n">
        <f aca="false">IF($B273&gt;0,"",E273)</f>
        <v>28</v>
      </c>
      <c r="AO273" s="0" t="n">
        <f aca="false">IF($B273&gt;0,"",F273)</f>
        <v>22</v>
      </c>
      <c r="AP273" s="0" t="n">
        <f aca="false">IF($B273&gt;0,"",G273)</f>
        <v>2</v>
      </c>
      <c r="AQ273" s="0" t="n">
        <f aca="false">IF($B273&gt;0,"",H273)</f>
        <v>2</v>
      </c>
      <c r="AR273" s="0" t="n">
        <f aca="false">IF($B273&gt;0,"",M273)</f>
        <v>47.37</v>
      </c>
    </row>
    <row r="274" customFormat="false" ht="12.75" hidden="false" customHeight="false" outlineLevel="0" collapsed="false">
      <c r="A274" s="0" t="n">
        <v>1</v>
      </c>
      <c r="B274" s="0" t="n">
        <v>0</v>
      </c>
      <c r="C274" s="0" t="n">
        <v>2011</v>
      </c>
      <c r="D274" s="0" t="n">
        <v>2</v>
      </c>
      <c r="E274" s="0" t="n">
        <v>28</v>
      </c>
      <c r="F274" s="0" t="n">
        <v>22</v>
      </c>
      <c r="G274" s="0" t="n">
        <v>2</v>
      </c>
      <c r="H274" s="0" t="n">
        <v>12</v>
      </c>
      <c r="I274" s="0" t="n">
        <v>12.24</v>
      </c>
      <c r="J274" s="0" t="n">
        <v>130.8</v>
      </c>
      <c r="K274" s="0" t="n">
        <v>-8</v>
      </c>
      <c r="L274" s="0" t="n">
        <v>9.27</v>
      </c>
      <c r="M274" s="0" t="n">
        <v>47.52</v>
      </c>
      <c r="N274" s="0" t="n">
        <v>1</v>
      </c>
      <c r="O274" s="0" t="n">
        <v>2052.5171</v>
      </c>
      <c r="P274" s="0" t="n">
        <v>-15642.7554</v>
      </c>
      <c r="Q274" s="0" t="n">
        <v>1</v>
      </c>
      <c r="R274" s="0" t="n">
        <v>9.9</v>
      </c>
      <c r="S274" s="0" t="n">
        <v>1</v>
      </c>
      <c r="T274" s="0" t="n">
        <v>2052.497139</v>
      </c>
      <c r="U274" s="0" t="n">
        <v>-15642.751353</v>
      </c>
      <c r="V274" s="0" t="n">
        <v>4788</v>
      </c>
      <c r="W274" s="0" t="n">
        <v>-1</v>
      </c>
      <c r="X274" s="0" t="n">
        <v>2</v>
      </c>
      <c r="Y274" s="0" t="n">
        <v>0.65</v>
      </c>
      <c r="Z274" s="0" t="n">
        <v>-0.34</v>
      </c>
      <c r="AA274" s="0" t="n">
        <v>0</v>
      </c>
      <c r="AB274" s="0" t="n">
        <v>1200</v>
      </c>
      <c r="AC274" s="0" t="n">
        <v>522</v>
      </c>
      <c r="AD274" s="0" t="n">
        <v>0</v>
      </c>
      <c r="AE274" s="0" t="n">
        <v>0</v>
      </c>
      <c r="AF274" s="1" t="n">
        <v>273</v>
      </c>
      <c r="AG274" s="2" t="n">
        <f aca="false">IF(B274&gt;0,"",MID(T274,1,2)+(MID(T274,3,9)/60))</f>
        <v>20.8749523166667</v>
      </c>
      <c r="AH274" s="0" t="str">
        <f aca="false">IF(B274&gt;0,"",CONCATENATE(MID(T274,1,2)," ",MID(T274,3,7)))</f>
        <v>20 52.4971</v>
      </c>
      <c r="AI274" s="2" t="n">
        <f aca="false">IF(B274&gt;0,"",-1*(MID(U274,2,3)+(MID(U274,5,8)/60)))</f>
        <v>-156.7125225</v>
      </c>
      <c r="AJ274" s="0" t="str">
        <f aca="false">IF(B274&gt;0,"",CONCATENATE(MID(U274,2,3)," ",MID(U274,5,7)))</f>
        <v>156 42.7513</v>
      </c>
      <c r="AK274" s="0" t="n">
        <f aca="false">IF($B274&gt;0,"",A274)</f>
        <v>1</v>
      </c>
      <c r="AL274" s="0" t="n">
        <f aca="false">IF($B274&gt;0,"",C274)</f>
        <v>2011</v>
      </c>
      <c r="AM274" s="0" t="n">
        <f aca="false">IF($B274&gt;0,"",D274)</f>
        <v>2</v>
      </c>
      <c r="AN274" s="0" t="n">
        <f aca="false">IF($B274&gt;0,"",E274)</f>
        <v>28</v>
      </c>
      <c r="AO274" s="0" t="n">
        <f aca="false">IF($B274&gt;0,"",F274)</f>
        <v>22</v>
      </c>
      <c r="AP274" s="0" t="n">
        <f aca="false">IF($B274&gt;0,"",G274)</f>
        <v>2</v>
      </c>
      <c r="AQ274" s="0" t="n">
        <f aca="false">IF($B274&gt;0,"",H274)</f>
        <v>12</v>
      </c>
      <c r="AR274" s="0" t="n">
        <f aca="false">IF($B274&gt;0,"",M274)</f>
        <v>47.52</v>
      </c>
    </row>
    <row r="275" customFormat="false" ht="12.75" hidden="false" customHeight="false" outlineLevel="0" collapsed="false">
      <c r="A275" s="0" t="n">
        <v>1</v>
      </c>
      <c r="B275" s="0" t="n">
        <v>0</v>
      </c>
      <c r="C275" s="0" t="n">
        <v>2011</v>
      </c>
      <c r="D275" s="0" t="n">
        <v>2</v>
      </c>
      <c r="E275" s="0" t="n">
        <v>28</v>
      </c>
      <c r="F275" s="0" t="n">
        <v>22</v>
      </c>
      <c r="G275" s="0" t="n">
        <v>2</v>
      </c>
      <c r="H275" s="0" t="n">
        <v>22</v>
      </c>
      <c r="I275" s="0" t="n">
        <v>12.21</v>
      </c>
      <c r="J275" s="0" t="n">
        <v>128.8</v>
      </c>
      <c r="K275" s="0" t="n">
        <v>-7.65</v>
      </c>
      <c r="L275" s="0" t="n">
        <v>9.52</v>
      </c>
      <c r="M275" s="0" t="n">
        <v>47.39</v>
      </c>
      <c r="N275" s="0" t="n">
        <v>1</v>
      </c>
      <c r="O275" s="0" t="n">
        <v>2052.5203</v>
      </c>
      <c r="P275" s="0" t="n">
        <v>-15642.7564</v>
      </c>
      <c r="Q275" s="0" t="n">
        <v>1</v>
      </c>
      <c r="R275" s="0" t="n">
        <v>12.9</v>
      </c>
      <c r="S275" s="0" t="n">
        <v>1</v>
      </c>
      <c r="T275" s="0" t="n">
        <v>2052.500431</v>
      </c>
      <c r="U275" s="0" t="n">
        <v>-15642.753234</v>
      </c>
      <c r="V275" s="0" t="n">
        <v>4775</v>
      </c>
      <c r="W275" s="0" t="n">
        <v>-1</v>
      </c>
      <c r="X275" s="0" t="n">
        <v>2</v>
      </c>
      <c r="Y275" s="0" t="n">
        <v>1</v>
      </c>
      <c r="Z275" s="0" t="n">
        <v>-0.28</v>
      </c>
      <c r="AA275" s="0" t="n">
        <v>0</v>
      </c>
      <c r="AB275" s="0" t="n">
        <v>1200</v>
      </c>
      <c r="AC275" s="0" t="n">
        <v>145</v>
      </c>
      <c r="AD275" s="0" t="n">
        <v>0</v>
      </c>
      <c r="AE275" s="0" t="n">
        <v>0</v>
      </c>
      <c r="AF275" s="1" t="n">
        <v>274</v>
      </c>
      <c r="AG275" s="2" t="n">
        <f aca="false">IF(B275&gt;0,"",MID(T275,1,2)+(MID(T275,3,9)/60))</f>
        <v>20.8750071833333</v>
      </c>
      <c r="AH275" s="0" t="str">
        <f aca="false">IF(B275&gt;0,"",CONCATENATE(MID(T275,1,2)," ",MID(T275,3,7)))</f>
        <v>20 52.5004</v>
      </c>
      <c r="AI275" s="2" t="n">
        <f aca="false">IF(B275&gt;0,"",-1*(MID(U275,2,3)+(MID(U275,5,8)/60)))</f>
        <v>-156.712553833333</v>
      </c>
      <c r="AJ275" s="0" t="str">
        <f aca="false">IF(B275&gt;0,"",CONCATENATE(MID(U275,2,3)," ",MID(U275,5,7)))</f>
        <v>156 42.7532</v>
      </c>
      <c r="AK275" s="0" t="n">
        <f aca="false">IF($B275&gt;0,"",A275)</f>
        <v>1</v>
      </c>
      <c r="AL275" s="0" t="n">
        <f aca="false">IF($B275&gt;0,"",C275)</f>
        <v>2011</v>
      </c>
      <c r="AM275" s="0" t="n">
        <f aca="false">IF($B275&gt;0,"",D275)</f>
        <v>2</v>
      </c>
      <c r="AN275" s="0" t="n">
        <f aca="false">IF($B275&gt;0,"",E275)</f>
        <v>28</v>
      </c>
      <c r="AO275" s="0" t="n">
        <f aca="false">IF($B275&gt;0,"",F275)</f>
        <v>22</v>
      </c>
      <c r="AP275" s="0" t="n">
        <f aca="false">IF($B275&gt;0,"",G275)</f>
        <v>2</v>
      </c>
      <c r="AQ275" s="0" t="n">
        <f aca="false">IF($B275&gt;0,"",H275)</f>
        <v>22</v>
      </c>
      <c r="AR275" s="0" t="n">
        <f aca="false">IF($B275&gt;0,"",M275)</f>
        <v>47.39</v>
      </c>
    </row>
    <row r="276" customFormat="false" ht="12.75" hidden="false" customHeight="false" outlineLevel="0" collapsed="false">
      <c r="A276" s="0" t="n">
        <v>1</v>
      </c>
      <c r="B276" s="0" t="n">
        <v>0</v>
      </c>
      <c r="C276" s="0" t="n">
        <v>2011</v>
      </c>
      <c r="D276" s="0" t="n">
        <v>2</v>
      </c>
      <c r="E276" s="0" t="n">
        <v>28</v>
      </c>
      <c r="F276" s="0" t="n">
        <v>22</v>
      </c>
      <c r="G276" s="0" t="n">
        <v>2</v>
      </c>
      <c r="H276" s="0" t="n">
        <v>32</v>
      </c>
      <c r="I276" s="0" t="n">
        <v>12.11</v>
      </c>
      <c r="J276" s="0" t="n">
        <v>127.71</v>
      </c>
      <c r="K276" s="0" t="n">
        <v>-7.41</v>
      </c>
      <c r="L276" s="0" t="n">
        <v>9.58</v>
      </c>
      <c r="M276" s="0" t="n">
        <v>47.37</v>
      </c>
      <c r="N276" s="0" t="n">
        <v>1</v>
      </c>
      <c r="O276" s="0" t="n">
        <v>2052.5237</v>
      </c>
      <c r="P276" s="0" t="n">
        <v>-15642.7572</v>
      </c>
      <c r="Q276" s="0" t="n">
        <v>1</v>
      </c>
      <c r="R276" s="0" t="n">
        <v>16.1</v>
      </c>
      <c r="S276" s="0" t="n">
        <v>1</v>
      </c>
      <c r="T276" s="0" t="n">
        <v>2052.503675</v>
      </c>
      <c r="U276" s="0" t="n">
        <v>-15642.755167</v>
      </c>
      <c r="V276" s="0" t="n">
        <v>4771</v>
      </c>
      <c r="W276" s="0" t="n">
        <v>-1</v>
      </c>
      <c r="X276" s="0" t="n">
        <v>2</v>
      </c>
      <c r="Y276" s="0" t="n">
        <v>0.44</v>
      </c>
      <c r="Z276" s="0" t="n">
        <v>-0.33</v>
      </c>
      <c r="AA276" s="0" t="n">
        <v>0</v>
      </c>
      <c r="AB276" s="0" t="n">
        <v>1200</v>
      </c>
      <c r="AC276" s="0" t="n">
        <v>208</v>
      </c>
      <c r="AD276" s="0" t="n">
        <v>0</v>
      </c>
      <c r="AE276" s="0" t="n">
        <v>0</v>
      </c>
      <c r="AF276" s="1" t="n">
        <v>275</v>
      </c>
      <c r="AG276" s="2" t="n">
        <f aca="false">IF(B276&gt;0,"",MID(T276,1,2)+(MID(T276,3,9)/60))</f>
        <v>20.87506125</v>
      </c>
      <c r="AH276" s="0" t="str">
        <f aca="false">IF(B276&gt;0,"",CONCATENATE(MID(T276,1,2)," ",MID(T276,3,7)))</f>
        <v>20 52.5036</v>
      </c>
      <c r="AI276" s="2" t="n">
        <f aca="false">IF(B276&gt;0,"",-1*(MID(U276,2,3)+(MID(U276,5,8)/60)))</f>
        <v>-156.712586</v>
      </c>
      <c r="AJ276" s="0" t="str">
        <f aca="false">IF(B276&gt;0,"",CONCATENATE(MID(U276,2,3)," ",MID(U276,5,7)))</f>
        <v>156 42.7551</v>
      </c>
      <c r="AK276" s="0" t="n">
        <f aca="false">IF($B276&gt;0,"",A276)</f>
        <v>1</v>
      </c>
      <c r="AL276" s="0" t="n">
        <f aca="false">IF($B276&gt;0,"",C276)</f>
        <v>2011</v>
      </c>
      <c r="AM276" s="0" t="n">
        <f aca="false">IF($B276&gt;0,"",D276)</f>
        <v>2</v>
      </c>
      <c r="AN276" s="0" t="n">
        <f aca="false">IF($B276&gt;0,"",E276)</f>
        <v>28</v>
      </c>
      <c r="AO276" s="0" t="n">
        <f aca="false">IF($B276&gt;0,"",F276)</f>
        <v>22</v>
      </c>
      <c r="AP276" s="0" t="n">
        <f aca="false">IF($B276&gt;0,"",G276)</f>
        <v>2</v>
      </c>
      <c r="AQ276" s="0" t="n">
        <f aca="false">IF($B276&gt;0,"",H276)</f>
        <v>32</v>
      </c>
      <c r="AR276" s="0" t="n">
        <f aca="false">IF($B276&gt;0,"",M276)</f>
        <v>47.37</v>
      </c>
    </row>
    <row r="277" customFormat="false" ht="12.75" hidden="false" customHeight="false" outlineLevel="0" collapsed="false">
      <c r="A277" s="0" t="n">
        <v>1</v>
      </c>
      <c r="B277" s="0" t="n">
        <v>0</v>
      </c>
      <c r="C277" s="0" t="n">
        <v>2011</v>
      </c>
      <c r="D277" s="0" t="n">
        <v>2</v>
      </c>
      <c r="E277" s="0" t="n">
        <v>28</v>
      </c>
      <c r="F277" s="0" t="n">
        <v>22</v>
      </c>
      <c r="G277" s="0" t="n">
        <v>2</v>
      </c>
      <c r="H277" s="0" t="n">
        <v>42</v>
      </c>
      <c r="I277" s="0" t="n">
        <v>11.69</v>
      </c>
      <c r="J277" s="0" t="n">
        <v>127.48</v>
      </c>
      <c r="K277" s="0" t="n">
        <v>-7.11</v>
      </c>
      <c r="L277" s="0" t="n">
        <v>9.27</v>
      </c>
      <c r="M277" s="0" t="n">
        <v>47.48</v>
      </c>
      <c r="N277" s="0" t="n">
        <v>1</v>
      </c>
      <c r="O277" s="0" t="n">
        <v>2052.5268</v>
      </c>
      <c r="P277" s="0" t="n">
        <v>-15642.7579</v>
      </c>
      <c r="Q277" s="0" t="n">
        <v>1</v>
      </c>
      <c r="R277" s="0" t="n">
        <v>18.6</v>
      </c>
      <c r="S277" s="0" t="n">
        <v>1</v>
      </c>
      <c r="T277" s="0" t="n">
        <v>2052.507001</v>
      </c>
      <c r="U277" s="0" t="n">
        <v>-15642.756936</v>
      </c>
      <c r="V277" s="0" t="n">
        <v>4771</v>
      </c>
      <c r="W277" s="0" t="n">
        <v>-1</v>
      </c>
      <c r="X277" s="0" t="n">
        <v>2</v>
      </c>
      <c r="Y277" s="0" t="n">
        <v>1.03</v>
      </c>
      <c r="Z277" s="0" t="n">
        <v>-0.2</v>
      </c>
      <c r="AA277" s="0" t="n">
        <v>0</v>
      </c>
      <c r="AB277" s="0" t="n">
        <v>1200</v>
      </c>
      <c r="AC277" s="0" t="n">
        <v>185</v>
      </c>
      <c r="AD277" s="0" t="n">
        <v>0</v>
      </c>
      <c r="AE277" s="0" t="n">
        <v>0</v>
      </c>
      <c r="AF277" s="1" t="n">
        <v>276</v>
      </c>
      <c r="AG277" s="2" t="n">
        <f aca="false">IF(B277&gt;0,"",MID(T277,1,2)+(MID(T277,3,9)/60))</f>
        <v>20.8751166833333</v>
      </c>
      <c r="AH277" s="0" t="str">
        <f aca="false">IF(B277&gt;0,"",CONCATENATE(MID(T277,1,2)," ",MID(T277,3,7)))</f>
        <v>20 52.5070</v>
      </c>
      <c r="AI277" s="2" t="n">
        <f aca="false">IF(B277&gt;0,"",-1*(MID(U277,2,3)+(MID(U277,5,8)/60)))</f>
        <v>-156.7126155</v>
      </c>
      <c r="AJ277" s="0" t="str">
        <f aca="false">IF(B277&gt;0,"",CONCATENATE(MID(U277,2,3)," ",MID(U277,5,7)))</f>
        <v>156 42.7569</v>
      </c>
      <c r="AK277" s="0" t="n">
        <f aca="false">IF($B277&gt;0,"",A277)</f>
        <v>1</v>
      </c>
      <c r="AL277" s="0" t="n">
        <f aca="false">IF($B277&gt;0,"",C277)</f>
        <v>2011</v>
      </c>
      <c r="AM277" s="0" t="n">
        <f aca="false">IF($B277&gt;0,"",D277)</f>
        <v>2</v>
      </c>
      <c r="AN277" s="0" t="n">
        <f aca="false">IF($B277&gt;0,"",E277)</f>
        <v>28</v>
      </c>
      <c r="AO277" s="0" t="n">
        <f aca="false">IF($B277&gt;0,"",F277)</f>
        <v>22</v>
      </c>
      <c r="AP277" s="0" t="n">
        <f aca="false">IF($B277&gt;0,"",G277)</f>
        <v>2</v>
      </c>
      <c r="AQ277" s="0" t="n">
        <f aca="false">IF($B277&gt;0,"",H277)</f>
        <v>42</v>
      </c>
      <c r="AR277" s="0" t="n">
        <f aca="false">IF($B277&gt;0,"",M277)</f>
        <v>47.48</v>
      </c>
    </row>
    <row r="278" customFormat="false" ht="12.75" hidden="false" customHeight="false" outlineLevel="0" collapsed="false">
      <c r="A278" s="0" t="n">
        <v>1</v>
      </c>
      <c r="B278" s="0" t="n">
        <v>0</v>
      </c>
      <c r="C278" s="0" t="n">
        <v>2011</v>
      </c>
      <c r="D278" s="0" t="n">
        <v>2</v>
      </c>
      <c r="E278" s="0" t="n">
        <v>28</v>
      </c>
      <c r="F278" s="0" t="n">
        <v>22</v>
      </c>
      <c r="G278" s="0" t="n">
        <v>2</v>
      </c>
      <c r="H278" s="0" t="n">
        <v>52</v>
      </c>
      <c r="I278" s="0" t="n">
        <v>11.29</v>
      </c>
      <c r="J278" s="0" t="n">
        <v>129.26</v>
      </c>
      <c r="K278" s="0" t="n">
        <v>-7.14</v>
      </c>
      <c r="L278" s="0" t="n">
        <v>8.74</v>
      </c>
      <c r="M278" s="0" t="n">
        <v>47.57</v>
      </c>
      <c r="N278" s="0" t="n">
        <v>1</v>
      </c>
      <c r="O278" s="0" t="n">
        <v>2052.53</v>
      </c>
      <c r="P278" s="0" t="n">
        <v>-15642.7586</v>
      </c>
      <c r="Q278" s="0" t="n">
        <v>1</v>
      </c>
      <c r="R278" s="0" t="n">
        <v>20.4</v>
      </c>
      <c r="S278" s="0" t="n">
        <v>1</v>
      </c>
      <c r="T278" s="0" t="n">
        <v>2052.510252</v>
      </c>
      <c r="U278" s="0" t="n">
        <v>-15642.758576</v>
      </c>
      <c r="V278" s="0" t="n">
        <v>4771</v>
      </c>
      <c r="W278" s="0" t="n">
        <v>-1</v>
      </c>
      <c r="X278" s="0" t="n">
        <v>2</v>
      </c>
      <c r="Y278" s="0" t="n">
        <v>1.03</v>
      </c>
      <c r="Z278" s="0" t="n">
        <v>-0.36</v>
      </c>
      <c r="AA278" s="0" t="n">
        <v>0</v>
      </c>
      <c r="AB278" s="0" t="n">
        <v>1200</v>
      </c>
      <c r="AC278" s="0" t="n">
        <v>677</v>
      </c>
      <c r="AD278" s="0" t="n">
        <v>0</v>
      </c>
      <c r="AE278" s="0" t="n">
        <v>0</v>
      </c>
      <c r="AF278" s="1" t="n">
        <v>277</v>
      </c>
      <c r="AG278" s="2" t="n">
        <f aca="false">IF(B278&gt;0,"",MID(T278,1,2)+(MID(T278,3,9)/60))</f>
        <v>20.8751708666667</v>
      </c>
      <c r="AH278" s="0" t="str">
        <f aca="false">IF(B278&gt;0,"",CONCATENATE(MID(T278,1,2)," ",MID(T278,3,7)))</f>
        <v>20 52.5102</v>
      </c>
      <c r="AI278" s="2" t="n">
        <f aca="false">IF(B278&gt;0,"",-1*(MID(U278,2,3)+(MID(U278,5,8)/60)))</f>
        <v>-156.712642833333</v>
      </c>
      <c r="AJ278" s="0" t="str">
        <f aca="false">IF(B278&gt;0,"",CONCATENATE(MID(U278,2,3)," ",MID(U278,5,7)))</f>
        <v>156 42.7585</v>
      </c>
      <c r="AK278" s="0" t="n">
        <f aca="false">IF($B278&gt;0,"",A278)</f>
        <v>1</v>
      </c>
      <c r="AL278" s="0" t="n">
        <f aca="false">IF($B278&gt;0,"",C278)</f>
        <v>2011</v>
      </c>
      <c r="AM278" s="0" t="n">
        <f aca="false">IF($B278&gt;0,"",D278)</f>
        <v>2</v>
      </c>
      <c r="AN278" s="0" t="n">
        <f aca="false">IF($B278&gt;0,"",E278)</f>
        <v>28</v>
      </c>
      <c r="AO278" s="0" t="n">
        <f aca="false">IF($B278&gt;0,"",F278)</f>
        <v>22</v>
      </c>
      <c r="AP278" s="0" t="n">
        <f aca="false">IF($B278&gt;0,"",G278)</f>
        <v>2</v>
      </c>
      <c r="AQ278" s="0" t="n">
        <f aca="false">IF($B278&gt;0,"",H278)</f>
        <v>52</v>
      </c>
      <c r="AR278" s="0" t="n">
        <f aca="false">IF($B278&gt;0,"",M278)</f>
        <v>47.57</v>
      </c>
    </row>
    <row r="279" customFormat="false" ht="12.75" hidden="false" customHeight="false" outlineLevel="0" collapsed="false">
      <c r="A279" s="0" t="n">
        <v>1</v>
      </c>
      <c r="B279" s="0" t="n">
        <v>0</v>
      </c>
      <c r="C279" s="0" t="n">
        <v>2011</v>
      </c>
      <c r="D279" s="0" t="n">
        <v>2</v>
      </c>
      <c r="E279" s="0" t="n">
        <v>28</v>
      </c>
      <c r="F279" s="0" t="n">
        <v>22</v>
      </c>
      <c r="G279" s="0" t="n">
        <v>3</v>
      </c>
      <c r="H279" s="0" t="n">
        <v>2</v>
      </c>
      <c r="I279" s="0" t="n">
        <v>10.99</v>
      </c>
      <c r="J279" s="0" t="n">
        <v>129.06</v>
      </c>
      <c r="K279" s="0" t="n">
        <v>-6.93</v>
      </c>
      <c r="L279" s="0" t="n">
        <v>8.53</v>
      </c>
      <c r="M279" s="0" t="n">
        <v>47.64</v>
      </c>
      <c r="N279" s="0" t="n">
        <v>1</v>
      </c>
      <c r="O279" s="0" t="n">
        <v>2052.5331</v>
      </c>
      <c r="P279" s="0" t="n">
        <v>-15642.7591</v>
      </c>
      <c r="Q279" s="0" t="n">
        <v>1</v>
      </c>
      <c r="R279" s="0" t="n">
        <v>21.9</v>
      </c>
      <c r="S279" s="0" t="n">
        <v>1</v>
      </c>
      <c r="T279" s="0" t="n">
        <v>2052.513607</v>
      </c>
      <c r="U279" s="0" t="n">
        <v>-15642.75975</v>
      </c>
      <c r="V279" s="0" t="n">
        <v>4771</v>
      </c>
      <c r="W279" s="0" t="n">
        <v>-1</v>
      </c>
      <c r="X279" s="0" t="n">
        <v>2</v>
      </c>
      <c r="Y279" s="0" t="n">
        <v>1.04</v>
      </c>
      <c r="Z279" s="0" t="n">
        <v>0.07</v>
      </c>
      <c r="AA279" s="0" t="n">
        <v>0</v>
      </c>
      <c r="AB279" s="0" t="n">
        <v>1200</v>
      </c>
      <c r="AC279" s="0" t="n">
        <v>730</v>
      </c>
      <c r="AD279" s="0" t="n">
        <v>0</v>
      </c>
      <c r="AE279" s="0" t="n">
        <v>0</v>
      </c>
      <c r="AF279" s="1" t="n">
        <v>278</v>
      </c>
      <c r="AG279" s="2" t="n">
        <f aca="false">IF(B279&gt;0,"",MID(T279,1,2)+(MID(T279,3,9)/60))</f>
        <v>20.8752267833333</v>
      </c>
      <c r="AH279" s="0" t="str">
        <f aca="false">IF(B279&gt;0,"",CONCATENATE(MID(T279,1,2)," ",MID(T279,3,7)))</f>
        <v>20 52.5136</v>
      </c>
      <c r="AI279" s="2" t="n">
        <f aca="false">IF(B279&gt;0,"",-1*(MID(U279,2,3)+(MID(U279,5,8)/60)))</f>
        <v>-156.7126625</v>
      </c>
      <c r="AJ279" s="0" t="str">
        <f aca="false">IF(B279&gt;0,"",CONCATENATE(MID(U279,2,3)," ",MID(U279,5,7)))</f>
        <v>156 42.7597</v>
      </c>
      <c r="AK279" s="0" t="n">
        <f aca="false">IF($B279&gt;0,"",A279)</f>
        <v>1</v>
      </c>
      <c r="AL279" s="0" t="n">
        <f aca="false">IF($B279&gt;0,"",C279)</f>
        <v>2011</v>
      </c>
      <c r="AM279" s="0" t="n">
        <f aca="false">IF($B279&gt;0,"",D279)</f>
        <v>2</v>
      </c>
      <c r="AN279" s="0" t="n">
        <f aca="false">IF($B279&gt;0,"",E279)</f>
        <v>28</v>
      </c>
      <c r="AO279" s="0" t="n">
        <f aca="false">IF($B279&gt;0,"",F279)</f>
        <v>22</v>
      </c>
      <c r="AP279" s="0" t="n">
        <f aca="false">IF($B279&gt;0,"",G279)</f>
        <v>3</v>
      </c>
      <c r="AQ279" s="0" t="n">
        <f aca="false">IF($B279&gt;0,"",H279)</f>
        <v>2</v>
      </c>
      <c r="AR279" s="0" t="n">
        <f aca="false">IF($B279&gt;0,"",M279)</f>
        <v>47.64</v>
      </c>
    </row>
    <row r="280" customFormat="false" ht="12.75" hidden="false" customHeight="false" outlineLevel="0" collapsed="false">
      <c r="A280" s="0" t="n">
        <v>1</v>
      </c>
      <c r="B280" s="0" t="n">
        <v>0</v>
      </c>
      <c r="C280" s="0" t="n">
        <v>2011</v>
      </c>
      <c r="D280" s="0" t="n">
        <v>2</v>
      </c>
      <c r="E280" s="0" t="n">
        <v>28</v>
      </c>
      <c r="F280" s="0" t="n">
        <v>22</v>
      </c>
      <c r="G280" s="0" t="n">
        <v>3</v>
      </c>
      <c r="H280" s="0" t="n">
        <v>12</v>
      </c>
      <c r="I280" s="0" t="n">
        <v>10.53</v>
      </c>
      <c r="J280" s="0" t="n">
        <v>129.73</v>
      </c>
      <c r="K280" s="0" t="n">
        <v>-6.73</v>
      </c>
      <c r="L280" s="0" t="n">
        <v>8.1</v>
      </c>
      <c r="M280" s="0" t="n">
        <v>47.52</v>
      </c>
      <c r="N280" s="0" t="n">
        <v>1</v>
      </c>
      <c r="O280" s="0" t="n">
        <v>2052.536</v>
      </c>
      <c r="P280" s="0" t="n">
        <v>-15642.7596</v>
      </c>
      <c r="Q280" s="0" t="n">
        <v>1</v>
      </c>
      <c r="R280" s="0" t="n">
        <v>23.2</v>
      </c>
      <c r="S280" s="0" t="n">
        <v>1</v>
      </c>
      <c r="T280" s="0" t="n">
        <v>2052.516708</v>
      </c>
      <c r="U280" s="0" t="n">
        <v>-15642.76081</v>
      </c>
      <c r="V280" s="0" t="n">
        <v>4749</v>
      </c>
      <c r="W280" s="0" t="n">
        <v>-1</v>
      </c>
      <c r="X280" s="0" t="n">
        <v>2</v>
      </c>
      <c r="Y280" s="0" t="n">
        <v>1.26</v>
      </c>
      <c r="Z280" s="0" t="n">
        <v>-0.5</v>
      </c>
      <c r="AA280" s="0" t="n">
        <v>0</v>
      </c>
      <c r="AB280" s="0" t="n">
        <v>1200</v>
      </c>
      <c r="AC280" s="0" t="n">
        <v>170</v>
      </c>
      <c r="AD280" s="0" t="n">
        <v>0</v>
      </c>
      <c r="AE280" s="0" t="n">
        <v>0</v>
      </c>
      <c r="AF280" s="1" t="n">
        <v>279</v>
      </c>
      <c r="AG280" s="2" t="n">
        <f aca="false">IF(B280&gt;0,"",MID(T280,1,2)+(MID(T280,3,9)/60))</f>
        <v>20.8752784666667</v>
      </c>
      <c r="AH280" s="0" t="str">
        <f aca="false">IF(B280&gt;0,"",CONCATENATE(MID(T280,1,2)," ",MID(T280,3,7)))</f>
        <v>20 52.5167</v>
      </c>
      <c r="AI280" s="2" t="n">
        <f aca="false">IF(B280&gt;0,"",-1*(MID(U280,2,3)+(MID(U280,5,8)/60)))</f>
        <v>-156.712680166667</v>
      </c>
      <c r="AJ280" s="0" t="str">
        <f aca="false">IF(B280&gt;0,"",CONCATENATE(MID(U280,2,3)," ",MID(U280,5,7)))</f>
        <v>156 42.7608</v>
      </c>
      <c r="AK280" s="0" t="n">
        <f aca="false">IF($B280&gt;0,"",A280)</f>
        <v>1</v>
      </c>
      <c r="AL280" s="0" t="n">
        <f aca="false">IF($B280&gt;0,"",C280)</f>
        <v>2011</v>
      </c>
      <c r="AM280" s="0" t="n">
        <f aca="false">IF($B280&gt;0,"",D280)</f>
        <v>2</v>
      </c>
      <c r="AN280" s="0" t="n">
        <f aca="false">IF($B280&gt;0,"",E280)</f>
        <v>28</v>
      </c>
      <c r="AO280" s="0" t="n">
        <f aca="false">IF($B280&gt;0,"",F280)</f>
        <v>22</v>
      </c>
      <c r="AP280" s="0" t="n">
        <f aca="false">IF($B280&gt;0,"",G280)</f>
        <v>3</v>
      </c>
      <c r="AQ280" s="0" t="n">
        <f aca="false">IF($B280&gt;0,"",H280)</f>
        <v>12</v>
      </c>
      <c r="AR280" s="0" t="n">
        <f aca="false">IF($B280&gt;0,"",M280)</f>
        <v>47.52</v>
      </c>
    </row>
    <row r="281" customFormat="false" ht="12.75" hidden="false" customHeight="false" outlineLevel="0" collapsed="false">
      <c r="A281" s="0" t="n">
        <v>1</v>
      </c>
      <c r="B281" s="0" t="n">
        <v>0</v>
      </c>
      <c r="C281" s="0" t="n">
        <v>2011</v>
      </c>
      <c r="D281" s="0" t="n">
        <v>2</v>
      </c>
      <c r="E281" s="0" t="n">
        <v>28</v>
      </c>
      <c r="F281" s="0" t="n">
        <v>22</v>
      </c>
      <c r="G281" s="0" t="n">
        <v>3</v>
      </c>
      <c r="H281" s="0" t="n">
        <v>22</v>
      </c>
      <c r="I281" s="0" t="n">
        <v>10.51</v>
      </c>
      <c r="J281" s="0" t="n">
        <v>130.69</v>
      </c>
      <c r="K281" s="0" t="n">
        <v>-6.85</v>
      </c>
      <c r="L281" s="0" t="n">
        <v>7.97</v>
      </c>
      <c r="M281" s="0" t="n">
        <v>47.62</v>
      </c>
      <c r="N281" s="0" t="n">
        <v>1</v>
      </c>
      <c r="O281" s="0" t="n">
        <v>2052.539</v>
      </c>
      <c r="P281" s="0" t="n">
        <v>-15642.7598</v>
      </c>
      <c r="Q281" s="0" t="n">
        <v>1</v>
      </c>
      <c r="R281" s="0" t="n">
        <v>24.3</v>
      </c>
      <c r="S281" s="0" t="n">
        <v>1</v>
      </c>
      <c r="T281" s="0" t="n">
        <v>2052.519762</v>
      </c>
      <c r="U281" s="0" t="n">
        <v>-15642.761547</v>
      </c>
      <c r="V281" s="0" t="n">
        <v>4758</v>
      </c>
      <c r="W281" s="0" t="n">
        <v>-1</v>
      </c>
      <c r="X281" s="0" t="n">
        <v>2</v>
      </c>
      <c r="Y281" s="0" t="n">
        <v>1.37</v>
      </c>
      <c r="Z281" s="0" t="n">
        <v>0.21</v>
      </c>
      <c r="AA281" s="0" t="n">
        <v>0</v>
      </c>
      <c r="AB281" s="0" t="n">
        <v>1200</v>
      </c>
      <c r="AC281" s="0" t="n">
        <v>153</v>
      </c>
      <c r="AD281" s="0" t="n">
        <v>0</v>
      </c>
      <c r="AE281" s="0" t="n">
        <v>0</v>
      </c>
      <c r="AF281" s="1" t="n">
        <v>280</v>
      </c>
      <c r="AG281" s="2" t="n">
        <f aca="false">IF(B281&gt;0,"",MID(T281,1,2)+(MID(T281,3,9)/60))</f>
        <v>20.8753293666667</v>
      </c>
      <c r="AH281" s="0" t="str">
        <f aca="false">IF(B281&gt;0,"",CONCATENATE(MID(T281,1,2)," ",MID(T281,3,7)))</f>
        <v>20 52.5197</v>
      </c>
      <c r="AI281" s="2" t="n">
        <f aca="false">IF(B281&gt;0,"",-1*(MID(U281,2,3)+(MID(U281,5,8)/60)))</f>
        <v>-156.712692333333</v>
      </c>
      <c r="AJ281" s="0" t="str">
        <f aca="false">IF(B281&gt;0,"",CONCATENATE(MID(U281,2,3)," ",MID(U281,5,7)))</f>
        <v>156 42.7615</v>
      </c>
      <c r="AK281" s="0" t="n">
        <f aca="false">IF($B281&gt;0,"",A281)</f>
        <v>1</v>
      </c>
      <c r="AL281" s="0" t="n">
        <f aca="false">IF($B281&gt;0,"",C281)</f>
        <v>2011</v>
      </c>
      <c r="AM281" s="0" t="n">
        <f aca="false">IF($B281&gt;0,"",D281)</f>
        <v>2</v>
      </c>
      <c r="AN281" s="0" t="n">
        <f aca="false">IF($B281&gt;0,"",E281)</f>
        <v>28</v>
      </c>
      <c r="AO281" s="0" t="n">
        <f aca="false">IF($B281&gt;0,"",F281)</f>
        <v>22</v>
      </c>
      <c r="AP281" s="0" t="n">
        <f aca="false">IF($B281&gt;0,"",G281)</f>
        <v>3</v>
      </c>
      <c r="AQ281" s="0" t="n">
        <f aca="false">IF($B281&gt;0,"",H281)</f>
        <v>22</v>
      </c>
      <c r="AR281" s="0" t="n">
        <f aca="false">IF($B281&gt;0,"",M281)</f>
        <v>47.62</v>
      </c>
    </row>
    <row r="282" customFormat="false" ht="12.75" hidden="false" customHeight="false" outlineLevel="0" collapsed="false">
      <c r="A282" s="0" t="n">
        <v>1</v>
      </c>
      <c r="B282" s="0" t="n">
        <v>0</v>
      </c>
      <c r="C282" s="0" t="n">
        <v>2011</v>
      </c>
      <c r="D282" s="0" t="n">
        <v>2</v>
      </c>
      <c r="E282" s="0" t="n">
        <v>28</v>
      </c>
      <c r="F282" s="0" t="n">
        <v>22</v>
      </c>
      <c r="G282" s="0" t="n">
        <v>3</v>
      </c>
      <c r="H282" s="0" t="n">
        <v>32</v>
      </c>
      <c r="I282" s="0" t="n">
        <v>10.24</v>
      </c>
      <c r="J282" s="0" t="n">
        <v>130.37</v>
      </c>
      <c r="K282" s="0" t="n">
        <v>-6.64</v>
      </c>
      <c r="L282" s="0" t="n">
        <v>7.8</v>
      </c>
      <c r="M282" s="0" t="n">
        <v>46.19</v>
      </c>
      <c r="N282" s="0" t="n">
        <v>1</v>
      </c>
      <c r="O282" s="0" t="n">
        <v>2052.542</v>
      </c>
      <c r="P282" s="0" t="n">
        <v>-15642.7598</v>
      </c>
      <c r="Q282" s="0" t="n">
        <v>1</v>
      </c>
      <c r="R282" s="0" t="n">
        <v>25.1</v>
      </c>
      <c r="S282" s="0" t="n">
        <v>1</v>
      </c>
      <c r="T282" s="0" t="n">
        <v>2052.522828</v>
      </c>
      <c r="U282" s="0" t="n">
        <v>-15642.761916</v>
      </c>
      <c r="V282" s="0" t="n">
        <v>4617</v>
      </c>
      <c r="W282" s="0" t="n">
        <v>-1</v>
      </c>
      <c r="X282" s="0" t="n">
        <v>2</v>
      </c>
      <c r="Y282" s="0" t="n">
        <v>0.79</v>
      </c>
      <c r="Z282" s="0" t="n">
        <v>-0.11</v>
      </c>
      <c r="AA282" s="0" t="n">
        <v>0</v>
      </c>
      <c r="AB282" s="0" t="n">
        <v>1200</v>
      </c>
      <c r="AC282" s="0" t="n">
        <v>148</v>
      </c>
      <c r="AD282" s="0" t="n">
        <v>0</v>
      </c>
      <c r="AE282" s="0" t="n">
        <v>0</v>
      </c>
      <c r="AF282" s="1" t="n">
        <v>281</v>
      </c>
      <c r="AG282" s="2" t="n">
        <f aca="false">IF(B282&gt;0,"",MID(T282,1,2)+(MID(T282,3,9)/60))</f>
        <v>20.8753804666667</v>
      </c>
      <c r="AH282" s="0" t="str">
        <f aca="false">IF(B282&gt;0,"",CONCATENATE(MID(T282,1,2)," ",MID(T282,3,7)))</f>
        <v>20 52.5228</v>
      </c>
      <c r="AI282" s="2" t="n">
        <f aca="false">IF(B282&gt;0,"",-1*(MID(U282,2,3)+(MID(U282,5,8)/60)))</f>
        <v>-156.7126985</v>
      </c>
      <c r="AJ282" s="0" t="str">
        <f aca="false">IF(B282&gt;0,"",CONCATENATE(MID(U282,2,3)," ",MID(U282,5,7)))</f>
        <v>156 42.7619</v>
      </c>
      <c r="AK282" s="0" t="n">
        <f aca="false">IF($B282&gt;0,"",A282)</f>
        <v>1</v>
      </c>
      <c r="AL282" s="0" t="n">
        <f aca="false">IF($B282&gt;0,"",C282)</f>
        <v>2011</v>
      </c>
      <c r="AM282" s="0" t="n">
        <f aca="false">IF($B282&gt;0,"",D282)</f>
        <v>2</v>
      </c>
      <c r="AN282" s="0" t="n">
        <f aca="false">IF($B282&gt;0,"",E282)</f>
        <v>28</v>
      </c>
      <c r="AO282" s="0" t="n">
        <f aca="false">IF($B282&gt;0,"",F282)</f>
        <v>22</v>
      </c>
      <c r="AP282" s="0" t="n">
        <f aca="false">IF($B282&gt;0,"",G282)</f>
        <v>3</v>
      </c>
      <c r="AQ282" s="0" t="n">
        <f aca="false">IF($B282&gt;0,"",H282)</f>
        <v>32</v>
      </c>
      <c r="AR282" s="0" t="n">
        <f aca="false">IF($B282&gt;0,"",M282)</f>
        <v>46.19</v>
      </c>
    </row>
    <row r="283" customFormat="false" ht="12.75" hidden="false" customHeight="false" outlineLevel="0" collapsed="false">
      <c r="A283" s="0" t="n">
        <v>1</v>
      </c>
      <c r="B283" s="0" t="n">
        <v>0</v>
      </c>
      <c r="C283" s="0" t="n">
        <v>2011</v>
      </c>
      <c r="D283" s="0" t="n">
        <v>2</v>
      </c>
      <c r="E283" s="0" t="n">
        <v>28</v>
      </c>
      <c r="F283" s="0" t="n">
        <v>22</v>
      </c>
      <c r="G283" s="0" t="n">
        <v>3</v>
      </c>
      <c r="H283" s="0" t="n">
        <v>42</v>
      </c>
      <c r="I283" s="0" t="n">
        <v>10.25</v>
      </c>
      <c r="J283" s="0" t="n">
        <v>133</v>
      </c>
      <c r="K283" s="0" t="n">
        <v>-6.99</v>
      </c>
      <c r="L283" s="0" t="n">
        <v>7.5</v>
      </c>
      <c r="M283" s="0" t="n">
        <v>46.37</v>
      </c>
      <c r="N283" s="0" t="n">
        <v>1</v>
      </c>
      <c r="O283" s="0" t="n">
        <v>2052.5448</v>
      </c>
      <c r="P283" s="0" t="n">
        <v>-15642.7599</v>
      </c>
      <c r="Q283" s="0" t="n">
        <v>1</v>
      </c>
      <c r="R283" s="0" t="n">
        <v>25.7</v>
      </c>
      <c r="S283" s="0" t="n">
        <v>1</v>
      </c>
      <c r="T283" s="0" t="n">
        <v>2052.525573</v>
      </c>
      <c r="U283" s="0" t="n">
        <v>-15642.762513</v>
      </c>
      <c r="V283" s="0" t="n">
        <v>4634</v>
      </c>
      <c r="W283" s="0" t="n">
        <v>-1</v>
      </c>
      <c r="X283" s="0" t="n">
        <v>2</v>
      </c>
      <c r="Y283" s="0" t="n">
        <v>0.81</v>
      </c>
      <c r="Z283" s="0" t="n">
        <v>0.16</v>
      </c>
      <c r="AA283" s="0" t="n">
        <v>0</v>
      </c>
      <c r="AB283" s="0" t="n">
        <v>1200</v>
      </c>
      <c r="AC283" s="0" t="n">
        <v>680</v>
      </c>
      <c r="AD283" s="0" t="n">
        <v>0</v>
      </c>
      <c r="AE283" s="0" t="n">
        <v>0</v>
      </c>
      <c r="AF283" s="1" t="n">
        <v>282</v>
      </c>
      <c r="AG283" s="2" t="n">
        <f aca="false">IF(B283&gt;0,"",MID(T283,1,2)+(MID(T283,3,9)/60))</f>
        <v>20.8754262166667</v>
      </c>
      <c r="AH283" s="0" t="str">
        <f aca="false">IF(B283&gt;0,"",CONCATENATE(MID(T283,1,2)," ",MID(T283,3,7)))</f>
        <v>20 52.5255</v>
      </c>
      <c r="AI283" s="2" t="n">
        <f aca="false">IF(B283&gt;0,"",-1*(MID(U283,2,3)+(MID(U283,5,8)/60)))</f>
        <v>-156.7127085</v>
      </c>
      <c r="AJ283" s="0" t="str">
        <f aca="false">IF(B283&gt;0,"",CONCATENATE(MID(U283,2,3)," ",MID(U283,5,7)))</f>
        <v>156 42.7625</v>
      </c>
      <c r="AK283" s="0" t="n">
        <f aca="false">IF($B283&gt;0,"",A283)</f>
        <v>1</v>
      </c>
      <c r="AL283" s="0" t="n">
        <f aca="false">IF($B283&gt;0,"",C283)</f>
        <v>2011</v>
      </c>
      <c r="AM283" s="0" t="n">
        <f aca="false">IF($B283&gt;0,"",D283)</f>
        <v>2</v>
      </c>
      <c r="AN283" s="0" t="n">
        <f aca="false">IF($B283&gt;0,"",E283)</f>
        <v>28</v>
      </c>
      <c r="AO283" s="0" t="n">
        <f aca="false">IF($B283&gt;0,"",F283)</f>
        <v>22</v>
      </c>
      <c r="AP283" s="0" t="n">
        <f aca="false">IF($B283&gt;0,"",G283)</f>
        <v>3</v>
      </c>
      <c r="AQ283" s="0" t="n">
        <f aca="false">IF($B283&gt;0,"",H283)</f>
        <v>42</v>
      </c>
      <c r="AR283" s="0" t="n">
        <f aca="false">IF($B283&gt;0,"",M283)</f>
        <v>46.37</v>
      </c>
    </row>
    <row r="284" customFormat="false" ht="12.75" hidden="false" customHeight="false" outlineLevel="0" collapsed="false">
      <c r="A284" s="0" t="n">
        <v>1</v>
      </c>
      <c r="B284" s="0" t="n">
        <v>0</v>
      </c>
      <c r="C284" s="0" t="n">
        <v>2011</v>
      </c>
      <c r="D284" s="0" t="n">
        <v>2</v>
      </c>
      <c r="E284" s="0" t="n">
        <v>28</v>
      </c>
      <c r="F284" s="0" t="n">
        <v>22</v>
      </c>
      <c r="G284" s="0" t="n">
        <v>3</v>
      </c>
      <c r="H284" s="0" t="n">
        <v>52</v>
      </c>
      <c r="I284" s="0" t="n">
        <v>10.25</v>
      </c>
      <c r="J284" s="0" t="n">
        <v>133.6</v>
      </c>
      <c r="K284" s="0" t="n">
        <v>-7.07</v>
      </c>
      <c r="L284" s="0" t="n">
        <v>7.42</v>
      </c>
      <c r="M284" s="0" t="n">
        <v>46.06</v>
      </c>
      <c r="N284" s="0" t="n">
        <v>1</v>
      </c>
      <c r="O284" s="0" t="n">
        <v>2052.5478</v>
      </c>
      <c r="P284" s="0" t="n">
        <v>-15642.7598</v>
      </c>
      <c r="Q284" s="0" t="n">
        <v>1</v>
      </c>
      <c r="R284" s="0" t="n">
        <v>26.3</v>
      </c>
      <c r="S284" s="0" t="n">
        <v>1</v>
      </c>
      <c r="T284" s="0" t="n">
        <v>2052.528509</v>
      </c>
      <c r="U284" s="0" t="n">
        <v>-15642.762609</v>
      </c>
      <c r="V284" s="0" t="n">
        <v>4604</v>
      </c>
      <c r="W284" s="0" t="n">
        <v>-1</v>
      </c>
      <c r="X284" s="0" t="n">
        <v>2</v>
      </c>
      <c r="Y284" s="0" t="n">
        <v>0.93</v>
      </c>
      <c r="Z284" s="0" t="n">
        <v>-0.14</v>
      </c>
      <c r="AA284" s="0" t="n">
        <v>0</v>
      </c>
      <c r="AB284" s="0" t="n">
        <v>1200</v>
      </c>
      <c r="AC284" s="0" t="n">
        <v>221</v>
      </c>
      <c r="AD284" s="0" t="n">
        <v>0</v>
      </c>
      <c r="AE284" s="0" t="n">
        <v>0</v>
      </c>
      <c r="AF284" s="1" t="n">
        <v>283</v>
      </c>
      <c r="AG284" s="2" t="n">
        <f aca="false">IF(B284&gt;0,"",MID(T284,1,2)+(MID(T284,3,9)/60))</f>
        <v>20.87547515</v>
      </c>
      <c r="AH284" s="0" t="str">
        <f aca="false">IF(B284&gt;0,"",CONCATENATE(MID(T284,1,2)," ",MID(T284,3,7)))</f>
        <v>20 52.5285</v>
      </c>
      <c r="AI284" s="2" t="n">
        <f aca="false">IF(B284&gt;0,"",-1*(MID(U284,2,3)+(MID(U284,5,8)/60)))</f>
        <v>-156.71271</v>
      </c>
      <c r="AJ284" s="0" t="str">
        <f aca="false">IF(B284&gt;0,"",CONCATENATE(MID(U284,2,3)," ",MID(U284,5,7)))</f>
        <v>156 42.7626</v>
      </c>
      <c r="AK284" s="0" t="n">
        <f aca="false">IF($B284&gt;0,"",A284)</f>
        <v>1</v>
      </c>
      <c r="AL284" s="0" t="n">
        <f aca="false">IF($B284&gt;0,"",C284)</f>
        <v>2011</v>
      </c>
      <c r="AM284" s="0" t="n">
        <f aca="false">IF($B284&gt;0,"",D284)</f>
        <v>2</v>
      </c>
      <c r="AN284" s="0" t="n">
        <f aca="false">IF($B284&gt;0,"",E284)</f>
        <v>28</v>
      </c>
      <c r="AO284" s="0" t="n">
        <f aca="false">IF($B284&gt;0,"",F284)</f>
        <v>22</v>
      </c>
      <c r="AP284" s="0" t="n">
        <f aca="false">IF($B284&gt;0,"",G284)</f>
        <v>3</v>
      </c>
      <c r="AQ284" s="0" t="n">
        <f aca="false">IF($B284&gt;0,"",H284)</f>
        <v>52</v>
      </c>
      <c r="AR284" s="0" t="n">
        <f aca="false">IF($B284&gt;0,"",M284)</f>
        <v>46.06</v>
      </c>
    </row>
    <row r="285" customFormat="false" ht="12.75" hidden="false" customHeight="false" outlineLevel="0" collapsed="false">
      <c r="A285" s="0" t="n">
        <v>1</v>
      </c>
      <c r="B285" s="0" t="n">
        <v>0</v>
      </c>
      <c r="C285" s="0" t="n">
        <v>2011</v>
      </c>
      <c r="D285" s="0" t="n">
        <v>2</v>
      </c>
      <c r="E285" s="0" t="n">
        <v>28</v>
      </c>
      <c r="F285" s="0" t="n">
        <v>22</v>
      </c>
      <c r="G285" s="0" t="n">
        <v>4</v>
      </c>
      <c r="H285" s="0" t="n">
        <v>2</v>
      </c>
      <c r="I285" s="0" t="n">
        <v>9.94</v>
      </c>
      <c r="J285" s="0" t="n">
        <v>134.17</v>
      </c>
      <c r="K285" s="0" t="n">
        <v>-6.93</v>
      </c>
      <c r="L285" s="0" t="n">
        <v>7.13</v>
      </c>
      <c r="M285" s="0" t="n">
        <v>46.17</v>
      </c>
      <c r="N285" s="0" t="n">
        <v>1</v>
      </c>
      <c r="O285" s="0" t="n">
        <v>2052.5506</v>
      </c>
      <c r="P285" s="0" t="n">
        <v>-15642.7597</v>
      </c>
      <c r="Q285" s="0" t="n">
        <v>1</v>
      </c>
      <c r="R285" s="0" t="n">
        <v>26.4</v>
      </c>
      <c r="S285" s="0" t="n">
        <v>1</v>
      </c>
      <c r="T285" s="0" t="n">
        <v>2052.531529</v>
      </c>
      <c r="U285" s="0" t="n">
        <v>-15642.762635</v>
      </c>
      <c r="V285" s="0" t="n">
        <v>4608</v>
      </c>
      <c r="W285" s="0" t="n">
        <v>-1</v>
      </c>
      <c r="X285" s="0" t="n">
        <v>2</v>
      </c>
      <c r="Y285" s="0" t="n">
        <v>1.35</v>
      </c>
      <c r="Z285" s="0" t="n">
        <v>0.03</v>
      </c>
      <c r="AA285" s="0" t="n">
        <v>0</v>
      </c>
      <c r="AB285" s="0" t="n">
        <v>1200</v>
      </c>
      <c r="AC285" s="0" t="n">
        <v>169</v>
      </c>
      <c r="AD285" s="0" t="n">
        <v>0</v>
      </c>
      <c r="AE285" s="0" t="n">
        <v>0</v>
      </c>
      <c r="AF285" s="1" t="n">
        <v>284</v>
      </c>
      <c r="AG285" s="2" t="n">
        <f aca="false">IF(B285&gt;0,"",MID(T285,1,2)+(MID(T285,3,9)/60))</f>
        <v>20.8755254833333</v>
      </c>
      <c r="AH285" s="0" t="str">
        <f aca="false">IF(B285&gt;0,"",CONCATENATE(MID(T285,1,2)," ",MID(T285,3,7)))</f>
        <v>20 52.5315</v>
      </c>
      <c r="AI285" s="2" t="n">
        <f aca="false">IF(B285&gt;0,"",-1*(MID(U285,2,3)+(MID(U285,5,8)/60)))</f>
        <v>-156.7127105</v>
      </c>
      <c r="AJ285" s="0" t="str">
        <f aca="false">IF(B285&gt;0,"",CONCATENATE(MID(U285,2,3)," ",MID(U285,5,7)))</f>
        <v>156 42.7626</v>
      </c>
      <c r="AK285" s="0" t="n">
        <f aca="false">IF($B285&gt;0,"",A285)</f>
        <v>1</v>
      </c>
      <c r="AL285" s="0" t="n">
        <f aca="false">IF($B285&gt;0,"",C285)</f>
        <v>2011</v>
      </c>
      <c r="AM285" s="0" t="n">
        <f aca="false">IF($B285&gt;0,"",D285)</f>
        <v>2</v>
      </c>
      <c r="AN285" s="0" t="n">
        <f aca="false">IF($B285&gt;0,"",E285)</f>
        <v>28</v>
      </c>
      <c r="AO285" s="0" t="n">
        <f aca="false">IF($B285&gt;0,"",F285)</f>
        <v>22</v>
      </c>
      <c r="AP285" s="0" t="n">
        <f aca="false">IF($B285&gt;0,"",G285)</f>
        <v>4</v>
      </c>
      <c r="AQ285" s="0" t="n">
        <f aca="false">IF($B285&gt;0,"",H285)</f>
        <v>2</v>
      </c>
      <c r="AR285" s="0" t="n">
        <f aca="false">IF($B285&gt;0,"",M285)</f>
        <v>46.17</v>
      </c>
    </row>
    <row r="286" customFormat="false" ht="12.75" hidden="false" customHeight="false" outlineLevel="0" collapsed="false">
      <c r="A286" s="0" t="n">
        <v>1</v>
      </c>
      <c r="B286" s="0" t="n">
        <v>0</v>
      </c>
      <c r="C286" s="0" t="n">
        <v>2011</v>
      </c>
      <c r="D286" s="0" t="n">
        <v>2</v>
      </c>
      <c r="E286" s="0" t="n">
        <v>28</v>
      </c>
      <c r="F286" s="0" t="n">
        <v>22</v>
      </c>
      <c r="G286" s="0" t="n">
        <v>4</v>
      </c>
      <c r="H286" s="0" t="n">
        <v>12</v>
      </c>
      <c r="I286" s="0" t="n">
        <v>10.01</v>
      </c>
      <c r="J286" s="0" t="n">
        <v>134.9</v>
      </c>
      <c r="K286" s="0" t="n">
        <v>-7.07</v>
      </c>
      <c r="L286" s="0" t="n">
        <v>7.09</v>
      </c>
      <c r="M286" s="0" t="n">
        <v>46.16</v>
      </c>
      <c r="N286" s="0" t="n">
        <v>1</v>
      </c>
      <c r="O286" s="0" t="n">
        <v>2052.5534</v>
      </c>
      <c r="P286" s="0" t="n">
        <v>-15642.7594</v>
      </c>
      <c r="Q286" s="0" t="n">
        <v>1</v>
      </c>
      <c r="R286" s="0" t="n">
        <v>26.5</v>
      </c>
      <c r="S286" s="0" t="n">
        <v>1</v>
      </c>
      <c r="T286" s="0" t="n">
        <v>2052.534365</v>
      </c>
      <c r="U286" s="0" t="n">
        <v>-15642.762501</v>
      </c>
      <c r="V286" s="0" t="n">
        <v>4608</v>
      </c>
      <c r="W286" s="0" t="n">
        <v>-1</v>
      </c>
      <c r="X286" s="0" t="n">
        <v>2</v>
      </c>
      <c r="Y286" s="0" t="n">
        <v>1.35</v>
      </c>
      <c r="Z286" s="0" t="n">
        <v>0.45</v>
      </c>
      <c r="AA286" s="0" t="n">
        <v>0</v>
      </c>
      <c r="AB286" s="0" t="n">
        <v>1200</v>
      </c>
      <c r="AC286" s="0" t="n">
        <v>146</v>
      </c>
      <c r="AD286" s="0" t="n">
        <v>0</v>
      </c>
      <c r="AE286" s="0" t="n">
        <v>0</v>
      </c>
      <c r="AF286" s="1" t="n">
        <v>285</v>
      </c>
      <c r="AG286" s="2" t="n">
        <f aca="false">IF(B286&gt;0,"",MID(T286,1,2)+(MID(T286,3,9)/60))</f>
        <v>20.87557275</v>
      </c>
      <c r="AH286" s="0" t="str">
        <f aca="false">IF(B286&gt;0,"",CONCATENATE(MID(T286,1,2)," ",MID(T286,3,7)))</f>
        <v>20 52.5343</v>
      </c>
      <c r="AI286" s="2" t="n">
        <f aca="false">IF(B286&gt;0,"",-1*(MID(U286,2,3)+(MID(U286,5,8)/60)))</f>
        <v>-156.712708333333</v>
      </c>
      <c r="AJ286" s="0" t="str">
        <f aca="false">IF(B286&gt;0,"",CONCATENATE(MID(U286,2,3)," ",MID(U286,5,7)))</f>
        <v>156 42.7625</v>
      </c>
      <c r="AK286" s="0" t="n">
        <f aca="false">IF($B286&gt;0,"",A286)</f>
        <v>1</v>
      </c>
      <c r="AL286" s="0" t="n">
        <f aca="false">IF($B286&gt;0,"",C286)</f>
        <v>2011</v>
      </c>
      <c r="AM286" s="0" t="n">
        <f aca="false">IF($B286&gt;0,"",D286)</f>
        <v>2</v>
      </c>
      <c r="AN286" s="0" t="n">
        <f aca="false">IF($B286&gt;0,"",E286)</f>
        <v>28</v>
      </c>
      <c r="AO286" s="0" t="n">
        <f aca="false">IF($B286&gt;0,"",F286)</f>
        <v>22</v>
      </c>
      <c r="AP286" s="0" t="n">
        <f aca="false">IF($B286&gt;0,"",G286)</f>
        <v>4</v>
      </c>
      <c r="AQ286" s="0" t="n">
        <f aca="false">IF($B286&gt;0,"",H286)</f>
        <v>12</v>
      </c>
      <c r="AR286" s="0" t="n">
        <f aca="false">IF($B286&gt;0,"",M286)</f>
        <v>46.16</v>
      </c>
    </row>
    <row r="287" customFormat="false" ht="12.75" hidden="false" customHeight="false" outlineLevel="0" collapsed="false">
      <c r="A287" s="0" t="n">
        <v>1</v>
      </c>
      <c r="B287" s="0" t="n">
        <v>0</v>
      </c>
      <c r="C287" s="0" t="n">
        <v>2011</v>
      </c>
      <c r="D287" s="0" t="n">
        <v>2</v>
      </c>
      <c r="E287" s="0" t="n">
        <v>28</v>
      </c>
      <c r="F287" s="0" t="n">
        <v>22</v>
      </c>
      <c r="G287" s="0" t="n">
        <v>4</v>
      </c>
      <c r="H287" s="0" t="n">
        <v>22</v>
      </c>
      <c r="I287" s="0" t="n">
        <v>10.11</v>
      </c>
      <c r="J287" s="0" t="n">
        <v>137.14</v>
      </c>
      <c r="K287" s="0" t="n">
        <v>-7.41</v>
      </c>
      <c r="L287" s="0" t="n">
        <v>6.87</v>
      </c>
      <c r="M287" s="0" t="n">
        <v>46.13</v>
      </c>
      <c r="N287" s="0" t="n">
        <v>1</v>
      </c>
      <c r="O287" s="0" t="n">
        <v>2052.5565</v>
      </c>
      <c r="P287" s="0" t="n">
        <v>-15642.759</v>
      </c>
      <c r="Q287" s="0" t="n">
        <v>1</v>
      </c>
      <c r="R287" s="0" t="n">
        <v>25.8</v>
      </c>
      <c r="S287" s="0" t="n">
        <v>1</v>
      </c>
      <c r="T287" s="0" t="n">
        <v>2052.537253</v>
      </c>
      <c r="U287" s="0" t="n">
        <v>-15642.762066</v>
      </c>
      <c r="V287" s="0" t="n">
        <v>4608</v>
      </c>
      <c r="W287" s="0" t="n">
        <v>-1</v>
      </c>
      <c r="X287" s="0" t="n">
        <v>2</v>
      </c>
      <c r="Y287" s="0" t="n">
        <v>1.4</v>
      </c>
      <c r="Z287" s="0" t="n">
        <v>0.39</v>
      </c>
      <c r="AA287" s="0" t="n">
        <v>0</v>
      </c>
      <c r="AB287" s="0" t="n">
        <v>1200</v>
      </c>
      <c r="AC287" s="0" t="n">
        <v>146</v>
      </c>
      <c r="AD287" s="0" t="n">
        <v>0</v>
      </c>
      <c r="AE287" s="0" t="n">
        <v>0</v>
      </c>
      <c r="AF287" s="1" t="n">
        <v>286</v>
      </c>
      <c r="AG287" s="2" t="n">
        <f aca="false">IF(B287&gt;0,"",MID(T287,1,2)+(MID(T287,3,9)/60))</f>
        <v>20.8756208833333</v>
      </c>
      <c r="AH287" s="0" t="str">
        <f aca="false">IF(B287&gt;0,"",CONCATENATE(MID(T287,1,2)," ",MID(T287,3,7)))</f>
        <v>20 52.5372</v>
      </c>
      <c r="AI287" s="2" t="n">
        <f aca="false">IF(B287&gt;0,"",-1*(MID(U287,2,3)+(MID(U287,5,8)/60)))</f>
        <v>-156.712701</v>
      </c>
      <c r="AJ287" s="0" t="str">
        <f aca="false">IF(B287&gt;0,"",CONCATENATE(MID(U287,2,3)," ",MID(U287,5,7)))</f>
        <v>156 42.7620</v>
      </c>
      <c r="AK287" s="0" t="n">
        <f aca="false">IF($B287&gt;0,"",A287)</f>
        <v>1</v>
      </c>
      <c r="AL287" s="0" t="n">
        <f aca="false">IF($B287&gt;0,"",C287)</f>
        <v>2011</v>
      </c>
      <c r="AM287" s="0" t="n">
        <f aca="false">IF($B287&gt;0,"",D287)</f>
        <v>2</v>
      </c>
      <c r="AN287" s="0" t="n">
        <f aca="false">IF($B287&gt;0,"",E287)</f>
        <v>28</v>
      </c>
      <c r="AO287" s="0" t="n">
        <f aca="false">IF($B287&gt;0,"",F287)</f>
        <v>22</v>
      </c>
      <c r="AP287" s="0" t="n">
        <f aca="false">IF($B287&gt;0,"",G287)</f>
        <v>4</v>
      </c>
      <c r="AQ287" s="0" t="n">
        <f aca="false">IF($B287&gt;0,"",H287)</f>
        <v>22</v>
      </c>
      <c r="AR287" s="0" t="n">
        <f aca="false">IF($B287&gt;0,"",M287)</f>
        <v>46.13</v>
      </c>
    </row>
    <row r="288" customFormat="false" ht="12.75" hidden="false" customHeight="false" outlineLevel="0" collapsed="false">
      <c r="A288" s="0" t="n">
        <v>1</v>
      </c>
      <c r="B288" s="0" t="n">
        <v>0</v>
      </c>
      <c r="C288" s="0" t="n">
        <v>2011</v>
      </c>
      <c r="D288" s="0" t="n">
        <v>2</v>
      </c>
      <c r="E288" s="0" t="n">
        <v>28</v>
      </c>
      <c r="F288" s="0" t="n">
        <v>22</v>
      </c>
      <c r="G288" s="0" t="n">
        <v>4</v>
      </c>
      <c r="H288" s="0" t="n">
        <v>32</v>
      </c>
      <c r="I288" s="0" t="n">
        <v>10.24</v>
      </c>
      <c r="J288" s="0" t="n">
        <v>141.18</v>
      </c>
      <c r="K288" s="0" t="n">
        <v>-7.98</v>
      </c>
      <c r="L288" s="0" t="n">
        <v>6.42</v>
      </c>
      <c r="M288" s="0" t="n">
        <v>46.06</v>
      </c>
      <c r="N288" s="0" t="n">
        <v>1</v>
      </c>
      <c r="O288" s="0" t="n">
        <v>2052.5596</v>
      </c>
      <c r="P288" s="0" t="n">
        <v>-15642.7589</v>
      </c>
      <c r="Q288" s="0" t="n">
        <v>1</v>
      </c>
      <c r="R288" s="0" t="n">
        <v>23.6</v>
      </c>
      <c r="S288" s="0" t="n">
        <v>1</v>
      </c>
      <c r="T288" s="0" t="n">
        <v>2052.540042</v>
      </c>
      <c r="U288" s="0" t="n">
        <v>-15642.76147</v>
      </c>
      <c r="V288" s="0" t="n">
        <v>4604</v>
      </c>
      <c r="W288" s="0" t="n">
        <v>-1</v>
      </c>
      <c r="X288" s="0" t="n">
        <v>2</v>
      </c>
      <c r="Y288" s="0" t="n">
        <v>0.94</v>
      </c>
      <c r="Z288" s="0" t="n">
        <v>-0.09</v>
      </c>
      <c r="AA288" s="0" t="n">
        <v>0</v>
      </c>
      <c r="AB288" s="0" t="n">
        <v>1200</v>
      </c>
      <c r="AC288" s="0" t="n">
        <v>145</v>
      </c>
      <c r="AD288" s="0" t="n">
        <v>0</v>
      </c>
      <c r="AE288" s="0" t="n">
        <v>0</v>
      </c>
      <c r="AF288" s="1" t="n">
        <v>287</v>
      </c>
      <c r="AG288" s="2" t="n">
        <f aca="false">IF(B288&gt;0,"",MID(T288,1,2)+(MID(T288,3,9)/60))</f>
        <v>20.8756673666667</v>
      </c>
      <c r="AH288" s="0" t="str">
        <f aca="false">IF(B288&gt;0,"",CONCATENATE(MID(T288,1,2)," ",MID(T288,3,7)))</f>
        <v>20 52.5400</v>
      </c>
      <c r="AI288" s="2" t="n">
        <f aca="false">IF(B288&gt;0,"",-1*(MID(U288,2,3)+(MID(U288,5,8)/60)))</f>
        <v>-156.712691166667</v>
      </c>
      <c r="AJ288" s="0" t="str">
        <f aca="false">IF(B288&gt;0,"",CONCATENATE(MID(U288,2,3)," ",MID(U288,5,7)))</f>
        <v>156 42.7614</v>
      </c>
      <c r="AK288" s="0" t="n">
        <f aca="false">IF($B288&gt;0,"",A288)</f>
        <v>1</v>
      </c>
      <c r="AL288" s="0" t="n">
        <f aca="false">IF($B288&gt;0,"",C288)</f>
        <v>2011</v>
      </c>
      <c r="AM288" s="0" t="n">
        <f aca="false">IF($B288&gt;0,"",D288)</f>
        <v>2</v>
      </c>
      <c r="AN288" s="0" t="n">
        <f aca="false">IF($B288&gt;0,"",E288)</f>
        <v>28</v>
      </c>
      <c r="AO288" s="0" t="n">
        <f aca="false">IF($B288&gt;0,"",F288)</f>
        <v>22</v>
      </c>
      <c r="AP288" s="0" t="n">
        <f aca="false">IF($B288&gt;0,"",G288)</f>
        <v>4</v>
      </c>
      <c r="AQ288" s="0" t="n">
        <f aca="false">IF($B288&gt;0,"",H288)</f>
        <v>32</v>
      </c>
      <c r="AR288" s="0" t="n">
        <f aca="false">IF($B288&gt;0,"",M288)</f>
        <v>46.06</v>
      </c>
    </row>
    <row r="289" customFormat="false" ht="12.75" hidden="false" customHeight="false" outlineLevel="0" collapsed="false">
      <c r="A289" s="0" t="n">
        <v>1</v>
      </c>
      <c r="B289" s="0" t="n">
        <v>0</v>
      </c>
      <c r="C289" s="0" t="n">
        <v>2011</v>
      </c>
      <c r="D289" s="0" t="n">
        <v>2</v>
      </c>
      <c r="E289" s="0" t="n">
        <v>28</v>
      </c>
      <c r="F289" s="0" t="n">
        <v>22</v>
      </c>
      <c r="G289" s="0" t="n">
        <v>4</v>
      </c>
      <c r="H289" s="0" t="n">
        <v>42</v>
      </c>
      <c r="I289" s="0" t="n">
        <v>10.73</v>
      </c>
      <c r="J289" s="0" t="n">
        <v>145.23</v>
      </c>
      <c r="K289" s="0" t="n">
        <v>-8.82</v>
      </c>
      <c r="L289" s="0" t="n">
        <v>6.12</v>
      </c>
      <c r="M289" s="0" t="n">
        <v>45.99</v>
      </c>
      <c r="N289" s="0" t="n">
        <v>1</v>
      </c>
      <c r="O289" s="0" t="n">
        <v>2052.5631</v>
      </c>
      <c r="P289" s="0" t="n">
        <v>-15642.7586</v>
      </c>
      <c r="Q289" s="0" t="n">
        <v>1</v>
      </c>
      <c r="R289" s="0" t="n">
        <v>21</v>
      </c>
      <c r="S289" s="0" t="n">
        <v>1</v>
      </c>
      <c r="T289" s="0" t="n">
        <v>2052.54317</v>
      </c>
      <c r="U289" s="0" t="n">
        <v>-15642.760512</v>
      </c>
      <c r="V289" s="0" t="n">
        <v>4608</v>
      </c>
      <c r="W289" s="0" t="n">
        <v>-1</v>
      </c>
      <c r="X289" s="0" t="n">
        <v>2</v>
      </c>
      <c r="Y289" s="0" t="n">
        <v>1.49</v>
      </c>
      <c r="Z289" s="0" t="n">
        <v>-0.05</v>
      </c>
      <c r="AA289" s="0" t="n">
        <v>0</v>
      </c>
      <c r="AB289" s="0" t="n">
        <v>1200</v>
      </c>
      <c r="AC289" s="0" t="n">
        <v>185</v>
      </c>
      <c r="AD289" s="0" t="n">
        <v>0</v>
      </c>
      <c r="AE289" s="0" t="n">
        <v>0</v>
      </c>
      <c r="AF289" s="1" t="n">
        <v>288</v>
      </c>
      <c r="AG289" s="2" t="n">
        <f aca="false">IF(B289&gt;0,"",MID(T289,1,2)+(MID(T289,3,9)/60))</f>
        <v>20.8757195</v>
      </c>
      <c r="AH289" s="0" t="str">
        <f aca="false">IF(B289&gt;0,"",CONCATENATE(MID(T289,1,2)," ",MID(T289,3,7)))</f>
        <v>20 52.5431</v>
      </c>
      <c r="AI289" s="2" t="n">
        <f aca="false">IF(B289&gt;0,"",-1*(MID(U289,2,3)+(MID(U289,5,8)/60)))</f>
        <v>-156.712675166667</v>
      </c>
      <c r="AJ289" s="0" t="str">
        <f aca="false">IF(B289&gt;0,"",CONCATENATE(MID(U289,2,3)," ",MID(U289,5,7)))</f>
        <v>156 42.7605</v>
      </c>
      <c r="AK289" s="0" t="n">
        <f aca="false">IF($B289&gt;0,"",A289)</f>
        <v>1</v>
      </c>
      <c r="AL289" s="0" t="n">
        <f aca="false">IF($B289&gt;0,"",C289)</f>
        <v>2011</v>
      </c>
      <c r="AM289" s="0" t="n">
        <f aca="false">IF($B289&gt;0,"",D289)</f>
        <v>2</v>
      </c>
      <c r="AN289" s="0" t="n">
        <f aca="false">IF($B289&gt;0,"",E289)</f>
        <v>28</v>
      </c>
      <c r="AO289" s="0" t="n">
        <f aca="false">IF($B289&gt;0,"",F289)</f>
        <v>22</v>
      </c>
      <c r="AP289" s="0" t="n">
        <f aca="false">IF($B289&gt;0,"",G289)</f>
        <v>4</v>
      </c>
      <c r="AQ289" s="0" t="n">
        <f aca="false">IF($B289&gt;0,"",H289)</f>
        <v>42</v>
      </c>
      <c r="AR289" s="0" t="n">
        <f aca="false">IF($B289&gt;0,"",M289)</f>
        <v>45.99</v>
      </c>
    </row>
    <row r="290" customFormat="false" ht="12.75" hidden="false" customHeight="false" outlineLevel="0" collapsed="false">
      <c r="A290" s="0" t="n">
        <v>1</v>
      </c>
      <c r="B290" s="0" t="n">
        <v>0</v>
      </c>
      <c r="C290" s="0" t="n">
        <v>2011</v>
      </c>
      <c r="D290" s="0" t="n">
        <v>2</v>
      </c>
      <c r="E290" s="0" t="n">
        <v>28</v>
      </c>
      <c r="F290" s="0" t="n">
        <v>22</v>
      </c>
      <c r="G290" s="0" t="n">
        <v>4</v>
      </c>
      <c r="H290" s="0" t="n">
        <v>52</v>
      </c>
      <c r="I290" s="0" t="n">
        <v>11.08</v>
      </c>
      <c r="J290" s="0" t="n">
        <v>149.36</v>
      </c>
      <c r="K290" s="0" t="n">
        <v>-9.53</v>
      </c>
      <c r="L290" s="0" t="n">
        <v>5.65</v>
      </c>
      <c r="M290" s="0" t="n">
        <v>45.87</v>
      </c>
      <c r="N290" s="0" t="n">
        <v>1</v>
      </c>
      <c r="O290" s="0" t="n">
        <v>2052.5667</v>
      </c>
      <c r="P290" s="0" t="n">
        <v>-15642.7586</v>
      </c>
      <c r="Q290" s="0" t="n">
        <v>1</v>
      </c>
      <c r="R290" s="0" t="n">
        <v>17.4</v>
      </c>
      <c r="S290" s="0" t="n">
        <v>1</v>
      </c>
      <c r="T290" s="0" t="n">
        <v>2052.546241</v>
      </c>
      <c r="U290" s="0" t="n">
        <v>-15642.759545</v>
      </c>
      <c r="V290" s="0" t="n">
        <v>4604</v>
      </c>
      <c r="W290" s="0" t="n">
        <v>-1</v>
      </c>
      <c r="X290" s="0" t="n">
        <v>2</v>
      </c>
      <c r="Y290" s="0" t="n">
        <v>1.03</v>
      </c>
      <c r="Z290" s="0" t="n">
        <v>-0.58</v>
      </c>
      <c r="AA290" s="0" t="n">
        <v>0</v>
      </c>
      <c r="AB290" s="0" t="n">
        <v>1200</v>
      </c>
      <c r="AC290" s="0" t="n">
        <v>170</v>
      </c>
      <c r="AD290" s="0" t="n">
        <v>0</v>
      </c>
      <c r="AE290" s="0" t="n">
        <v>0</v>
      </c>
      <c r="AF290" s="1" t="n">
        <v>289</v>
      </c>
      <c r="AG290" s="2" t="n">
        <f aca="false">IF(B290&gt;0,"",MID(T290,1,2)+(MID(T290,3,9)/60))</f>
        <v>20.8757706833333</v>
      </c>
      <c r="AH290" s="0" t="str">
        <f aca="false">IF(B290&gt;0,"",CONCATENATE(MID(T290,1,2)," ",MID(T290,3,7)))</f>
        <v>20 52.5462</v>
      </c>
      <c r="AI290" s="2" t="n">
        <f aca="false">IF(B290&gt;0,"",-1*(MID(U290,2,3)+(MID(U290,5,8)/60)))</f>
        <v>-156.712659</v>
      </c>
      <c r="AJ290" s="0" t="str">
        <f aca="false">IF(B290&gt;0,"",CONCATENATE(MID(U290,2,3)," ",MID(U290,5,7)))</f>
        <v>156 42.7595</v>
      </c>
      <c r="AK290" s="0" t="n">
        <f aca="false">IF($B290&gt;0,"",A290)</f>
        <v>1</v>
      </c>
      <c r="AL290" s="0" t="n">
        <f aca="false">IF($B290&gt;0,"",C290)</f>
        <v>2011</v>
      </c>
      <c r="AM290" s="0" t="n">
        <f aca="false">IF($B290&gt;0,"",D290)</f>
        <v>2</v>
      </c>
      <c r="AN290" s="0" t="n">
        <f aca="false">IF($B290&gt;0,"",E290)</f>
        <v>28</v>
      </c>
      <c r="AO290" s="0" t="n">
        <f aca="false">IF($B290&gt;0,"",F290)</f>
        <v>22</v>
      </c>
      <c r="AP290" s="0" t="n">
        <f aca="false">IF($B290&gt;0,"",G290)</f>
        <v>4</v>
      </c>
      <c r="AQ290" s="0" t="n">
        <f aca="false">IF($B290&gt;0,"",H290)</f>
        <v>52</v>
      </c>
      <c r="AR290" s="0" t="n">
        <f aca="false">IF($B290&gt;0,"",M290)</f>
        <v>45.87</v>
      </c>
    </row>
    <row r="291" customFormat="false" ht="12.75" hidden="false" customHeight="false" outlineLevel="0" collapsed="false">
      <c r="A291" s="0" t="n">
        <v>1</v>
      </c>
      <c r="B291" s="0" t="n">
        <v>0</v>
      </c>
      <c r="C291" s="0" t="n">
        <v>2011</v>
      </c>
      <c r="D291" s="0" t="n">
        <v>2</v>
      </c>
      <c r="E291" s="0" t="n">
        <v>28</v>
      </c>
      <c r="F291" s="0" t="n">
        <v>22</v>
      </c>
      <c r="G291" s="0" t="n">
        <v>5</v>
      </c>
      <c r="H291" s="0" t="n">
        <v>2</v>
      </c>
      <c r="I291" s="0" t="n">
        <v>11.43</v>
      </c>
      <c r="J291" s="0" t="n">
        <v>152.45</v>
      </c>
      <c r="K291" s="0" t="n">
        <v>-10.13</v>
      </c>
      <c r="L291" s="0" t="n">
        <v>5.28</v>
      </c>
      <c r="M291" s="0" t="n">
        <v>45.78</v>
      </c>
      <c r="N291" s="0" t="n">
        <v>1</v>
      </c>
      <c r="O291" s="0" t="n">
        <v>2052.5704</v>
      </c>
      <c r="P291" s="0" t="n">
        <v>-15642.7588</v>
      </c>
      <c r="Q291" s="0" t="n">
        <v>1</v>
      </c>
      <c r="R291" s="0" t="n">
        <v>13.7</v>
      </c>
      <c r="S291" s="0" t="n">
        <v>1</v>
      </c>
      <c r="T291" s="0" t="n">
        <v>2052.549684</v>
      </c>
      <c r="U291" s="0" t="n">
        <v>-15642.758631</v>
      </c>
      <c r="V291" s="0" t="n">
        <v>4604</v>
      </c>
      <c r="W291" s="0" t="n">
        <v>-1</v>
      </c>
      <c r="X291" s="0" t="n">
        <v>2</v>
      </c>
      <c r="Y291" s="0" t="n">
        <v>1.14</v>
      </c>
      <c r="Z291" s="0" t="n">
        <v>-0.38</v>
      </c>
      <c r="AA291" s="0" t="n">
        <v>0</v>
      </c>
      <c r="AB291" s="0" t="n">
        <v>1200</v>
      </c>
      <c r="AC291" s="0" t="n">
        <v>173</v>
      </c>
      <c r="AD291" s="0" t="n">
        <v>0</v>
      </c>
      <c r="AE291" s="0" t="n">
        <v>0</v>
      </c>
      <c r="AF291" s="1" t="n">
        <v>290</v>
      </c>
      <c r="AG291" s="2" t="n">
        <f aca="false">IF(B291&gt;0,"",MID(T291,1,2)+(MID(T291,3,9)/60))</f>
        <v>20.8758280666667</v>
      </c>
      <c r="AH291" s="0" t="str">
        <f aca="false">IF(B291&gt;0,"",CONCATENATE(MID(T291,1,2)," ",MID(T291,3,7)))</f>
        <v>20 52.5496</v>
      </c>
      <c r="AI291" s="2" t="n">
        <f aca="false">IF(B291&gt;0,"",-1*(MID(U291,2,3)+(MID(U291,5,8)/60)))</f>
        <v>-156.712643833333</v>
      </c>
      <c r="AJ291" s="0" t="str">
        <f aca="false">IF(B291&gt;0,"",CONCATENATE(MID(U291,2,3)," ",MID(U291,5,7)))</f>
        <v>156 42.7586</v>
      </c>
      <c r="AK291" s="0" t="n">
        <f aca="false">IF($B291&gt;0,"",A291)</f>
        <v>1</v>
      </c>
      <c r="AL291" s="0" t="n">
        <f aca="false">IF($B291&gt;0,"",C291)</f>
        <v>2011</v>
      </c>
      <c r="AM291" s="0" t="n">
        <f aca="false">IF($B291&gt;0,"",D291)</f>
        <v>2</v>
      </c>
      <c r="AN291" s="0" t="n">
        <f aca="false">IF($B291&gt;0,"",E291)</f>
        <v>28</v>
      </c>
      <c r="AO291" s="0" t="n">
        <f aca="false">IF($B291&gt;0,"",F291)</f>
        <v>22</v>
      </c>
      <c r="AP291" s="0" t="n">
        <f aca="false">IF($B291&gt;0,"",G291)</f>
        <v>5</v>
      </c>
      <c r="AQ291" s="0" t="n">
        <f aca="false">IF($B291&gt;0,"",H291)</f>
        <v>2</v>
      </c>
      <c r="AR291" s="0" t="n">
        <f aca="false">IF($B291&gt;0,"",M291)</f>
        <v>45.78</v>
      </c>
    </row>
    <row r="292" customFormat="false" ht="12.75" hidden="false" customHeight="false" outlineLevel="0" collapsed="false">
      <c r="A292" s="0" t="n">
        <v>1</v>
      </c>
      <c r="B292" s="0" t="n">
        <v>0</v>
      </c>
      <c r="C292" s="0" t="n">
        <v>2011</v>
      </c>
      <c r="D292" s="0" t="n">
        <v>2</v>
      </c>
      <c r="E292" s="0" t="n">
        <v>28</v>
      </c>
      <c r="F292" s="0" t="n">
        <v>22</v>
      </c>
      <c r="G292" s="0" t="n">
        <v>5</v>
      </c>
      <c r="H292" s="0" t="n">
        <v>12</v>
      </c>
      <c r="I292" s="0" t="n">
        <v>11.71</v>
      </c>
      <c r="J292" s="0" t="n">
        <v>153.75</v>
      </c>
      <c r="K292" s="0" t="n">
        <v>-10.51</v>
      </c>
      <c r="L292" s="0" t="n">
        <v>5.18</v>
      </c>
      <c r="M292" s="0" t="n">
        <v>44.08</v>
      </c>
      <c r="N292" s="0" t="n">
        <v>1</v>
      </c>
      <c r="O292" s="0" t="n">
        <v>2052.574</v>
      </c>
      <c r="P292" s="0" t="n">
        <v>-15642.7592</v>
      </c>
      <c r="Q292" s="0" t="n">
        <v>1</v>
      </c>
      <c r="R292" s="0" t="n">
        <v>9.9</v>
      </c>
      <c r="S292" s="0" t="n">
        <v>1</v>
      </c>
      <c r="T292" s="0" t="n">
        <v>2052.553103</v>
      </c>
      <c r="U292" s="0" t="n">
        <v>-15642.757669</v>
      </c>
      <c r="V292" s="0" t="n">
        <v>4450</v>
      </c>
      <c r="W292" s="0" t="n">
        <v>-1</v>
      </c>
      <c r="X292" s="0" t="n">
        <v>2</v>
      </c>
      <c r="Y292" s="0" t="n">
        <v>0.85</v>
      </c>
      <c r="Z292" s="0" t="n">
        <v>-0.52</v>
      </c>
      <c r="AA292" s="0" t="n">
        <v>0</v>
      </c>
      <c r="AB292" s="0" t="n">
        <v>1200</v>
      </c>
      <c r="AC292" s="0" t="n">
        <v>153</v>
      </c>
      <c r="AD292" s="0" t="n">
        <v>0</v>
      </c>
      <c r="AE292" s="0" t="n">
        <v>0</v>
      </c>
      <c r="AF292" s="1" t="n">
        <v>291</v>
      </c>
      <c r="AG292" s="2" t="n">
        <f aca="false">IF(B292&gt;0,"",MID(T292,1,2)+(MID(T292,3,9)/60))</f>
        <v>20.87588505</v>
      </c>
      <c r="AH292" s="0" t="str">
        <f aca="false">IF(B292&gt;0,"",CONCATENATE(MID(T292,1,2)," ",MID(T292,3,7)))</f>
        <v>20 52.5531</v>
      </c>
      <c r="AI292" s="2" t="n">
        <f aca="false">IF(B292&gt;0,"",-1*(MID(U292,2,3)+(MID(U292,5,8)/60)))</f>
        <v>-156.712627666667</v>
      </c>
      <c r="AJ292" s="0" t="str">
        <f aca="false">IF(B292&gt;0,"",CONCATENATE(MID(U292,2,3)," ",MID(U292,5,7)))</f>
        <v>156 42.7576</v>
      </c>
      <c r="AK292" s="0" t="n">
        <f aca="false">IF($B292&gt;0,"",A292)</f>
        <v>1</v>
      </c>
      <c r="AL292" s="0" t="n">
        <f aca="false">IF($B292&gt;0,"",C292)</f>
        <v>2011</v>
      </c>
      <c r="AM292" s="0" t="n">
        <f aca="false">IF($B292&gt;0,"",D292)</f>
        <v>2</v>
      </c>
      <c r="AN292" s="0" t="n">
        <f aca="false">IF($B292&gt;0,"",E292)</f>
        <v>28</v>
      </c>
      <c r="AO292" s="0" t="n">
        <f aca="false">IF($B292&gt;0,"",F292)</f>
        <v>22</v>
      </c>
      <c r="AP292" s="0" t="n">
        <f aca="false">IF($B292&gt;0,"",G292)</f>
        <v>5</v>
      </c>
      <c r="AQ292" s="0" t="n">
        <f aca="false">IF($B292&gt;0,"",H292)</f>
        <v>12</v>
      </c>
      <c r="AR292" s="0" t="n">
        <f aca="false">IF($B292&gt;0,"",M292)</f>
        <v>44.08</v>
      </c>
    </row>
    <row r="293" customFormat="false" ht="12.75" hidden="false" customHeight="false" outlineLevel="0" collapsed="false">
      <c r="A293" s="0" t="n">
        <v>1</v>
      </c>
      <c r="B293" s="0" t="n">
        <v>0</v>
      </c>
      <c r="C293" s="0" t="n">
        <v>2011</v>
      </c>
      <c r="D293" s="0" t="n">
        <v>2</v>
      </c>
      <c r="E293" s="0" t="n">
        <v>28</v>
      </c>
      <c r="F293" s="0" t="n">
        <v>22</v>
      </c>
      <c r="G293" s="0" t="n">
        <v>5</v>
      </c>
      <c r="H293" s="0" t="n">
        <v>22</v>
      </c>
      <c r="I293" s="0" t="n">
        <v>11.79</v>
      </c>
      <c r="J293" s="0" t="n">
        <v>152.97</v>
      </c>
      <c r="K293" s="0" t="n">
        <v>-10.5</v>
      </c>
      <c r="L293" s="0" t="n">
        <v>5.36</v>
      </c>
      <c r="M293" s="0" t="n">
        <v>44.1</v>
      </c>
      <c r="N293" s="0" t="n">
        <v>1</v>
      </c>
      <c r="O293" s="0" t="n">
        <v>2052.5776</v>
      </c>
      <c r="P293" s="0" t="n">
        <v>-15642.7599</v>
      </c>
      <c r="Q293" s="0" t="n">
        <v>1</v>
      </c>
      <c r="R293" s="0" t="n">
        <v>6.3</v>
      </c>
      <c r="S293" s="0" t="n">
        <v>1</v>
      </c>
      <c r="T293" s="0" t="n">
        <v>2052.556884</v>
      </c>
      <c r="U293" s="0" t="n">
        <v>-15642.756942</v>
      </c>
      <c r="V293" s="0" t="n">
        <v>4455</v>
      </c>
      <c r="W293" s="0" t="n">
        <v>-1</v>
      </c>
      <c r="X293" s="0" t="n">
        <v>2</v>
      </c>
      <c r="Y293" s="0" t="n">
        <v>1.13</v>
      </c>
      <c r="Z293" s="0" t="n">
        <v>-0.02</v>
      </c>
      <c r="AA293" s="0" t="n">
        <v>0</v>
      </c>
      <c r="AB293" s="0" t="n">
        <v>1200</v>
      </c>
      <c r="AC293" s="0" t="n">
        <v>193</v>
      </c>
      <c r="AD293" s="0" t="n">
        <v>0</v>
      </c>
      <c r="AE293" s="0" t="n">
        <v>0</v>
      </c>
      <c r="AF293" s="1" t="n">
        <v>292</v>
      </c>
      <c r="AG293" s="2" t="n">
        <f aca="false">IF(B293&gt;0,"",MID(T293,1,2)+(MID(T293,3,9)/60))</f>
        <v>20.8759480666667</v>
      </c>
      <c r="AH293" s="0" t="str">
        <f aca="false">IF(B293&gt;0,"",CONCATENATE(MID(T293,1,2)," ",MID(T293,3,7)))</f>
        <v>20 52.5568</v>
      </c>
      <c r="AI293" s="2" t="n">
        <f aca="false">IF(B293&gt;0,"",-1*(MID(U293,2,3)+(MID(U293,5,8)/60)))</f>
        <v>-156.712615666667</v>
      </c>
      <c r="AJ293" s="0" t="str">
        <f aca="false">IF(B293&gt;0,"",CONCATENATE(MID(U293,2,3)," ",MID(U293,5,7)))</f>
        <v>156 42.7569</v>
      </c>
      <c r="AK293" s="0" t="n">
        <f aca="false">IF($B293&gt;0,"",A293)</f>
        <v>1</v>
      </c>
      <c r="AL293" s="0" t="n">
        <f aca="false">IF($B293&gt;0,"",C293)</f>
        <v>2011</v>
      </c>
      <c r="AM293" s="0" t="n">
        <f aca="false">IF($B293&gt;0,"",D293)</f>
        <v>2</v>
      </c>
      <c r="AN293" s="0" t="n">
        <f aca="false">IF($B293&gt;0,"",E293)</f>
        <v>28</v>
      </c>
      <c r="AO293" s="0" t="n">
        <f aca="false">IF($B293&gt;0,"",F293)</f>
        <v>22</v>
      </c>
      <c r="AP293" s="0" t="n">
        <f aca="false">IF($B293&gt;0,"",G293)</f>
        <v>5</v>
      </c>
      <c r="AQ293" s="0" t="n">
        <f aca="false">IF($B293&gt;0,"",H293)</f>
        <v>22</v>
      </c>
      <c r="AR293" s="0" t="n">
        <f aca="false">IF($B293&gt;0,"",M293)</f>
        <v>44.1</v>
      </c>
    </row>
    <row r="294" customFormat="false" ht="12.75" hidden="false" customHeight="false" outlineLevel="0" collapsed="false">
      <c r="A294" s="0" t="n">
        <v>1</v>
      </c>
      <c r="B294" s="0" t="n">
        <v>0</v>
      </c>
      <c r="C294" s="0" t="n">
        <v>2011</v>
      </c>
      <c r="D294" s="0" t="n">
        <v>2</v>
      </c>
      <c r="E294" s="0" t="n">
        <v>28</v>
      </c>
      <c r="F294" s="0" t="n">
        <v>22</v>
      </c>
      <c r="G294" s="0" t="n">
        <v>5</v>
      </c>
      <c r="H294" s="0" t="n">
        <v>32</v>
      </c>
      <c r="I294" s="0" t="n">
        <v>11.52</v>
      </c>
      <c r="J294" s="0" t="n">
        <v>149.1</v>
      </c>
      <c r="K294" s="0" t="n">
        <v>-9.89</v>
      </c>
      <c r="L294" s="0" t="n">
        <v>5.92</v>
      </c>
      <c r="M294" s="0" t="n">
        <v>44.08</v>
      </c>
      <c r="N294" s="0" t="n">
        <v>1</v>
      </c>
      <c r="O294" s="0" t="n">
        <v>2052.5813</v>
      </c>
      <c r="P294" s="0" t="n">
        <v>-15642.7609</v>
      </c>
      <c r="Q294" s="0" t="n">
        <v>1</v>
      </c>
      <c r="R294" s="0" t="n">
        <v>3.5</v>
      </c>
      <c r="S294" s="0" t="n">
        <v>1</v>
      </c>
      <c r="T294" s="0" t="n">
        <v>2052.560965</v>
      </c>
      <c r="U294" s="0" t="n">
        <v>-15642.75647</v>
      </c>
      <c r="V294" s="0" t="n">
        <v>4446</v>
      </c>
      <c r="W294" s="0" t="n">
        <v>-1</v>
      </c>
      <c r="X294" s="0" t="n">
        <v>2</v>
      </c>
      <c r="Y294" s="0" t="n">
        <v>0.55</v>
      </c>
      <c r="Z294" s="0" t="n">
        <v>-0.24</v>
      </c>
      <c r="AA294" s="0" t="n">
        <v>0</v>
      </c>
      <c r="AB294" s="0" t="n">
        <v>1200</v>
      </c>
      <c r="AC294" s="0" t="n">
        <v>164</v>
      </c>
      <c r="AD294" s="0" t="n">
        <v>0</v>
      </c>
      <c r="AE294" s="0" t="n">
        <v>0</v>
      </c>
      <c r="AF294" s="1" t="n">
        <v>293</v>
      </c>
      <c r="AG294" s="2" t="n">
        <f aca="false">IF(B294&gt;0,"",MID(T294,1,2)+(MID(T294,3,9)/60))</f>
        <v>20.8760160833333</v>
      </c>
      <c r="AH294" s="0" t="str">
        <f aca="false">IF(B294&gt;0,"",CONCATENATE(MID(T294,1,2)," ",MID(T294,3,7)))</f>
        <v>20 52.5609</v>
      </c>
      <c r="AI294" s="2" t="n">
        <f aca="false">IF(B294&gt;0,"",-1*(MID(U294,2,3)+(MID(U294,5,8)/60)))</f>
        <v>-156.712607833333</v>
      </c>
      <c r="AJ294" s="0" t="str">
        <f aca="false">IF(B294&gt;0,"",CONCATENATE(MID(U294,2,3)," ",MID(U294,5,7)))</f>
        <v>156 42.7564</v>
      </c>
      <c r="AK294" s="0" t="n">
        <f aca="false">IF($B294&gt;0,"",A294)</f>
        <v>1</v>
      </c>
      <c r="AL294" s="0" t="n">
        <f aca="false">IF($B294&gt;0,"",C294)</f>
        <v>2011</v>
      </c>
      <c r="AM294" s="0" t="n">
        <f aca="false">IF($B294&gt;0,"",D294)</f>
        <v>2</v>
      </c>
      <c r="AN294" s="0" t="n">
        <f aca="false">IF($B294&gt;0,"",E294)</f>
        <v>28</v>
      </c>
      <c r="AO294" s="0" t="n">
        <f aca="false">IF($B294&gt;0,"",F294)</f>
        <v>22</v>
      </c>
      <c r="AP294" s="0" t="n">
        <f aca="false">IF($B294&gt;0,"",G294)</f>
        <v>5</v>
      </c>
      <c r="AQ294" s="0" t="n">
        <f aca="false">IF($B294&gt;0,"",H294)</f>
        <v>32</v>
      </c>
      <c r="AR294" s="0" t="n">
        <f aca="false">IF($B294&gt;0,"",M294)</f>
        <v>44.08</v>
      </c>
    </row>
    <row r="295" customFormat="false" ht="12.75" hidden="false" customHeight="false" outlineLevel="0" collapsed="false">
      <c r="A295" s="0" t="n">
        <v>1</v>
      </c>
      <c r="B295" s="0" t="n">
        <v>0</v>
      </c>
      <c r="C295" s="0" t="n">
        <v>2011</v>
      </c>
      <c r="D295" s="0" t="n">
        <v>2</v>
      </c>
      <c r="E295" s="0" t="n">
        <v>28</v>
      </c>
      <c r="F295" s="0" t="n">
        <v>22</v>
      </c>
      <c r="G295" s="0" t="n">
        <v>5</v>
      </c>
      <c r="H295" s="0" t="n">
        <v>42</v>
      </c>
      <c r="I295" s="0" t="n">
        <v>11.53</v>
      </c>
      <c r="J295" s="0" t="n">
        <v>145.81</v>
      </c>
      <c r="K295" s="0" t="n">
        <v>-9.53</v>
      </c>
      <c r="L295" s="0" t="n">
        <v>6.48</v>
      </c>
      <c r="M295" s="0" t="n">
        <v>44.17</v>
      </c>
      <c r="N295" s="0" t="n">
        <v>1</v>
      </c>
      <c r="O295" s="0" t="n">
        <v>2052.5847</v>
      </c>
      <c r="P295" s="0" t="n">
        <v>-15642.762</v>
      </c>
      <c r="Q295" s="0" t="n">
        <v>1</v>
      </c>
      <c r="R295" s="0" t="n">
        <v>1.7</v>
      </c>
      <c r="S295" s="0" t="n">
        <v>1</v>
      </c>
      <c r="T295" s="0" t="n">
        <v>2052.564743</v>
      </c>
      <c r="U295" s="0" t="n">
        <v>-15642.756587</v>
      </c>
      <c r="V295" s="0" t="n">
        <v>4455</v>
      </c>
      <c r="W295" s="0" t="n">
        <v>-1</v>
      </c>
      <c r="X295" s="0" t="n">
        <v>2</v>
      </c>
      <c r="Y295" s="0" t="n">
        <v>0.85</v>
      </c>
      <c r="Z295" s="0" t="n">
        <v>0</v>
      </c>
      <c r="AA295" s="0" t="n">
        <v>0</v>
      </c>
      <c r="AB295" s="0" t="n">
        <v>1200</v>
      </c>
      <c r="AC295" s="0" t="n">
        <v>173</v>
      </c>
      <c r="AD295" s="0" t="n">
        <v>0</v>
      </c>
      <c r="AE295" s="0" t="n">
        <v>0</v>
      </c>
      <c r="AF295" s="1" t="n">
        <v>294</v>
      </c>
      <c r="AG295" s="2" t="n">
        <f aca="false">IF(B295&gt;0,"",MID(T295,1,2)+(MID(T295,3,9)/60))</f>
        <v>20.87607905</v>
      </c>
      <c r="AH295" s="0" t="str">
        <f aca="false">IF(B295&gt;0,"",CONCATENATE(MID(T295,1,2)," ",MID(T295,3,7)))</f>
        <v>20 52.5647</v>
      </c>
      <c r="AI295" s="2" t="n">
        <f aca="false">IF(B295&gt;0,"",-1*(MID(U295,2,3)+(MID(U295,5,8)/60)))</f>
        <v>-156.712609666667</v>
      </c>
      <c r="AJ295" s="0" t="str">
        <f aca="false">IF(B295&gt;0,"",CONCATENATE(MID(U295,2,3)," ",MID(U295,5,7)))</f>
        <v>156 42.7565</v>
      </c>
      <c r="AK295" s="0" t="n">
        <f aca="false">IF($B295&gt;0,"",A295)</f>
        <v>1</v>
      </c>
      <c r="AL295" s="0" t="n">
        <f aca="false">IF($B295&gt;0,"",C295)</f>
        <v>2011</v>
      </c>
      <c r="AM295" s="0" t="n">
        <f aca="false">IF($B295&gt;0,"",D295)</f>
        <v>2</v>
      </c>
      <c r="AN295" s="0" t="n">
        <f aca="false">IF($B295&gt;0,"",E295)</f>
        <v>28</v>
      </c>
      <c r="AO295" s="0" t="n">
        <f aca="false">IF($B295&gt;0,"",F295)</f>
        <v>22</v>
      </c>
      <c r="AP295" s="0" t="n">
        <f aca="false">IF($B295&gt;0,"",G295)</f>
        <v>5</v>
      </c>
      <c r="AQ295" s="0" t="n">
        <f aca="false">IF($B295&gt;0,"",H295)</f>
        <v>42</v>
      </c>
      <c r="AR295" s="0" t="n">
        <f aca="false">IF($B295&gt;0,"",M295)</f>
        <v>44.17</v>
      </c>
    </row>
    <row r="296" customFormat="false" ht="12.75" hidden="false" customHeight="false" outlineLevel="0" collapsed="false">
      <c r="A296" s="0" t="n">
        <v>1</v>
      </c>
      <c r="B296" s="0" t="n">
        <v>0</v>
      </c>
      <c r="C296" s="0" t="n">
        <v>2011</v>
      </c>
      <c r="D296" s="0" t="n">
        <v>2</v>
      </c>
      <c r="E296" s="0" t="n">
        <v>28</v>
      </c>
      <c r="F296" s="0" t="n">
        <v>22</v>
      </c>
      <c r="G296" s="0" t="n">
        <v>5</v>
      </c>
      <c r="H296" s="0" t="n">
        <v>52</v>
      </c>
      <c r="I296" s="0" t="n">
        <v>11.45</v>
      </c>
      <c r="J296" s="0" t="n">
        <v>142.9</v>
      </c>
      <c r="K296" s="0" t="n">
        <v>-9.13</v>
      </c>
      <c r="L296" s="0" t="n">
        <v>6.91</v>
      </c>
      <c r="M296" s="0" t="n">
        <v>44.15</v>
      </c>
      <c r="N296" s="0" t="n">
        <v>1</v>
      </c>
      <c r="O296" s="0" t="n">
        <v>2052.5884</v>
      </c>
      <c r="P296" s="0" t="n">
        <v>-15642.7632</v>
      </c>
      <c r="Q296" s="0" t="n">
        <v>1</v>
      </c>
      <c r="R296" s="0" t="n">
        <v>0.5</v>
      </c>
      <c r="S296" s="0" t="n">
        <v>1</v>
      </c>
      <c r="T296" s="0" t="n">
        <v>2052.56878</v>
      </c>
      <c r="U296" s="0" t="n">
        <v>-15642.75706</v>
      </c>
      <c r="V296" s="0" t="n">
        <v>4450</v>
      </c>
      <c r="W296" s="0" t="n">
        <v>-1</v>
      </c>
      <c r="X296" s="0" t="n">
        <v>2</v>
      </c>
      <c r="Y296" s="0" t="n">
        <v>1</v>
      </c>
      <c r="Z296" s="0" t="n">
        <v>-0.18</v>
      </c>
      <c r="AA296" s="0" t="n">
        <v>0</v>
      </c>
      <c r="AB296" s="0" t="n">
        <v>1200</v>
      </c>
      <c r="AC296" s="0" t="n">
        <v>145</v>
      </c>
      <c r="AD296" s="0" t="n">
        <v>0</v>
      </c>
      <c r="AE296" s="0" t="n">
        <v>0</v>
      </c>
      <c r="AF296" s="1" t="n">
        <v>295</v>
      </c>
      <c r="AG296" s="2" t="n">
        <f aca="false">IF(B296&gt;0,"",MID(T296,1,2)+(MID(T296,3,9)/60))</f>
        <v>20.8761463333333</v>
      </c>
      <c r="AH296" s="0" t="str">
        <f aca="false">IF(B296&gt;0,"",CONCATENATE(MID(T296,1,2)," ",MID(T296,3,7)))</f>
        <v>20 52.5687</v>
      </c>
      <c r="AI296" s="2" t="n">
        <f aca="false">IF(B296&gt;0,"",-1*(MID(U296,2,3)+(MID(U296,5,8)/60)))</f>
        <v>-156.712617666667</v>
      </c>
      <c r="AJ296" s="0" t="str">
        <f aca="false">IF(B296&gt;0,"",CONCATENATE(MID(U296,2,3)," ",MID(U296,5,7)))</f>
        <v>156 42.7570</v>
      </c>
      <c r="AK296" s="0" t="n">
        <f aca="false">IF($B296&gt;0,"",A296)</f>
        <v>1</v>
      </c>
      <c r="AL296" s="0" t="n">
        <f aca="false">IF($B296&gt;0,"",C296)</f>
        <v>2011</v>
      </c>
      <c r="AM296" s="0" t="n">
        <f aca="false">IF($B296&gt;0,"",D296)</f>
        <v>2</v>
      </c>
      <c r="AN296" s="0" t="n">
        <f aca="false">IF($B296&gt;0,"",E296)</f>
        <v>28</v>
      </c>
      <c r="AO296" s="0" t="n">
        <f aca="false">IF($B296&gt;0,"",F296)</f>
        <v>22</v>
      </c>
      <c r="AP296" s="0" t="n">
        <f aca="false">IF($B296&gt;0,"",G296)</f>
        <v>5</v>
      </c>
      <c r="AQ296" s="0" t="n">
        <f aca="false">IF($B296&gt;0,"",H296)</f>
        <v>52</v>
      </c>
      <c r="AR296" s="0" t="n">
        <f aca="false">IF($B296&gt;0,"",M296)</f>
        <v>44.15</v>
      </c>
    </row>
    <row r="297" customFormat="false" ht="12.75" hidden="false" customHeight="false" outlineLevel="0" collapsed="false">
      <c r="A297" s="0" t="n">
        <v>1</v>
      </c>
      <c r="B297" s="0" t="n">
        <v>0</v>
      </c>
      <c r="C297" s="0" t="n">
        <v>2011</v>
      </c>
      <c r="D297" s="0" t="n">
        <v>2</v>
      </c>
      <c r="E297" s="0" t="n">
        <v>28</v>
      </c>
      <c r="F297" s="0" t="n">
        <v>22</v>
      </c>
      <c r="G297" s="0" t="n">
        <v>6</v>
      </c>
      <c r="H297" s="0" t="n">
        <v>2</v>
      </c>
      <c r="I297" s="0" t="n">
        <v>11.87</v>
      </c>
      <c r="J297" s="0" t="n">
        <v>139.91</v>
      </c>
      <c r="K297" s="0" t="n">
        <v>-9.08</v>
      </c>
      <c r="L297" s="0" t="n">
        <v>7.65</v>
      </c>
      <c r="M297" s="0" t="n">
        <v>44.13</v>
      </c>
      <c r="N297" s="0" t="n">
        <v>1</v>
      </c>
      <c r="O297" s="0" t="n">
        <v>2052.5917</v>
      </c>
      <c r="P297" s="0" t="n">
        <v>-15642.7645</v>
      </c>
      <c r="Q297" s="0" t="n">
        <v>1</v>
      </c>
      <c r="R297" s="0" t="n">
        <v>359.9</v>
      </c>
      <c r="S297" s="0" t="n">
        <v>1</v>
      </c>
      <c r="T297" s="0" t="n">
        <v>2052.5722</v>
      </c>
      <c r="U297" s="0" t="n">
        <v>-15642.757704</v>
      </c>
      <c r="V297" s="0" t="n">
        <v>4459</v>
      </c>
      <c r="W297" s="0" t="n">
        <v>-1</v>
      </c>
      <c r="X297" s="0" t="n">
        <v>2</v>
      </c>
      <c r="Y297" s="0" t="n">
        <v>0.74</v>
      </c>
      <c r="Z297" s="0" t="n">
        <v>-0.23</v>
      </c>
      <c r="AA297" s="0" t="n">
        <v>0</v>
      </c>
      <c r="AB297" s="0" t="n">
        <v>1200</v>
      </c>
      <c r="AC297" s="0" t="n">
        <v>197</v>
      </c>
      <c r="AD297" s="0" t="n">
        <v>0</v>
      </c>
      <c r="AE297" s="0" t="n">
        <v>0</v>
      </c>
      <c r="AF297" s="1" t="n">
        <v>296</v>
      </c>
      <c r="AG297" s="2" t="n">
        <f aca="false">IF(B297&gt;0,"",MID(T297,1,2)+(MID(T297,3,9)/60))</f>
        <v>20.8762033333333</v>
      </c>
      <c r="AH297" s="0" t="str">
        <f aca="false">IF(B297&gt;0,"",CONCATENATE(MID(T297,1,2)," ",MID(T297,3,7)))</f>
        <v>20 52.5722</v>
      </c>
      <c r="AI297" s="2" t="n">
        <f aca="false">IF(B297&gt;0,"",-1*(MID(U297,2,3)+(MID(U297,5,8)/60)))</f>
        <v>-156.712628333333</v>
      </c>
      <c r="AJ297" s="0" t="str">
        <f aca="false">IF(B297&gt;0,"",CONCATENATE(MID(U297,2,3)," ",MID(U297,5,7)))</f>
        <v>156 42.7577</v>
      </c>
      <c r="AK297" s="0" t="n">
        <f aca="false">IF($B297&gt;0,"",A297)</f>
        <v>1</v>
      </c>
      <c r="AL297" s="0" t="n">
        <f aca="false">IF($B297&gt;0,"",C297)</f>
        <v>2011</v>
      </c>
      <c r="AM297" s="0" t="n">
        <f aca="false">IF($B297&gt;0,"",D297)</f>
        <v>2</v>
      </c>
      <c r="AN297" s="0" t="n">
        <f aca="false">IF($B297&gt;0,"",E297)</f>
        <v>28</v>
      </c>
      <c r="AO297" s="0" t="n">
        <f aca="false">IF($B297&gt;0,"",F297)</f>
        <v>22</v>
      </c>
      <c r="AP297" s="0" t="n">
        <f aca="false">IF($B297&gt;0,"",G297)</f>
        <v>6</v>
      </c>
      <c r="AQ297" s="0" t="n">
        <f aca="false">IF($B297&gt;0,"",H297)</f>
        <v>2</v>
      </c>
      <c r="AR297" s="0" t="n">
        <f aca="false">IF($B297&gt;0,"",M297)</f>
        <v>44.13</v>
      </c>
    </row>
    <row r="298" customFormat="false" ht="12.75" hidden="false" customHeight="false" outlineLevel="0" collapsed="false">
      <c r="A298" s="0" t="n">
        <v>1</v>
      </c>
      <c r="B298" s="0" t="n">
        <v>0</v>
      </c>
      <c r="C298" s="0" t="n">
        <v>2011</v>
      </c>
      <c r="D298" s="0" t="n">
        <v>2</v>
      </c>
      <c r="E298" s="0" t="n">
        <v>28</v>
      </c>
      <c r="F298" s="0" t="n">
        <v>22</v>
      </c>
      <c r="G298" s="0" t="n">
        <v>6</v>
      </c>
      <c r="H298" s="0" t="n">
        <v>12</v>
      </c>
      <c r="I298" s="0" t="n">
        <v>11.57</v>
      </c>
      <c r="J298" s="0" t="n">
        <v>138.59</v>
      </c>
      <c r="K298" s="0" t="n">
        <v>-8.68</v>
      </c>
      <c r="L298" s="0" t="n">
        <v>7.65</v>
      </c>
      <c r="M298" s="0" t="n">
        <v>44.25</v>
      </c>
      <c r="N298" s="0" t="n">
        <v>1</v>
      </c>
      <c r="O298" s="0" t="n">
        <v>2052.5953</v>
      </c>
      <c r="P298" s="0" t="n">
        <v>-15642.7659</v>
      </c>
      <c r="Q298" s="0" t="n">
        <v>1</v>
      </c>
      <c r="R298" s="0" t="n">
        <v>359.8</v>
      </c>
      <c r="S298" s="0" t="n">
        <v>1</v>
      </c>
      <c r="T298" s="0" t="n">
        <v>2052.575933</v>
      </c>
      <c r="U298" s="0" t="n">
        <v>-15642.759091</v>
      </c>
      <c r="V298" s="0" t="n">
        <v>4463</v>
      </c>
      <c r="W298" s="0" t="n">
        <v>-1</v>
      </c>
      <c r="X298" s="0" t="n">
        <v>2</v>
      </c>
      <c r="Y298" s="0" t="n">
        <v>0.59</v>
      </c>
      <c r="Z298" s="0" t="n">
        <v>-0.29</v>
      </c>
      <c r="AA298" s="0" t="n">
        <v>0</v>
      </c>
      <c r="AB298" s="0" t="n">
        <v>1200</v>
      </c>
      <c r="AC298" s="0" t="n">
        <v>637</v>
      </c>
      <c r="AD298" s="0" t="n">
        <v>0</v>
      </c>
      <c r="AE298" s="0" t="n">
        <v>0</v>
      </c>
      <c r="AF298" s="1" t="n">
        <v>297</v>
      </c>
      <c r="AG298" s="2" t="n">
        <f aca="false">IF(B298&gt;0,"",MID(T298,1,2)+(MID(T298,3,9)/60))</f>
        <v>20.87626555</v>
      </c>
      <c r="AH298" s="0" t="str">
        <f aca="false">IF(B298&gt;0,"",CONCATENATE(MID(T298,1,2)," ",MID(T298,3,7)))</f>
        <v>20 52.5759</v>
      </c>
      <c r="AI298" s="2" t="n">
        <f aca="false">IF(B298&gt;0,"",-1*(MID(U298,2,3)+(MID(U298,5,8)/60)))</f>
        <v>-156.7126515</v>
      </c>
      <c r="AJ298" s="0" t="str">
        <f aca="false">IF(B298&gt;0,"",CONCATENATE(MID(U298,2,3)," ",MID(U298,5,7)))</f>
        <v>156 42.7590</v>
      </c>
      <c r="AK298" s="0" t="n">
        <f aca="false">IF($B298&gt;0,"",A298)</f>
        <v>1</v>
      </c>
      <c r="AL298" s="0" t="n">
        <f aca="false">IF($B298&gt;0,"",C298)</f>
        <v>2011</v>
      </c>
      <c r="AM298" s="0" t="n">
        <f aca="false">IF($B298&gt;0,"",D298)</f>
        <v>2</v>
      </c>
      <c r="AN298" s="0" t="n">
        <f aca="false">IF($B298&gt;0,"",E298)</f>
        <v>28</v>
      </c>
      <c r="AO298" s="0" t="n">
        <f aca="false">IF($B298&gt;0,"",F298)</f>
        <v>22</v>
      </c>
      <c r="AP298" s="0" t="n">
        <f aca="false">IF($B298&gt;0,"",G298)</f>
        <v>6</v>
      </c>
      <c r="AQ298" s="0" t="n">
        <f aca="false">IF($B298&gt;0,"",H298)</f>
        <v>12</v>
      </c>
      <c r="AR298" s="0" t="n">
        <f aca="false">IF($B298&gt;0,"",M298)</f>
        <v>44.25</v>
      </c>
    </row>
    <row r="299" customFormat="false" ht="12.75" hidden="false" customHeight="false" outlineLevel="0" collapsed="false">
      <c r="A299" s="0" t="n">
        <v>1</v>
      </c>
      <c r="B299" s="0" t="n">
        <v>0</v>
      </c>
      <c r="C299" s="0" t="n">
        <v>2011</v>
      </c>
      <c r="D299" s="0" t="n">
        <v>2</v>
      </c>
      <c r="E299" s="0" t="n">
        <v>28</v>
      </c>
      <c r="F299" s="0" t="n">
        <v>22</v>
      </c>
      <c r="G299" s="0" t="n">
        <v>6</v>
      </c>
      <c r="H299" s="0" t="n">
        <v>22</v>
      </c>
      <c r="I299" s="0" t="n">
        <v>12.16</v>
      </c>
      <c r="J299" s="0" t="n">
        <v>136.47</v>
      </c>
      <c r="K299" s="0" t="n">
        <v>-8.82</v>
      </c>
      <c r="L299" s="0" t="n">
        <v>8.37</v>
      </c>
      <c r="M299" s="0" t="n">
        <v>44.09</v>
      </c>
      <c r="N299" s="0" t="n">
        <v>1</v>
      </c>
      <c r="O299" s="0" t="n">
        <v>2052.5988</v>
      </c>
      <c r="P299" s="0" t="n">
        <v>-15642.7673</v>
      </c>
      <c r="Q299" s="0" t="n">
        <v>1</v>
      </c>
      <c r="R299" s="0" t="n">
        <v>0.3</v>
      </c>
      <c r="S299" s="0" t="n">
        <v>1</v>
      </c>
      <c r="T299" s="0" t="n">
        <v>2052.579282</v>
      </c>
      <c r="U299" s="0" t="n">
        <v>-15642.760246</v>
      </c>
      <c r="V299" s="0" t="n">
        <v>4463</v>
      </c>
      <c r="W299" s="0" t="n">
        <v>-1</v>
      </c>
      <c r="X299" s="0" t="n">
        <v>2</v>
      </c>
      <c r="Y299" s="0" t="n">
        <v>0.47</v>
      </c>
      <c r="Z299" s="0" t="n">
        <v>-0.56</v>
      </c>
      <c r="AA299" s="0" t="n">
        <v>0</v>
      </c>
      <c r="AB299" s="0" t="n">
        <v>1200</v>
      </c>
      <c r="AC299" s="0" t="n">
        <v>178</v>
      </c>
      <c r="AD299" s="0" t="n">
        <v>0</v>
      </c>
      <c r="AE299" s="0" t="n">
        <v>0</v>
      </c>
      <c r="AF299" s="1" t="n">
        <v>298</v>
      </c>
      <c r="AG299" s="2" t="n">
        <f aca="false">IF(B299&gt;0,"",MID(T299,1,2)+(MID(T299,3,9)/60))</f>
        <v>20.8763213666667</v>
      </c>
      <c r="AH299" s="0" t="str">
        <f aca="false">IF(B299&gt;0,"",CONCATENATE(MID(T299,1,2)," ",MID(T299,3,7)))</f>
        <v>20 52.5792</v>
      </c>
      <c r="AI299" s="2" t="n">
        <f aca="false">IF(B299&gt;0,"",-1*(MID(U299,2,3)+(MID(U299,5,8)/60)))</f>
        <v>-156.712670666667</v>
      </c>
      <c r="AJ299" s="0" t="str">
        <f aca="false">IF(B299&gt;0,"",CONCATENATE(MID(U299,2,3)," ",MID(U299,5,7)))</f>
        <v>156 42.7602</v>
      </c>
      <c r="AK299" s="0" t="n">
        <f aca="false">IF($B299&gt;0,"",A299)</f>
        <v>1</v>
      </c>
      <c r="AL299" s="0" t="n">
        <f aca="false">IF($B299&gt;0,"",C299)</f>
        <v>2011</v>
      </c>
      <c r="AM299" s="0" t="n">
        <f aca="false">IF($B299&gt;0,"",D299)</f>
        <v>2</v>
      </c>
      <c r="AN299" s="0" t="n">
        <f aca="false">IF($B299&gt;0,"",E299)</f>
        <v>28</v>
      </c>
      <c r="AO299" s="0" t="n">
        <f aca="false">IF($B299&gt;0,"",F299)</f>
        <v>22</v>
      </c>
      <c r="AP299" s="0" t="n">
        <f aca="false">IF($B299&gt;0,"",G299)</f>
        <v>6</v>
      </c>
      <c r="AQ299" s="0" t="n">
        <f aca="false">IF($B299&gt;0,"",H299)</f>
        <v>22</v>
      </c>
      <c r="AR299" s="0" t="n">
        <f aca="false">IF($B299&gt;0,"",M299)</f>
        <v>44.09</v>
      </c>
    </row>
    <row r="300" customFormat="false" ht="12.75" hidden="false" customHeight="false" outlineLevel="0" collapsed="false">
      <c r="A300" s="0" t="n">
        <v>1</v>
      </c>
      <c r="B300" s="0" t="n">
        <v>0</v>
      </c>
      <c r="C300" s="0" t="n">
        <v>2011</v>
      </c>
      <c r="D300" s="0" t="n">
        <v>2</v>
      </c>
      <c r="E300" s="0" t="n">
        <v>28</v>
      </c>
      <c r="F300" s="0" t="n">
        <v>22</v>
      </c>
      <c r="G300" s="0" t="n">
        <v>6</v>
      </c>
      <c r="H300" s="0" t="n">
        <v>32</v>
      </c>
      <c r="I300" s="0" t="n">
        <v>12</v>
      </c>
      <c r="J300" s="0" t="n">
        <v>135.83</v>
      </c>
      <c r="K300" s="0" t="n">
        <v>-8.6</v>
      </c>
      <c r="L300" s="0" t="n">
        <v>8.36</v>
      </c>
      <c r="M300" s="0" t="n">
        <v>44.14</v>
      </c>
      <c r="N300" s="0" t="n">
        <v>1</v>
      </c>
      <c r="O300" s="0" t="n">
        <v>2052.6024</v>
      </c>
      <c r="P300" s="0" t="n">
        <v>-15642.7687</v>
      </c>
      <c r="Q300" s="0" t="n">
        <v>1</v>
      </c>
      <c r="R300" s="0" t="n">
        <v>1.6</v>
      </c>
      <c r="S300" s="0" t="n">
        <v>1</v>
      </c>
      <c r="T300" s="0" t="n">
        <v>2052.582821</v>
      </c>
      <c r="U300" s="0" t="n">
        <v>-15642.762084</v>
      </c>
      <c r="V300" s="0" t="n">
        <v>4463</v>
      </c>
      <c r="W300" s="0" t="n">
        <v>-1</v>
      </c>
      <c r="X300" s="0" t="n">
        <v>2</v>
      </c>
      <c r="Y300" s="0" t="n">
        <v>0.28</v>
      </c>
      <c r="Z300" s="0" t="n">
        <v>-0.61</v>
      </c>
      <c r="AA300" s="0" t="n">
        <v>0</v>
      </c>
      <c r="AB300" s="0" t="n">
        <v>1200</v>
      </c>
      <c r="AC300" s="0" t="n">
        <v>580</v>
      </c>
      <c r="AD300" s="0" t="n">
        <v>0</v>
      </c>
      <c r="AE300" s="0" t="n">
        <v>0</v>
      </c>
      <c r="AF300" s="1" t="n">
        <v>299</v>
      </c>
      <c r="AG300" s="2" t="n">
        <f aca="false">IF(B300&gt;0,"",MID(T300,1,2)+(MID(T300,3,9)/60))</f>
        <v>20.87638035</v>
      </c>
      <c r="AH300" s="0" t="str">
        <f aca="false">IF(B300&gt;0,"",CONCATENATE(MID(T300,1,2)," ",MID(T300,3,7)))</f>
        <v>20 52.5828</v>
      </c>
      <c r="AI300" s="2" t="n">
        <f aca="false">IF(B300&gt;0,"",-1*(MID(U300,2,3)+(MID(U300,5,8)/60)))</f>
        <v>-156.712701333333</v>
      </c>
      <c r="AJ300" s="0" t="str">
        <f aca="false">IF(B300&gt;0,"",CONCATENATE(MID(U300,2,3)," ",MID(U300,5,7)))</f>
        <v>156 42.7620</v>
      </c>
      <c r="AK300" s="0" t="n">
        <f aca="false">IF($B300&gt;0,"",A300)</f>
        <v>1</v>
      </c>
      <c r="AL300" s="0" t="n">
        <f aca="false">IF($B300&gt;0,"",C300)</f>
        <v>2011</v>
      </c>
      <c r="AM300" s="0" t="n">
        <f aca="false">IF($B300&gt;0,"",D300)</f>
        <v>2</v>
      </c>
      <c r="AN300" s="0" t="n">
        <f aca="false">IF($B300&gt;0,"",E300)</f>
        <v>28</v>
      </c>
      <c r="AO300" s="0" t="n">
        <f aca="false">IF($B300&gt;0,"",F300)</f>
        <v>22</v>
      </c>
      <c r="AP300" s="0" t="n">
        <f aca="false">IF($B300&gt;0,"",G300)</f>
        <v>6</v>
      </c>
      <c r="AQ300" s="0" t="n">
        <f aca="false">IF($B300&gt;0,"",H300)</f>
        <v>32</v>
      </c>
      <c r="AR300" s="0" t="n">
        <f aca="false">IF($B300&gt;0,"",M300)</f>
        <v>44.14</v>
      </c>
    </row>
    <row r="301" customFormat="false" ht="12.75" hidden="false" customHeight="false" outlineLevel="0" collapsed="false">
      <c r="A301" s="0" t="n">
        <v>1</v>
      </c>
      <c r="B301" s="0" t="n">
        <v>0</v>
      </c>
      <c r="C301" s="0" t="n">
        <v>2011</v>
      </c>
      <c r="D301" s="0" t="n">
        <v>2</v>
      </c>
      <c r="E301" s="0" t="n">
        <v>28</v>
      </c>
      <c r="F301" s="0" t="n">
        <v>22</v>
      </c>
      <c r="G301" s="0" t="n">
        <v>6</v>
      </c>
      <c r="H301" s="0" t="n">
        <v>42</v>
      </c>
      <c r="I301" s="0" t="n">
        <v>12.51</v>
      </c>
      <c r="J301" s="0" t="n">
        <v>135.28</v>
      </c>
      <c r="K301" s="0" t="n">
        <v>-8.89</v>
      </c>
      <c r="L301" s="0" t="n">
        <v>8.8</v>
      </c>
      <c r="M301" s="0" t="n">
        <v>44.13</v>
      </c>
      <c r="N301" s="0" t="n">
        <v>1</v>
      </c>
      <c r="O301" s="0" t="n">
        <v>2052.6059</v>
      </c>
      <c r="P301" s="0" t="n">
        <v>-15642.77</v>
      </c>
      <c r="Q301" s="0" t="n">
        <v>1</v>
      </c>
      <c r="R301" s="0" t="n">
        <v>3.3</v>
      </c>
      <c r="S301" s="0" t="n">
        <v>1</v>
      </c>
      <c r="T301" s="0" t="n">
        <v>2052.586186</v>
      </c>
      <c r="U301" s="0" t="n">
        <v>-15642.763743</v>
      </c>
      <c r="V301" s="0" t="n">
        <v>4476</v>
      </c>
      <c r="W301" s="0" t="n">
        <v>-1</v>
      </c>
      <c r="X301" s="0" t="n">
        <v>2</v>
      </c>
      <c r="Y301" s="0" t="n">
        <v>1.2</v>
      </c>
      <c r="Z301" s="0" t="n">
        <v>-0.75</v>
      </c>
      <c r="AA301" s="0" t="n">
        <v>0</v>
      </c>
      <c r="AB301" s="0" t="n">
        <v>1200</v>
      </c>
      <c r="AC301" s="0" t="n">
        <v>164</v>
      </c>
      <c r="AD301" s="0" t="n">
        <v>0</v>
      </c>
      <c r="AE301" s="0" t="n">
        <v>0</v>
      </c>
      <c r="AF301" s="1" t="n">
        <v>300</v>
      </c>
      <c r="AG301" s="2" t="n">
        <f aca="false">IF(B301&gt;0,"",MID(T301,1,2)+(MID(T301,3,9)/60))</f>
        <v>20.8764364333333</v>
      </c>
      <c r="AH301" s="0" t="str">
        <f aca="false">IF(B301&gt;0,"",CONCATENATE(MID(T301,1,2)," ",MID(T301,3,7)))</f>
        <v>20 52.5861</v>
      </c>
      <c r="AI301" s="2" t="n">
        <f aca="false">IF(B301&gt;0,"",-1*(MID(U301,2,3)+(MID(U301,5,8)/60)))</f>
        <v>-156.712729</v>
      </c>
      <c r="AJ301" s="0" t="str">
        <f aca="false">IF(B301&gt;0,"",CONCATENATE(MID(U301,2,3)," ",MID(U301,5,7)))</f>
        <v>156 42.7637</v>
      </c>
      <c r="AK301" s="0" t="n">
        <f aca="false">IF($B301&gt;0,"",A301)</f>
        <v>1</v>
      </c>
      <c r="AL301" s="0" t="n">
        <f aca="false">IF($B301&gt;0,"",C301)</f>
        <v>2011</v>
      </c>
      <c r="AM301" s="0" t="n">
        <f aca="false">IF($B301&gt;0,"",D301)</f>
        <v>2</v>
      </c>
      <c r="AN301" s="0" t="n">
        <f aca="false">IF($B301&gt;0,"",E301)</f>
        <v>28</v>
      </c>
      <c r="AO301" s="0" t="n">
        <f aca="false">IF($B301&gt;0,"",F301)</f>
        <v>22</v>
      </c>
      <c r="AP301" s="0" t="n">
        <f aca="false">IF($B301&gt;0,"",G301)</f>
        <v>6</v>
      </c>
      <c r="AQ301" s="0" t="n">
        <f aca="false">IF($B301&gt;0,"",H301)</f>
        <v>42</v>
      </c>
      <c r="AR301" s="0" t="n">
        <f aca="false">IF($B301&gt;0,"",M301)</f>
        <v>44.13</v>
      </c>
    </row>
    <row r="302" customFormat="false" ht="12.75" hidden="false" customHeight="false" outlineLevel="0" collapsed="false">
      <c r="A302" s="0" t="n">
        <v>1</v>
      </c>
      <c r="B302" s="0" t="n">
        <v>0</v>
      </c>
      <c r="C302" s="0" t="n">
        <v>2011</v>
      </c>
      <c r="D302" s="0" t="n">
        <v>2</v>
      </c>
      <c r="E302" s="0" t="n">
        <v>28</v>
      </c>
      <c r="F302" s="0" t="n">
        <v>22</v>
      </c>
      <c r="G302" s="0" t="n">
        <v>6</v>
      </c>
      <c r="H302" s="0" t="n">
        <v>52</v>
      </c>
      <c r="I302" s="0" t="n">
        <v>12.33</v>
      </c>
      <c r="J302" s="0" t="n">
        <v>134.77</v>
      </c>
      <c r="K302" s="0" t="n">
        <v>-8.68</v>
      </c>
      <c r="L302" s="0" t="n">
        <v>8.75</v>
      </c>
      <c r="M302" s="0" t="n">
        <v>44.09</v>
      </c>
      <c r="N302" s="0" t="n">
        <v>1</v>
      </c>
      <c r="O302" s="0" t="n">
        <v>2052.6095</v>
      </c>
      <c r="P302" s="0" t="n">
        <v>-15642.7714</v>
      </c>
      <c r="Q302" s="0" t="n">
        <v>1</v>
      </c>
      <c r="R302" s="0" t="n">
        <v>4.7</v>
      </c>
      <c r="S302" s="0" t="n">
        <v>1</v>
      </c>
      <c r="T302" s="0" t="n">
        <v>2052.589637</v>
      </c>
      <c r="U302" s="0" t="n">
        <v>-15642.765685</v>
      </c>
      <c r="V302" s="0" t="n">
        <v>4467</v>
      </c>
      <c r="W302" s="0" t="n">
        <v>-1</v>
      </c>
      <c r="X302" s="0" t="n">
        <v>2</v>
      </c>
      <c r="Y302" s="0" t="n">
        <v>0.77</v>
      </c>
      <c r="Z302" s="0" t="n">
        <v>-0.61</v>
      </c>
      <c r="AA302" s="0" t="n">
        <v>0</v>
      </c>
      <c r="AB302" s="0" t="n">
        <v>1200</v>
      </c>
      <c r="AC302" s="0" t="n">
        <v>170</v>
      </c>
      <c r="AD302" s="0" t="n">
        <v>0</v>
      </c>
      <c r="AE302" s="0" t="n">
        <v>0</v>
      </c>
      <c r="AF302" s="1" t="n">
        <v>301</v>
      </c>
      <c r="AG302" s="2" t="n">
        <f aca="false">IF(B302&gt;0,"",MID(T302,1,2)+(MID(T302,3,9)/60))</f>
        <v>20.87649395</v>
      </c>
      <c r="AH302" s="0" t="str">
        <f aca="false">IF(B302&gt;0,"",CONCATENATE(MID(T302,1,2)," ",MID(T302,3,7)))</f>
        <v>20 52.5896</v>
      </c>
      <c r="AI302" s="2" t="n">
        <f aca="false">IF(B302&gt;0,"",-1*(MID(U302,2,3)+(MID(U302,5,8)/60)))</f>
        <v>-156.712761333333</v>
      </c>
      <c r="AJ302" s="0" t="str">
        <f aca="false">IF(B302&gt;0,"",CONCATENATE(MID(U302,2,3)," ",MID(U302,5,7)))</f>
        <v>156 42.7656</v>
      </c>
      <c r="AK302" s="0" t="n">
        <f aca="false">IF($B302&gt;0,"",A302)</f>
        <v>1</v>
      </c>
      <c r="AL302" s="0" t="n">
        <f aca="false">IF($B302&gt;0,"",C302)</f>
        <v>2011</v>
      </c>
      <c r="AM302" s="0" t="n">
        <f aca="false">IF($B302&gt;0,"",D302)</f>
        <v>2</v>
      </c>
      <c r="AN302" s="0" t="n">
        <f aca="false">IF($B302&gt;0,"",E302)</f>
        <v>28</v>
      </c>
      <c r="AO302" s="0" t="n">
        <f aca="false">IF($B302&gt;0,"",F302)</f>
        <v>22</v>
      </c>
      <c r="AP302" s="0" t="n">
        <f aca="false">IF($B302&gt;0,"",G302)</f>
        <v>6</v>
      </c>
      <c r="AQ302" s="0" t="n">
        <f aca="false">IF($B302&gt;0,"",H302)</f>
        <v>52</v>
      </c>
      <c r="AR302" s="0" t="n">
        <f aca="false">IF($B302&gt;0,"",M302)</f>
        <v>44.09</v>
      </c>
    </row>
    <row r="303" customFormat="false" ht="12.75" hidden="false" customHeight="false" outlineLevel="0" collapsed="false">
      <c r="A303" s="0" t="n">
        <v>1</v>
      </c>
      <c r="B303" s="0" t="n">
        <v>0</v>
      </c>
      <c r="C303" s="0" t="n">
        <v>2011</v>
      </c>
      <c r="D303" s="0" t="n">
        <v>2</v>
      </c>
      <c r="E303" s="0" t="n">
        <v>28</v>
      </c>
      <c r="F303" s="0" t="n">
        <v>22</v>
      </c>
      <c r="G303" s="0" t="n">
        <v>7</v>
      </c>
      <c r="H303" s="0" t="n">
        <v>2</v>
      </c>
      <c r="I303" s="0" t="n">
        <v>12.46</v>
      </c>
      <c r="J303" s="0" t="n">
        <v>135.01</v>
      </c>
      <c r="K303" s="0" t="n">
        <v>-8.81</v>
      </c>
      <c r="L303" s="0" t="n">
        <v>8.81</v>
      </c>
      <c r="M303" s="0" t="n">
        <v>44.1</v>
      </c>
      <c r="N303" s="0" t="n">
        <v>1</v>
      </c>
      <c r="O303" s="0" t="n">
        <v>2052.6132</v>
      </c>
      <c r="P303" s="0" t="n">
        <v>-15642.7727</v>
      </c>
      <c r="Q303" s="0" t="n">
        <v>1</v>
      </c>
      <c r="R303" s="0" t="n">
        <v>5.8</v>
      </c>
      <c r="S303" s="0" t="n">
        <v>1</v>
      </c>
      <c r="T303" s="0" t="n">
        <v>2052.593247</v>
      </c>
      <c r="U303" s="0" t="n">
        <v>-15642.767389</v>
      </c>
      <c r="V303" s="0" t="n">
        <v>4472</v>
      </c>
      <c r="W303" s="0" t="n">
        <v>-1</v>
      </c>
      <c r="X303" s="0" t="n">
        <v>2</v>
      </c>
      <c r="Y303" s="0" t="n">
        <v>1.34</v>
      </c>
      <c r="Z303" s="0" t="n">
        <v>-0.55</v>
      </c>
      <c r="AA303" s="0" t="n">
        <v>0</v>
      </c>
      <c r="AB303" s="0" t="n">
        <v>1200</v>
      </c>
      <c r="AC303" s="0" t="n">
        <v>170</v>
      </c>
      <c r="AD303" s="0" t="n">
        <v>0</v>
      </c>
      <c r="AE303" s="0" t="n">
        <v>0</v>
      </c>
      <c r="AF303" s="1" t="n">
        <v>302</v>
      </c>
      <c r="AG303" s="2" t="n">
        <f aca="false">IF(B303&gt;0,"",MID(T303,1,2)+(MID(T303,3,9)/60))</f>
        <v>20.8765541166667</v>
      </c>
      <c r="AH303" s="0" t="str">
        <f aca="false">IF(B303&gt;0,"",CONCATENATE(MID(T303,1,2)," ",MID(T303,3,7)))</f>
        <v>20 52.5932</v>
      </c>
      <c r="AI303" s="2" t="n">
        <f aca="false">IF(B303&gt;0,"",-1*(MID(U303,2,3)+(MID(U303,5,8)/60)))</f>
        <v>-156.712789666667</v>
      </c>
      <c r="AJ303" s="0" t="str">
        <f aca="false">IF(B303&gt;0,"",CONCATENATE(MID(U303,2,3)," ",MID(U303,5,7)))</f>
        <v>156 42.7673</v>
      </c>
      <c r="AK303" s="0" t="n">
        <f aca="false">IF($B303&gt;0,"",A303)</f>
        <v>1</v>
      </c>
      <c r="AL303" s="0" t="n">
        <f aca="false">IF($B303&gt;0,"",C303)</f>
        <v>2011</v>
      </c>
      <c r="AM303" s="0" t="n">
        <f aca="false">IF($B303&gt;0,"",D303)</f>
        <v>2</v>
      </c>
      <c r="AN303" s="0" t="n">
        <f aca="false">IF($B303&gt;0,"",E303)</f>
        <v>28</v>
      </c>
      <c r="AO303" s="0" t="n">
        <f aca="false">IF($B303&gt;0,"",F303)</f>
        <v>22</v>
      </c>
      <c r="AP303" s="0" t="n">
        <f aca="false">IF($B303&gt;0,"",G303)</f>
        <v>7</v>
      </c>
      <c r="AQ303" s="0" t="n">
        <f aca="false">IF($B303&gt;0,"",H303)</f>
        <v>2</v>
      </c>
      <c r="AR303" s="0" t="n">
        <f aca="false">IF($B303&gt;0,"",M303)</f>
        <v>44.1</v>
      </c>
    </row>
    <row r="304" customFormat="false" ht="12.75" hidden="false" customHeight="false" outlineLevel="0" collapsed="false">
      <c r="A304" s="0" t="n">
        <v>1</v>
      </c>
      <c r="B304" s="0" t="n">
        <v>0</v>
      </c>
      <c r="C304" s="0" t="n">
        <v>2011</v>
      </c>
      <c r="D304" s="0" t="n">
        <v>2</v>
      </c>
      <c r="E304" s="0" t="n">
        <v>28</v>
      </c>
      <c r="F304" s="0" t="n">
        <v>22</v>
      </c>
      <c r="G304" s="0" t="n">
        <v>7</v>
      </c>
      <c r="H304" s="0" t="n">
        <v>12</v>
      </c>
      <c r="I304" s="0" t="n">
        <v>12.46</v>
      </c>
      <c r="J304" s="0" t="n">
        <v>134.63</v>
      </c>
      <c r="K304" s="0" t="n">
        <v>-8.75</v>
      </c>
      <c r="L304" s="0" t="n">
        <v>8.87</v>
      </c>
      <c r="M304" s="0" t="n">
        <v>44.1</v>
      </c>
      <c r="N304" s="0" t="n">
        <v>1</v>
      </c>
      <c r="O304" s="0" t="n">
        <v>2052.6168</v>
      </c>
      <c r="P304" s="0" t="n">
        <v>-15642.7741</v>
      </c>
      <c r="Q304" s="0" t="n">
        <v>1</v>
      </c>
      <c r="R304" s="0" t="n">
        <v>6.6</v>
      </c>
      <c r="S304" s="0" t="n">
        <v>1</v>
      </c>
      <c r="T304" s="0" t="n">
        <v>2052.59678</v>
      </c>
      <c r="U304" s="0" t="n">
        <v>-15642.769101</v>
      </c>
      <c r="V304" s="0" t="n">
        <v>4472</v>
      </c>
      <c r="W304" s="0" t="n">
        <v>-1</v>
      </c>
      <c r="X304" s="0" t="n">
        <v>2</v>
      </c>
      <c r="Y304" s="0" t="n">
        <v>0.72</v>
      </c>
      <c r="Z304" s="0" t="n">
        <v>-0.43</v>
      </c>
      <c r="AA304" s="0" t="n">
        <v>0</v>
      </c>
      <c r="AB304" s="0" t="n">
        <v>1200</v>
      </c>
      <c r="AC304" s="0" t="n">
        <v>170</v>
      </c>
      <c r="AD304" s="0" t="n">
        <v>0</v>
      </c>
      <c r="AE304" s="0" t="n">
        <v>0</v>
      </c>
      <c r="AF304" s="1" t="n">
        <v>303</v>
      </c>
      <c r="AG304" s="2" t="n">
        <f aca="false">IF(B304&gt;0,"",MID(T304,1,2)+(MID(T304,3,9)/60))</f>
        <v>20.876613</v>
      </c>
      <c r="AH304" s="0" t="str">
        <f aca="false">IF(B304&gt;0,"",CONCATENATE(MID(T304,1,2)," ",MID(T304,3,7)))</f>
        <v>20 52.5967</v>
      </c>
      <c r="AI304" s="2" t="n">
        <f aca="false">IF(B304&gt;0,"",-1*(MID(U304,2,3)+(MID(U304,5,8)/60)))</f>
        <v>-156.712818333333</v>
      </c>
      <c r="AJ304" s="0" t="str">
        <f aca="false">IF(B304&gt;0,"",CONCATENATE(MID(U304,2,3)," ",MID(U304,5,7)))</f>
        <v>156 42.7691</v>
      </c>
      <c r="AK304" s="0" t="n">
        <f aca="false">IF($B304&gt;0,"",A304)</f>
        <v>1</v>
      </c>
      <c r="AL304" s="0" t="n">
        <f aca="false">IF($B304&gt;0,"",C304)</f>
        <v>2011</v>
      </c>
      <c r="AM304" s="0" t="n">
        <f aca="false">IF($B304&gt;0,"",D304)</f>
        <v>2</v>
      </c>
      <c r="AN304" s="0" t="n">
        <f aca="false">IF($B304&gt;0,"",E304)</f>
        <v>28</v>
      </c>
      <c r="AO304" s="0" t="n">
        <f aca="false">IF($B304&gt;0,"",F304)</f>
        <v>22</v>
      </c>
      <c r="AP304" s="0" t="n">
        <f aca="false">IF($B304&gt;0,"",G304)</f>
        <v>7</v>
      </c>
      <c r="AQ304" s="0" t="n">
        <f aca="false">IF($B304&gt;0,"",H304)</f>
        <v>12</v>
      </c>
      <c r="AR304" s="0" t="n">
        <f aca="false">IF($B304&gt;0,"",M304)</f>
        <v>44.1</v>
      </c>
    </row>
    <row r="305" customFormat="false" ht="12.75" hidden="false" customHeight="false" outlineLevel="0" collapsed="false">
      <c r="A305" s="0" t="n">
        <v>1</v>
      </c>
      <c r="B305" s="0" t="n">
        <v>0</v>
      </c>
      <c r="C305" s="0" t="n">
        <v>2011</v>
      </c>
      <c r="D305" s="0" t="n">
        <v>2</v>
      </c>
      <c r="E305" s="0" t="n">
        <v>28</v>
      </c>
      <c r="F305" s="0" t="n">
        <v>22</v>
      </c>
      <c r="G305" s="0" t="n">
        <v>7</v>
      </c>
      <c r="H305" s="0" t="n">
        <v>22</v>
      </c>
      <c r="I305" s="0" t="n">
        <v>12.61</v>
      </c>
      <c r="J305" s="0" t="n">
        <v>134.93</v>
      </c>
      <c r="K305" s="0" t="n">
        <v>-8.91</v>
      </c>
      <c r="L305" s="0" t="n">
        <v>8.93</v>
      </c>
      <c r="M305" s="0" t="n">
        <v>44.19</v>
      </c>
      <c r="N305" s="0" t="n">
        <v>1</v>
      </c>
      <c r="O305" s="0" t="n">
        <v>2052.6204</v>
      </c>
      <c r="P305" s="0" t="n">
        <v>-15642.7756</v>
      </c>
      <c r="Q305" s="0" t="n">
        <v>1</v>
      </c>
      <c r="R305" s="0" t="n">
        <v>7.2</v>
      </c>
      <c r="S305" s="0" t="n">
        <v>1</v>
      </c>
      <c r="T305" s="0" t="n">
        <v>2052.600289</v>
      </c>
      <c r="U305" s="0" t="n">
        <v>-15642.770821</v>
      </c>
      <c r="V305" s="0" t="n">
        <v>4484</v>
      </c>
      <c r="W305" s="0" t="n">
        <v>-1</v>
      </c>
      <c r="X305" s="0" t="n">
        <v>2</v>
      </c>
      <c r="Y305" s="0" t="n">
        <v>1.41</v>
      </c>
      <c r="Z305" s="0" t="n">
        <v>-0.01</v>
      </c>
      <c r="AA305" s="0" t="n">
        <v>0</v>
      </c>
      <c r="AB305" s="0" t="n">
        <v>1200</v>
      </c>
      <c r="AC305" s="0" t="n">
        <v>145</v>
      </c>
      <c r="AD305" s="0" t="n">
        <v>0</v>
      </c>
      <c r="AE305" s="0" t="n">
        <v>0</v>
      </c>
      <c r="AF305" s="1" t="n">
        <v>304</v>
      </c>
      <c r="AG305" s="2" t="n">
        <f aca="false">IF(B305&gt;0,"",MID(T305,1,2)+(MID(T305,3,9)/60))</f>
        <v>20.8766714833333</v>
      </c>
      <c r="AH305" s="0" t="str">
        <f aca="false">IF(B305&gt;0,"",CONCATENATE(MID(T305,1,2)," ",MID(T305,3,7)))</f>
        <v>20 52.6002</v>
      </c>
      <c r="AI305" s="2" t="n">
        <f aca="false">IF(B305&gt;0,"",-1*(MID(U305,2,3)+(MID(U305,5,8)/60)))</f>
        <v>-156.712847</v>
      </c>
      <c r="AJ305" s="0" t="str">
        <f aca="false">IF(B305&gt;0,"",CONCATENATE(MID(U305,2,3)," ",MID(U305,5,7)))</f>
        <v>156 42.7708</v>
      </c>
      <c r="AK305" s="0" t="n">
        <f aca="false">IF($B305&gt;0,"",A305)</f>
        <v>1</v>
      </c>
      <c r="AL305" s="0" t="n">
        <f aca="false">IF($B305&gt;0,"",C305)</f>
        <v>2011</v>
      </c>
      <c r="AM305" s="0" t="n">
        <f aca="false">IF($B305&gt;0,"",D305)</f>
        <v>2</v>
      </c>
      <c r="AN305" s="0" t="n">
        <f aca="false">IF($B305&gt;0,"",E305)</f>
        <v>28</v>
      </c>
      <c r="AO305" s="0" t="n">
        <f aca="false">IF($B305&gt;0,"",F305)</f>
        <v>22</v>
      </c>
      <c r="AP305" s="0" t="n">
        <f aca="false">IF($B305&gt;0,"",G305)</f>
        <v>7</v>
      </c>
      <c r="AQ305" s="0" t="n">
        <f aca="false">IF($B305&gt;0,"",H305)</f>
        <v>22</v>
      </c>
      <c r="AR305" s="0" t="n">
        <f aca="false">IF($B305&gt;0,"",M305)</f>
        <v>44.19</v>
      </c>
    </row>
    <row r="306" customFormat="false" ht="12.75" hidden="false" customHeight="false" outlineLevel="0" collapsed="false">
      <c r="A306" s="0" t="n">
        <v>1</v>
      </c>
      <c r="B306" s="0" t="n">
        <v>0</v>
      </c>
      <c r="C306" s="0" t="n">
        <v>2011</v>
      </c>
      <c r="D306" s="0" t="n">
        <v>2</v>
      </c>
      <c r="E306" s="0" t="n">
        <v>28</v>
      </c>
      <c r="F306" s="0" t="n">
        <v>22</v>
      </c>
      <c r="G306" s="0" t="n">
        <v>7</v>
      </c>
      <c r="H306" s="0" t="n">
        <v>32</v>
      </c>
      <c r="I306" s="0" t="n">
        <v>12.56</v>
      </c>
      <c r="J306" s="0" t="n">
        <v>134.68</v>
      </c>
      <c r="K306" s="0" t="n">
        <v>-8.83</v>
      </c>
      <c r="L306" s="0" t="n">
        <v>8.93</v>
      </c>
      <c r="M306" s="0" t="n">
        <v>44.25</v>
      </c>
      <c r="N306" s="0" t="n">
        <v>1</v>
      </c>
      <c r="O306" s="0" t="n">
        <v>2052.6237</v>
      </c>
      <c r="P306" s="0" t="n">
        <v>-15642.7769</v>
      </c>
      <c r="Q306" s="0" t="n">
        <v>1</v>
      </c>
      <c r="R306" s="0" t="n">
        <v>7.6</v>
      </c>
      <c r="S306" s="0" t="n">
        <v>1</v>
      </c>
      <c r="T306" s="0" t="n">
        <v>2052.603574</v>
      </c>
      <c r="U306" s="0" t="n">
        <v>-15642.772303</v>
      </c>
      <c r="V306" s="0" t="n">
        <v>4489</v>
      </c>
      <c r="W306" s="0" t="n">
        <v>-1</v>
      </c>
      <c r="X306" s="0" t="n">
        <v>2</v>
      </c>
      <c r="Y306" s="0" t="n">
        <v>1.21</v>
      </c>
      <c r="Z306" s="0" t="n">
        <v>-0.02</v>
      </c>
      <c r="AA306" s="0" t="n">
        <v>0</v>
      </c>
      <c r="AB306" s="0" t="n">
        <v>1200</v>
      </c>
      <c r="AC306" s="0" t="n">
        <v>613</v>
      </c>
      <c r="AD306" s="0" t="n">
        <v>0</v>
      </c>
      <c r="AE306" s="0" t="n">
        <v>0</v>
      </c>
      <c r="AF306" s="1" t="n">
        <v>305</v>
      </c>
      <c r="AG306" s="2" t="n">
        <f aca="false">IF(B306&gt;0,"",MID(T306,1,2)+(MID(T306,3,9)/60))</f>
        <v>20.8767262333333</v>
      </c>
      <c r="AH306" s="0" t="str">
        <f aca="false">IF(B306&gt;0,"",CONCATENATE(MID(T306,1,2)," ",MID(T306,3,7)))</f>
        <v>20 52.6035</v>
      </c>
      <c r="AI306" s="2" t="n">
        <f aca="false">IF(B306&gt;0,"",-1*(MID(U306,2,3)+(MID(U306,5,8)/60)))</f>
        <v>-156.712871666667</v>
      </c>
      <c r="AJ306" s="0" t="str">
        <f aca="false">IF(B306&gt;0,"",CONCATENATE(MID(U306,2,3)," ",MID(U306,5,7)))</f>
        <v>156 42.7723</v>
      </c>
      <c r="AK306" s="0" t="n">
        <f aca="false">IF($B306&gt;0,"",A306)</f>
        <v>1</v>
      </c>
      <c r="AL306" s="0" t="n">
        <f aca="false">IF($B306&gt;0,"",C306)</f>
        <v>2011</v>
      </c>
      <c r="AM306" s="0" t="n">
        <f aca="false">IF($B306&gt;0,"",D306)</f>
        <v>2</v>
      </c>
      <c r="AN306" s="0" t="n">
        <f aca="false">IF($B306&gt;0,"",E306)</f>
        <v>28</v>
      </c>
      <c r="AO306" s="0" t="n">
        <f aca="false">IF($B306&gt;0,"",F306)</f>
        <v>22</v>
      </c>
      <c r="AP306" s="0" t="n">
        <f aca="false">IF($B306&gt;0,"",G306)</f>
        <v>7</v>
      </c>
      <c r="AQ306" s="0" t="n">
        <f aca="false">IF($B306&gt;0,"",H306)</f>
        <v>32</v>
      </c>
      <c r="AR306" s="0" t="n">
        <f aca="false">IF($B306&gt;0,"",M306)</f>
        <v>44.25</v>
      </c>
    </row>
    <row r="307" customFormat="false" ht="12.75" hidden="false" customHeight="false" outlineLevel="0" collapsed="false">
      <c r="A307" s="0" t="n">
        <v>1</v>
      </c>
      <c r="B307" s="0" t="n">
        <v>0</v>
      </c>
      <c r="C307" s="0" t="n">
        <v>2011</v>
      </c>
      <c r="D307" s="0" t="n">
        <v>2</v>
      </c>
      <c r="E307" s="0" t="n">
        <v>28</v>
      </c>
      <c r="F307" s="0" t="n">
        <v>22</v>
      </c>
      <c r="G307" s="0" t="n">
        <v>7</v>
      </c>
      <c r="H307" s="0" t="n">
        <v>42</v>
      </c>
      <c r="I307" s="0" t="n">
        <v>12.23</v>
      </c>
      <c r="J307" s="0" t="n">
        <v>134.01</v>
      </c>
      <c r="K307" s="0" t="n">
        <v>-8.5</v>
      </c>
      <c r="L307" s="0" t="n">
        <v>8.8</v>
      </c>
      <c r="M307" s="0" t="n">
        <v>44.16</v>
      </c>
      <c r="N307" s="0" t="n">
        <v>1</v>
      </c>
      <c r="O307" s="0" t="n">
        <v>2052.6275</v>
      </c>
      <c r="P307" s="0" t="n">
        <v>-15642.7783</v>
      </c>
      <c r="Q307" s="0" t="n">
        <v>1</v>
      </c>
      <c r="R307" s="0" t="n">
        <v>8</v>
      </c>
      <c r="S307" s="0" t="n">
        <v>1</v>
      </c>
      <c r="T307" s="0" t="n">
        <v>2052.607577</v>
      </c>
      <c r="U307" s="0" t="n">
        <v>-15642.773886</v>
      </c>
      <c r="V307" s="0" t="n">
        <v>4472</v>
      </c>
      <c r="W307" s="0" t="n">
        <v>-1</v>
      </c>
      <c r="X307" s="0" t="n">
        <v>2</v>
      </c>
      <c r="Y307" s="0" t="n">
        <v>1.1</v>
      </c>
      <c r="Z307" s="0" t="n">
        <v>-0.08</v>
      </c>
      <c r="AA307" s="0" t="n">
        <v>0</v>
      </c>
      <c r="AB307" s="0" t="n">
        <v>1200</v>
      </c>
      <c r="AC307" s="0" t="n">
        <v>146</v>
      </c>
      <c r="AD307" s="0" t="n">
        <v>0</v>
      </c>
      <c r="AE307" s="0" t="n">
        <v>0</v>
      </c>
      <c r="AF307" s="1" t="n">
        <v>306</v>
      </c>
      <c r="AG307" s="2" t="n">
        <f aca="false">IF(B307&gt;0,"",MID(T307,1,2)+(MID(T307,3,9)/60))</f>
        <v>20.87679295</v>
      </c>
      <c r="AH307" s="0" t="str">
        <f aca="false">IF(B307&gt;0,"",CONCATENATE(MID(T307,1,2)," ",MID(T307,3,7)))</f>
        <v>20 52.6075</v>
      </c>
      <c r="AI307" s="2" t="n">
        <f aca="false">IF(B307&gt;0,"",-1*(MID(U307,2,3)+(MID(U307,5,8)/60)))</f>
        <v>-156.712898</v>
      </c>
      <c r="AJ307" s="0" t="str">
        <f aca="false">IF(B307&gt;0,"",CONCATENATE(MID(U307,2,3)," ",MID(U307,5,7)))</f>
        <v>156 42.7738</v>
      </c>
      <c r="AK307" s="0" t="n">
        <f aca="false">IF($B307&gt;0,"",A307)</f>
        <v>1</v>
      </c>
      <c r="AL307" s="0" t="n">
        <f aca="false">IF($B307&gt;0,"",C307)</f>
        <v>2011</v>
      </c>
      <c r="AM307" s="0" t="n">
        <f aca="false">IF($B307&gt;0,"",D307)</f>
        <v>2</v>
      </c>
      <c r="AN307" s="0" t="n">
        <f aca="false">IF($B307&gt;0,"",E307)</f>
        <v>28</v>
      </c>
      <c r="AO307" s="0" t="n">
        <f aca="false">IF($B307&gt;0,"",F307)</f>
        <v>22</v>
      </c>
      <c r="AP307" s="0" t="n">
        <f aca="false">IF($B307&gt;0,"",G307)</f>
        <v>7</v>
      </c>
      <c r="AQ307" s="0" t="n">
        <f aca="false">IF($B307&gt;0,"",H307)</f>
        <v>42</v>
      </c>
      <c r="AR307" s="0" t="n">
        <f aca="false">IF($B307&gt;0,"",M307)</f>
        <v>44.16</v>
      </c>
    </row>
    <row r="308" customFormat="false" ht="12.75" hidden="false" customHeight="false" outlineLevel="0" collapsed="false">
      <c r="A308" s="0" t="n">
        <v>1</v>
      </c>
      <c r="B308" s="0" t="n">
        <v>0</v>
      </c>
      <c r="C308" s="0" t="n">
        <v>2011</v>
      </c>
      <c r="D308" s="0" t="n">
        <v>2</v>
      </c>
      <c r="E308" s="0" t="n">
        <v>28</v>
      </c>
      <c r="F308" s="0" t="n">
        <v>22</v>
      </c>
      <c r="G308" s="0" t="n">
        <v>7</v>
      </c>
      <c r="H308" s="0" t="n">
        <v>52</v>
      </c>
      <c r="I308" s="0" t="n">
        <v>12.07</v>
      </c>
      <c r="J308" s="0" t="n">
        <v>133.74</v>
      </c>
      <c r="K308" s="0" t="n">
        <v>-8.35</v>
      </c>
      <c r="L308" s="0" t="n">
        <v>8.72</v>
      </c>
      <c r="M308" s="0" t="n">
        <v>44.25</v>
      </c>
      <c r="N308" s="0" t="n">
        <v>1</v>
      </c>
      <c r="O308" s="0" t="n">
        <v>2052.6306</v>
      </c>
      <c r="P308" s="0" t="n">
        <v>-15642.7797</v>
      </c>
      <c r="Q308" s="0" t="n">
        <v>1</v>
      </c>
      <c r="R308" s="0" t="n">
        <v>8.5</v>
      </c>
      <c r="S308" s="0" t="n">
        <v>1</v>
      </c>
      <c r="T308" s="0" t="n">
        <v>2052.610725</v>
      </c>
      <c r="U308" s="0" t="n">
        <v>-15642.775428</v>
      </c>
      <c r="V308" s="0" t="n">
        <v>4476</v>
      </c>
      <c r="W308" s="0" t="n">
        <v>-1</v>
      </c>
      <c r="X308" s="0" t="n">
        <v>2</v>
      </c>
      <c r="Y308" s="0" t="n">
        <v>1.45</v>
      </c>
      <c r="Z308" s="0" t="n">
        <v>-0.19</v>
      </c>
      <c r="AA308" s="0" t="n">
        <v>0</v>
      </c>
      <c r="AB308" s="0" t="n">
        <v>1200</v>
      </c>
      <c r="AC308" s="0" t="n">
        <v>180</v>
      </c>
      <c r="AD308" s="0" t="n">
        <v>0</v>
      </c>
      <c r="AE308" s="0" t="n">
        <v>0</v>
      </c>
      <c r="AF308" s="1" t="n">
        <v>307</v>
      </c>
      <c r="AG308" s="2" t="n">
        <f aca="false">IF(B308&gt;0,"",MID(T308,1,2)+(MID(T308,3,9)/60))</f>
        <v>20.8768454166667</v>
      </c>
      <c r="AH308" s="0" t="str">
        <f aca="false">IF(B308&gt;0,"",CONCATENATE(MID(T308,1,2)," ",MID(T308,3,7)))</f>
        <v>20 52.6107</v>
      </c>
      <c r="AI308" s="2" t="n">
        <f aca="false">IF(B308&gt;0,"",-1*(MID(U308,2,3)+(MID(U308,5,8)/60)))</f>
        <v>-156.712923666667</v>
      </c>
      <c r="AJ308" s="0" t="str">
        <f aca="false">IF(B308&gt;0,"",CONCATENATE(MID(U308,2,3)," ",MID(U308,5,7)))</f>
        <v>156 42.7754</v>
      </c>
      <c r="AK308" s="0" t="n">
        <f aca="false">IF($B308&gt;0,"",A308)</f>
        <v>1</v>
      </c>
      <c r="AL308" s="0" t="n">
        <f aca="false">IF($B308&gt;0,"",C308)</f>
        <v>2011</v>
      </c>
      <c r="AM308" s="0" t="n">
        <f aca="false">IF($B308&gt;0,"",D308)</f>
        <v>2</v>
      </c>
      <c r="AN308" s="0" t="n">
        <f aca="false">IF($B308&gt;0,"",E308)</f>
        <v>28</v>
      </c>
      <c r="AO308" s="0" t="n">
        <f aca="false">IF($B308&gt;0,"",F308)</f>
        <v>22</v>
      </c>
      <c r="AP308" s="0" t="n">
        <f aca="false">IF($B308&gt;0,"",G308)</f>
        <v>7</v>
      </c>
      <c r="AQ308" s="0" t="n">
        <f aca="false">IF($B308&gt;0,"",H308)</f>
        <v>52</v>
      </c>
      <c r="AR308" s="0" t="n">
        <f aca="false">IF($B308&gt;0,"",M308)</f>
        <v>44.25</v>
      </c>
    </row>
    <row r="309" customFormat="false" ht="12.75" hidden="false" customHeight="false" outlineLevel="0" collapsed="false">
      <c r="A309" s="0" t="n">
        <v>1</v>
      </c>
      <c r="B309" s="0" t="n">
        <v>0</v>
      </c>
      <c r="C309" s="0" t="n">
        <v>2011</v>
      </c>
      <c r="D309" s="0" t="n">
        <v>2</v>
      </c>
      <c r="E309" s="0" t="n">
        <v>28</v>
      </c>
      <c r="F309" s="0" t="n">
        <v>22</v>
      </c>
      <c r="G309" s="0" t="n">
        <v>8</v>
      </c>
      <c r="H309" s="0" t="n">
        <v>2</v>
      </c>
      <c r="I309" s="0" t="n">
        <v>11.68</v>
      </c>
      <c r="J309" s="0" t="n">
        <v>133.06</v>
      </c>
      <c r="K309" s="0" t="n">
        <v>-7.98</v>
      </c>
      <c r="L309" s="0" t="n">
        <v>8.54</v>
      </c>
      <c r="M309" s="0" t="n">
        <v>44.36</v>
      </c>
      <c r="N309" s="0" t="n">
        <v>1</v>
      </c>
      <c r="O309" s="0" t="n">
        <v>2052.6338</v>
      </c>
      <c r="P309" s="0" t="n">
        <v>-15642.781</v>
      </c>
      <c r="Q309" s="0" t="n">
        <v>1</v>
      </c>
      <c r="R309" s="0" t="n">
        <v>8.7</v>
      </c>
      <c r="S309" s="0" t="n">
        <v>1</v>
      </c>
      <c r="T309" s="0" t="n">
        <v>2052.614157</v>
      </c>
      <c r="U309" s="0" t="n">
        <v>-15642.776866</v>
      </c>
      <c r="V309" s="0" t="n">
        <v>4476</v>
      </c>
      <c r="W309" s="0" t="n">
        <v>-1</v>
      </c>
      <c r="X309" s="0" t="n">
        <v>2</v>
      </c>
      <c r="Y309" s="0" t="n">
        <v>1.37</v>
      </c>
      <c r="Z309" s="0" t="n">
        <v>-0.41</v>
      </c>
      <c r="AA309" s="0" t="n">
        <v>0</v>
      </c>
      <c r="AB309" s="0" t="n">
        <v>1200</v>
      </c>
      <c r="AC309" s="0" t="n">
        <v>776</v>
      </c>
      <c r="AD309" s="0" t="n">
        <v>0</v>
      </c>
      <c r="AE309" s="0" t="n">
        <v>0</v>
      </c>
      <c r="AF309" s="1" t="n">
        <v>308</v>
      </c>
      <c r="AG309" s="2" t="n">
        <f aca="false">IF(B309&gt;0,"",MID(T309,1,2)+(MID(T309,3,9)/60))</f>
        <v>20.8769026166667</v>
      </c>
      <c r="AH309" s="0" t="str">
        <f aca="false">IF(B309&gt;0,"",CONCATENATE(MID(T309,1,2)," ",MID(T309,3,7)))</f>
        <v>20 52.6141</v>
      </c>
      <c r="AI309" s="2" t="n">
        <f aca="false">IF(B309&gt;0,"",-1*(MID(U309,2,3)+(MID(U309,5,8)/60)))</f>
        <v>-156.712947666667</v>
      </c>
      <c r="AJ309" s="0" t="str">
        <f aca="false">IF(B309&gt;0,"",CONCATENATE(MID(U309,2,3)," ",MID(U309,5,7)))</f>
        <v>156 42.7768</v>
      </c>
      <c r="AK309" s="0" t="n">
        <f aca="false">IF($B309&gt;0,"",A309)</f>
        <v>1</v>
      </c>
      <c r="AL309" s="0" t="n">
        <f aca="false">IF($B309&gt;0,"",C309)</f>
        <v>2011</v>
      </c>
      <c r="AM309" s="0" t="n">
        <f aca="false">IF($B309&gt;0,"",D309)</f>
        <v>2</v>
      </c>
      <c r="AN309" s="0" t="n">
        <f aca="false">IF($B309&gt;0,"",E309)</f>
        <v>28</v>
      </c>
      <c r="AO309" s="0" t="n">
        <f aca="false">IF($B309&gt;0,"",F309)</f>
        <v>22</v>
      </c>
      <c r="AP309" s="0" t="n">
        <f aca="false">IF($B309&gt;0,"",G309)</f>
        <v>8</v>
      </c>
      <c r="AQ309" s="0" t="n">
        <f aca="false">IF($B309&gt;0,"",H309)</f>
        <v>2</v>
      </c>
      <c r="AR309" s="0" t="n">
        <f aca="false">IF($B309&gt;0,"",M309)</f>
        <v>44.36</v>
      </c>
    </row>
    <row r="310" customFormat="false" ht="12.75" hidden="false" customHeight="false" outlineLevel="0" collapsed="false">
      <c r="A310" s="0" t="n">
        <v>1</v>
      </c>
      <c r="B310" s="0" t="n">
        <v>0</v>
      </c>
      <c r="C310" s="0" t="n">
        <v>2011</v>
      </c>
      <c r="D310" s="0" t="n">
        <v>2</v>
      </c>
      <c r="E310" s="0" t="n">
        <v>28</v>
      </c>
      <c r="F310" s="0" t="n">
        <v>22</v>
      </c>
      <c r="G310" s="0" t="n">
        <v>8</v>
      </c>
      <c r="H310" s="0" t="n">
        <v>12</v>
      </c>
      <c r="I310" s="0" t="n">
        <v>11.41</v>
      </c>
      <c r="J310" s="0" t="n">
        <v>132.74</v>
      </c>
      <c r="K310" s="0" t="n">
        <v>-7.75</v>
      </c>
      <c r="L310" s="0" t="n">
        <v>8.38</v>
      </c>
      <c r="M310" s="0" t="n">
        <v>44.34</v>
      </c>
      <c r="N310" s="0" t="n">
        <v>1</v>
      </c>
      <c r="O310" s="0" t="n">
        <v>2052.6375</v>
      </c>
      <c r="P310" s="0" t="n">
        <v>-15642.7824</v>
      </c>
      <c r="Q310" s="0" t="n">
        <v>1</v>
      </c>
      <c r="R310" s="0" t="n">
        <v>8.4</v>
      </c>
      <c r="S310" s="0" t="n">
        <v>1</v>
      </c>
      <c r="T310" s="0" t="n">
        <v>2052.617837</v>
      </c>
      <c r="U310" s="0" t="n">
        <v>-15642.778258</v>
      </c>
      <c r="V310" s="0" t="n">
        <v>4467</v>
      </c>
      <c r="W310" s="0" t="n">
        <v>-1</v>
      </c>
      <c r="X310" s="0" t="n">
        <v>2</v>
      </c>
      <c r="Y310" s="0" t="n">
        <v>0.61</v>
      </c>
      <c r="Z310" s="0" t="n">
        <v>-0.49</v>
      </c>
      <c r="AA310" s="0" t="n">
        <v>0</v>
      </c>
      <c r="AB310" s="0" t="n">
        <v>1200</v>
      </c>
      <c r="AC310" s="0" t="n">
        <v>857</v>
      </c>
      <c r="AD310" s="0" t="n">
        <v>0</v>
      </c>
      <c r="AE310" s="0" t="n">
        <v>0</v>
      </c>
      <c r="AF310" s="1" t="n">
        <v>309</v>
      </c>
      <c r="AG310" s="2" t="n">
        <f aca="false">IF(B310&gt;0,"",MID(T310,1,2)+(MID(T310,3,9)/60))</f>
        <v>20.87696395</v>
      </c>
      <c r="AH310" s="0" t="str">
        <f aca="false">IF(B310&gt;0,"",CONCATENATE(MID(T310,1,2)," ",MID(T310,3,7)))</f>
        <v>20 52.6178</v>
      </c>
      <c r="AI310" s="2" t="n">
        <f aca="false">IF(B310&gt;0,"",-1*(MID(U310,2,3)+(MID(U310,5,8)/60)))</f>
        <v>-156.712970833333</v>
      </c>
      <c r="AJ310" s="0" t="str">
        <f aca="false">IF(B310&gt;0,"",CONCATENATE(MID(U310,2,3)," ",MID(U310,5,7)))</f>
        <v>156 42.7782</v>
      </c>
      <c r="AK310" s="0" t="n">
        <f aca="false">IF($B310&gt;0,"",A310)</f>
        <v>1</v>
      </c>
      <c r="AL310" s="0" t="n">
        <f aca="false">IF($B310&gt;0,"",C310)</f>
        <v>2011</v>
      </c>
      <c r="AM310" s="0" t="n">
        <f aca="false">IF($B310&gt;0,"",D310)</f>
        <v>2</v>
      </c>
      <c r="AN310" s="0" t="n">
        <f aca="false">IF($B310&gt;0,"",E310)</f>
        <v>28</v>
      </c>
      <c r="AO310" s="0" t="n">
        <f aca="false">IF($B310&gt;0,"",F310)</f>
        <v>22</v>
      </c>
      <c r="AP310" s="0" t="n">
        <f aca="false">IF($B310&gt;0,"",G310)</f>
        <v>8</v>
      </c>
      <c r="AQ310" s="0" t="n">
        <f aca="false">IF($B310&gt;0,"",H310)</f>
        <v>12</v>
      </c>
      <c r="AR310" s="0" t="n">
        <f aca="false">IF($B310&gt;0,"",M310)</f>
        <v>44.34</v>
      </c>
    </row>
    <row r="311" customFormat="false" ht="12.75" hidden="false" customHeight="false" outlineLevel="0" collapsed="false">
      <c r="A311" s="0" t="n">
        <v>1</v>
      </c>
      <c r="B311" s="0" t="n">
        <v>0</v>
      </c>
      <c r="C311" s="0" t="n">
        <v>2011</v>
      </c>
      <c r="D311" s="0" t="n">
        <v>2</v>
      </c>
      <c r="E311" s="0" t="n">
        <v>28</v>
      </c>
      <c r="F311" s="0" t="n">
        <v>22</v>
      </c>
      <c r="G311" s="0" t="n">
        <v>8</v>
      </c>
      <c r="H311" s="0" t="n">
        <v>22</v>
      </c>
      <c r="I311" s="0" t="n">
        <v>11.23</v>
      </c>
      <c r="J311" s="0" t="n">
        <v>133.02</v>
      </c>
      <c r="K311" s="0" t="n">
        <v>-7.66</v>
      </c>
      <c r="L311" s="0" t="n">
        <v>8.21</v>
      </c>
      <c r="M311" s="0" t="n">
        <v>44.25</v>
      </c>
      <c r="N311" s="0" t="n">
        <v>1</v>
      </c>
      <c r="O311" s="0" t="n">
        <v>2052.6406</v>
      </c>
      <c r="P311" s="0" t="n">
        <v>-15642.7839</v>
      </c>
      <c r="Q311" s="0" t="n">
        <v>1</v>
      </c>
      <c r="R311" s="0" t="n">
        <v>7.8</v>
      </c>
      <c r="S311" s="0" t="n">
        <v>1</v>
      </c>
      <c r="T311" s="0" t="n">
        <v>2052.6212</v>
      </c>
      <c r="U311" s="0" t="n">
        <v>-15642.779619</v>
      </c>
      <c r="V311" s="0" t="n">
        <v>4455</v>
      </c>
      <c r="W311" s="0" t="n">
        <v>-1</v>
      </c>
      <c r="X311" s="0" t="n">
        <v>2</v>
      </c>
      <c r="Y311" s="0" t="n">
        <v>1.27</v>
      </c>
      <c r="Z311" s="0" t="n">
        <v>-0.52</v>
      </c>
      <c r="AA311" s="0" t="n">
        <v>0</v>
      </c>
      <c r="AB311" s="0" t="n">
        <v>1200</v>
      </c>
      <c r="AC311" s="0" t="n">
        <v>153</v>
      </c>
      <c r="AD311" s="0" t="n">
        <v>0</v>
      </c>
      <c r="AE311" s="0" t="n">
        <v>0</v>
      </c>
      <c r="AF311" s="1" t="n">
        <v>310</v>
      </c>
      <c r="AG311" s="2" t="n">
        <f aca="false">IF(B311&gt;0,"",MID(T311,1,2)+(MID(T311,3,9)/60))</f>
        <v>20.87702</v>
      </c>
      <c r="AH311" s="0" t="str">
        <f aca="false">IF(B311&gt;0,"",CONCATENATE(MID(T311,1,2)," ",MID(T311,3,7)))</f>
        <v>20 52.6212</v>
      </c>
      <c r="AI311" s="2" t="n">
        <f aca="false">IF(B311&gt;0,"",-1*(MID(U311,2,3)+(MID(U311,5,8)/60)))</f>
        <v>-156.7129935</v>
      </c>
      <c r="AJ311" s="0" t="str">
        <f aca="false">IF(B311&gt;0,"",CONCATENATE(MID(U311,2,3)," ",MID(U311,5,7)))</f>
        <v>156 42.7796</v>
      </c>
      <c r="AK311" s="0" t="n">
        <f aca="false">IF($B311&gt;0,"",A311)</f>
        <v>1</v>
      </c>
      <c r="AL311" s="0" t="n">
        <f aca="false">IF($B311&gt;0,"",C311)</f>
        <v>2011</v>
      </c>
      <c r="AM311" s="0" t="n">
        <f aca="false">IF($B311&gt;0,"",D311)</f>
        <v>2</v>
      </c>
      <c r="AN311" s="0" t="n">
        <f aca="false">IF($B311&gt;0,"",E311)</f>
        <v>28</v>
      </c>
      <c r="AO311" s="0" t="n">
        <f aca="false">IF($B311&gt;0,"",F311)</f>
        <v>22</v>
      </c>
      <c r="AP311" s="0" t="n">
        <f aca="false">IF($B311&gt;0,"",G311)</f>
        <v>8</v>
      </c>
      <c r="AQ311" s="0" t="n">
        <f aca="false">IF($B311&gt;0,"",H311)</f>
        <v>22</v>
      </c>
      <c r="AR311" s="0" t="n">
        <f aca="false">IF($B311&gt;0,"",M311)</f>
        <v>44.25</v>
      </c>
    </row>
    <row r="312" customFormat="false" ht="12.75" hidden="false" customHeight="false" outlineLevel="0" collapsed="false">
      <c r="A312" s="0" t="n">
        <v>1</v>
      </c>
      <c r="B312" s="0" t="n">
        <v>0</v>
      </c>
      <c r="C312" s="0" t="n">
        <v>2011</v>
      </c>
      <c r="D312" s="0" t="n">
        <v>2</v>
      </c>
      <c r="E312" s="0" t="n">
        <v>28</v>
      </c>
      <c r="F312" s="0" t="n">
        <v>22</v>
      </c>
      <c r="G312" s="0" t="n">
        <v>8</v>
      </c>
      <c r="H312" s="0" t="n">
        <v>32</v>
      </c>
      <c r="I312" s="0" t="n">
        <v>11.8</v>
      </c>
      <c r="J312" s="0" t="n">
        <v>135.31</v>
      </c>
      <c r="K312" s="0" t="n">
        <v>-8.39</v>
      </c>
      <c r="L312" s="0" t="n">
        <v>8.3</v>
      </c>
      <c r="M312" s="0" t="n">
        <v>46.14</v>
      </c>
      <c r="N312" s="0" t="n">
        <v>1</v>
      </c>
      <c r="O312" s="0" t="n">
        <v>2052.6438</v>
      </c>
      <c r="P312" s="0" t="n">
        <v>-15642.7854</v>
      </c>
      <c r="Q312" s="0" t="n">
        <v>1</v>
      </c>
      <c r="R312" s="0" t="n">
        <v>7</v>
      </c>
      <c r="S312" s="0" t="n">
        <v>1</v>
      </c>
      <c r="T312" s="0" t="n">
        <v>2052.624034</v>
      </c>
      <c r="U312" s="0" t="n">
        <v>-15642.780818</v>
      </c>
      <c r="V312" s="0" t="n">
        <v>4647</v>
      </c>
      <c r="W312" s="0" t="n">
        <v>-1</v>
      </c>
      <c r="X312" s="0" t="n">
        <v>2</v>
      </c>
      <c r="Y312" s="0" t="n">
        <v>1.11</v>
      </c>
      <c r="Z312" s="0" t="n">
        <v>-0.6</v>
      </c>
      <c r="AA312" s="0" t="n">
        <v>0</v>
      </c>
      <c r="AB312" s="0" t="n">
        <v>1200</v>
      </c>
      <c r="AC312" s="0" t="n">
        <v>625</v>
      </c>
      <c r="AD312" s="0" t="n">
        <v>0</v>
      </c>
      <c r="AE312" s="0" t="n">
        <v>0</v>
      </c>
      <c r="AF312" s="1" t="n">
        <v>311</v>
      </c>
      <c r="AG312" s="2" t="n">
        <f aca="false">IF(B312&gt;0,"",MID(T312,1,2)+(MID(T312,3,9)/60))</f>
        <v>20.8770672333333</v>
      </c>
      <c r="AH312" s="0" t="str">
        <f aca="false">IF(B312&gt;0,"",CONCATENATE(MID(T312,1,2)," ",MID(T312,3,7)))</f>
        <v>20 52.6240</v>
      </c>
      <c r="AI312" s="2" t="n">
        <f aca="false">IF(B312&gt;0,"",-1*(MID(U312,2,3)+(MID(U312,5,8)/60)))</f>
        <v>-156.7130135</v>
      </c>
      <c r="AJ312" s="0" t="str">
        <f aca="false">IF(B312&gt;0,"",CONCATENATE(MID(U312,2,3)," ",MID(U312,5,7)))</f>
        <v>156 42.7808</v>
      </c>
      <c r="AK312" s="0" t="n">
        <f aca="false">IF($B312&gt;0,"",A312)</f>
        <v>1</v>
      </c>
      <c r="AL312" s="0" t="n">
        <f aca="false">IF($B312&gt;0,"",C312)</f>
        <v>2011</v>
      </c>
      <c r="AM312" s="0" t="n">
        <f aca="false">IF($B312&gt;0,"",D312)</f>
        <v>2</v>
      </c>
      <c r="AN312" s="0" t="n">
        <f aca="false">IF($B312&gt;0,"",E312)</f>
        <v>28</v>
      </c>
      <c r="AO312" s="0" t="n">
        <f aca="false">IF($B312&gt;0,"",F312)</f>
        <v>22</v>
      </c>
      <c r="AP312" s="0" t="n">
        <f aca="false">IF($B312&gt;0,"",G312)</f>
        <v>8</v>
      </c>
      <c r="AQ312" s="0" t="n">
        <f aca="false">IF($B312&gt;0,"",H312)</f>
        <v>32</v>
      </c>
      <c r="AR312" s="0" t="n">
        <f aca="false">IF($B312&gt;0,"",M312)</f>
        <v>46.14</v>
      </c>
    </row>
    <row r="313" customFormat="false" ht="12.75" hidden="false" customHeight="false" outlineLevel="0" collapsed="false">
      <c r="A313" s="0" t="n">
        <v>1</v>
      </c>
      <c r="B313" s="0" t="n">
        <v>0</v>
      </c>
      <c r="C313" s="0" t="n">
        <v>2011</v>
      </c>
      <c r="D313" s="0" t="n">
        <v>2</v>
      </c>
      <c r="E313" s="0" t="n">
        <v>28</v>
      </c>
      <c r="F313" s="0" t="n">
        <v>22</v>
      </c>
      <c r="G313" s="0" t="n">
        <v>8</v>
      </c>
      <c r="H313" s="0" t="n">
        <v>42</v>
      </c>
      <c r="I313" s="0" t="n">
        <v>11.9</v>
      </c>
      <c r="J313" s="0" t="n">
        <v>135.57</v>
      </c>
      <c r="K313" s="0" t="n">
        <v>-8.5</v>
      </c>
      <c r="L313" s="0" t="n">
        <v>8.33</v>
      </c>
      <c r="M313" s="0" t="n">
        <v>44.89</v>
      </c>
      <c r="N313" s="0" t="n">
        <v>1</v>
      </c>
      <c r="O313" s="0" t="n">
        <v>2052.647</v>
      </c>
      <c r="P313" s="0" t="n">
        <v>-15642.7871</v>
      </c>
      <c r="Q313" s="0" t="n">
        <v>1</v>
      </c>
      <c r="R313" s="0" t="n">
        <v>5.9</v>
      </c>
      <c r="S313" s="0" t="n">
        <v>1</v>
      </c>
      <c r="T313" s="0" t="n">
        <v>2052.627276</v>
      </c>
      <c r="U313" s="0" t="n">
        <v>-15642.782092</v>
      </c>
      <c r="V313" s="0" t="n">
        <v>4531</v>
      </c>
      <c r="W313" s="0" t="n">
        <v>-1</v>
      </c>
      <c r="X313" s="0" t="n">
        <v>2</v>
      </c>
      <c r="Y313" s="0" t="n">
        <v>1.2</v>
      </c>
      <c r="Z313" s="0" t="n">
        <v>-0.65</v>
      </c>
      <c r="AA313" s="0" t="n">
        <v>0</v>
      </c>
      <c r="AB313" s="0" t="n">
        <v>1200</v>
      </c>
      <c r="AC313" s="0" t="n">
        <v>205</v>
      </c>
      <c r="AD313" s="0" t="n">
        <v>0</v>
      </c>
      <c r="AE313" s="0" t="n">
        <v>0</v>
      </c>
      <c r="AF313" s="1" t="n">
        <v>312</v>
      </c>
      <c r="AG313" s="2" t="n">
        <f aca="false">IF(B313&gt;0,"",MID(T313,1,2)+(MID(T313,3,9)/60))</f>
        <v>20.8771212666667</v>
      </c>
      <c r="AH313" s="0" t="str">
        <f aca="false">IF(B313&gt;0,"",CONCATENATE(MID(T313,1,2)," ",MID(T313,3,7)))</f>
        <v>20 52.6272</v>
      </c>
      <c r="AI313" s="2" t="n">
        <f aca="false">IF(B313&gt;0,"",-1*(MID(U313,2,3)+(MID(U313,5,8)/60)))</f>
        <v>-156.713034833333</v>
      </c>
      <c r="AJ313" s="0" t="str">
        <f aca="false">IF(B313&gt;0,"",CONCATENATE(MID(U313,2,3)," ",MID(U313,5,7)))</f>
        <v>156 42.7820</v>
      </c>
      <c r="AK313" s="0" t="n">
        <f aca="false">IF($B313&gt;0,"",A313)</f>
        <v>1</v>
      </c>
      <c r="AL313" s="0" t="n">
        <f aca="false">IF($B313&gt;0,"",C313)</f>
        <v>2011</v>
      </c>
      <c r="AM313" s="0" t="n">
        <f aca="false">IF($B313&gt;0,"",D313)</f>
        <v>2</v>
      </c>
      <c r="AN313" s="0" t="n">
        <f aca="false">IF($B313&gt;0,"",E313)</f>
        <v>28</v>
      </c>
      <c r="AO313" s="0" t="n">
        <f aca="false">IF($B313&gt;0,"",F313)</f>
        <v>22</v>
      </c>
      <c r="AP313" s="0" t="n">
        <f aca="false">IF($B313&gt;0,"",G313)</f>
        <v>8</v>
      </c>
      <c r="AQ313" s="0" t="n">
        <f aca="false">IF($B313&gt;0,"",H313)</f>
        <v>42</v>
      </c>
      <c r="AR313" s="0" t="n">
        <f aca="false">IF($B313&gt;0,"",M313)</f>
        <v>44.89</v>
      </c>
    </row>
    <row r="314" customFormat="false" ht="12.75" hidden="false" customHeight="false" outlineLevel="0" collapsed="false">
      <c r="A314" s="0" t="n">
        <v>1</v>
      </c>
      <c r="B314" s="0" t="n">
        <v>0</v>
      </c>
      <c r="C314" s="0" t="n">
        <v>2011</v>
      </c>
      <c r="D314" s="0" t="n">
        <v>2</v>
      </c>
      <c r="E314" s="0" t="n">
        <v>28</v>
      </c>
      <c r="F314" s="0" t="n">
        <v>22</v>
      </c>
      <c r="G314" s="0" t="n">
        <v>8</v>
      </c>
      <c r="H314" s="0" t="n">
        <v>52</v>
      </c>
      <c r="I314" s="0" t="n">
        <v>11.69</v>
      </c>
      <c r="J314" s="0" t="n">
        <v>136.35</v>
      </c>
      <c r="K314" s="0" t="n">
        <v>-8.46</v>
      </c>
      <c r="L314" s="0" t="n">
        <v>8.07</v>
      </c>
      <c r="M314" s="0" t="n">
        <v>44.63</v>
      </c>
      <c r="N314" s="0" t="n">
        <v>1</v>
      </c>
      <c r="O314" s="0" t="n">
        <v>2052.6499</v>
      </c>
      <c r="P314" s="0" t="n">
        <v>-15642.7888</v>
      </c>
      <c r="Q314" s="0" t="n">
        <v>1</v>
      </c>
      <c r="R314" s="0" t="n">
        <v>4.6</v>
      </c>
      <c r="S314" s="0" t="n">
        <v>1</v>
      </c>
      <c r="T314" s="0" t="n">
        <v>2052.63028</v>
      </c>
      <c r="U314" s="0" t="n">
        <v>-15642.783448</v>
      </c>
      <c r="V314" s="0" t="n">
        <v>4502</v>
      </c>
      <c r="W314" s="0" t="n">
        <v>-1</v>
      </c>
      <c r="X314" s="0" t="n">
        <v>2</v>
      </c>
      <c r="Y314" s="0" t="n">
        <v>1.33</v>
      </c>
      <c r="Z314" s="0" t="n">
        <v>-0.63</v>
      </c>
      <c r="AA314" s="0" t="n">
        <v>0</v>
      </c>
      <c r="AB314" s="0" t="n">
        <v>1200</v>
      </c>
      <c r="AC314" s="0" t="n">
        <v>820</v>
      </c>
      <c r="AD314" s="0" t="n">
        <v>0</v>
      </c>
      <c r="AE314" s="0" t="n">
        <v>0</v>
      </c>
      <c r="AF314" s="1" t="n">
        <v>313</v>
      </c>
      <c r="AG314" s="2" t="n">
        <f aca="false">IF(B314&gt;0,"",MID(T314,1,2)+(MID(T314,3,9)/60))</f>
        <v>20.8771713333333</v>
      </c>
      <c r="AH314" s="0" t="str">
        <f aca="false">IF(B314&gt;0,"",CONCATENATE(MID(T314,1,2)," ",MID(T314,3,7)))</f>
        <v>20 52.6302</v>
      </c>
      <c r="AI314" s="2" t="n">
        <f aca="false">IF(B314&gt;0,"",-1*(MID(U314,2,3)+(MID(U314,5,8)/60)))</f>
        <v>-156.713057333333</v>
      </c>
      <c r="AJ314" s="0" t="str">
        <f aca="false">IF(B314&gt;0,"",CONCATENATE(MID(U314,2,3)," ",MID(U314,5,7)))</f>
        <v>156 42.7834</v>
      </c>
      <c r="AK314" s="0" t="n">
        <f aca="false">IF($B314&gt;0,"",A314)</f>
        <v>1</v>
      </c>
      <c r="AL314" s="0" t="n">
        <f aca="false">IF($B314&gt;0,"",C314)</f>
        <v>2011</v>
      </c>
      <c r="AM314" s="0" t="n">
        <f aca="false">IF($B314&gt;0,"",D314)</f>
        <v>2</v>
      </c>
      <c r="AN314" s="0" t="n">
        <f aca="false">IF($B314&gt;0,"",E314)</f>
        <v>28</v>
      </c>
      <c r="AO314" s="0" t="n">
        <f aca="false">IF($B314&gt;0,"",F314)</f>
        <v>22</v>
      </c>
      <c r="AP314" s="0" t="n">
        <f aca="false">IF($B314&gt;0,"",G314)</f>
        <v>8</v>
      </c>
      <c r="AQ314" s="0" t="n">
        <f aca="false">IF($B314&gt;0,"",H314)</f>
        <v>52</v>
      </c>
      <c r="AR314" s="0" t="n">
        <f aca="false">IF($B314&gt;0,"",M314)</f>
        <v>44.63</v>
      </c>
    </row>
    <row r="315" customFormat="false" ht="12.75" hidden="false" customHeight="false" outlineLevel="0" collapsed="false">
      <c r="A315" s="0" t="n">
        <v>1</v>
      </c>
      <c r="B315" s="0" t="n">
        <v>0</v>
      </c>
      <c r="C315" s="0" t="n">
        <v>2011</v>
      </c>
      <c r="D315" s="0" t="n">
        <v>2</v>
      </c>
      <c r="E315" s="0" t="n">
        <v>28</v>
      </c>
      <c r="F315" s="0" t="n">
        <v>22</v>
      </c>
      <c r="G315" s="0" t="n">
        <v>9</v>
      </c>
      <c r="H315" s="0" t="n">
        <v>2</v>
      </c>
      <c r="I315" s="0" t="n">
        <v>12.05</v>
      </c>
      <c r="J315" s="0" t="n">
        <v>136.28</v>
      </c>
      <c r="K315" s="0" t="n">
        <v>-8.71</v>
      </c>
      <c r="L315" s="0" t="n">
        <v>8.33</v>
      </c>
      <c r="M315" s="0" t="n">
        <v>43.12</v>
      </c>
      <c r="N315" s="0" t="n">
        <v>1</v>
      </c>
      <c r="O315" s="0" t="n">
        <v>2052.6528</v>
      </c>
      <c r="P315" s="0" t="n">
        <v>-15642.7907</v>
      </c>
      <c r="Q315" s="0" t="n">
        <v>1</v>
      </c>
      <c r="R315" s="0" t="n">
        <v>3.1</v>
      </c>
      <c r="S315" s="0" t="n">
        <v>1</v>
      </c>
      <c r="T315" s="0" t="n">
        <v>2052.633214</v>
      </c>
      <c r="U315" s="0" t="n">
        <v>-15642.784686</v>
      </c>
      <c r="V315" s="0" t="n">
        <v>4369</v>
      </c>
      <c r="W315" s="0" t="n">
        <v>-1</v>
      </c>
      <c r="X315" s="0" t="n">
        <v>2</v>
      </c>
      <c r="Y315" s="0" t="n">
        <v>1.12</v>
      </c>
      <c r="Z315" s="0" t="n">
        <v>-0.39</v>
      </c>
      <c r="AA315" s="0" t="n">
        <v>0</v>
      </c>
      <c r="AB315" s="0" t="n">
        <v>1200</v>
      </c>
      <c r="AC315" s="0" t="n">
        <v>697</v>
      </c>
      <c r="AD315" s="0" t="n">
        <v>0</v>
      </c>
      <c r="AE315" s="0" t="n">
        <v>0</v>
      </c>
      <c r="AF315" s="1" t="n">
        <v>314</v>
      </c>
      <c r="AG315" s="2" t="n">
        <f aca="false">IF(B315&gt;0,"",MID(T315,1,2)+(MID(T315,3,9)/60))</f>
        <v>20.8772202333333</v>
      </c>
      <c r="AH315" s="0" t="str">
        <f aca="false">IF(B315&gt;0,"",CONCATENATE(MID(T315,1,2)," ",MID(T315,3,7)))</f>
        <v>20 52.6332</v>
      </c>
      <c r="AI315" s="2" t="n">
        <f aca="false">IF(B315&gt;0,"",-1*(MID(U315,2,3)+(MID(U315,5,8)/60)))</f>
        <v>-156.713078</v>
      </c>
      <c r="AJ315" s="0" t="str">
        <f aca="false">IF(B315&gt;0,"",CONCATENATE(MID(U315,2,3)," ",MID(U315,5,7)))</f>
        <v>156 42.7846</v>
      </c>
      <c r="AK315" s="0" t="n">
        <f aca="false">IF($B315&gt;0,"",A315)</f>
        <v>1</v>
      </c>
      <c r="AL315" s="0" t="n">
        <f aca="false">IF($B315&gt;0,"",C315)</f>
        <v>2011</v>
      </c>
      <c r="AM315" s="0" t="n">
        <f aca="false">IF($B315&gt;0,"",D315)</f>
        <v>2</v>
      </c>
      <c r="AN315" s="0" t="n">
        <f aca="false">IF($B315&gt;0,"",E315)</f>
        <v>28</v>
      </c>
      <c r="AO315" s="0" t="n">
        <f aca="false">IF($B315&gt;0,"",F315)</f>
        <v>22</v>
      </c>
      <c r="AP315" s="0" t="n">
        <f aca="false">IF($B315&gt;0,"",G315)</f>
        <v>9</v>
      </c>
      <c r="AQ315" s="0" t="n">
        <f aca="false">IF($B315&gt;0,"",H315)</f>
        <v>2</v>
      </c>
      <c r="AR315" s="0" t="n">
        <f aca="false">IF($B315&gt;0,"",M315)</f>
        <v>43.12</v>
      </c>
    </row>
    <row r="316" customFormat="false" ht="12.75" hidden="false" customHeight="false" outlineLevel="0" collapsed="false">
      <c r="A316" s="0" t="n">
        <v>1</v>
      </c>
      <c r="B316" s="0" t="n">
        <v>0</v>
      </c>
      <c r="C316" s="0" t="n">
        <v>2011</v>
      </c>
      <c r="D316" s="0" t="n">
        <v>2</v>
      </c>
      <c r="E316" s="0" t="n">
        <v>28</v>
      </c>
      <c r="F316" s="0" t="n">
        <v>22</v>
      </c>
      <c r="G316" s="0" t="n">
        <v>9</v>
      </c>
      <c r="H316" s="0" t="n">
        <v>12</v>
      </c>
      <c r="I316" s="0" t="n">
        <v>11.92</v>
      </c>
      <c r="J316" s="0" t="n">
        <v>135.89</v>
      </c>
      <c r="K316" s="0" t="n">
        <v>-8.56</v>
      </c>
      <c r="L316" s="0" t="n">
        <v>8.3</v>
      </c>
      <c r="M316" s="0" t="n">
        <v>42.43</v>
      </c>
      <c r="N316" s="0" t="n">
        <v>1</v>
      </c>
      <c r="O316" s="0" t="n">
        <v>2052.656</v>
      </c>
      <c r="P316" s="0" t="n">
        <v>-15642.7927</v>
      </c>
      <c r="Q316" s="0" t="n">
        <v>1</v>
      </c>
      <c r="R316" s="0" t="n">
        <v>1.2</v>
      </c>
      <c r="S316" s="0" t="n">
        <v>1</v>
      </c>
      <c r="T316" s="0" t="n">
        <v>2052.636589</v>
      </c>
      <c r="U316" s="0" t="n">
        <v>-15642.786029</v>
      </c>
      <c r="V316" s="0" t="n">
        <v>4301</v>
      </c>
      <c r="W316" s="0" t="n">
        <v>-1</v>
      </c>
      <c r="X316" s="0" t="n">
        <v>2</v>
      </c>
      <c r="Y316" s="0" t="n">
        <v>0.46</v>
      </c>
      <c r="Z316" s="0" t="n">
        <v>-0.34</v>
      </c>
      <c r="AA316" s="0" t="n">
        <v>0</v>
      </c>
      <c r="AB316" s="0" t="n">
        <v>1200</v>
      </c>
      <c r="AC316" s="0" t="n">
        <v>545</v>
      </c>
      <c r="AD316" s="0" t="n">
        <v>0</v>
      </c>
      <c r="AE316" s="0" t="n">
        <v>0</v>
      </c>
      <c r="AF316" s="1" t="n">
        <v>315</v>
      </c>
      <c r="AG316" s="2" t="n">
        <f aca="false">IF(B316&gt;0,"",MID(T316,1,2)+(MID(T316,3,9)/60))</f>
        <v>20.8772764833333</v>
      </c>
      <c r="AH316" s="0" t="str">
        <f aca="false">IF(B316&gt;0,"",CONCATENATE(MID(T316,1,2)," ",MID(T316,3,7)))</f>
        <v>20 52.6365</v>
      </c>
      <c r="AI316" s="2" t="n">
        <f aca="false">IF(B316&gt;0,"",-1*(MID(U316,2,3)+(MID(U316,5,8)/60)))</f>
        <v>-156.713100333333</v>
      </c>
      <c r="AJ316" s="0" t="str">
        <f aca="false">IF(B316&gt;0,"",CONCATENATE(MID(U316,2,3)," ",MID(U316,5,7)))</f>
        <v>156 42.7860</v>
      </c>
      <c r="AK316" s="0" t="n">
        <f aca="false">IF($B316&gt;0,"",A316)</f>
        <v>1</v>
      </c>
      <c r="AL316" s="0" t="n">
        <f aca="false">IF($B316&gt;0,"",C316)</f>
        <v>2011</v>
      </c>
      <c r="AM316" s="0" t="n">
        <f aca="false">IF($B316&gt;0,"",D316)</f>
        <v>2</v>
      </c>
      <c r="AN316" s="0" t="n">
        <f aca="false">IF($B316&gt;0,"",E316)</f>
        <v>28</v>
      </c>
      <c r="AO316" s="0" t="n">
        <f aca="false">IF($B316&gt;0,"",F316)</f>
        <v>22</v>
      </c>
      <c r="AP316" s="0" t="n">
        <f aca="false">IF($B316&gt;0,"",G316)</f>
        <v>9</v>
      </c>
      <c r="AQ316" s="0" t="n">
        <f aca="false">IF($B316&gt;0,"",H316)</f>
        <v>12</v>
      </c>
      <c r="AR316" s="0" t="n">
        <f aca="false">IF($B316&gt;0,"",M316)</f>
        <v>42.43</v>
      </c>
    </row>
    <row r="317" customFormat="false" ht="12.75" hidden="false" customHeight="false" outlineLevel="0" collapsed="false">
      <c r="A317" s="0" t="n">
        <v>1</v>
      </c>
      <c r="B317" s="0" t="n">
        <v>0</v>
      </c>
      <c r="C317" s="0" t="n">
        <v>2011</v>
      </c>
      <c r="D317" s="0" t="n">
        <v>2</v>
      </c>
      <c r="E317" s="0" t="n">
        <v>28</v>
      </c>
      <c r="F317" s="0" t="n">
        <v>22</v>
      </c>
      <c r="G317" s="0" t="n">
        <v>9</v>
      </c>
      <c r="H317" s="0" t="n">
        <v>22</v>
      </c>
      <c r="I317" s="0" t="n">
        <v>12.58</v>
      </c>
      <c r="J317" s="0" t="n">
        <v>137.71</v>
      </c>
      <c r="K317" s="0" t="n">
        <v>-9.3</v>
      </c>
      <c r="L317" s="0" t="n">
        <v>8.46</v>
      </c>
      <c r="M317" s="0" t="n">
        <v>35.89</v>
      </c>
      <c r="N317" s="0" t="n">
        <v>1</v>
      </c>
      <c r="O317" s="0" t="n">
        <v>2052.659</v>
      </c>
      <c r="P317" s="0" t="n">
        <v>-15642.7947</v>
      </c>
      <c r="Q317" s="0" t="n">
        <v>1</v>
      </c>
      <c r="R317" s="0" t="n">
        <v>359</v>
      </c>
      <c r="S317" s="0" t="n">
        <v>1</v>
      </c>
      <c r="T317" s="0" t="n">
        <v>2052.639556</v>
      </c>
      <c r="U317" s="0" t="n">
        <v>-15642.787139</v>
      </c>
      <c r="V317" s="0" t="n">
        <v>3711</v>
      </c>
      <c r="W317" s="0" t="n">
        <v>-1</v>
      </c>
      <c r="X317" s="0" t="n">
        <v>2</v>
      </c>
      <c r="Y317" s="0" t="n">
        <v>1.21</v>
      </c>
      <c r="Z317" s="0" t="n">
        <v>-0.28</v>
      </c>
      <c r="AA317" s="0" t="n">
        <v>0</v>
      </c>
      <c r="AB317" s="0" t="n">
        <v>1200</v>
      </c>
      <c r="AC317" s="0" t="n">
        <v>634</v>
      </c>
      <c r="AD317" s="0" t="n">
        <v>0</v>
      </c>
      <c r="AE317" s="0" t="n">
        <v>0</v>
      </c>
      <c r="AF317" s="1" t="n">
        <v>316</v>
      </c>
      <c r="AG317" s="2" t="n">
        <f aca="false">IF(B317&gt;0,"",MID(T317,1,2)+(MID(T317,3,9)/60))</f>
        <v>20.8773259333333</v>
      </c>
      <c r="AH317" s="0" t="str">
        <f aca="false">IF(B317&gt;0,"",CONCATENATE(MID(T317,1,2)," ",MID(T317,3,7)))</f>
        <v>20 52.6395</v>
      </c>
      <c r="AI317" s="2" t="n">
        <f aca="false">IF(B317&gt;0,"",-1*(MID(U317,2,3)+(MID(U317,5,8)/60)))</f>
        <v>-156.713118833333</v>
      </c>
      <c r="AJ317" s="0" t="str">
        <f aca="false">IF(B317&gt;0,"",CONCATENATE(MID(U317,2,3)," ",MID(U317,5,7)))</f>
        <v>156 42.7871</v>
      </c>
      <c r="AK317" s="0" t="n">
        <f aca="false">IF($B317&gt;0,"",A317)</f>
        <v>1</v>
      </c>
      <c r="AL317" s="0" t="n">
        <f aca="false">IF($B317&gt;0,"",C317)</f>
        <v>2011</v>
      </c>
      <c r="AM317" s="0" t="n">
        <f aca="false">IF($B317&gt;0,"",D317)</f>
        <v>2</v>
      </c>
      <c r="AN317" s="0" t="n">
        <f aca="false">IF($B317&gt;0,"",E317)</f>
        <v>28</v>
      </c>
      <c r="AO317" s="0" t="n">
        <f aca="false">IF($B317&gt;0,"",F317)</f>
        <v>22</v>
      </c>
      <c r="AP317" s="0" t="n">
        <f aca="false">IF($B317&gt;0,"",G317)</f>
        <v>9</v>
      </c>
      <c r="AQ317" s="0" t="n">
        <f aca="false">IF($B317&gt;0,"",H317)</f>
        <v>22</v>
      </c>
      <c r="AR317" s="0" t="n">
        <f aca="false">IF($B317&gt;0,"",M317)</f>
        <v>35.89</v>
      </c>
    </row>
    <row r="318" customFormat="false" ht="12.75" hidden="false" customHeight="false" outlineLevel="0" collapsed="false">
      <c r="A318" s="0" t="n">
        <v>1</v>
      </c>
      <c r="B318" s="0" t="n">
        <v>0</v>
      </c>
      <c r="C318" s="0" t="n">
        <v>2011</v>
      </c>
      <c r="D318" s="0" t="n">
        <v>2</v>
      </c>
      <c r="E318" s="0" t="n">
        <v>28</v>
      </c>
      <c r="F318" s="0" t="n">
        <v>22</v>
      </c>
      <c r="G318" s="0" t="n">
        <v>9</v>
      </c>
      <c r="H318" s="0" t="n">
        <v>32</v>
      </c>
      <c r="I318" s="0" t="n">
        <v>12</v>
      </c>
      <c r="J318" s="0" t="n">
        <v>137.9</v>
      </c>
      <c r="K318" s="0" t="n">
        <v>-8.91</v>
      </c>
      <c r="L318" s="0" t="n">
        <v>8.05</v>
      </c>
      <c r="M318" s="0" t="n">
        <v>35.57</v>
      </c>
      <c r="N318" s="0" t="n">
        <v>1</v>
      </c>
      <c r="O318" s="0" t="n">
        <v>2052.6619</v>
      </c>
      <c r="P318" s="0" t="n">
        <v>-15642.7969</v>
      </c>
      <c r="Q318" s="0" t="n">
        <v>1</v>
      </c>
      <c r="R318" s="0" t="n">
        <v>356.9</v>
      </c>
      <c r="S318" s="0" t="n">
        <v>1</v>
      </c>
      <c r="T318" s="0" t="n">
        <v>2052.642889</v>
      </c>
      <c r="U318" s="0" t="n">
        <v>-15642.788828</v>
      </c>
      <c r="V318" s="0" t="n">
        <v>3664</v>
      </c>
      <c r="W318" s="0" t="n">
        <v>-1</v>
      </c>
      <c r="X318" s="0" t="n">
        <v>2</v>
      </c>
      <c r="Y318" s="0" t="n">
        <v>1.38</v>
      </c>
      <c r="Z318" s="0" t="n">
        <v>-0.34</v>
      </c>
      <c r="AA318" s="0" t="n">
        <v>0</v>
      </c>
      <c r="AB318" s="0" t="n">
        <v>1200</v>
      </c>
      <c r="AC318" s="0" t="n">
        <v>146</v>
      </c>
      <c r="AD318" s="0" t="n">
        <v>0</v>
      </c>
      <c r="AE318" s="0" t="n">
        <v>0</v>
      </c>
      <c r="AF318" s="1" t="n">
        <v>317</v>
      </c>
      <c r="AG318" s="2" t="n">
        <f aca="false">IF(B318&gt;0,"",MID(T318,1,2)+(MID(T318,3,9)/60))</f>
        <v>20.8773814833333</v>
      </c>
      <c r="AH318" s="0" t="str">
        <f aca="false">IF(B318&gt;0,"",CONCATENATE(MID(T318,1,2)," ",MID(T318,3,7)))</f>
        <v>20 52.6428</v>
      </c>
      <c r="AI318" s="2" t="n">
        <f aca="false">IF(B318&gt;0,"",-1*(MID(U318,2,3)+(MID(U318,5,8)/60)))</f>
        <v>-156.713147</v>
      </c>
      <c r="AJ318" s="0" t="str">
        <f aca="false">IF(B318&gt;0,"",CONCATENATE(MID(U318,2,3)," ",MID(U318,5,7)))</f>
        <v>156 42.7888</v>
      </c>
      <c r="AK318" s="0" t="n">
        <f aca="false">IF($B318&gt;0,"",A318)</f>
        <v>1</v>
      </c>
      <c r="AL318" s="0" t="n">
        <f aca="false">IF($B318&gt;0,"",C318)</f>
        <v>2011</v>
      </c>
      <c r="AM318" s="0" t="n">
        <f aca="false">IF($B318&gt;0,"",D318)</f>
        <v>2</v>
      </c>
      <c r="AN318" s="0" t="n">
        <f aca="false">IF($B318&gt;0,"",E318)</f>
        <v>28</v>
      </c>
      <c r="AO318" s="0" t="n">
        <f aca="false">IF($B318&gt;0,"",F318)</f>
        <v>22</v>
      </c>
      <c r="AP318" s="0" t="n">
        <f aca="false">IF($B318&gt;0,"",G318)</f>
        <v>9</v>
      </c>
      <c r="AQ318" s="0" t="n">
        <f aca="false">IF($B318&gt;0,"",H318)</f>
        <v>32</v>
      </c>
      <c r="AR318" s="0" t="n">
        <f aca="false">IF($B318&gt;0,"",M318)</f>
        <v>35.57</v>
      </c>
    </row>
    <row r="319" customFormat="false" ht="12.75" hidden="false" customHeight="false" outlineLevel="0" collapsed="false">
      <c r="A319" s="0" t="n">
        <v>1</v>
      </c>
      <c r="B319" s="0" t="n">
        <v>0</v>
      </c>
      <c r="C319" s="0" t="n">
        <v>2011</v>
      </c>
      <c r="D319" s="0" t="n">
        <v>2</v>
      </c>
      <c r="E319" s="0" t="n">
        <v>28</v>
      </c>
      <c r="F319" s="0" t="n">
        <v>22</v>
      </c>
      <c r="G319" s="0" t="n">
        <v>9</v>
      </c>
      <c r="H319" s="0" t="n">
        <v>42</v>
      </c>
      <c r="I319" s="0" t="n">
        <v>11.54</v>
      </c>
      <c r="J319" s="0" t="n">
        <v>136.04</v>
      </c>
      <c r="K319" s="0" t="n">
        <v>-8.31</v>
      </c>
      <c r="L319" s="0" t="n">
        <v>8.01</v>
      </c>
      <c r="M319" s="0" t="n">
        <v>32.82</v>
      </c>
      <c r="N319" s="0" t="n">
        <v>1</v>
      </c>
      <c r="O319" s="0" t="n">
        <v>2052.6648</v>
      </c>
      <c r="P319" s="0" t="n">
        <v>-15642.7991</v>
      </c>
      <c r="Q319" s="0" t="n">
        <v>1</v>
      </c>
      <c r="R319" s="0" t="n">
        <v>355.4</v>
      </c>
      <c r="S319" s="0" t="n">
        <v>1</v>
      </c>
      <c r="T319" s="0" t="n">
        <v>2052.646266</v>
      </c>
      <c r="U319" s="0" t="n">
        <v>-15642.790555</v>
      </c>
      <c r="V319" s="0" t="n">
        <v>3394</v>
      </c>
      <c r="W319" s="0" t="n">
        <v>-1</v>
      </c>
      <c r="X319" s="0" t="n">
        <v>2</v>
      </c>
      <c r="Y319" s="0" t="n">
        <v>1.14</v>
      </c>
      <c r="Z319" s="0" t="n">
        <v>-0.37</v>
      </c>
      <c r="AA319" s="0" t="n">
        <v>0</v>
      </c>
      <c r="AB319" s="0" t="n">
        <v>1100</v>
      </c>
      <c r="AC319" s="0" t="n">
        <v>173</v>
      </c>
      <c r="AD319" s="0" t="n">
        <v>0</v>
      </c>
      <c r="AE319" s="0" t="n">
        <v>0</v>
      </c>
      <c r="AF319" s="1" t="n">
        <v>318</v>
      </c>
      <c r="AG319" s="2" t="n">
        <f aca="false">IF(B319&gt;0,"",MID(T319,1,2)+(MID(T319,3,9)/60))</f>
        <v>20.8774377666667</v>
      </c>
      <c r="AH319" s="0" t="str">
        <f aca="false">IF(B319&gt;0,"",CONCATENATE(MID(T319,1,2)," ",MID(T319,3,7)))</f>
        <v>20 52.6462</v>
      </c>
      <c r="AI319" s="2" t="n">
        <f aca="false">IF(B319&gt;0,"",-1*(MID(U319,2,3)+(MID(U319,5,8)/60)))</f>
        <v>-156.713175833333</v>
      </c>
      <c r="AJ319" s="0" t="str">
        <f aca="false">IF(B319&gt;0,"",CONCATENATE(MID(U319,2,3)," ",MID(U319,5,7)))</f>
        <v>156 42.7905</v>
      </c>
      <c r="AK319" s="0" t="n">
        <f aca="false">IF($B319&gt;0,"",A319)</f>
        <v>1</v>
      </c>
      <c r="AL319" s="0" t="n">
        <f aca="false">IF($B319&gt;0,"",C319)</f>
        <v>2011</v>
      </c>
      <c r="AM319" s="0" t="n">
        <f aca="false">IF($B319&gt;0,"",D319)</f>
        <v>2</v>
      </c>
      <c r="AN319" s="0" t="n">
        <f aca="false">IF($B319&gt;0,"",E319)</f>
        <v>28</v>
      </c>
      <c r="AO319" s="0" t="n">
        <f aca="false">IF($B319&gt;0,"",F319)</f>
        <v>22</v>
      </c>
      <c r="AP319" s="0" t="n">
        <f aca="false">IF($B319&gt;0,"",G319)</f>
        <v>9</v>
      </c>
      <c r="AQ319" s="0" t="n">
        <f aca="false">IF($B319&gt;0,"",H319)</f>
        <v>42</v>
      </c>
      <c r="AR319" s="0" t="n">
        <f aca="false">IF($B319&gt;0,"",M319)</f>
        <v>32.82</v>
      </c>
    </row>
    <row r="320" customFormat="false" ht="12.75" hidden="false" customHeight="false" outlineLevel="0" collapsed="false">
      <c r="A320" s="0" t="n">
        <v>1</v>
      </c>
      <c r="B320" s="0" t="n">
        <v>0</v>
      </c>
      <c r="C320" s="0" t="n">
        <v>2011</v>
      </c>
      <c r="D320" s="0" t="n">
        <v>2</v>
      </c>
      <c r="E320" s="0" t="n">
        <v>28</v>
      </c>
      <c r="F320" s="0" t="n">
        <v>22</v>
      </c>
      <c r="G320" s="0" t="n">
        <v>9</v>
      </c>
      <c r="H320" s="0" t="n">
        <v>52</v>
      </c>
      <c r="I320" s="0" t="n">
        <v>10.99</v>
      </c>
      <c r="J320" s="0" t="n">
        <v>133.25</v>
      </c>
      <c r="K320" s="0" t="n">
        <v>-7.53</v>
      </c>
      <c r="L320" s="0" t="n">
        <v>8.01</v>
      </c>
      <c r="M320" s="0" t="n">
        <v>28.96</v>
      </c>
      <c r="N320" s="0" t="n">
        <v>1</v>
      </c>
      <c r="O320" s="0" t="n">
        <v>2052.6676</v>
      </c>
      <c r="P320" s="0" t="n">
        <v>-15642.8014</v>
      </c>
      <c r="Q320" s="0" t="n">
        <v>1</v>
      </c>
      <c r="R320" s="0" t="n">
        <v>354.3</v>
      </c>
      <c r="S320" s="0" t="n">
        <v>1</v>
      </c>
      <c r="T320" s="0" t="n">
        <v>2052.649708</v>
      </c>
      <c r="U320" s="0" t="n">
        <v>-15642.792518</v>
      </c>
      <c r="V320" s="0" t="n">
        <v>3022</v>
      </c>
      <c r="W320" s="0" t="n">
        <v>-1</v>
      </c>
      <c r="X320" s="0" t="n">
        <v>2</v>
      </c>
      <c r="Y320" s="0" t="n">
        <v>1.11</v>
      </c>
      <c r="Z320" s="0" t="n">
        <v>-0.38</v>
      </c>
      <c r="AA320" s="0" t="n">
        <v>0</v>
      </c>
      <c r="AB320" s="0" t="n">
        <v>1100</v>
      </c>
      <c r="AC320" s="0" t="n">
        <v>208</v>
      </c>
      <c r="AD320" s="0" t="n">
        <v>0</v>
      </c>
      <c r="AE320" s="0" t="n">
        <v>0</v>
      </c>
      <c r="AF320" s="1" t="n">
        <v>319</v>
      </c>
      <c r="AG320" s="2" t="n">
        <f aca="false">IF(B320&gt;0,"",MID(T320,1,2)+(MID(T320,3,9)/60))</f>
        <v>20.8774951333333</v>
      </c>
      <c r="AH320" s="0" t="str">
        <f aca="false">IF(B320&gt;0,"",CONCATENATE(MID(T320,1,2)," ",MID(T320,3,7)))</f>
        <v>20 52.6497</v>
      </c>
      <c r="AI320" s="2" t="n">
        <f aca="false">IF(B320&gt;0,"",-1*(MID(U320,2,3)+(MID(U320,5,8)/60)))</f>
        <v>-156.7132085</v>
      </c>
      <c r="AJ320" s="0" t="str">
        <f aca="false">IF(B320&gt;0,"",CONCATENATE(MID(U320,2,3)," ",MID(U320,5,7)))</f>
        <v>156 42.7925</v>
      </c>
      <c r="AK320" s="0" t="n">
        <f aca="false">IF($B320&gt;0,"",A320)</f>
        <v>1</v>
      </c>
      <c r="AL320" s="0" t="n">
        <f aca="false">IF($B320&gt;0,"",C320)</f>
        <v>2011</v>
      </c>
      <c r="AM320" s="0" t="n">
        <f aca="false">IF($B320&gt;0,"",D320)</f>
        <v>2</v>
      </c>
      <c r="AN320" s="0" t="n">
        <f aca="false">IF($B320&gt;0,"",E320)</f>
        <v>28</v>
      </c>
      <c r="AO320" s="0" t="n">
        <f aca="false">IF($B320&gt;0,"",F320)</f>
        <v>22</v>
      </c>
      <c r="AP320" s="0" t="n">
        <f aca="false">IF($B320&gt;0,"",G320)</f>
        <v>9</v>
      </c>
      <c r="AQ320" s="0" t="n">
        <f aca="false">IF($B320&gt;0,"",H320)</f>
        <v>52</v>
      </c>
      <c r="AR320" s="0" t="n">
        <f aca="false">IF($B320&gt;0,"",M320)</f>
        <v>28.96</v>
      </c>
    </row>
    <row r="321" customFormat="false" ht="12.75" hidden="false" customHeight="false" outlineLevel="0" collapsed="false">
      <c r="A321" s="0" t="n">
        <v>1</v>
      </c>
      <c r="B321" s="0" t="n">
        <v>0</v>
      </c>
      <c r="C321" s="0" t="n">
        <v>2011</v>
      </c>
      <c r="D321" s="0" t="n">
        <v>2</v>
      </c>
      <c r="E321" s="0" t="n">
        <v>28</v>
      </c>
      <c r="F321" s="0" t="n">
        <v>22</v>
      </c>
      <c r="G321" s="0" t="n">
        <v>10</v>
      </c>
      <c r="H321" s="0" t="n">
        <v>2</v>
      </c>
      <c r="I321" s="0" t="n">
        <v>10.72</v>
      </c>
      <c r="J321" s="0" t="n">
        <v>129.2</v>
      </c>
      <c r="K321" s="0" t="n">
        <v>-6.78</v>
      </c>
      <c r="L321" s="0" t="n">
        <v>8.31</v>
      </c>
      <c r="M321" s="0" t="n">
        <v>26.57</v>
      </c>
      <c r="N321" s="0" t="n">
        <v>1</v>
      </c>
      <c r="O321" s="0" t="n">
        <v>2052.6703</v>
      </c>
      <c r="P321" s="0" t="n">
        <v>-15642.8038</v>
      </c>
      <c r="Q321" s="0" t="n">
        <v>1</v>
      </c>
      <c r="R321" s="0" t="n">
        <v>353.4</v>
      </c>
      <c r="S321" s="0" t="n">
        <v>1</v>
      </c>
      <c r="T321" s="0" t="n">
        <v>2052.652982</v>
      </c>
      <c r="U321" s="0" t="n">
        <v>-15642.794506</v>
      </c>
      <c r="V321" s="0" t="n">
        <v>2796</v>
      </c>
      <c r="W321" s="0" t="n">
        <v>-1</v>
      </c>
      <c r="X321" s="0" t="n">
        <v>2</v>
      </c>
      <c r="Y321" s="0" t="n">
        <v>1.25</v>
      </c>
      <c r="Z321" s="0" t="n">
        <v>-0.3</v>
      </c>
      <c r="AA321" s="0" t="n">
        <v>0</v>
      </c>
      <c r="AB321" s="0" t="n">
        <v>1100</v>
      </c>
      <c r="AC321" s="0" t="n">
        <v>821</v>
      </c>
      <c r="AD321" s="0" t="n">
        <v>0</v>
      </c>
      <c r="AE321" s="0" t="n">
        <v>0</v>
      </c>
      <c r="AF321" s="1" t="n">
        <v>320</v>
      </c>
      <c r="AG321" s="2" t="n">
        <f aca="false">IF(B321&gt;0,"",MID(T321,1,2)+(MID(T321,3,9)/60))</f>
        <v>20.8775497</v>
      </c>
      <c r="AH321" s="0" t="str">
        <f aca="false">IF(B321&gt;0,"",CONCATENATE(MID(T321,1,2)," ",MID(T321,3,7)))</f>
        <v>20 52.6529</v>
      </c>
      <c r="AI321" s="2" t="n">
        <f aca="false">IF(B321&gt;0,"",-1*(MID(U321,2,3)+(MID(U321,5,8)/60)))</f>
        <v>-156.713241666667</v>
      </c>
      <c r="AJ321" s="0" t="str">
        <f aca="false">IF(B321&gt;0,"",CONCATENATE(MID(U321,2,3)," ",MID(U321,5,7)))</f>
        <v>156 42.7945</v>
      </c>
      <c r="AK321" s="0" t="n">
        <f aca="false">IF($B321&gt;0,"",A321)</f>
        <v>1</v>
      </c>
      <c r="AL321" s="0" t="n">
        <f aca="false">IF($B321&gt;0,"",C321)</f>
        <v>2011</v>
      </c>
      <c r="AM321" s="0" t="n">
        <f aca="false">IF($B321&gt;0,"",D321)</f>
        <v>2</v>
      </c>
      <c r="AN321" s="0" t="n">
        <f aca="false">IF($B321&gt;0,"",E321)</f>
        <v>28</v>
      </c>
      <c r="AO321" s="0" t="n">
        <f aca="false">IF($B321&gt;0,"",F321)</f>
        <v>22</v>
      </c>
      <c r="AP321" s="0" t="n">
        <f aca="false">IF($B321&gt;0,"",G321)</f>
        <v>10</v>
      </c>
      <c r="AQ321" s="0" t="n">
        <f aca="false">IF($B321&gt;0,"",H321)</f>
        <v>2</v>
      </c>
      <c r="AR321" s="0" t="n">
        <f aca="false">IF($B321&gt;0,"",M321)</f>
        <v>26.57</v>
      </c>
    </row>
    <row r="322" customFormat="false" ht="12.75" hidden="false" customHeight="false" outlineLevel="0" collapsed="false">
      <c r="A322" s="0" t="n">
        <v>1</v>
      </c>
      <c r="B322" s="0" t="n">
        <v>0</v>
      </c>
      <c r="C322" s="0" t="n">
        <v>2011</v>
      </c>
      <c r="D322" s="0" t="n">
        <v>2</v>
      </c>
      <c r="E322" s="0" t="n">
        <v>28</v>
      </c>
      <c r="F322" s="0" t="n">
        <v>22</v>
      </c>
      <c r="G322" s="0" t="n">
        <v>10</v>
      </c>
      <c r="H322" s="0" t="n">
        <v>12</v>
      </c>
      <c r="I322" s="0" t="n">
        <v>9.84</v>
      </c>
      <c r="J322" s="0" t="n">
        <v>126.99</v>
      </c>
      <c r="K322" s="0" t="n">
        <v>-5.92</v>
      </c>
      <c r="L322" s="0" t="n">
        <v>7.86</v>
      </c>
      <c r="M322" s="0" t="n">
        <v>26.58</v>
      </c>
      <c r="N322" s="0" t="n">
        <v>1</v>
      </c>
      <c r="O322" s="0" t="n">
        <v>2052.673</v>
      </c>
      <c r="P322" s="0" t="n">
        <v>-15642.8062</v>
      </c>
      <c r="Q322" s="0" t="n">
        <v>1</v>
      </c>
      <c r="R322" s="0" t="n">
        <v>352.8</v>
      </c>
      <c r="S322" s="0" t="n">
        <v>1</v>
      </c>
      <c r="T322" s="0" t="n">
        <v>2052.656242</v>
      </c>
      <c r="U322" s="0" t="n">
        <v>-15642.797034</v>
      </c>
      <c r="V322" s="0" t="n">
        <v>2766</v>
      </c>
      <c r="W322" s="0" t="n">
        <v>-1</v>
      </c>
      <c r="X322" s="0" t="n">
        <v>2</v>
      </c>
      <c r="Y322" s="0" t="n">
        <v>1.5</v>
      </c>
      <c r="Z322" s="0" t="n">
        <v>-0.26</v>
      </c>
      <c r="AA322" s="0" t="n">
        <v>0</v>
      </c>
      <c r="AB322" s="0" t="n">
        <v>1000</v>
      </c>
      <c r="AC322" s="0" t="n">
        <v>193</v>
      </c>
      <c r="AD322" s="0" t="n">
        <v>0</v>
      </c>
      <c r="AE322" s="0" t="n">
        <v>0</v>
      </c>
      <c r="AF322" s="1" t="n">
        <v>321</v>
      </c>
      <c r="AG322" s="2" t="n">
        <f aca="false">IF(B322&gt;0,"",MID(T322,1,2)+(MID(T322,3,9)/60))</f>
        <v>20.8776040333333</v>
      </c>
      <c r="AH322" s="0" t="str">
        <f aca="false">IF(B322&gt;0,"",CONCATENATE(MID(T322,1,2)," ",MID(T322,3,7)))</f>
        <v>20 52.6562</v>
      </c>
      <c r="AI322" s="2" t="n">
        <f aca="false">IF(B322&gt;0,"",-1*(MID(U322,2,3)+(MID(U322,5,8)/60)))</f>
        <v>-156.713283833333</v>
      </c>
      <c r="AJ322" s="0" t="str">
        <f aca="false">IF(B322&gt;0,"",CONCATENATE(MID(U322,2,3)," ",MID(U322,5,7)))</f>
        <v>156 42.7970</v>
      </c>
      <c r="AK322" s="0" t="n">
        <f aca="false">IF($B322&gt;0,"",A322)</f>
        <v>1</v>
      </c>
      <c r="AL322" s="0" t="n">
        <f aca="false">IF($B322&gt;0,"",C322)</f>
        <v>2011</v>
      </c>
      <c r="AM322" s="0" t="n">
        <f aca="false">IF($B322&gt;0,"",D322)</f>
        <v>2</v>
      </c>
      <c r="AN322" s="0" t="n">
        <f aca="false">IF($B322&gt;0,"",E322)</f>
        <v>28</v>
      </c>
      <c r="AO322" s="0" t="n">
        <f aca="false">IF($B322&gt;0,"",F322)</f>
        <v>22</v>
      </c>
      <c r="AP322" s="0" t="n">
        <f aca="false">IF($B322&gt;0,"",G322)</f>
        <v>10</v>
      </c>
      <c r="AQ322" s="0" t="n">
        <f aca="false">IF($B322&gt;0,"",H322)</f>
        <v>12</v>
      </c>
      <c r="AR322" s="0" t="n">
        <f aca="false">IF($B322&gt;0,"",M322)</f>
        <v>26.58</v>
      </c>
    </row>
    <row r="323" customFormat="false" ht="12.75" hidden="false" customHeight="false" outlineLevel="0" collapsed="false">
      <c r="A323" s="0" t="n">
        <v>1</v>
      </c>
      <c r="B323" s="0" t="n">
        <v>0</v>
      </c>
      <c r="C323" s="0" t="n">
        <v>2011</v>
      </c>
      <c r="D323" s="0" t="n">
        <v>2</v>
      </c>
      <c r="E323" s="0" t="n">
        <v>28</v>
      </c>
      <c r="F323" s="0" t="n">
        <v>22</v>
      </c>
      <c r="G323" s="0" t="n">
        <v>10</v>
      </c>
      <c r="H323" s="0" t="n">
        <v>22</v>
      </c>
      <c r="I323" s="0" t="n">
        <v>9.94</v>
      </c>
      <c r="J323" s="0" t="n">
        <v>125.61</v>
      </c>
      <c r="K323" s="0" t="n">
        <v>-5.78</v>
      </c>
      <c r="L323" s="0" t="n">
        <v>8.08</v>
      </c>
      <c r="M323" s="0" t="n">
        <v>28.32</v>
      </c>
      <c r="N323" s="0" t="n">
        <v>1</v>
      </c>
      <c r="O323" s="0" t="n">
        <v>2052.6756</v>
      </c>
      <c r="P323" s="0" t="n">
        <v>-15642.8088</v>
      </c>
      <c r="Q323" s="0" t="n">
        <v>1</v>
      </c>
      <c r="R323" s="0" t="n">
        <v>352.4</v>
      </c>
      <c r="S323" s="0" t="n">
        <v>1</v>
      </c>
      <c r="T323" s="0" t="n">
        <v>2052.658875</v>
      </c>
      <c r="U323" s="0" t="n">
        <v>-15642.799385</v>
      </c>
      <c r="V323" s="0" t="n">
        <v>2928</v>
      </c>
      <c r="W323" s="0" t="n">
        <v>-1</v>
      </c>
      <c r="X323" s="0" t="n">
        <v>2</v>
      </c>
      <c r="Y323" s="0" t="n">
        <v>1.16</v>
      </c>
      <c r="Z323" s="0" t="n">
        <v>-0.3</v>
      </c>
      <c r="AA323" s="0" t="n">
        <v>0</v>
      </c>
      <c r="AB323" s="0" t="n">
        <v>1000</v>
      </c>
      <c r="AC323" s="0" t="n">
        <v>149</v>
      </c>
      <c r="AD323" s="0" t="n">
        <v>0</v>
      </c>
      <c r="AE323" s="0" t="n">
        <v>0</v>
      </c>
      <c r="AF323" s="1" t="n">
        <v>322</v>
      </c>
      <c r="AG323" s="2" t="n">
        <f aca="false">IF(B323&gt;0,"",MID(T323,1,2)+(MID(T323,3,9)/60))</f>
        <v>20.8776479166667</v>
      </c>
      <c r="AH323" s="0" t="str">
        <f aca="false">IF(B323&gt;0,"",CONCATENATE(MID(T323,1,2)," ",MID(T323,3,7)))</f>
        <v>20 52.6588</v>
      </c>
      <c r="AI323" s="2" t="n">
        <f aca="false">IF(B323&gt;0,"",-1*(MID(U323,2,3)+(MID(U323,5,8)/60)))</f>
        <v>-156.713323</v>
      </c>
      <c r="AJ323" s="0" t="str">
        <f aca="false">IF(B323&gt;0,"",CONCATENATE(MID(U323,2,3)," ",MID(U323,5,7)))</f>
        <v>156 42.7993</v>
      </c>
      <c r="AK323" s="0" t="n">
        <f aca="false">IF($B323&gt;0,"",A323)</f>
        <v>1</v>
      </c>
      <c r="AL323" s="0" t="n">
        <f aca="false">IF($B323&gt;0,"",C323)</f>
        <v>2011</v>
      </c>
      <c r="AM323" s="0" t="n">
        <f aca="false">IF($B323&gt;0,"",D323)</f>
        <v>2</v>
      </c>
      <c r="AN323" s="0" t="n">
        <f aca="false">IF($B323&gt;0,"",E323)</f>
        <v>28</v>
      </c>
      <c r="AO323" s="0" t="n">
        <f aca="false">IF($B323&gt;0,"",F323)</f>
        <v>22</v>
      </c>
      <c r="AP323" s="0" t="n">
        <f aca="false">IF($B323&gt;0,"",G323)</f>
        <v>10</v>
      </c>
      <c r="AQ323" s="0" t="n">
        <f aca="false">IF($B323&gt;0,"",H323)</f>
        <v>22</v>
      </c>
      <c r="AR323" s="0" t="n">
        <f aca="false">IF($B323&gt;0,"",M323)</f>
        <v>28.32</v>
      </c>
    </row>
    <row r="324" customFormat="false" ht="12.75" hidden="false" customHeight="false" outlineLevel="0" collapsed="false">
      <c r="A324" s="0" t="n">
        <v>1</v>
      </c>
      <c r="B324" s="0" t="n">
        <v>0</v>
      </c>
      <c r="C324" s="0" t="n">
        <v>2011</v>
      </c>
      <c r="D324" s="0" t="n">
        <v>2</v>
      </c>
      <c r="E324" s="0" t="n">
        <v>28</v>
      </c>
      <c r="F324" s="0" t="n">
        <v>22</v>
      </c>
      <c r="G324" s="0" t="n">
        <v>10</v>
      </c>
      <c r="H324" s="0" t="n">
        <v>32</v>
      </c>
      <c r="I324" s="0" t="n">
        <v>9.68</v>
      </c>
      <c r="J324" s="0" t="n">
        <v>126.69</v>
      </c>
      <c r="K324" s="0" t="n">
        <v>-5.79</v>
      </c>
      <c r="L324" s="0" t="n">
        <v>7.76</v>
      </c>
      <c r="M324" s="0" t="n">
        <v>28.54</v>
      </c>
      <c r="N324" s="0" t="n">
        <v>1</v>
      </c>
      <c r="O324" s="0" t="n">
        <v>2052.6783</v>
      </c>
      <c r="P324" s="0" t="n">
        <v>-15642.8114</v>
      </c>
      <c r="Q324" s="0" t="n">
        <v>1</v>
      </c>
      <c r="R324" s="0" t="n">
        <v>352.1</v>
      </c>
      <c r="S324" s="0" t="n">
        <v>1</v>
      </c>
      <c r="T324" s="0" t="n">
        <v>2052.661687</v>
      </c>
      <c r="U324" s="0" t="n">
        <v>-15642.802093</v>
      </c>
      <c r="V324" s="0" t="n">
        <v>2941</v>
      </c>
      <c r="W324" s="0" t="n">
        <v>-1</v>
      </c>
      <c r="X324" s="0" t="n">
        <v>2</v>
      </c>
      <c r="Y324" s="0" t="n">
        <v>1.8</v>
      </c>
      <c r="Z324" s="0" t="n">
        <v>-0.28</v>
      </c>
      <c r="AA324" s="0" t="n">
        <v>0</v>
      </c>
      <c r="AB324" s="0" t="n">
        <v>1000</v>
      </c>
      <c r="AC324" s="0" t="n">
        <v>148</v>
      </c>
      <c r="AD324" s="0" t="n">
        <v>0</v>
      </c>
      <c r="AE324" s="0" t="n">
        <v>0</v>
      </c>
      <c r="AF324" s="1" t="n">
        <v>323</v>
      </c>
      <c r="AG324" s="2" t="n">
        <f aca="false">IF(B324&gt;0,"",MID(T324,1,2)+(MID(T324,3,9)/60))</f>
        <v>20.8776947833333</v>
      </c>
      <c r="AH324" s="0" t="str">
        <f aca="false">IF(B324&gt;0,"",CONCATENATE(MID(T324,1,2)," ",MID(T324,3,7)))</f>
        <v>20 52.6616</v>
      </c>
      <c r="AI324" s="2" t="n">
        <f aca="false">IF(B324&gt;0,"",-1*(MID(U324,2,3)+(MID(U324,5,8)/60)))</f>
        <v>-156.713368166667</v>
      </c>
      <c r="AJ324" s="0" t="str">
        <f aca="false">IF(B324&gt;0,"",CONCATENATE(MID(U324,2,3)," ",MID(U324,5,7)))</f>
        <v>156 42.8020</v>
      </c>
      <c r="AK324" s="0" t="n">
        <f aca="false">IF($B324&gt;0,"",A324)</f>
        <v>1</v>
      </c>
      <c r="AL324" s="0" t="n">
        <f aca="false">IF($B324&gt;0,"",C324)</f>
        <v>2011</v>
      </c>
      <c r="AM324" s="0" t="n">
        <f aca="false">IF($B324&gt;0,"",D324)</f>
        <v>2</v>
      </c>
      <c r="AN324" s="0" t="n">
        <f aca="false">IF($B324&gt;0,"",E324)</f>
        <v>28</v>
      </c>
      <c r="AO324" s="0" t="n">
        <f aca="false">IF($B324&gt;0,"",F324)</f>
        <v>22</v>
      </c>
      <c r="AP324" s="0" t="n">
        <f aca="false">IF($B324&gt;0,"",G324)</f>
        <v>10</v>
      </c>
      <c r="AQ324" s="0" t="n">
        <f aca="false">IF($B324&gt;0,"",H324)</f>
        <v>32</v>
      </c>
      <c r="AR324" s="0" t="n">
        <f aca="false">IF($B324&gt;0,"",M324)</f>
        <v>28.54</v>
      </c>
    </row>
    <row r="325" customFormat="false" ht="12.75" hidden="false" customHeight="false" outlineLevel="0" collapsed="false">
      <c r="A325" s="0" t="n">
        <v>1</v>
      </c>
      <c r="B325" s="0" t="n">
        <v>0</v>
      </c>
      <c r="C325" s="0" t="n">
        <v>2011</v>
      </c>
      <c r="D325" s="0" t="n">
        <v>2</v>
      </c>
      <c r="E325" s="0" t="n">
        <v>28</v>
      </c>
      <c r="F325" s="0" t="n">
        <v>22</v>
      </c>
      <c r="G325" s="0" t="n">
        <v>10</v>
      </c>
      <c r="H325" s="0" t="n">
        <v>42</v>
      </c>
      <c r="I325" s="0" t="n">
        <v>10.36</v>
      </c>
      <c r="J325" s="0" t="n">
        <v>126.25</v>
      </c>
      <c r="K325" s="0" t="n">
        <v>-6.12</v>
      </c>
      <c r="L325" s="0" t="n">
        <v>8.35</v>
      </c>
      <c r="M325" s="0" t="n">
        <v>30.95</v>
      </c>
      <c r="N325" s="0" t="n">
        <v>1</v>
      </c>
      <c r="O325" s="0" t="n">
        <v>2052.6809</v>
      </c>
      <c r="P325" s="0" t="n">
        <v>-15642.8141</v>
      </c>
      <c r="Q325" s="0" t="n">
        <v>1</v>
      </c>
      <c r="R325" s="0" t="n">
        <v>352</v>
      </c>
      <c r="S325" s="0" t="n">
        <v>1</v>
      </c>
      <c r="T325" s="0" t="n">
        <v>2052.664046</v>
      </c>
      <c r="U325" s="0" t="n">
        <v>-15642.80433</v>
      </c>
      <c r="V325" s="0" t="n">
        <v>3185</v>
      </c>
      <c r="W325" s="0" t="n">
        <v>-1</v>
      </c>
      <c r="X325" s="0" t="n">
        <v>2</v>
      </c>
      <c r="Y325" s="0" t="n">
        <v>0.94</v>
      </c>
      <c r="Z325" s="0" t="n">
        <v>-0.45</v>
      </c>
      <c r="AA325" s="0" t="n">
        <v>0</v>
      </c>
      <c r="AB325" s="0" t="n">
        <v>1100</v>
      </c>
      <c r="AC325" s="0" t="n">
        <v>169</v>
      </c>
      <c r="AD325" s="0" t="n">
        <v>0</v>
      </c>
      <c r="AE325" s="0" t="n">
        <v>0</v>
      </c>
      <c r="AF325" s="1" t="n">
        <v>324</v>
      </c>
      <c r="AG325" s="2" t="n">
        <f aca="false">IF(B325&gt;0,"",MID(T325,1,2)+(MID(T325,3,9)/60))</f>
        <v>20.8777341</v>
      </c>
      <c r="AH325" s="0" t="str">
        <f aca="false">IF(B325&gt;0,"",CONCATENATE(MID(T325,1,2)," ",MID(T325,3,7)))</f>
        <v>20 52.6640</v>
      </c>
      <c r="AI325" s="2" t="n">
        <f aca="false">IF(B325&gt;0,"",-1*(MID(U325,2,3)+(MID(U325,5,8)/60)))</f>
        <v>-156.7134055</v>
      </c>
      <c r="AJ325" s="0" t="str">
        <f aca="false">IF(B325&gt;0,"",CONCATENATE(MID(U325,2,3)," ",MID(U325,5,7)))</f>
        <v>156 42.8043</v>
      </c>
      <c r="AK325" s="0" t="n">
        <f aca="false">IF($B325&gt;0,"",A325)</f>
        <v>1</v>
      </c>
      <c r="AL325" s="0" t="n">
        <f aca="false">IF($B325&gt;0,"",C325)</f>
        <v>2011</v>
      </c>
      <c r="AM325" s="0" t="n">
        <f aca="false">IF($B325&gt;0,"",D325)</f>
        <v>2</v>
      </c>
      <c r="AN325" s="0" t="n">
        <f aca="false">IF($B325&gt;0,"",E325)</f>
        <v>28</v>
      </c>
      <c r="AO325" s="0" t="n">
        <f aca="false">IF($B325&gt;0,"",F325)</f>
        <v>22</v>
      </c>
      <c r="AP325" s="0" t="n">
        <f aca="false">IF($B325&gt;0,"",G325)</f>
        <v>10</v>
      </c>
      <c r="AQ325" s="0" t="n">
        <f aca="false">IF($B325&gt;0,"",H325)</f>
        <v>42</v>
      </c>
      <c r="AR325" s="0" t="n">
        <f aca="false">IF($B325&gt;0,"",M325)</f>
        <v>30.95</v>
      </c>
    </row>
    <row r="326" customFormat="false" ht="12.75" hidden="false" customHeight="false" outlineLevel="0" collapsed="false">
      <c r="A326" s="0" t="n">
        <v>1</v>
      </c>
      <c r="B326" s="0" t="n">
        <v>0</v>
      </c>
      <c r="C326" s="0" t="n">
        <v>2011</v>
      </c>
      <c r="D326" s="0" t="n">
        <v>2</v>
      </c>
      <c r="E326" s="0" t="n">
        <v>28</v>
      </c>
      <c r="F326" s="0" t="n">
        <v>22</v>
      </c>
      <c r="G326" s="0" t="n">
        <v>10</v>
      </c>
      <c r="H326" s="0" t="n">
        <v>52</v>
      </c>
      <c r="I326" s="0" t="n">
        <v>10.18</v>
      </c>
      <c r="J326" s="0" t="n">
        <v>125.43</v>
      </c>
      <c r="K326" s="0" t="n">
        <v>-5.9</v>
      </c>
      <c r="L326" s="0" t="n">
        <v>8.29</v>
      </c>
      <c r="M326" s="0" t="n">
        <v>30.96</v>
      </c>
      <c r="N326" s="0" t="n">
        <v>1</v>
      </c>
      <c r="O326" s="0" t="n">
        <v>2052.6833</v>
      </c>
      <c r="P326" s="0" t="n">
        <v>-15642.8168</v>
      </c>
      <c r="Q326" s="0" t="n">
        <v>1</v>
      </c>
      <c r="R326" s="0" t="n">
        <v>352.1</v>
      </c>
      <c r="S326" s="0" t="n">
        <v>1</v>
      </c>
      <c r="T326" s="0" t="n">
        <v>2052.666596</v>
      </c>
      <c r="U326" s="0" t="n">
        <v>-15642.807121</v>
      </c>
      <c r="V326" s="0" t="n">
        <v>3181</v>
      </c>
      <c r="W326" s="0" t="n">
        <v>-1</v>
      </c>
      <c r="X326" s="0" t="n">
        <v>2</v>
      </c>
      <c r="Y326" s="0" t="n">
        <v>0.8</v>
      </c>
      <c r="Z326" s="0" t="n">
        <v>-0.42</v>
      </c>
      <c r="AA326" s="0" t="n">
        <v>0</v>
      </c>
      <c r="AB326" s="0" t="n">
        <v>1100</v>
      </c>
      <c r="AC326" s="0" t="n">
        <v>226</v>
      </c>
      <c r="AD326" s="0" t="n">
        <v>0</v>
      </c>
      <c r="AE326" s="0" t="n">
        <v>0</v>
      </c>
      <c r="AF326" s="1" t="n">
        <v>325</v>
      </c>
      <c r="AG326" s="2" t="n">
        <f aca="false">IF(B326&gt;0,"",MID(T326,1,2)+(MID(T326,3,9)/60))</f>
        <v>20.8777766</v>
      </c>
      <c r="AH326" s="0" t="str">
        <f aca="false">IF(B326&gt;0,"",CONCATENATE(MID(T326,1,2)," ",MID(T326,3,7)))</f>
        <v>20 52.6665</v>
      </c>
      <c r="AI326" s="2" t="n">
        <f aca="false">IF(B326&gt;0,"",-1*(MID(U326,2,3)+(MID(U326,5,8)/60)))</f>
        <v>-156.713452</v>
      </c>
      <c r="AJ326" s="0" t="str">
        <f aca="false">IF(B326&gt;0,"",CONCATENATE(MID(U326,2,3)," ",MID(U326,5,7)))</f>
        <v>156 42.8071</v>
      </c>
      <c r="AK326" s="0" t="n">
        <f aca="false">IF($B326&gt;0,"",A326)</f>
        <v>1</v>
      </c>
      <c r="AL326" s="0" t="n">
        <f aca="false">IF($B326&gt;0,"",C326)</f>
        <v>2011</v>
      </c>
      <c r="AM326" s="0" t="n">
        <f aca="false">IF($B326&gt;0,"",D326)</f>
        <v>2</v>
      </c>
      <c r="AN326" s="0" t="n">
        <f aca="false">IF($B326&gt;0,"",E326)</f>
        <v>28</v>
      </c>
      <c r="AO326" s="0" t="n">
        <f aca="false">IF($B326&gt;0,"",F326)</f>
        <v>22</v>
      </c>
      <c r="AP326" s="0" t="n">
        <f aca="false">IF($B326&gt;0,"",G326)</f>
        <v>10</v>
      </c>
      <c r="AQ326" s="0" t="n">
        <f aca="false">IF($B326&gt;0,"",H326)</f>
        <v>52</v>
      </c>
      <c r="AR326" s="0" t="n">
        <f aca="false">IF($B326&gt;0,"",M326)</f>
        <v>30.96</v>
      </c>
    </row>
    <row r="327" customFormat="false" ht="12.75" hidden="false" customHeight="false" outlineLevel="0" collapsed="false">
      <c r="A327" s="0" t="n">
        <v>1</v>
      </c>
      <c r="B327" s="0" t="n">
        <v>0</v>
      </c>
      <c r="C327" s="0" t="n">
        <v>2011</v>
      </c>
      <c r="D327" s="0" t="n">
        <v>2</v>
      </c>
      <c r="E327" s="0" t="n">
        <v>28</v>
      </c>
      <c r="F327" s="0" t="n">
        <v>22</v>
      </c>
      <c r="G327" s="0" t="n">
        <v>11</v>
      </c>
      <c r="H327" s="0" t="n">
        <v>2</v>
      </c>
      <c r="I327" s="0" t="n">
        <v>12.07</v>
      </c>
      <c r="J327" s="0" t="n">
        <v>128.96</v>
      </c>
      <c r="K327" s="0" t="n">
        <v>-7.59</v>
      </c>
      <c r="L327" s="0" t="n">
        <v>9.38</v>
      </c>
      <c r="M327" s="0" t="n">
        <v>35.69</v>
      </c>
      <c r="N327" s="0" t="n">
        <v>1</v>
      </c>
      <c r="O327" s="0" t="n">
        <v>2052.6859</v>
      </c>
      <c r="P327" s="0" t="n">
        <v>-15642.8195</v>
      </c>
      <c r="Q327" s="0" t="n">
        <v>1</v>
      </c>
      <c r="R327" s="0" t="n">
        <v>351.9</v>
      </c>
      <c r="S327" s="0" t="n">
        <v>1</v>
      </c>
      <c r="T327" s="0" t="n">
        <v>2052.668376</v>
      </c>
      <c r="U327" s="0" t="n">
        <v>-15642.808967</v>
      </c>
      <c r="V327" s="0" t="n">
        <v>3676</v>
      </c>
      <c r="W327" s="0" t="n">
        <v>-1</v>
      </c>
      <c r="X327" s="0" t="n">
        <v>2</v>
      </c>
      <c r="Y327" s="0" t="n">
        <v>1.01</v>
      </c>
      <c r="Z327" s="0" t="n">
        <v>-0.71</v>
      </c>
      <c r="AA327" s="0" t="n">
        <v>0</v>
      </c>
      <c r="AB327" s="0" t="n">
        <v>1100</v>
      </c>
      <c r="AC327" s="0" t="n">
        <v>794</v>
      </c>
      <c r="AD327" s="0" t="n">
        <v>0</v>
      </c>
      <c r="AE327" s="0" t="n">
        <v>0</v>
      </c>
      <c r="AF327" s="1" t="n">
        <v>326</v>
      </c>
      <c r="AG327" s="2" t="n">
        <f aca="false">IF(B327&gt;0,"",MID(T327,1,2)+(MID(T327,3,9)/60))</f>
        <v>20.8778062666667</v>
      </c>
      <c r="AH327" s="0" t="str">
        <f aca="false">IF(B327&gt;0,"",CONCATENATE(MID(T327,1,2)," ",MID(T327,3,7)))</f>
        <v>20 52.6683</v>
      </c>
      <c r="AI327" s="2" t="n">
        <f aca="false">IF(B327&gt;0,"",-1*(MID(U327,2,3)+(MID(U327,5,8)/60)))</f>
        <v>-156.713482666667</v>
      </c>
      <c r="AJ327" s="0" t="str">
        <f aca="false">IF(B327&gt;0,"",CONCATENATE(MID(U327,2,3)," ",MID(U327,5,7)))</f>
        <v>156 42.8089</v>
      </c>
      <c r="AK327" s="0" t="n">
        <f aca="false">IF($B327&gt;0,"",A327)</f>
        <v>1</v>
      </c>
      <c r="AL327" s="0" t="n">
        <f aca="false">IF($B327&gt;0,"",C327)</f>
        <v>2011</v>
      </c>
      <c r="AM327" s="0" t="n">
        <f aca="false">IF($B327&gt;0,"",D327)</f>
        <v>2</v>
      </c>
      <c r="AN327" s="0" t="n">
        <f aca="false">IF($B327&gt;0,"",E327)</f>
        <v>28</v>
      </c>
      <c r="AO327" s="0" t="n">
        <f aca="false">IF($B327&gt;0,"",F327)</f>
        <v>22</v>
      </c>
      <c r="AP327" s="0" t="n">
        <f aca="false">IF($B327&gt;0,"",G327)</f>
        <v>11</v>
      </c>
      <c r="AQ327" s="0" t="n">
        <f aca="false">IF($B327&gt;0,"",H327)</f>
        <v>2</v>
      </c>
      <c r="AR327" s="0" t="n">
        <f aca="false">IF($B327&gt;0,"",M327)</f>
        <v>35.69</v>
      </c>
    </row>
    <row r="328" customFormat="false" ht="12.75" hidden="false" customHeight="false" outlineLevel="0" collapsed="false">
      <c r="A328" s="0" t="n">
        <v>1</v>
      </c>
      <c r="B328" s="0" t="n">
        <v>0</v>
      </c>
      <c r="C328" s="0" t="n">
        <v>2011</v>
      </c>
      <c r="D328" s="0" t="n">
        <v>2</v>
      </c>
      <c r="E328" s="0" t="n">
        <v>28</v>
      </c>
      <c r="F328" s="0" t="n">
        <v>22</v>
      </c>
      <c r="G328" s="0" t="n">
        <v>11</v>
      </c>
      <c r="H328" s="0" t="n">
        <v>12</v>
      </c>
      <c r="I328" s="0" t="n">
        <v>12.8</v>
      </c>
      <c r="J328" s="0" t="n">
        <v>128.76</v>
      </c>
      <c r="K328" s="0" t="n">
        <v>-8.01</v>
      </c>
      <c r="L328" s="0" t="n">
        <v>9.98</v>
      </c>
      <c r="M328" s="0" t="n">
        <v>37.9</v>
      </c>
      <c r="N328" s="0" t="n">
        <v>1</v>
      </c>
      <c r="O328" s="0" t="n">
        <v>2052.6881</v>
      </c>
      <c r="P328" s="0" t="n">
        <v>-15642.8224</v>
      </c>
      <c r="Q328" s="0" t="n">
        <v>1</v>
      </c>
      <c r="R328" s="0" t="n">
        <v>352</v>
      </c>
      <c r="S328" s="0" t="n">
        <v>1</v>
      </c>
      <c r="T328" s="0" t="n">
        <v>2052.670368</v>
      </c>
      <c r="U328" s="0" t="n">
        <v>-15642.811453</v>
      </c>
      <c r="V328" s="0" t="n">
        <v>3903</v>
      </c>
      <c r="W328" s="0" t="n">
        <v>-1</v>
      </c>
      <c r="X328" s="0" t="n">
        <v>2</v>
      </c>
      <c r="Y328" s="0" t="n">
        <v>0.5</v>
      </c>
      <c r="Z328" s="0" t="n">
        <v>-0.62</v>
      </c>
      <c r="AA328" s="0" t="n">
        <v>0</v>
      </c>
      <c r="AB328" s="0" t="n">
        <v>1100</v>
      </c>
      <c r="AC328" s="0" t="n">
        <v>148</v>
      </c>
      <c r="AD328" s="0" t="n">
        <v>0</v>
      </c>
      <c r="AE328" s="0" t="n">
        <v>0</v>
      </c>
      <c r="AF328" s="1" t="n">
        <v>327</v>
      </c>
      <c r="AG328" s="2" t="n">
        <f aca="false">IF(B328&gt;0,"",MID(T328,1,2)+(MID(T328,3,9)/60))</f>
        <v>20.8778394666667</v>
      </c>
      <c r="AH328" s="0" t="str">
        <f aca="false">IF(B328&gt;0,"",CONCATENATE(MID(T328,1,2)," ",MID(T328,3,7)))</f>
        <v>20 52.6703</v>
      </c>
      <c r="AI328" s="2" t="n">
        <f aca="false">IF(B328&gt;0,"",-1*(MID(U328,2,3)+(MID(U328,5,8)/60)))</f>
        <v>-156.713524166667</v>
      </c>
      <c r="AJ328" s="0" t="str">
        <f aca="false">IF(B328&gt;0,"",CONCATENATE(MID(U328,2,3)," ",MID(U328,5,7)))</f>
        <v>156 42.8114</v>
      </c>
      <c r="AK328" s="0" t="n">
        <f aca="false">IF($B328&gt;0,"",A328)</f>
        <v>1</v>
      </c>
      <c r="AL328" s="0" t="n">
        <f aca="false">IF($B328&gt;0,"",C328)</f>
        <v>2011</v>
      </c>
      <c r="AM328" s="0" t="n">
        <f aca="false">IF($B328&gt;0,"",D328)</f>
        <v>2</v>
      </c>
      <c r="AN328" s="0" t="n">
        <f aca="false">IF($B328&gt;0,"",E328)</f>
        <v>28</v>
      </c>
      <c r="AO328" s="0" t="n">
        <f aca="false">IF($B328&gt;0,"",F328)</f>
        <v>22</v>
      </c>
      <c r="AP328" s="0" t="n">
        <f aca="false">IF($B328&gt;0,"",G328)</f>
        <v>11</v>
      </c>
      <c r="AQ328" s="0" t="n">
        <f aca="false">IF($B328&gt;0,"",H328)</f>
        <v>12</v>
      </c>
      <c r="AR328" s="0" t="n">
        <f aca="false">IF($B328&gt;0,"",M328)</f>
        <v>37.9</v>
      </c>
    </row>
    <row r="329" customFormat="false" ht="12.75" hidden="false" customHeight="false" outlineLevel="0" collapsed="false">
      <c r="A329" s="0" t="n">
        <v>1</v>
      </c>
      <c r="B329" s="0" t="n">
        <v>0</v>
      </c>
      <c r="C329" s="0" t="n">
        <v>2011</v>
      </c>
      <c r="D329" s="0" t="n">
        <v>2</v>
      </c>
      <c r="E329" s="0" t="n">
        <v>28</v>
      </c>
      <c r="F329" s="0" t="n">
        <v>22</v>
      </c>
      <c r="G329" s="0" t="n">
        <v>11</v>
      </c>
      <c r="H329" s="0" t="n">
        <v>22</v>
      </c>
      <c r="I329" s="0" t="n">
        <v>12.93</v>
      </c>
      <c r="J329" s="0" t="n">
        <v>131.31</v>
      </c>
      <c r="K329" s="0" t="n">
        <v>-8.54</v>
      </c>
      <c r="L329" s="0" t="n">
        <v>9.71</v>
      </c>
      <c r="M329" s="0" t="n">
        <v>40.02</v>
      </c>
      <c r="N329" s="0" t="n">
        <v>1</v>
      </c>
      <c r="O329" s="0" t="n">
        <v>2052.6906</v>
      </c>
      <c r="P329" s="0" t="n">
        <v>-15642.8252</v>
      </c>
      <c r="Q329" s="0" t="n">
        <v>1</v>
      </c>
      <c r="R329" s="0" t="n">
        <v>352</v>
      </c>
      <c r="S329" s="0" t="n">
        <v>1</v>
      </c>
      <c r="T329" s="0" t="n">
        <v>2052.672659</v>
      </c>
      <c r="U329" s="0" t="n">
        <v>-15642.814432</v>
      </c>
      <c r="V329" s="0" t="n">
        <v>4104</v>
      </c>
      <c r="W329" s="0" t="n">
        <v>-1</v>
      </c>
      <c r="X329" s="0" t="n">
        <v>2</v>
      </c>
      <c r="Y329" s="0" t="n">
        <v>1.06</v>
      </c>
      <c r="Z329" s="0" t="n">
        <v>-0.72</v>
      </c>
      <c r="AA329" s="0" t="n">
        <v>0</v>
      </c>
      <c r="AB329" s="0" t="n">
        <v>1100</v>
      </c>
      <c r="AC329" s="0" t="n">
        <v>148</v>
      </c>
      <c r="AD329" s="0" t="n">
        <v>0</v>
      </c>
      <c r="AE329" s="0" t="n">
        <v>0</v>
      </c>
      <c r="AF329" s="1" t="n">
        <v>328</v>
      </c>
      <c r="AG329" s="2" t="n">
        <f aca="false">IF(B329&gt;0,"",MID(T329,1,2)+(MID(T329,3,9)/60))</f>
        <v>20.87787765</v>
      </c>
      <c r="AH329" s="0" t="str">
        <f aca="false">IF(B329&gt;0,"",CONCATENATE(MID(T329,1,2)," ",MID(T329,3,7)))</f>
        <v>20 52.6726</v>
      </c>
      <c r="AI329" s="2" t="n">
        <f aca="false">IF(B329&gt;0,"",-1*(MID(U329,2,3)+(MID(U329,5,8)/60)))</f>
        <v>-156.713573833333</v>
      </c>
      <c r="AJ329" s="0" t="str">
        <f aca="false">IF(B329&gt;0,"",CONCATENATE(MID(U329,2,3)," ",MID(U329,5,7)))</f>
        <v>156 42.8144</v>
      </c>
      <c r="AK329" s="0" t="n">
        <f aca="false">IF($B329&gt;0,"",A329)</f>
        <v>1</v>
      </c>
      <c r="AL329" s="0" t="n">
        <f aca="false">IF($B329&gt;0,"",C329)</f>
        <v>2011</v>
      </c>
      <c r="AM329" s="0" t="n">
        <f aca="false">IF($B329&gt;0,"",D329)</f>
        <v>2</v>
      </c>
      <c r="AN329" s="0" t="n">
        <f aca="false">IF($B329&gt;0,"",E329)</f>
        <v>28</v>
      </c>
      <c r="AO329" s="0" t="n">
        <f aca="false">IF($B329&gt;0,"",F329)</f>
        <v>22</v>
      </c>
      <c r="AP329" s="0" t="n">
        <f aca="false">IF($B329&gt;0,"",G329)</f>
        <v>11</v>
      </c>
      <c r="AQ329" s="0" t="n">
        <f aca="false">IF($B329&gt;0,"",H329)</f>
        <v>22</v>
      </c>
      <c r="AR329" s="0" t="n">
        <f aca="false">IF($B329&gt;0,"",M329)</f>
        <v>40.02</v>
      </c>
    </row>
    <row r="330" customFormat="false" ht="12.75" hidden="false" customHeight="false" outlineLevel="0" collapsed="false">
      <c r="A330" s="0" t="n">
        <v>1</v>
      </c>
      <c r="B330" s="0" t="n">
        <v>0</v>
      </c>
      <c r="C330" s="0" t="n">
        <v>2011</v>
      </c>
      <c r="D330" s="0" t="n">
        <v>2</v>
      </c>
      <c r="E330" s="0" t="n">
        <v>28</v>
      </c>
      <c r="F330" s="0" t="n">
        <v>22</v>
      </c>
      <c r="G330" s="0" t="n">
        <v>11</v>
      </c>
      <c r="H330" s="0" t="n">
        <v>32</v>
      </c>
      <c r="I330" s="0" t="n">
        <v>12.72</v>
      </c>
      <c r="J330" s="0" t="n">
        <v>128.92</v>
      </c>
      <c r="K330" s="0" t="n">
        <v>-7.99</v>
      </c>
      <c r="L330" s="0" t="n">
        <v>9.9</v>
      </c>
      <c r="M330" s="0" t="n">
        <v>41.1</v>
      </c>
      <c r="N330" s="0" t="n">
        <v>1</v>
      </c>
      <c r="O330" s="0" t="n">
        <v>2052.6928</v>
      </c>
      <c r="P330" s="0" t="n">
        <v>-15642.8281</v>
      </c>
      <c r="Q330" s="0" t="n">
        <v>1</v>
      </c>
      <c r="R330" s="0" t="n">
        <v>352</v>
      </c>
      <c r="S330" s="0" t="n">
        <v>1</v>
      </c>
      <c r="T330" s="0" t="n">
        <v>2052.675155</v>
      </c>
      <c r="U330" s="0" t="n">
        <v>-15642.817237</v>
      </c>
      <c r="V330" s="0" t="n">
        <v>4198</v>
      </c>
      <c r="W330" s="0" t="n">
        <v>-1</v>
      </c>
      <c r="X330" s="0" t="n">
        <v>2</v>
      </c>
      <c r="Y330" s="0" t="n">
        <v>1.05</v>
      </c>
      <c r="Z330" s="0" t="n">
        <v>-0.53</v>
      </c>
      <c r="AA330" s="0" t="n">
        <v>0</v>
      </c>
      <c r="AB330" s="0" t="n">
        <v>1100</v>
      </c>
      <c r="AC330" s="0" t="n">
        <v>185</v>
      </c>
      <c r="AD330" s="0" t="n">
        <v>0</v>
      </c>
      <c r="AE330" s="0" t="n">
        <v>0</v>
      </c>
      <c r="AF330" s="1" t="n">
        <v>329</v>
      </c>
      <c r="AG330" s="2" t="n">
        <f aca="false">IF(B330&gt;0,"",MID(T330,1,2)+(MID(T330,3,9)/60))</f>
        <v>20.87791925</v>
      </c>
      <c r="AH330" s="0" t="str">
        <f aca="false">IF(B330&gt;0,"",CONCATENATE(MID(T330,1,2)," ",MID(T330,3,7)))</f>
        <v>20 52.6751</v>
      </c>
      <c r="AI330" s="2" t="n">
        <f aca="false">IF(B330&gt;0,"",-1*(MID(U330,2,3)+(MID(U330,5,8)/60)))</f>
        <v>-156.7136205</v>
      </c>
      <c r="AJ330" s="0" t="str">
        <f aca="false">IF(B330&gt;0,"",CONCATENATE(MID(U330,2,3)," ",MID(U330,5,7)))</f>
        <v>156 42.8172</v>
      </c>
      <c r="AK330" s="0" t="n">
        <f aca="false">IF($B330&gt;0,"",A330)</f>
        <v>1</v>
      </c>
      <c r="AL330" s="0" t="n">
        <f aca="false">IF($B330&gt;0,"",C330)</f>
        <v>2011</v>
      </c>
      <c r="AM330" s="0" t="n">
        <f aca="false">IF($B330&gt;0,"",D330)</f>
        <v>2</v>
      </c>
      <c r="AN330" s="0" t="n">
        <f aca="false">IF($B330&gt;0,"",E330)</f>
        <v>28</v>
      </c>
      <c r="AO330" s="0" t="n">
        <f aca="false">IF($B330&gt;0,"",F330)</f>
        <v>22</v>
      </c>
      <c r="AP330" s="0" t="n">
        <f aca="false">IF($B330&gt;0,"",G330)</f>
        <v>11</v>
      </c>
      <c r="AQ330" s="0" t="n">
        <f aca="false">IF($B330&gt;0,"",H330)</f>
        <v>32</v>
      </c>
      <c r="AR330" s="0" t="n">
        <f aca="false">IF($B330&gt;0,"",M330)</f>
        <v>41.1</v>
      </c>
    </row>
    <row r="331" customFormat="false" ht="12.75" hidden="false" customHeight="false" outlineLevel="0" collapsed="false">
      <c r="A331" s="0" t="n">
        <v>1</v>
      </c>
      <c r="B331" s="0" t="n">
        <v>0</v>
      </c>
      <c r="C331" s="0" t="n">
        <v>2011</v>
      </c>
      <c r="D331" s="0" t="n">
        <v>2</v>
      </c>
      <c r="E331" s="0" t="n">
        <v>28</v>
      </c>
      <c r="F331" s="0" t="n">
        <v>22</v>
      </c>
      <c r="G331" s="0" t="n">
        <v>11</v>
      </c>
      <c r="H331" s="0" t="n">
        <v>42</v>
      </c>
      <c r="I331" s="0" t="n">
        <v>12.6</v>
      </c>
      <c r="J331" s="0" t="n">
        <v>127.51</v>
      </c>
      <c r="K331" s="0" t="n">
        <v>-7.67</v>
      </c>
      <c r="L331" s="0" t="n">
        <v>9.99</v>
      </c>
      <c r="M331" s="0" t="n">
        <v>42.01</v>
      </c>
      <c r="N331" s="0" t="n">
        <v>1</v>
      </c>
      <c r="O331" s="0" t="n">
        <v>2052.695</v>
      </c>
      <c r="P331" s="0" t="n">
        <v>-15642.8309</v>
      </c>
      <c r="Q331" s="0" t="n">
        <v>1</v>
      </c>
      <c r="R331" s="0" t="n">
        <v>352.2</v>
      </c>
      <c r="S331" s="0" t="n">
        <v>1</v>
      </c>
      <c r="T331" s="0" t="n">
        <v>2052.67746</v>
      </c>
      <c r="U331" s="0" t="n">
        <v>-15642.82005</v>
      </c>
      <c r="V331" s="0" t="n">
        <v>4279</v>
      </c>
      <c r="W331" s="0" t="n">
        <v>-1</v>
      </c>
      <c r="X331" s="0" t="n">
        <v>2</v>
      </c>
      <c r="Y331" s="0" t="n">
        <v>0.76</v>
      </c>
      <c r="Z331" s="0" t="n">
        <v>-0.6</v>
      </c>
      <c r="AA331" s="0" t="n">
        <v>0</v>
      </c>
      <c r="AB331" s="0" t="n">
        <v>1100</v>
      </c>
      <c r="AC331" s="0" t="n">
        <v>145</v>
      </c>
      <c r="AD331" s="0" t="n">
        <v>0</v>
      </c>
      <c r="AE331" s="0" t="n">
        <v>0</v>
      </c>
      <c r="AF331" s="1" t="n">
        <v>330</v>
      </c>
      <c r="AG331" s="2" t="n">
        <f aca="false">IF(B331&gt;0,"",MID(T331,1,2)+(MID(T331,3,9)/60))</f>
        <v>20.8779576666667</v>
      </c>
      <c r="AH331" s="0" t="str">
        <f aca="false">IF(B331&gt;0,"",CONCATENATE(MID(T331,1,2)," ",MID(T331,3,7)))</f>
        <v>20 52.6774</v>
      </c>
      <c r="AI331" s="2" t="n">
        <f aca="false">IF(B331&gt;0,"",-1*(MID(U331,2,3)+(MID(U331,5,8)/60)))</f>
        <v>-156.7136675</v>
      </c>
      <c r="AJ331" s="0" t="str">
        <f aca="false">IF(B331&gt;0,"",CONCATENATE(MID(U331,2,3)," ",MID(U331,5,7)))</f>
        <v>156 42.8200</v>
      </c>
      <c r="AK331" s="0" t="n">
        <f aca="false">IF($B331&gt;0,"",A331)</f>
        <v>1</v>
      </c>
      <c r="AL331" s="0" t="n">
        <f aca="false">IF($B331&gt;0,"",C331)</f>
        <v>2011</v>
      </c>
      <c r="AM331" s="0" t="n">
        <f aca="false">IF($B331&gt;0,"",D331)</f>
        <v>2</v>
      </c>
      <c r="AN331" s="0" t="n">
        <f aca="false">IF($B331&gt;0,"",E331)</f>
        <v>28</v>
      </c>
      <c r="AO331" s="0" t="n">
        <f aca="false">IF($B331&gt;0,"",F331)</f>
        <v>22</v>
      </c>
      <c r="AP331" s="0" t="n">
        <f aca="false">IF($B331&gt;0,"",G331)</f>
        <v>11</v>
      </c>
      <c r="AQ331" s="0" t="n">
        <f aca="false">IF($B331&gt;0,"",H331)</f>
        <v>42</v>
      </c>
      <c r="AR331" s="0" t="n">
        <f aca="false">IF($B331&gt;0,"",M331)</f>
        <v>42.01</v>
      </c>
    </row>
    <row r="332" customFormat="false" ht="12.75" hidden="false" customHeight="false" outlineLevel="0" collapsed="false">
      <c r="A332" s="0" t="n">
        <v>1</v>
      </c>
      <c r="B332" s="0" t="n">
        <v>0</v>
      </c>
      <c r="C332" s="0" t="n">
        <v>2011</v>
      </c>
      <c r="D332" s="0" t="n">
        <v>2</v>
      </c>
      <c r="E332" s="0" t="n">
        <v>28</v>
      </c>
      <c r="F332" s="0" t="n">
        <v>22</v>
      </c>
      <c r="G332" s="0" t="n">
        <v>11</v>
      </c>
      <c r="H332" s="0" t="n">
        <v>52</v>
      </c>
      <c r="I332" s="0" t="n">
        <v>12.43</v>
      </c>
      <c r="J332" s="0" t="n">
        <v>127.64</v>
      </c>
      <c r="K332" s="0" t="n">
        <v>-7.59</v>
      </c>
      <c r="L332" s="0" t="n">
        <v>9.84</v>
      </c>
      <c r="M332" s="0" t="n">
        <v>42.7</v>
      </c>
      <c r="N332" s="0" t="n">
        <v>1</v>
      </c>
      <c r="O332" s="0" t="n">
        <v>2052.6973</v>
      </c>
      <c r="P332" s="0" t="n">
        <v>-15642.8338</v>
      </c>
      <c r="Q332" s="0" t="n">
        <v>1</v>
      </c>
      <c r="R332" s="0" t="n">
        <v>352.1</v>
      </c>
      <c r="S332" s="0" t="n">
        <v>1</v>
      </c>
      <c r="T332" s="0" t="n">
        <v>2052.679857</v>
      </c>
      <c r="U332" s="0" t="n">
        <v>-15642.823021</v>
      </c>
      <c r="V332" s="0" t="n">
        <v>4339</v>
      </c>
      <c r="W332" s="0" t="n">
        <v>-1</v>
      </c>
      <c r="X332" s="0" t="n">
        <v>2</v>
      </c>
      <c r="Y332" s="0" t="n">
        <v>1.53</v>
      </c>
      <c r="Z332" s="0" t="n">
        <v>-0.8</v>
      </c>
      <c r="AA332" s="0" t="n">
        <v>0</v>
      </c>
      <c r="AB332" s="0" t="n">
        <v>1100</v>
      </c>
      <c r="AC332" s="0" t="n">
        <v>769</v>
      </c>
      <c r="AD332" s="0" t="n">
        <v>0</v>
      </c>
      <c r="AE332" s="0" t="n">
        <v>0</v>
      </c>
      <c r="AF332" s="1" t="n">
        <v>331</v>
      </c>
      <c r="AG332" s="2" t="n">
        <f aca="false">IF(B332&gt;0,"",MID(T332,1,2)+(MID(T332,3,9)/60))</f>
        <v>20.8779976166667</v>
      </c>
      <c r="AH332" s="0" t="str">
        <f aca="false">IF(B332&gt;0,"",CONCATENATE(MID(T332,1,2)," ",MID(T332,3,7)))</f>
        <v>20 52.6798</v>
      </c>
      <c r="AI332" s="2" t="n">
        <f aca="false">IF(B332&gt;0,"",-1*(MID(U332,2,3)+(MID(U332,5,8)/60)))</f>
        <v>-156.713717</v>
      </c>
      <c r="AJ332" s="0" t="str">
        <f aca="false">IF(B332&gt;0,"",CONCATENATE(MID(U332,2,3)," ",MID(U332,5,7)))</f>
        <v>156 42.8230</v>
      </c>
      <c r="AK332" s="0" t="n">
        <f aca="false">IF($B332&gt;0,"",A332)</f>
        <v>1</v>
      </c>
      <c r="AL332" s="0" t="n">
        <f aca="false">IF($B332&gt;0,"",C332)</f>
        <v>2011</v>
      </c>
      <c r="AM332" s="0" t="n">
        <f aca="false">IF($B332&gt;0,"",D332)</f>
        <v>2</v>
      </c>
      <c r="AN332" s="0" t="n">
        <f aca="false">IF($B332&gt;0,"",E332)</f>
        <v>28</v>
      </c>
      <c r="AO332" s="0" t="n">
        <f aca="false">IF($B332&gt;0,"",F332)</f>
        <v>22</v>
      </c>
      <c r="AP332" s="0" t="n">
        <f aca="false">IF($B332&gt;0,"",G332)</f>
        <v>11</v>
      </c>
      <c r="AQ332" s="0" t="n">
        <f aca="false">IF($B332&gt;0,"",H332)</f>
        <v>52</v>
      </c>
      <c r="AR332" s="0" t="n">
        <f aca="false">IF($B332&gt;0,"",M332)</f>
        <v>42.7</v>
      </c>
    </row>
    <row r="333" customFormat="false" ht="12.75" hidden="false" customHeight="false" outlineLevel="0" collapsed="false">
      <c r="A333" s="0" t="n">
        <v>1</v>
      </c>
      <c r="B333" s="0" t="n">
        <v>0</v>
      </c>
      <c r="C333" s="0" t="n">
        <v>2011</v>
      </c>
      <c r="D333" s="0" t="n">
        <v>2</v>
      </c>
      <c r="E333" s="0" t="n">
        <v>28</v>
      </c>
      <c r="F333" s="0" t="n">
        <v>22</v>
      </c>
      <c r="G333" s="0" t="n">
        <v>12</v>
      </c>
      <c r="H333" s="0" t="n">
        <v>2</v>
      </c>
      <c r="I333" s="0" t="n">
        <v>11.93</v>
      </c>
      <c r="J333" s="0" t="n">
        <v>127.51</v>
      </c>
      <c r="K333" s="0" t="n">
        <v>-7.27</v>
      </c>
      <c r="L333" s="0" t="n">
        <v>9.46</v>
      </c>
      <c r="M333" s="0" t="n">
        <v>42.61</v>
      </c>
      <c r="N333" s="0" t="n">
        <v>1</v>
      </c>
      <c r="O333" s="0" t="n">
        <v>2052.6994</v>
      </c>
      <c r="P333" s="0" t="n">
        <v>-15642.8367</v>
      </c>
      <c r="Q333" s="0" t="n">
        <v>1</v>
      </c>
      <c r="R333" s="0" t="n">
        <v>352.2</v>
      </c>
      <c r="S333" s="0" t="n">
        <v>1</v>
      </c>
      <c r="T333" s="0" t="n">
        <v>2052.682014</v>
      </c>
      <c r="U333" s="0" t="n">
        <v>-15642.826202</v>
      </c>
      <c r="V333" s="0" t="n">
        <v>4318</v>
      </c>
      <c r="W333" s="0" t="n">
        <v>-1</v>
      </c>
      <c r="X333" s="0" t="n">
        <v>2</v>
      </c>
      <c r="Y333" s="0" t="n">
        <v>0.59</v>
      </c>
      <c r="Z333" s="0" t="n">
        <v>-0.94</v>
      </c>
      <c r="AA333" s="0" t="n">
        <v>0</v>
      </c>
      <c r="AB333" s="0" t="n">
        <v>1100</v>
      </c>
      <c r="AC333" s="0" t="n">
        <v>641</v>
      </c>
      <c r="AD333" s="0" t="n">
        <v>0</v>
      </c>
      <c r="AE333" s="0" t="n">
        <v>0</v>
      </c>
      <c r="AF333" s="1" t="n">
        <v>332</v>
      </c>
      <c r="AG333" s="2" t="n">
        <f aca="false">IF(B333&gt;0,"",MID(T333,1,2)+(MID(T333,3,9)/60))</f>
        <v>20.8780335666667</v>
      </c>
      <c r="AH333" s="0" t="str">
        <f aca="false">IF(B333&gt;0,"",CONCATENATE(MID(T333,1,2)," ",MID(T333,3,7)))</f>
        <v>20 52.6820</v>
      </c>
      <c r="AI333" s="2" t="n">
        <f aca="false">IF(B333&gt;0,"",-1*(MID(U333,2,3)+(MID(U333,5,8)/60)))</f>
        <v>-156.71377</v>
      </c>
      <c r="AJ333" s="0" t="str">
        <f aca="false">IF(B333&gt;0,"",CONCATENATE(MID(U333,2,3)," ",MID(U333,5,7)))</f>
        <v>156 42.8262</v>
      </c>
      <c r="AK333" s="0" t="n">
        <f aca="false">IF($B333&gt;0,"",A333)</f>
        <v>1</v>
      </c>
      <c r="AL333" s="0" t="n">
        <f aca="false">IF($B333&gt;0,"",C333)</f>
        <v>2011</v>
      </c>
      <c r="AM333" s="0" t="n">
        <f aca="false">IF($B333&gt;0,"",D333)</f>
        <v>2</v>
      </c>
      <c r="AN333" s="0" t="n">
        <f aca="false">IF($B333&gt;0,"",E333)</f>
        <v>28</v>
      </c>
      <c r="AO333" s="0" t="n">
        <f aca="false">IF($B333&gt;0,"",F333)</f>
        <v>22</v>
      </c>
      <c r="AP333" s="0" t="n">
        <f aca="false">IF($B333&gt;0,"",G333)</f>
        <v>12</v>
      </c>
      <c r="AQ333" s="0" t="n">
        <f aca="false">IF($B333&gt;0,"",H333)</f>
        <v>2</v>
      </c>
      <c r="AR333" s="0" t="n">
        <f aca="false">IF($B333&gt;0,"",M333)</f>
        <v>42.61</v>
      </c>
    </row>
    <row r="334" customFormat="false" ht="12.75" hidden="false" customHeight="false" outlineLevel="0" collapsed="false">
      <c r="A334" s="0" t="n">
        <v>1</v>
      </c>
      <c r="B334" s="0" t="n">
        <v>0</v>
      </c>
      <c r="C334" s="0" t="n">
        <v>2011</v>
      </c>
      <c r="D334" s="0" t="n">
        <v>2</v>
      </c>
      <c r="E334" s="0" t="n">
        <v>28</v>
      </c>
      <c r="F334" s="0" t="n">
        <v>22</v>
      </c>
      <c r="G334" s="0" t="n">
        <v>12</v>
      </c>
      <c r="H334" s="0" t="n">
        <v>12</v>
      </c>
      <c r="I334" s="0" t="n">
        <v>12.47</v>
      </c>
      <c r="J334" s="0" t="n">
        <v>128.04</v>
      </c>
      <c r="K334" s="0" t="n">
        <v>-7.68</v>
      </c>
      <c r="L334" s="0" t="n">
        <v>9.82</v>
      </c>
      <c r="M334" s="0" t="n">
        <v>42.5</v>
      </c>
      <c r="N334" s="0" t="n">
        <v>1</v>
      </c>
      <c r="O334" s="0" t="n">
        <v>2052.7016</v>
      </c>
      <c r="P334" s="0" t="n">
        <v>-15642.8398</v>
      </c>
      <c r="Q334" s="0" t="n">
        <v>1</v>
      </c>
      <c r="R334" s="0" t="n">
        <v>352</v>
      </c>
      <c r="S334" s="0" t="n">
        <v>1</v>
      </c>
      <c r="T334" s="0" t="n">
        <v>2052.684063</v>
      </c>
      <c r="U334" s="0" t="n">
        <v>-15642.829014</v>
      </c>
      <c r="V334" s="0" t="n">
        <v>4322</v>
      </c>
      <c r="W334" s="0" t="n">
        <v>-1</v>
      </c>
      <c r="X334" s="0" t="n">
        <v>2</v>
      </c>
      <c r="Y334" s="0" t="n">
        <v>0.79</v>
      </c>
      <c r="Z334" s="0" t="n">
        <v>-0.52</v>
      </c>
      <c r="AA334" s="0" t="n">
        <v>0</v>
      </c>
      <c r="AB334" s="0" t="n">
        <v>1100</v>
      </c>
      <c r="AC334" s="0" t="n">
        <v>145</v>
      </c>
      <c r="AD334" s="0" t="n">
        <v>0</v>
      </c>
      <c r="AE334" s="0" t="n">
        <v>0</v>
      </c>
      <c r="AF334" s="1" t="n">
        <v>333</v>
      </c>
      <c r="AG334" s="2" t="n">
        <f aca="false">IF(B334&gt;0,"",MID(T334,1,2)+(MID(T334,3,9)/60))</f>
        <v>20.8780677166667</v>
      </c>
      <c r="AH334" s="0" t="str">
        <f aca="false">IF(B334&gt;0,"",CONCATENATE(MID(T334,1,2)," ",MID(T334,3,7)))</f>
        <v>20 52.6840</v>
      </c>
      <c r="AI334" s="2" t="n">
        <f aca="false">IF(B334&gt;0,"",-1*(MID(U334,2,3)+(MID(U334,5,8)/60)))</f>
        <v>-156.713816833333</v>
      </c>
      <c r="AJ334" s="0" t="str">
        <f aca="false">IF(B334&gt;0,"",CONCATENATE(MID(U334,2,3)," ",MID(U334,5,7)))</f>
        <v>156 42.8290</v>
      </c>
      <c r="AK334" s="0" t="n">
        <f aca="false">IF($B334&gt;0,"",A334)</f>
        <v>1</v>
      </c>
      <c r="AL334" s="0" t="n">
        <f aca="false">IF($B334&gt;0,"",C334)</f>
        <v>2011</v>
      </c>
      <c r="AM334" s="0" t="n">
        <f aca="false">IF($B334&gt;0,"",D334)</f>
        <v>2</v>
      </c>
      <c r="AN334" s="0" t="n">
        <f aca="false">IF($B334&gt;0,"",E334)</f>
        <v>28</v>
      </c>
      <c r="AO334" s="0" t="n">
        <f aca="false">IF($B334&gt;0,"",F334)</f>
        <v>22</v>
      </c>
      <c r="AP334" s="0" t="n">
        <f aca="false">IF($B334&gt;0,"",G334)</f>
        <v>12</v>
      </c>
      <c r="AQ334" s="0" t="n">
        <f aca="false">IF($B334&gt;0,"",H334)</f>
        <v>12</v>
      </c>
      <c r="AR334" s="0" t="n">
        <f aca="false">IF($B334&gt;0,"",M334)</f>
        <v>42.5</v>
      </c>
    </row>
    <row r="335" customFormat="false" ht="12.75" hidden="false" customHeight="false" outlineLevel="0" collapsed="false">
      <c r="A335" s="0" t="n">
        <v>1</v>
      </c>
      <c r="B335" s="0" t="n">
        <v>0</v>
      </c>
      <c r="C335" s="0" t="n">
        <v>2011</v>
      </c>
      <c r="D335" s="0" t="n">
        <v>2</v>
      </c>
      <c r="E335" s="0" t="n">
        <v>28</v>
      </c>
      <c r="F335" s="0" t="n">
        <v>22</v>
      </c>
      <c r="G335" s="0" t="n">
        <v>12</v>
      </c>
      <c r="H335" s="0" t="n">
        <v>22</v>
      </c>
      <c r="I335" s="0" t="n">
        <v>12.46</v>
      </c>
      <c r="J335" s="0" t="n">
        <v>128.88</v>
      </c>
      <c r="K335" s="0" t="n">
        <v>-7.82</v>
      </c>
      <c r="L335" s="0" t="n">
        <v>9.7</v>
      </c>
      <c r="M335" s="0" t="n">
        <v>42.5</v>
      </c>
      <c r="N335" s="0" t="n">
        <v>1</v>
      </c>
      <c r="O335" s="0" t="n">
        <v>2052.7037</v>
      </c>
      <c r="P335" s="0" t="n">
        <v>-15642.8429</v>
      </c>
      <c r="Q335" s="0" t="n">
        <v>1</v>
      </c>
      <c r="R335" s="0" t="n">
        <v>351.8</v>
      </c>
      <c r="S335" s="0" t="n">
        <v>1</v>
      </c>
      <c r="T335" s="0" t="n">
        <v>2052.686165</v>
      </c>
      <c r="U335" s="0" t="n">
        <v>-15642.832156</v>
      </c>
      <c r="V335" s="0" t="n">
        <v>4322</v>
      </c>
      <c r="W335" s="0" t="n">
        <v>-1</v>
      </c>
      <c r="X335" s="0" t="n">
        <v>2</v>
      </c>
      <c r="Y335" s="0" t="n">
        <v>1.03</v>
      </c>
      <c r="Z335" s="0" t="n">
        <v>-0.57</v>
      </c>
      <c r="AA335" s="0" t="n">
        <v>0</v>
      </c>
      <c r="AB335" s="0" t="n">
        <v>1100</v>
      </c>
      <c r="AC335" s="0" t="n">
        <v>145</v>
      </c>
      <c r="AD335" s="0" t="n">
        <v>0</v>
      </c>
      <c r="AE335" s="0" t="n">
        <v>0</v>
      </c>
      <c r="AF335" s="1" t="n">
        <v>334</v>
      </c>
      <c r="AG335" s="2" t="n">
        <f aca="false">IF(B335&gt;0,"",MID(T335,1,2)+(MID(T335,3,9)/60))</f>
        <v>20.87810275</v>
      </c>
      <c r="AH335" s="0" t="str">
        <f aca="false">IF(B335&gt;0,"",CONCATENATE(MID(T335,1,2)," ",MID(T335,3,7)))</f>
        <v>20 52.6861</v>
      </c>
      <c r="AI335" s="2" t="n">
        <f aca="false">IF(B335&gt;0,"",-1*(MID(U335,2,3)+(MID(U335,5,8)/60)))</f>
        <v>-156.713869166667</v>
      </c>
      <c r="AJ335" s="0" t="str">
        <f aca="false">IF(B335&gt;0,"",CONCATENATE(MID(U335,2,3)," ",MID(U335,5,7)))</f>
        <v>156 42.8321</v>
      </c>
      <c r="AK335" s="0" t="n">
        <f aca="false">IF($B335&gt;0,"",A335)</f>
        <v>1</v>
      </c>
      <c r="AL335" s="0" t="n">
        <f aca="false">IF($B335&gt;0,"",C335)</f>
        <v>2011</v>
      </c>
      <c r="AM335" s="0" t="n">
        <f aca="false">IF($B335&gt;0,"",D335)</f>
        <v>2</v>
      </c>
      <c r="AN335" s="0" t="n">
        <f aca="false">IF($B335&gt;0,"",E335)</f>
        <v>28</v>
      </c>
      <c r="AO335" s="0" t="n">
        <f aca="false">IF($B335&gt;0,"",F335)</f>
        <v>22</v>
      </c>
      <c r="AP335" s="0" t="n">
        <f aca="false">IF($B335&gt;0,"",G335)</f>
        <v>12</v>
      </c>
      <c r="AQ335" s="0" t="n">
        <f aca="false">IF($B335&gt;0,"",H335)</f>
        <v>22</v>
      </c>
      <c r="AR335" s="0" t="n">
        <f aca="false">IF($B335&gt;0,"",M335)</f>
        <v>42.5</v>
      </c>
    </row>
    <row r="336" customFormat="false" ht="12.75" hidden="false" customHeight="false" outlineLevel="0" collapsed="false">
      <c r="A336" s="0" t="n">
        <v>1</v>
      </c>
      <c r="B336" s="0" t="n">
        <v>0</v>
      </c>
      <c r="C336" s="0" t="n">
        <v>2011</v>
      </c>
      <c r="D336" s="0" t="n">
        <v>2</v>
      </c>
      <c r="E336" s="0" t="n">
        <v>28</v>
      </c>
      <c r="F336" s="0" t="n">
        <v>22</v>
      </c>
      <c r="G336" s="0" t="n">
        <v>12</v>
      </c>
      <c r="H336" s="0" t="n">
        <v>32</v>
      </c>
      <c r="I336" s="0" t="n">
        <v>13.55</v>
      </c>
      <c r="J336" s="0" t="n">
        <v>130.71</v>
      </c>
      <c r="K336" s="0" t="n">
        <v>-8.84</v>
      </c>
      <c r="L336" s="0" t="n">
        <v>10.28</v>
      </c>
      <c r="M336" s="0" t="n">
        <v>44.78</v>
      </c>
      <c r="N336" s="0" t="n">
        <v>1</v>
      </c>
      <c r="O336" s="0" t="n">
        <v>2052.7058</v>
      </c>
      <c r="P336" s="0" t="n">
        <v>-15642.846</v>
      </c>
      <c r="Q336" s="0" t="n">
        <v>1</v>
      </c>
      <c r="R336" s="0" t="n">
        <v>351.7</v>
      </c>
      <c r="S336" s="0" t="n">
        <v>1</v>
      </c>
      <c r="T336" s="0" t="n">
        <v>2052.687854</v>
      </c>
      <c r="U336" s="0" t="n">
        <v>-15642.834811</v>
      </c>
      <c r="V336" s="0" t="n">
        <v>4566</v>
      </c>
      <c r="W336" s="0" t="n">
        <v>-1</v>
      </c>
      <c r="X336" s="0" t="n">
        <v>2</v>
      </c>
      <c r="Y336" s="0" t="n">
        <v>1.49</v>
      </c>
      <c r="Z336" s="0" t="n">
        <v>-0.6</v>
      </c>
      <c r="AA336" s="0" t="n">
        <v>0</v>
      </c>
      <c r="AB336" s="0" t="n">
        <v>1100</v>
      </c>
      <c r="AC336" s="0" t="n">
        <v>170</v>
      </c>
      <c r="AD336" s="0" t="n">
        <v>0</v>
      </c>
      <c r="AE336" s="0" t="n">
        <v>0</v>
      </c>
      <c r="AF336" s="1" t="n">
        <v>335</v>
      </c>
      <c r="AG336" s="2" t="n">
        <f aca="false">IF(B336&gt;0,"",MID(T336,1,2)+(MID(T336,3,9)/60))</f>
        <v>20.8781309</v>
      </c>
      <c r="AH336" s="0" t="str">
        <f aca="false">IF(B336&gt;0,"",CONCATENATE(MID(T336,1,2)," ",MID(T336,3,7)))</f>
        <v>20 52.6878</v>
      </c>
      <c r="AI336" s="2" t="n">
        <f aca="false">IF(B336&gt;0,"",-1*(MID(U336,2,3)+(MID(U336,5,8)/60)))</f>
        <v>-156.7139135</v>
      </c>
      <c r="AJ336" s="0" t="str">
        <f aca="false">IF(B336&gt;0,"",CONCATENATE(MID(U336,2,3)," ",MID(U336,5,7)))</f>
        <v>156 42.8348</v>
      </c>
      <c r="AK336" s="0" t="n">
        <f aca="false">IF($B336&gt;0,"",A336)</f>
        <v>1</v>
      </c>
      <c r="AL336" s="0" t="n">
        <f aca="false">IF($B336&gt;0,"",C336)</f>
        <v>2011</v>
      </c>
      <c r="AM336" s="0" t="n">
        <f aca="false">IF($B336&gt;0,"",D336)</f>
        <v>2</v>
      </c>
      <c r="AN336" s="0" t="n">
        <f aca="false">IF($B336&gt;0,"",E336)</f>
        <v>28</v>
      </c>
      <c r="AO336" s="0" t="n">
        <f aca="false">IF($B336&gt;0,"",F336)</f>
        <v>22</v>
      </c>
      <c r="AP336" s="0" t="n">
        <f aca="false">IF($B336&gt;0,"",G336)</f>
        <v>12</v>
      </c>
      <c r="AQ336" s="0" t="n">
        <f aca="false">IF($B336&gt;0,"",H336)</f>
        <v>32</v>
      </c>
      <c r="AR336" s="0" t="n">
        <f aca="false">IF($B336&gt;0,"",M336)</f>
        <v>44.78</v>
      </c>
    </row>
    <row r="337" customFormat="false" ht="12.75" hidden="false" customHeight="false" outlineLevel="0" collapsed="false">
      <c r="A337" s="0" t="n">
        <v>1</v>
      </c>
      <c r="B337" s="0" t="n">
        <v>0</v>
      </c>
      <c r="C337" s="0" t="n">
        <v>2011</v>
      </c>
      <c r="D337" s="0" t="n">
        <v>2</v>
      </c>
      <c r="E337" s="0" t="n">
        <v>28</v>
      </c>
      <c r="F337" s="0" t="n">
        <v>22</v>
      </c>
      <c r="G337" s="0" t="n">
        <v>12</v>
      </c>
      <c r="H337" s="0" t="n">
        <v>42</v>
      </c>
      <c r="I337" s="0" t="n">
        <v>13.08</v>
      </c>
      <c r="J337" s="0" t="n">
        <v>130.63</v>
      </c>
      <c r="K337" s="0" t="n">
        <v>-8.52</v>
      </c>
      <c r="L337" s="0" t="n">
        <v>9.93</v>
      </c>
      <c r="M337" s="0" t="n">
        <v>44.88</v>
      </c>
      <c r="N337" s="0" t="n">
        <v>1</v>
      </c>
      <c r="O337" s="0" t="n">
        <v>2052.7079</v>
      </c>
      <c r="P337" s="0" t="n">
        <v>-15642.849</v>
      </c>
      <c r="Q337" s="0" t="n">
        <v>1</v>
      </c>
      <c r="R337" s="0" t="n">
        <v>351.8</v>
      </c>
      <c r="S337" s="0" t="n">
        <v>1</v>
      </c>
      <c r="T337" s="0" t="n">
        <v>2052.690062</v>
      </c>
      <c r="U337" s="0" t="n">
        <v>-15642.838055</v>
      </c>
      <c r="V337" s="0" t="n">
        <v>4561</v>
      </c>
      <c r="W337" s="0" t="n">
        <v>-1</v>
      </c>
      <c r="X337" s="0" t="n">
        <v>2</v>
      </c>
      <c r="Y337" s="0" t="n">
        <v>1.32</v>
      </c>
      <c r="Z337" s="0" t="n">
        <v>-0.64</v>
      </c>
      <c r="AA337" s="0" t="n">
        <v>0</v>
      </c>
      <c r="AB337" s="0" t="n">
        <v>1100</v>
      </c>
      <c r="AC337" s="0" t="n">
        <v>801</v>
      </c>
      <c r="AD337" s="0" t="n">
        <v>0</v>
      </c>
      <c r="AE337" s="0" t="n">
        <v>0</v>
      </c>
      <c r="AF337" s="1" t="n">
        <v>336</v>
      </c>
      <c r="AG337" s="2" t="n">
        <f aca="false">IF(B337&gt;0,"",MID(T337,1,2)+(MID(T337,3,9)/60))</f>
        <v>20.8781677</v>
      </c>
      <c r="AH337" s="0" t="str">
        <f aca="false">IF(B337&gt;0,"",CONCATENATE(MID(T337,1,2)," ",MID(T337,3,7)))</f>
        <v>20 52.6900</v>
      </c>
      <c r="AI337" s="2" t="n">
        <f aca="false">IF(B337&gt;0,"",-1*(MID(U337,2,3)+(MID(U337,5,8)/60)))</f>
        <v>-156.7139675</v>
      </c>
      <c r="AJ337" s="0" t="str">
        <f aca="false">IF(B337&gt;0,"",CONCATENATE(MID(U337,2,3)," ",MID(U337,5,7)))</f>
        <v>156 42.8380</v>
      </c>
      <c r="AK337" s="0" t="n">
        <f aca="false">IF($B337&gt;0,"",A337)</f>
        <v>1</v>
      </c>
      <c r="AL337" s="0" t="n">
        <f aca="false">IF($B337&gt;0,"",C337)</f>
        <v>2011</v>
      </c>
      <c r="AM337" s="0" t="n">
        <f aca="false">IF($B337&gt;0,"",D337)</f>
        <v>2</v>
      </c>
      <c r="AN337" s="0" t="n">
        <f aca="false">IF($B337&gt;0,"",E337)</f>
        <v>28</v>
      </c>
      <c r="AO337" s="0" t="n">
        <f aca="false">IF($B337&gt;0,"",F337)</f>
        <v>22</v>
      </c>
      <c r="AP337" s="0" t="n">
        <f aca="false">IF($B337&gt;0,"",G337)</f>
        <v>12</v>
      </c>
      <c r="AQ337" s="0" t="n">
        <f aca="false">IF($B337&gt;0,"",H337)</f>
        <v>42</v>
      </c>
      <c r="AR337" s="0" t="n">
        <f aca="false">IF($B337&gt;0,"",M337)</f>
        <v>44.88</v>
      </c>
    </row>
    <row r="338" customFormat="false" ht="12.75" hidden="false" customHeight="false" outlineLevel="0" collapsed="false">
      <c r="A338" s="0" t="n">
        <v>1</v>
      </c>
      <c r="B338" s="0" t="n">
        <v>0</v>
      </c>
      <c r="C338" s="0" t="n">
        <v>2011</v>
      </c>
      <c r="D338" s="0" t="n">
        <v>2</v>
      </c>
      <c r="E338" s="0" t="n">
        <v>28</v>
      </c>
      <c r="F338" s="0" t="n">
        <v>22</v>
      </c>
      <c r="G338" s="0" t="n">
        <v>12</v>
      </c>
      <c r="H338" s="0" t="n">
        <v>52</v>
      </c>
      <c r="I338" s="0" t="n">
        <v>12.89</v>
      </c>
      <c r="J338" s="0" t="n">
        <v>129.29</v>
      </c>
      <c r="K338" s="0" t="n">
        <v>-8.16</v>
      </c>
      <c r="L338" s="0" t="n">
        <v>9.98</v>
      </c>
      <c r="M338" s="0" t="n">
        <v>44.89</v>
      </c>
      <c r="N338" s="0" t="n">
        <v>1</v>
      </c>
      <c r="O338" s="0" t="n">
        <v>2052.7099</v>
      </c>
      <c r="P338" s="0" t="n">
        <v>-15642.852</v>
      </c>
      <c r="Q338" s="0" t="n">
        <v>1</v>
      </c>
      <c r="R338" s="0" t="n">
        <v>352.1</v>
      </c>
      <c r="S338" s="0" t="n">
        <v>1</v>
      </c>
      <c r="T338" s="0" t="n">
        <v>2052.69219</v>
      </c>
      <c r="U338" s="0" t="n">
        <v>-15642.841111</v>
      </c>
      <c r="V338" s="0" t="n">
        <v>4557</v>
      </c>
      <c r="W338" s="0" t="n">
        <v>-1</v>
      </c>
      <c r="X338" s="0" t="n">
        <v>2</v>
      </c>
      <c r="Y338" s="0" t="n">
        <v>1.3</v>
      </c>
      <c r="Z338" s="0" t="n">
        <v>-0.69</v>
      </c>
      <c r="AA338" s="0" t="n">
        <v>0</v>
      </c>
      <c r="AB338" s="0" t="n">
        <v>1100</v>
      </c>
      <c r="AC338" s="0" t="n">
        <v>676</v>
      </c>
      <c r="AD338" s="0" t="n">
        <v>0</v>
      </c>
      <c r="AE338" s="0" t="n">
        <v>0</v>
      </c>
      <c r="AF338" s="1" t="n">
        <v>337</v>
      </c>
      <c r="AG338" s="2" t="n">
        <f aca="false">IF(B338&gt;0,"",MID(T338,1,2)+(MID(T338,3,9)/60))</f>
        <v>20.8782031666667</v>
      </c>
      <c r="AH338" s="0" t="str">
        <f aca="false">IF(B338&gt;0,"",CONCATENATE(MID(T338,1,2)," ",MID(T338,3,7)))</f>
        <v>20 52.6921</v>
      </c>
      <c r="AI338" s="2" t="n">
        <f aca="false">IF(B338&gt;0,"",-1*(MID(U338,2,3)+(MID(U338,5,8)/60)))</f>
        <v>-156.7140185</v>
      </c>
      <c r="AJ338" s="0" t="str">
        <f aca="false">IF(B338&gt;0,"",CONCATENATE(MID(U338,2,3)," ",MID(U338,5,7)))</f>
        <v>156 42.8411</v>
      </c>
      <c r="AK338" s="0" t="n">
        <f aca="false">IF($B338&gt;0,"",A338)</f>
        <v>1</v>
      </c>
      <c r="AL338" s="0" t="n">
        <f aca="false">IF($B338&gt;0,"",C338)</f>
        <v>2011</v>
      </c>
      <c r="AM338" s="0" t="n">
        <f aca="false">IF($B338&gt;0,"",D338)</f>
        <v>2</v>
      </c>
      <c r="AN338" s="0" t="n">
        <f aca="false">IF($B338&gt;0,"",E338)</f>
        <v>28</v>
      </c>
      <c r="AO338" s="0" t="n">
        <f aca="false">IF($B338&gt;0,"",F338)</f>
        <v>22</v>
      </c>
      <c r="AP338" s="0" t="n">
        <f aca="false">IF($B338&gt;0,"",G338)</f>
        <v>12</v>
      </c>
      <c r="AQ338" s="0" t="n">
        <f aca="false">IF($B338&gt;0,"",H338)</f>
        <v>52</v>
      </c>
      <c r="AR338" s="0" t="n">
        <f aca="false">IF($B338&gt;0,"",M338)</f>
        <v>44.89</v>
      </c>
    </row>
    <row r="339" customFormat="false" ht="12.75" hidden="false" customHeight="false" outlineLevel="0" collapsed="false">
      <c r="A339" s="0" t="n">
        <v>1</v>
      </c>
      <c r="B339" s="0" t="n">
        <v>0</v>
      </c>
      <c r="C339" s="0" t="n">
        <v>2011</v>
      </c>
      <c r="D339" s="0" t="n">
        <v>2</v>
      </c>
      <c r="E339" s="0" t="n">
        <v>28</v>
      </c>
      <c r="F339" s="0" t="n">
        <v>22</v>
      </c>
      <c r="G339" s="0" t="n">
        <v>13</v>
      </c>
      <c r="H339" s="0" t="n">
        <v>2</v>
      </c>
      <c r="I339" s="0" t="n">
        <v>12.42</v>
      </c>
      <c r="J339" s="0" t="n">
        <v>126.71</v>
      </c>
      <c r="K339" s="0" t="n">
        <v>-7.42</v>
      </c>
      <c r="L339" s="0" t="n">
        <v>9.95</v>
      </c>
      <c r="M339" s="0" t="n">
        <v>44.98</v>
      </c>
      <c r="N339" s="0" t="n">
        <v>1</v>
      </c>
      <c r="O339" s="0" t="n">
        <v>2052.712</v>
      </c>
      <c r="P339" s="0" t="n">
        <v>-15642.8548</v>
      </c>
      <c r="Q339" s="0" t="n">
        <v>1</v>
      </c>
      <c r="R339" s="0" t="n">
        <v>352.4</v>
      </c>
      <c r="S339" s="0" t="n">
        <v>1</v>
      </c>
      <c r="T339" s="0" t="n">
        <v>2052.694613</v>
      </c>
      <c r="U339" s="0" t="n">
        <v>-15642.84413</v>
      </c>
      <c r="V339" s="0" t="n">
        <v>4553</v>
      </c>
      <c r="W339" s="0" t="n">
        <v>-1</v>
      </c>
      <c r="X339" s="0" t="n">
        <v>2</v>
      </c>
      <c r="Y339" s="0" t="n">
        <v>1.14</v>
      </c>
      <c r="Z339" s="0" t="n">
        <v>-0.71</v>
      </c>
      <c r="AA339" s="0" t="n">
        <v>0</v>
      </c>
      <c r="AB339" s="0" t="n">
        <v>1100</v>
      </c>
      <c r="AC339" s="0" t="n">
        <v>746</v>
      </c>
      <c r="AD339" s="0" t="n">
        <v>0</v>
      </c>
      <c r="AE339" s="0" t="n">
        <v>0</v>
      </c>
      <c r="AF339" s="1" t="n">
        <v>338</v>
      </c>
      <c r="AG339" s="2" t="n">
        <f aca="false">IF(B339&gt;0,"",MID(T339,1,2)+(MID(T339,3,9)/60))</f>
        <v>20.87824355</v>
      </c>
      <c r="AH339" s="0" t="str">
        <f aca="false">IF(B339&gt;0,"",CONCATENATE(MID(T339,1,2)," ",MID(T339,3,7)))</f>
        <v>20 52.6946</v>
      </c>
      <c r="AI339" s="2" t="n">
        <f aca="false">IF(B339&gt;0,"",-1*(MID(U339,2,3)+(MID(U339,5,8)/60)))</f>
        <v>-156.714068833333</v>
      </c>
      <c r="AJ339" s="0" t="str">
        <f aca="false">IF(B339&gt;0,"",CONCATENATE(MID(U339,2,3)," ",MID(U339,5,7)))</f>
        <v>156 42.8441</v>
      </c>
      <c r="AK339" s="0" t="n">
        <f aca="false">IF($B339&gt;0,"",A339)</f>
        <v>1</v>
      </c>
      <c r="AL339" s="0" t="n">
        <f aca="false">IF($B339&gt;0,"",C339)</f>
        <v>2011</v>
      </c>
      <c r="AM339" s="0" t="n">
        <f aca="false">IF($B339&gt;0,"",D339)</f>
        <v>2</v>
      </c>
      <c r="AN339" s="0" t="n">
        <f aca="false">IF($B339&gt;0,"",E339)</f>
        <v>28</v>
      </c>
      <c r="AO339" s="0" t="n">
        <f aca="false">IF($B339&gt;0,"",F339)</f>
        <v>22</v>
      </c>
      <c r="AP339" s="0" t="n">
        <f aca="false">IF($B339&gt;0,"",G339)</f>
        <v>13</v>
      </c>
      <c r="AQ339" s="0" t="n">
        <f aca="false">IF($B339&gt;0,"",H339)</f>
        <v>2</v>
      </c>
      <c r="AR339" s="0" t="n">
        <f aca="false">IF($B339&gt;0,"",M339)</f>
        <v>44.98</v>
      </c>
    </row>
    <row r="340" customFormat="false" ht="12.75" hidden="false" customHeight="false" outlineLevel="0" collapsed="false">
      <c r="A340" s="0" t="n">
        <v>1</v>
      </c>
      <c r="B340" s="0" t="n">
        <v>0</v>
      </c>
      <c r="C340" s="0" t="n">
        <v>2011</v>
      </c>
      <c r="D340" s="0" t="n">
        <v>2</v>
      </c>
      <c r="E340" s="0" t="n">
        <v>28</v>
      </c>
      <c r="F340" s="0" t="n">
        <v>22</v>
      </c>
      <c r="G340" s="0" t="n">
        <v>13</v>
      </c>
      <c r="H340" s="0" t="n">
        <v>12</v>
      </c>
      <c r="I340" s="0" t="n">
        <v>12.21</v>
      </c>
      <c r="J340" s="0" t="n">
        <v>125.33</v>
      </c>
      <c r="K340" s="0" t="n">
        <v>-7.06</v>
      </c>
      <c r="L340" s="0" t="n">
        <v>9.96</v>
      </c>
      <c r="M340" s="0" t="n">
        <v>45.03</v>
      </c>
      <c r="N340" s="0" t="n">
        <v>1</v>
      </c>
      <c r="O340" s="0" t="n">
        <v>2052.714</v>
      </c>
      <c r="P340" s="0" t="n">
        <v>-15642.8579</v>
      </c>
      <c r="Q340" s="0" t="n">
        <v>1</v>
      </c>
      <c r="R340" s="0" t="n">
        <v>352.5</v>
      </c>
      <c r="S340" s="0" t="n">
        <v>1</v>
      </c>
      <c r="T340" s="0" t="n">
        <v>2052.696749</v>
      </c>
      <c r="U340" s="0" t="n">
        <v>-15642.847229</v>
      </c>
      <c r="V340" s="0" t="n">
        <v>4553</v>
      </c>
      <c r="W340" s="0" t="n">
        <v>-1</v>
      </c>
      <c r="X340" s="0" t="n">
        <v>2</v>
      </c>
      <c r="Y340" s="0" t="n">
        <v>0.88</v>
      </c>
      <c r="Z340" s="0" t="n">
        <v>-0.63</v>
      </c>
      <c r="AA340" s="0" t="n">
        <v>0</v>
      </c>
      <c r="AB340" s="0" t="n">
        <v>1200</v>
      </c>
      <c r="AC340" s="0" t="n">
        <v>740</v>
      </c>
      <c r="AD340" s="0" t="n">
        <v>0</v>
      </c>
      <c r="AE340" s="0" t="n">
        <v>0</v>
      </c>
      <c r="AF340" s="1" t="n">
        <v>339</v>
      </c>
      <c r="AG340" s="2" t="n">
        <f aca="false">IF(B340&gt;0,"",MID(T340,1,2)+(MID(T340,3,9)/60))</f>
        <v>20.87827915</v>
      </c>
      <c r="AH340" s="0" t="str">
        <f aca="false">IF(B340&gt;0,"",CONCATENATE(MID(T340,1,2)," ",MID(T340,3,7)))</f>
        <v>20 52.6967</v>
      </c>
      <c r="AI340" s="2" t="n">
        <f aca="false">IF(B340&gt;0,"",-1*(MID(U340,2,3)+(MID(U340,5,8)/60)))</f>
        <v>-156.714120333333</v>
      </c>
      <c r="AJ340" s="0" t="str">
        <f aca="false">IF(B340&gt;0,"",CONCATENATE(MID(U340,2,3)," ",MID(U340,5,7)))</f>
        <v>156 42.8472</v>
      </c>
      <c r="AK340" s="0" t="n">
        <f aca="false">IF($B340&gt;0,"",A340)</f>
        <v>1</v>
      </c>
      <c r="AL340" s="0" t="n">
        <f aca="false">IF($B340&gt;0,"",C340)</f>
        <v>2011</v>
      </c>
      <c r="AM340" s="0" t="n">
        <f aca="false">IF($B340&gt;0,"",D340)</f>
        <v>2</v>
      </c>
      <c r="AN340" s="0" t="n">
        <f aca="false">IF($B340&gt;0,"",E340)</f>
        <v>28</v>
      </c>
      <c r="AO340" s="0" t="n">
        <f aca="false">IF($B340&gt;0,"",F340)</f>
        <v>22</v>
      </c>
      <c r="AP340" s="0" t="n">
        <f aca="false">IF($B340&gt;0,"",G340)</f>
        <v>13</v>
      </c>
      <c r="AQ340" s="0" t="n">
        <f aca="false">IF($B340&gt;0,"",H340)</f>
        <v>12</v>
      </c>
      <c r="AR340" s="0" t="n">
        <f aca="false">IF($B340&gt;0,"",M340)</f>
        <v>45.03</v>
      </c>
    </row>
    <row r="341" customFormat="false" ht="12.75" hidden="false" customHeight="false" outlineLevel="0" collapsed="false">
      <c r="A341" s="0" t="n">
        <v>1</v>
      </c>
      <c r="B341" s="0" t="n">
        <v>0</v>
      </c>
      <c r="C341" s="0" t="n">
        <v>2011</v>
      </c>
      <c r="D341" s="0" t="n">
        <v>2</v>
      </c>
      <c r="E341" s="0" t="n">
        <v>28</v>
      </c>
      <c r="F341" s="0" t="n">
        <v>22</v>
      </c>
      <c r="G341" s="0" t="n">
        <v>13</v>
      </c>
      <c r="H341" s="0" t="n">
        <v>22</v>
      </c>
      <c r="I341" s="0" t="n">
        <v>12.33</v>
      </c>
      <c r="J341" s="0" t="n">
        <v>125.24</v>
      </c>
      <c r="K341" s="0" t="n">
        <v>-7.11</v>
      </c>
      <c r="L341" s="0" t="n">
        <v>10.07</v>
      </c>
      <c r="M341" s="0" t="n">
        <v>45.64</v>
      </c>
      <c r="N341" s="0" t="n">
        <v>1</v>
      </c>
      <c r="O341" s="0" t="n">
        <v>2052.716</v>
      </c>
      <c r="P341" s="0" t="n">
        <v>-15642.8609</v>
      </c>
      <c r="Q341" s="0" t="n">
        <v>1</v>
      </c>
      <c r="R341" s="0" t="n">
        <v>352.6</v>
      </c>
      <c r="S341" s="0" t="n">
        <v>1</v>
      </c>
      <c r="T341" s="0" t="n">
        <v>2052.698651</v>
      </c>
      <c r="U341" s="0" t="n">
        <v>-15642.850199</v>
      </c>
      <c r="V341" s="0" t="n">
        <v>4613</v>
      </c>
      <c r="W341" s="0" t="n">
        <v>-1</v>
      </c>
      <c r="X341" s="0" t="n">
        <v>2</v>
      </c>
      <c r="Y341" s="0" t="n">
        <v>0.72</v>
      </c>
      <c r="Z341" s="0" t="n">
        <v>-0.46</v>
      </c>
      <c r="AA341" s="0" t="n">
        <v>0</v>
      </c>
      <c r="AB341" s="0" t="n">
        <v>1200</v>
      </c>
      <c r="AC341" s="0" t="n">
        <v>785</v>
      </c>
      <c r="AD341" s="0" t="n">
        <v>0</v>
      </c>
      <c r="AE341" s="0" t="n">
        <v>0</v>
      </c>
      <c r="AF341" s="1" t="n">
        <v>340</v>
      </c>
      <c r="AG341" s="2" t="n">
        <f aca="false">IF(B341&gt;0,"",MID(T341,1,2)+(MID(T341,3,9)/60))</f>
        <v>20.87831085</v>
      </c>
      <c r="AH341" s="0" t="str">
        <f aca="false">IF(B341&gt;0,"",CONCATENATE(MID(T341,1,2)," ",MID(T341,3,7)))</f>
        <v>20 52.6986</v>
      </c>
      <c r="AI341" s="2" t="n">
        <f aca="false">IF(B341&gt;0,"",-1*(MID(U341,2,3)+(MID(U341,5,8)/60)))</f>
        <v>-156.714169833333</v>
      </c>
      <c r="AJ341" s="0" t="str">
        <f aca="false">IF(B341&gt;0,"",CONCATENATE(MID(U341,2,3)," ",MID(U341,5,7)))</f>
        <v>156 42.8501</v>
      </c>
      <c r="AK341" s="0" t="n">
        <f aca="false">IF($B341&gt;0,"",A341)</f>
        <v>1</v>
      </c>
      <c r="AL341" s="0" t="n">
        <f aca="false">IF($B341&gt;0,"",C341)</f>
        <v>2011</v>
      </c>
      <c r="AM341" s="0" t="n">
        <f aca="false">IF($B341&gt;0,"",D341)</f>
        <v>2</v>
      </c>
      <c r="AN341" s="0" t="n">
        <f aca="false">IF($B341&gt;0,"",E341)</f>
        <v>28</v>
      </c>
      <c r="AO341" s="0" t="n">
        <f aca="false">IF($B341&gt;0,"",F341)</f>
        <v>22</v>
      </c>
      <c r="AP341" s="0" t="n">
        <f aca="false">IF($B341&gt;0,"",G341)</f>
        <v>13</v>
      </c>
      <c r="AQ341" s="0" t="n">
        <f aca="false">IF($B341&gt;0,"",H341)</f>
        <v>22</v>
      </c>
      <c r="AR341" s="0" t="n">
        <f aca="false">IF($B341&gt;0,"",M341)</f>
        <v>45.64</v>
      </c>
    </row>
    <row r="342" customFormat="false" ht="12.75" hidden="false" customHeight="false" outlineLevel="0" collapsed="false">
      <c r="A342" s="0" t="n">
        <v>1</v>
      </c>
      <c r="B342" s="0" t="n">
        <v>0</v>
      </c>
      <c r="C342" s="0" t="n">
        <v>2011</v>
      </c>
      <c r="D342" s="0" t="n">
        <v>2</v>
      </c>
      <c r="E342" s="0" t="n">
        <v>28</v>
      </c>
      <c r="F342" s="0" t="n">
        <v>22</v>
      </c>
      <c r="G342" s="0" t="n">
        <v>13</v>
      </c>
      <c r="H342" s="0" t="n">
        <v>32</v>
      </c>
      <c r="I342" s="0" t="n">
        <v>12.19</v>
      </c>
      <c r="J342" s="0" t="n">
        <v>124.62</v>
      </c>
      <c r="K342" s="0" t="n">
        <v>-6.92</v>
      </c>
      <c r="L342" s="0" t="n">
        <v>10.03</v>
      </c>
      <c r="M342" s="0" t="n">
        <v>45.58</v>
      </c>
      <c r="N342" s="0" t="n">
        <v>1</v>
      </c>
      <c r="O342" s="0" t="n">
        <v>2052.718</v>
      </c>
      <c r="P342" s="0" t="n">
        <v>-15642.864</v>
      </c>
      <c r="Q342" s="0" t="n">
        <v>1</v>
      </c>
      <c r="R342" s="0" t="n">
        <v>352.5</v>
      </c>
      <c r="S342" s="0" t="n">
        <v>1</v>
      </c>
      <c r="T342" s="0" t="n">
        <v>2052.700796</v>
      </c>
      <c r="U342" s="0" t="n">
        <v>-15642.853256</v>
      </c>
      <c r="V342" s="0" t="n">
        <v>4604</v>
      </c>
      <c r="W342" s="0" t="n">
        <v>-1</v>
      </c>
      <c r="X342" s="0" t="n">
        <v>2</v>
      </c>
      <c r="Y342" s="0" t="n">
        <v>0.67</v>
      </c>
      <c r="Z342" s="0" t="n">
        <v>-0.7</v>
      </c>
      <c r="AA342" s="0" t="n">
        <v>0</v>
      </c>
      <c r="AB342" s="0" t="n">
        <v>1200</v>
      </c>
      <c r="AC342" s="0" t="n">
        <v>617</v>
      </c>
      <c r="AD342" s="0" t="n">
        <v>0</v>
      </c>
      <c r="AE342" s="0" t="n">
        <v>0</v>
      </c>
      <c r="AF342" s="1" t="n">
        <v>341</v>
      </c>
      <c r="AG342" s="2" t="n">
        <f aca="false">IF(B342&gt;0,"",MID(T342,1,2)+(MID(T342,3,9)/60))</f>
        <v>20.8783466</v>
      </c>
      <c r="AH342" s="0" t="str">
        <f aca="false">IF(B342&gt;0,"",CONCATENATE(MID(T342,1,2)," ",MID(T342,3,7)))</f>
        <v>20 52.7007</v>
      </c>
      <c r="AI342" s="2" t="n">
        <f aca="false">IF(B342&gt;0,"",-1*(MID(U342,2,3)+(MID(U342,5,8)/60)))</f>
        <v>-156.714220833333</v>
      </c>
      <c r="AJ342" s="0" t="str">
        <f aca="false">IF(B342&gt;0,"",CONCATENATE(MID(U342,2,3)," ",MID(U342,5,7)))</f>
        <v>156 42.8532</v>
      </c>
      <c r="AK342" s="0" t="n">
        <f aca="false">IF($B342&gt;0,"",A342)</f>
        <v>1</v>
      </c>
      <c r="AL342" s="0" t="n">
        <f aca="false">IF($B342&gt;0,"",C342)</f>
        <v>2011</v>
      </c>
      <c r="AM342" s="0" t="n">
        <f aca="false">IF($B342&gt;0,"",D342)</f>
        <v>2</v>
      </c>
      <c r="AN342" s="0" t="n">
        <f aca="false">IF($B342&gt;0,"",E342)</f>
        <v>28</v>
      </c>
      <c r="AO342" s="0" t="n">
        <f aca="false">IF($B342&gt;0,"",F342)</f>
        <v>22</v>
      </c>
      <c r="AP342" s="0" t="n">
        <f aca="false">IF($B342&gt;0,"",G342)</f>
        <v>13</v>
      </c>
      <c r="AQ342" s="0" t="n">
        <f aca="false">IF($B342&gt;0,"",H342)</f>
        <v>32</v>
      </c>
      <c r="AR342" s="0" t="n">
        <f aca="false">IF($B342&gt;0,"",M342)</f>
        <v>45.58</v>
      </c>
    </row>
    <row r="343" customFormat="false" ht="12.75" hidden="false" customHeight="false" outlineLevel="0" collapsed="false">
      <c r="A343" s="0" t="n">
        <v>1</v>
      </c>
      <c r="B343" s="0" t="n">
        <v>0</v>
      </c>
      <c r="C343" s="0" t="n">
        <v>2011</v>
      </c>
      <c r="D343" s="0" t="n">
        <v>2</v>
      </c>
      <c r="E343" s="0" t="n">
        <v>28</v>
      </c>
      <c r="F343" s="0" t="n">
        <v>22</v>
      </c>
      <c r="G343" s="0" t="n">
        <v>13</v>
      </c>
      <c r="H343" s="0" t="n">
        <v>42</v>
      </c>
      <c r="I343" s="0" t="n">
        <v>12.57</v>
      </c>
      <c r="J343" s="0" t="n">
        <v>125.82</v>
      </c>
      <c r="K343" s="0" t="n">
        <v>-7.36</v>
      </c>
      <c r="L343" s="0" t="n">
        <v>10.19</v>
      </c>
      <c r="M343" s="0" t="n">
        <v>46.66</v>
      </c>
      <c r="N343" s="0" t="n">
        <v>1</v>
      </c>
      <c r="O343" s="0" t="n">
        <v>2052.7198</v>
      </c>
      <c r="P343" s="0" t="n">
        <v>-15642.8671</v>
      </c>
      <c r="Q343" s="0" t="n">
        <v>1</v>
      </c>
      <c r="R343" s="0" t="n">
        <v>352.2</v>
      </c>
      <c r="S343" s="0" t="n">
        <v>1</v>
      </c>
      <c r="T343" s="0" t="n">
        <v>2052.70257</v>
      </c>
      <c r="U343" s="0" t="n">
        <v>-15642.856206</v>
      </c>
      <c r="V343" s="0" t="n">
        <v>4715</v>
      </c>
      <c r="W343" s="0" t="n">
        <v>-1</v>
      </c>
      <c r="X343" s="0" t="n">
        <v>2</v>
      </c>
      <c r="Y343" s="0" t="n">
        <v>1.57</v>
      </c>
      <c r="Z343" s="0" t="n">
        <v>-0.81</v>
      </c>
      <c r="AA343" s="0" t="n">
        <v>0</v>
      </c>
      <c r="AB343" s="0" t="n">
        <v>1200</v>
      </c>
      <c r="AC343" s="0" t="n">
        <v>725</v>
      </c>
      <c r="AD343" s="0" t="n">
        <v>0</v>
      </c>
      <c r="AE343" s="0" t="n">
        <v>0</v>
      </c>
      <c r="AF343" s="1" t="n">
        <v>342</v>
      </c>
      <c r="AG343" s="2" t="n">
        <f aca="false">IF(B343&gt;0,"",MID(T343,1,2)+(MID(T343,3,9)/60))</f>
        <v>20.8783761666667</v>
      </c>
      <c r="AH343" s="0" t="str">
        <f aca="false">IF(B343&gt;0,"",CONCATENATE(MID(T343,1,2)," ",MID(T343,3,7)))</f>
        <v>20 52.7025</v>
      </c>
      <c r="AI343" s="2" t="n">
        <f aca="false">IF(B343&gt;0,"",-1*(MID(U343,2,3)+(MID(U343,5,8)/60)))</f>
        <v>-156.71427</v>
      </c>
      <c r="AJ343" s="0" t="str">
        <f aca="false">IF(B343&gt;0,"",CONCATENATE(MID(U343,2,3)," ",MID(U343,5,7)))</f>
        <v>156 42.8562</v>
      </c>
      <c r="AK343" s="0" t="n">
        <f aca="false">IF($B343&gt;0,"",A343)</f>
        <v>1</v>
      </c>
      <c r="AL343" s="0" t="n">
        <f aca="false">IF($B343&gt;0,"",C343)</f>
        <v>2011</v>
      </c>
      <c r="AM343" s="0" t="n">
        <f aca="false">IF($B343&gt;0,"",D343)</f>
        <v>2</v>
      </c>
      <c r="AN343" s="0" t="n">
        <f aca="false">IF($B343&gt;0,"",E343)</f>
        <v>28</v>
      </c>
      <c r="AO343" s="0" t="n">
        <f aca="false">IF($B343&gt;0,"",F343)</f>
        <v>22</v>
      </c>
      <c r="AP343" s="0" t="n">
        <f aca="false">IF($B343&gt;0,"",G343)</f>
        <v>13</v>
      </c>
      <c r="AQ343" s="0" t="n">
        <f aca="false">IF($B343&gt;0,"",H343)</f>
        <v>42</v>
      </c>
      <c r="AR343" s="0" t="n">
        <f aca="false">IF($B343&gt;0,"",M343)</f>
        <v>46.66</v>
      </c>
    </row>
    <row r="344" customFormat="false" ht="12.75" hidden="false" customHeight="false" outlineLevel="0" collapsed="false">
      <c r="A344" s="0" t="n">
        <v>1</v>
      </c>
      <c r="B344" s="0" t="n">
        <v>0</v>
      </c>
      <c r="C344" s="0" t="n">
        <v>2011</v>
      </c>
      <c r="D344" s="0" t="n">
        <v>2</v>
      </c>
      <c r="E344" s="0" t="n">
        <v>28</v>
      </c>
      <c r="F344" s="0" t="n">
        <v>22</v>
      </c>
      <c r="G344" s="0" t="n">
        <v>13</v>
      </c>
      <c r="H344" s="0" t="n">
        <v>52</v>
      </c>
      <c r="I344" s="0" t="n">
        <v>12.67</v>
      </c>
      <c r="J344" s="0" t="n">
        <v>125.1</v>
      </c>
      <c r="K344" s="0" t="n">
        <v>-7.29</v>
      </c>
      <c r="L344" s="0" t="n">
        <v>10.37</v>
      </c>
      <c r="M344" s="0" t="n">
        <v>47</v>
      </c>
      <c r="N344" s="0" t="n">
        <v>1</v>
      </c>
      <c r="O344" s="0" t="n">
        <v>2052.7217</v>
      </c>
      <c r="P344" s="0" t="n">
        <v>-15642.8702</v>
      </c>
      <c r="Q344" s="0" t="n">
        <v>1</v>
      </c>
      <c r="R344" s="0" t="n">
        <v>351.9</v>
      </c>
      <c r="S344" s="0" t="n">
        <v>1</v>
      </c>
      <c r="T344" s="0" t="n">
        <v>2052.704508</v>
      </c>
      <c r="U344" s="0" t="n">
        <v>-15642.85913</v>
      </c>
      <c r="V344" s="0" t="n">
        <v>4749</v>
      </c>
      <c r="W344" s="0" t="n">
        <v>-1</v>
      </c>
      <c r="X344" s="0" t="n">
        <v>2</v>
      </c>
      <c r="Y344" s="0" t="n">
        <v>1.21</v>
      </c>
      <c r="Z344" s="0" t="n">
        <v>-0.87</v>
      </c>
      <c r="AA344" s="0" t="n">
        <v>0</v>
      </c>
      <c r="AB344" s="0" t="n">
        <v>1200</v>
      </c>
      <c r="AC344" s="0" t="n">
        <v>160</v>
      </c>
      <c r="AD344" s="0" t="n">
        <v>0</v>
      </c>
      <c r="AE344" s="0" t="n">
        <v>0</v>
      </c>
      <c r="AF344" s="1" t="n">
        <v>343</v>
      </c>
      <c r="AG344" s="2" t="n">
        <f aca="false">IF(B344&gt;0,"",MID(T344,1,2)+(MID(T344,3,9)/60))</f>
        <v>20.8784084666667</v>
      </c>
      <c r="AH344" s="0" t="str">
        <f aca="false">IF(B344&gt;0,"",CONCATENATE(MID(T344,1,2)," ",MID(T344,3,7)))</f>
        <v>20 52.7045</v>
      </c>
      <c r="AI344" s="2" t="n">
        <f aca="false">IF(B344&gt;0,"",-1*(MID(U344,2,3)+(MID(U344,5,8)/60)))</f>
        <v>-156.714318833333</v>
      </c>
      <c r="AJ344" s="0" t="str">
        <f aca="false">IF(B344&gt;0,"",CONCATENATE(MID(U344,2,3)," ",MID(U344,5,7)))</f>
        <v>156 42.8591</v>
      </c>
      <c r="AK344" s="0" t="n">
        <f aca="false">IF($B344&gt;0,"",A344)</f>
        <v>1</v>
      </c>
      <c r="AL344" s="0" t="n">
        <f aca="false">IF($B344&gt;0,"",C344)</f>
        <v>2011</v>
      </c>
      <c r="AM344" s="0" t="n">
        <f aca="false">IF($B344&gt;0,"",D344)</f>
        <v>2</v>
      </c>
      <c r="AN344" s="0" t="n">
        <f aca="false">IF($B344&gt;0,"",E344)</f>
        <v>28</v>
      </c>
      <c r="AO344" s="0" t="n">
        <f aca="false">IF($B344&gt;0,"",F344)</f>
        <v>22</v>
      </c>
      <c r="AP344" s="0" t="n">
        <f aca="false">IF($B344&gt;0,"",G344)</f>
        <v>13</v>
      </c>
      <c r="AQ344" s="0" t="n">
        <f aca="false">IF($B344&gt;0,"",H344)</f>
        <v>52</v>
      </c>
      <c r="AR344" s="0" t="n">
        <f aca="false">IF($B344&gt;0,"",M344)</f>
        <v>47</v>
      </c>
    </row>
    <row r="345" customFormat="false" ht="12.75" hidden="false" customHeight="false" outlineLevel="0" collapsed="false">
      <c r="A345" s="0" t="n">
        <v>1</v>
      </c>
      <c r="B345" s="0" t="n">
        <v>0</v>
      </c>
      <c r="C345" s="0" t="n">
        <v>2011</v>
      </c>
      <c r="D345" s="0" t="n">
        <v>2</v>
      </c>
      <c r="E345" s="0" t="n">
        <v>28</v>
      </c>
      <c r="F345" s="0" t="n">
        <v>22</v>
      </c>
      <c r="G345" s="0" t="n">
        <v>14</v>
      </c>
      <c r="H345" s="0" t="n">
        <v>2</v>
      </c>
      <c r="I345" s="0" t="n">
        <v>12.44</v>
      </c>
      <c r="J345" s="0" t="n">
        <v>124.81</v>
      </c>
      <c r="K345" s="0" t="n">
        <v>-7.1</v>
      </c>
      <c r="L345" s="0" t="n">
        <v>10.21</v>
      </c>
      <c r="M345" s="0" t="n">
        <v>47.1</v>
      </c>
      <c r="N345" s="0" t="n">
        <v>1</v>
      </c>
      <c r="O345" s="0" t="n">
        <v>2052.7235</v>
      </c>
      <c r="P345" s="0" t="n">
        <v>-15642.8732</v>
      </c>
      <c r="Q345" s="0" t="n">
        <v>1</v>
      </c>
      <c r="R345" s="0" t="n">
        <v>352</v>
      </c>
      <c r="S345" s="0" t="n">
        <v>1</v>
      </c>
      <c r="T345" s="0" t="n">
        <v>2052.7064</v>
      </c>
      <c r="U345" s="0" t="n">
        <v>-15642.862264</v>
      </c>
      <c r="V345" s="0" t="n">
        <v>4754</v>
      </c>
      <c r="W345" s="0" t="n">
        <v>-1</v>
      </c>
      <c r="X345" s="0" t="n">
        <v>2</v>
      </c>
      <c r="Y345" s="0" t="n">
        <v>1.31</v>
      </c>
      <c r="Z345" s="0" t="n">
        <v>-0.79</v>
      </c>
      <c r="AA345" s="0" t="n">
        <v>0</v>
      </c>
      <c r="AB345" s="0" t="n">
        <v>1200</v>
      </c>
      <c r="AC345" s="0" t="n">
        <v>146</v>
      </c>
      <c r="AD345" s="0" t="n">
        <v>0</v>
      </c>
      <c r="AE345" s="0" t="n">
        <v>0</v>
      </c>
      <c r="AF345" s="1" t="n">
        <v>344</v>
      </c>
      <c r="AG345" s="2" t="n">
        <f aca="false">IF(B345&gt;0,"",MID(T345,1,2)+(MID(T345,3,9)/60))</f>
        <v>20.87844</v>
      </c>
      <c r="AH345" s="0" t="str">
        <f aca="false">IF(B345&gt;0,"",CONCATENATE(MID(T345,1,2)," ",MID(T345,3,7)))</f>
        <v>20 52.7064</v>
      </c>
      <c r="AI345" s="2" t="n">
        <f aca="false">IF(B345&gt;0,"",-1*(MID(U345,2,3)+(MID(U345,5,8)/60)))</f>
        <v>-156.714371</v>
      </c>
      <c r="AJ345" s="0" t="str">
        <f aca="false">IF(B345&gt;0,"",CONCATENATE(MID(U345,2,3)," ",MID(U345,5,7)))</f>
        <v>156 42.8622</v>
      </c>
      <c r="AK345" s="0" t="n">
        <f aca="false">IF($B345&gt;0,"",A345)</f>
        <v>1</v>
      </c>
      <c r="AL345" s="0" t="n">
        <f aca="false">IF($B345&gt;0,"",C345)</f>
        <v>2011</v>
      </c>
      <c r="AM345" s="0" t="n">
        <f aca="false">IF($B345&gt;0,"",D345)</f>
        <v>2</v>
      </c>
      <c r="AN345" s="0" t="n">
        <f aca="false">IF($B345&gt;0,"",E345)</f>
        <v>28</v>
      </c>
      <c r="AO345" s="0" t="n">
        <f aca="false">IF($B345&gt;0,"",F345)</f>
        <v>22</v>
      </c>
      <c r="AP345" s="0" t="n">
        <f aca="false">IF($B345&gt;0,"",G345)</f>
        <v>14</v>
      </c>
      <c r="AQ345" s="0" t="n">
        <f aca="false">IF($B345&gt;0,"",H345)</f>
        <v>2</v>
      </c>
      <c r="AR345" s="0" t="n">
        <f aca="false">IF($B345&gt;0,"",M345)</f>
        <v>47.1</v>
      </c>
    </row>
    <row r="346" customFormat="false" ht="12.75" hidden="false" customHeight="false" outlineLevel="0" collapsed="false">
      <c r="A346" s="0" t="n">
        <v>1</v>
      </c>
      <c r="B346" s="0" t="n">
        <v>0</v>
      </c>
      <c r="C346" s="0" t="n">
        <v>2011</v>
      </c>
      <c r="D346" s="0" t="n">
        <v>2</v>
      </c>
      <c r="E346" s="0" t="n">
        <v>28</v>
      </c>
      <c r="F346" s="0" t="n">
        <v>22</v>
      </c>
      <c r="G346" s="0" t="n">
        <v>14</v>
      </c>
      <c r="H346" s="0" t="n">
        <v>12</v>
      </c>
      <c r="I346" s="0" t="n">
        <v>12.12</v>
      </c>
      <c r="J346" s="0" t="n">
        <v>124.34</v>
      </c>
      <c r="K346" s="0" t="n">
        <v>-6.84</v>
      </c>
      <c r="L346" s="0" t="n">
        <v>10.01</v>
      </c>
      <c r="M346" s="0" t="n">
        <v>47.19</v>
      </c>
      <c r="N346" s="0" t="n">
        <v>1</v>
      </c>
      <c r="O346" s="0" t="n">
        <v>2052.7253</v>
      </c>
      <c r="P346" s="0" t="n">
        <v>-15642.8762</v>
      </c>
      <c r="Q346" s="0" t="n">
        <v>1</v>
      </c>
      <c r="R346" s="0" t="n">
        <v>352</v>
      </c>
      <c r="S346" s="0" t="n">
        <v>1</v>
      </c>
      <c r="T346" s="0" t="n">
        <v>2052.708265</v>
      </c>
      <c r="U346" s="0" t="n">
        <v>-15642.86538</v>
      </c>
      <c r="V346" s="0" t="n">
        <v>4754</v>
      </c>
      <c r="W346" s="0" t="n">
        <v>-1</v>
      </c>
      <c r="X346" s="0" t="n">
        <v>2</v>
      </c>
      <c r="Y346" s="0" t="n">
        <v>0.88</v>
      </c>
      <c r="Z346" s="0" t="n">
        <v>-0.8</v>
      </c>
      <c r="AA346" s="0" t="n">
        <v>0</v>
      </c>
      <c r="AB346" s="0" t="n">
        <v>1200</v>
      </c>
      <c r="AC346" s="0" t="n">
        <v>769</v>
      </c>
      <c r="AD346" s="0" t="n">
        <v>0</v>
      </c>
      <c r="AE346" s="0" t="n">
        <v>0</v>
      </c>
      <c r="AF346" s="1" t="n">
        <v>345</v>
      </c>
      <c r="AG346" s="2" t="n">
        <f aca="false">IF(B346&gt;0,"",MID(T346,1,2)+(MID(T346,3,9)/60))</f>
        <v>20.8784710833333</v>
      </c>
      <c r="AH346" s="0" t="str">
        <f aca="false">IF(B346&gt;0,"",CONCATENATE(MID(T346,1,2)," ",MID(T346,3,7)))</f>
        <v>20 52.7082</v>
      </c>
      <c r="AI346" s="2" t="n">
        <f aca="false">IF(B346&gt;0,"",-1*(MID(U346,2,3)+(MID(U346,5,8)/60)))</f>
        <v>-156.714423</v>
      </c>
      <c r="AJ346" s="0" t="str">
        <f aca="false">IF(B346&gt;0,"",CONCATENATE(MID(U346,2,3)," ",MID(U346,5,7)))</f>
        <v>156 42.8653</v>
      </c>
      <c r="AK346" s="0" t="n">
        <f aca="false">IF($B346&gt;0,"",A346)</f>
        <v>1</v>
      </c>
      <c r="AL346" s="0" t="n">
        <f aca="false">IF($B346&gt;0,"",C346)</f>
        <v>2011</v>
      </c>
      <c r="AM346" s="0" t="n">
        <f aca="false">IF($B346&gt;0,"",D346)</f>
        <v>2</v>
      </c>
      <c r="AN346" s="0" t="n">
        <f aca="false">IF($B346&gt;0,"",E346)</f>
        <v>28</v>
      </c>
      <c r="AO346" s="0" t="n">
        <f aca="false">IF($B346&gt;0,"",F346)</f>
        <v>22</v>
      </c>
      <c r="AP346" s="0" t="n">
        <f aca="false">IF($B346&gt;0,"",G346)</f>
        <v>14</v>
      </c>
      <c r="AQ346" s="0" t="n">
        <f aca="false">IF($B346&gt;0,"",H346)</f>
        <v>12</v>
      </c>
      <c r="AR346" s="0" t="n">
        <f aca="false">IF($B346&gt;0,"",M346)</f>
        <v>47.19</v>
      </c>
    </row>
    <row r="347" customFormat="false" ht="12.75" hidden="false" customHeight="false" outlineLevel="0" collapsed="false">
      <c r="A347" s="0" t="n">
        <v>1</v>
      </c>
      <c r="B347" s="0" t="n">
        <v>0</v>
      </c>
      <c r="C347" s="0" t="n">
        <v>2011</v>
      </c>
      <c r="D347" s="0" t="n">
        <v>2</v>
      </c>
      <c r="E347" s="0" t="n">
        <v>28</v>
      </c>
      <c r="F347" s="0" t="n">
        <v>22</v>
      </c>
      <c r="G347" s="0" t="n">
        <v>14</v>
      </c>
      <c r="H347" s="0" t="n">
        <v>22</v>
      </c>
      <c r="I347" s="0" t="n">
        <v>12.03</v>
      </c>
      <c r="J347" s="0" t="n">
        <v>124.2</v>
      </c>
      <c r="K347" s="0" t="n">
        <v>-6.76</v>
      </c>
      <c r="L347" s="0" t="n">
        <v>9.95</v>
      </c>
      <c r="M347" s="0" t="n">
        <v>47.12</v>
      </c>
      <c r="N347" s="0" t="n">
        <v>1</v>
      </c>
      <c r="O347" s="0" t="n">
        <v>2052.7272</v>
      </c>
      <c r="P347" s="0" t="n">
        <v>-15642.8793</v>
      </c>
      <c r="Q347" s="0" t="n">
        <v>1</v>
      </c>
      <c r="R347" s="0" t="n">
        <v>351.8</v>
      </c>
      <c r="S347" s="0" t="n">
        <v>1</v>
      </c>
      <c r="T347" s="0" t="n">
        <v>2052.710294</v>
      </c>
      <c r="U347" s="0" t="n">
        <v>-15642.868434</v>
      </c>
      <c r="V347" s="0" t="n">
        <v>4745</v>
      </c>
      <c r="W347" s="0" t="n">
        <v>-1</v>
      </c>
      <c r="X347" s="0" t="n">
        <v>2</v>
      </c>
      <c r="Y347" s="0" t="n">
        <v>1.3</v>
      </c>
      <c r="Z347" s="0" t="n">
        <v>-0.73</v>
      </c>
      <c r="AA347" s="0" t="n">
        <v>0</v>
      </c>
      <c r="AB347" s="0" t="n">
        <v>1200</v>
      </c>
      <c r="AC347" s="0" t="n">
        <v>185</v>
      </c>
      <c r="AD347" s="0" t="n">
        <v>0</v>
      </c>
      <c r="AE347" s="0" t="n">
        <v>0</v>
      </c>
      <c r="AF347" s="1" t="n">
        <v>346</v>
      </c>
      <c r="AG347" s="2" t="n">
        <f aca="false">IF(B347&gt;0,"",MID(T347,1,2)+(MID(T347,3,9)/60))</f>
        <v>20.8785049</v>
      </c>
      <c r="AH347" s="0" t="str">
        <f aca="false">IF(B347&gt;0,"",CONCATENATE(MID(T347,1,2)," ",MID(T347,3,7)))</f>
        <v>20 52.7102</v>
      </c>
      <c r="AI347" s="2" t="n">
        <f aca="false">IF(B347&gt;0,"",-1*(MID(U347,2,3)+(MID(U347,5,8)/60)))</f>
        <v>-156.714473833333</v>
      </c>
      <c r="AJ347" s="0" t="str">
        <f aca="false">IF(B347&gt;0,"",CONCATENATE(MID(U347,2,3)," ",MID(U347,5,7)))</f>
        <v>156 42.8684</v>
      </c>
      <c r="AK347" s="0" t="n">
        <f aca="false">IF($B347&gt;0,"",A347)</f>
        <v>1</v>
      </c>
      <c r="AL347" s="0" t="n">
        <f aca="false">IF($B347&gt;0,"",C347)</f>
        <v>2011</v>
      </c>
      <c r="AM347" s="0" t="n">
        <f aca="false">IF($B347&gt;0,"",D347)</f>
        <v>2</v>
      </c>
      <c r="AN347" s="0" t="n">
        <f aca="false">IF($B347&gt;0,"",E347)</f>
        <v>28</v>
      </c>
      <c r="AO347" s="0" t="n">
        <f aca="false">IF($B347&gt;0,"",F347)</f>
        <v>22</v>
      </c>
      <c r="AP347" s="0" t="n">
        <f aca="false">IF($B347&gt;0,"",G347)</f>
        <v>14</v>
      </c>
      <c r="AQ347" s="0" t="n">
        <f aca="false">IF($B347&gt;0,"",H347)</f>
        <v>22</v>
      </c>
      <c r="AR347" s="0" t="n">
        <f aca="false">IF($B347&gt;0,"",M347)</f>
        <v>47.12</v>
      </c>
    </row>
    <row r="348" customFormat="false" ht="12.75" hidden="false" customHeight="false" outlineLevel="0" collapsed="false">
      <c r="A348" s="0" t="n">
        <v>1</v>
      </c>
      <c r="B348" s="0" t="n">
        <v>0</v>
      </c>
      <c r="C348" s="0" t="n">
        <v>2011</v>
      </c>
      <c r="D348" s="0" t="n">
        <v>2</v>
      </c>
      <c r="E348" s="0" t="n">
        <v>28</v>
      </c>
      <c r="F348" s="0" t="n">
        <v>22</v>
      </c>
      <c r="G348" s="0" t="n">
        <v>14</v>
      </c>
      <c r="H348" s="0" t="n">
        <v>32</v>
      </c>
      <c r="I348" s="0" t="n">
        <v>11.88</v>
      </c>
      <c r="J348" s="0" t="n">
        <v>124.17</v>
      </c>
      <c r="K348" s="0" t="n">
        <v>-6.67</v>
      </c>
      <c r="L348" s="0" t="n">
        <v>9.83</v>
      </c>
      <c r="M348" s="0" t="n">
        <v>47.25</v>
      </c>
      <c r="N348" s="0" t="n">
        <v>1</v>
      </c>
      <c r="O348" s="0" t="n">
        <v>2052.7291</v>
      </c>
      <c r="P348" s="0" t="n">
        <v>-15642.8824</v>
      </c>
      <c r="Q348" s="0" t="n">
        <v>1</v>
      </c>
      <c r="R348" s="0" t="n">
        <v>351.5</v>
      </c>
      <c r="S348" s="0" t="n">
        <v>1</v>
      </c>
      <c r="T348" s="0" t="n">
        <v>2052.71222</v>
      </c>
      <c r="U348" s="0" t="n">
        <v>-15642.871505</v>
      </c>
      <c r="V348" s="0" t="n">
        <v>4754</v>
      </c>
      <c r="W348" s="0" t="n">
        <v>-1</v>
      </c>
      <c r="X348" s="0" t="n">
        <v>2</v>
      </c>
      <c r="Y348" s="0" t="n">
        <v>1.31</v>
      </c>
      <c r="Z348" s="0" t="n">
        <v>-0.74</v>
      </c>
      <c r="AA348" s="0" t="n">
        <v>0</v>
      </c>
      <c r="AB348" s="0" t="n">
        <v>1200</v>
      </c>
      <c r="AC348" s="0" t="n">
        <v>794</v>
      </c>
      <c r="AD348" s="0" t="n">
        <v>0</v>
      </c>
      <c r="AE348" s="0" t="n">
        <v>0</v>
      </c>
      <c r="AF348" s="1" t="n">
        <v>347</v>
      </c>
      <c r="AG348" s="2" t="n">
        <f aca="false">IF(B348&gt;0,"",MID(T348,1,2)+(MID(T348,3,9)/60))</f>
        <v>20.878537</v>
      </c>
      <c r="AH348" s="0" t="str">
        <f aca="false">IF(B348&gt;0,"",CONCATENATE(MID(T348,1,2)," ",MID(T348,3,7)))</f>
        <v>20 52.7122</v>
      </c>
      <c r="AI348" s="2" t="n">
        <f aca="false">IF(B348&gt;0,"",-1*(MID(U348,2,3)+(MID(U348,5,8)/60)))</f>
        <v>-156.714525</v>
      </c>
      <c r="AJ348" s="0" t="str">
        <f aca="false">IF(B348&gt;0,"",CONCATENATE(MID(U348,2,3)," ",MID(U348,5,7)))</f>
        <v>156 42.8715</v>
      </c>
      <c r="AK348" s="0" t="n">
        <f aca="false">IF($B348&gt;0,"",A348)</f>
        <v>1</v>
      </c>
      <c r="AL348" s="0" t="n">
        <f aca="false">IF($B348&gt;0,"",C348)</f>
        <v>2011</v>
      </c>
      <c r="AM348" s="0" t="n">
        <f aca="false">IF($B348&gt;0,"",D348)</f>
        <v>2</v>
      </c>
      <c r="AN348" s="0" t="n">
        <f aca="false">IF($B348&gt;0,"",E348)</f>
        <v>28</v>
      </c>
      <c r="AO348" s="0" t="n">
        <f aca="false">IF($B348&gt;0,"",F348)</f>
        <v>22</v>
      </c>
      <c r="AP348" s="0" t="n">
        <f aca="false">IF($B348&gt;0,"",G348)</f>
        <v>14</v>
      </c>
      <c r="AQ348" s="0" t="n">
        <f aca="false">IF($B348&gt;0,"",H348)</f>
        <v>32</v>
      </c>
      <c r="AR348" s="0" t="n">
        <f aca="false">IF($B348&gt;0,"",M348)</f>
        <v>47.25</v>
      </c>
    </row>
    <row r="349" customFormat="false" ht="12.75" hidden="false" customHeight="false" outlineLevel="0" collapsed="false">
      <c r="A349" s="0" t="n">
        <v>1</v>
      </c>
      <c r="B349" s="0" t="n">
        <v>0</v>
      </c>
      <c r="C349" s="0" t="n">
        <v>2011</v>
      </c>
      <c r="D349" s="0" t="n">
        <v>2</v>
      </c>
      <c r="E349" s="0" t="n">
        <v>28</v>
      </c>
      <c r="F349" s="0" t="n">
        <v>22</v>
      </c>
      <c r="G349" s="0" t="n">
        <v>14</v>
      </c>
      <c r="H349" s="0" t="n">
        <v>42</v>
      </c>
      <c r="I349" s="0" t="n">
        <v>11.91</v>
      </c>
      <c r="J349" s="0" t="n">
        <v>124.92</v>
      </c>
      <c r="K349" s="0" t="n">
        <v>-6.81</v>
      </c>
      <c r="L349" s="0" t="n">
        <v>9.76</v>
      </c>
      <c r="M349" s="0" t="n">
        <v>47.11</v>
      </c>
      <c r="N349" s="0" t="n">
        <v>1</v>
      </c>
      <c r="O349" s="0" t="n">
        <v>2052.7309</v>
      </c>
      <c r="P349" s="0" t="n">
        <v>-15642.8855</v>
      </c>
      <c r="Q349" s="0" t="n">
        <v>1</v>
      </c>
      <c r="R349" s="0" t="n">
        <v>351.1</v>
      </c>
      <c r="S349" s="0" t="n">
        <v>1</v>
      </c>
      <c r="T349" s="0" t="n">
        <v>2052.714024</v>
      </c>
      <c r="U349" s="0" t="n">
        <v>-15642.874493</v>
      </c>
      <c r="V349" s="0" t="n">
        <v>4741</v>
      </c>
      <c r="W349" s="0" t="n">
        <v>-1</v>
      </c>
      <c r="X349" s="0" t="n">
        <v>2</v>
      </c>
      <c r="Y349" s="0" t="n">
        <v>0.97</v>
      </c>
      <c r="Z349" s="0" t="n">
        <v>-0.74</v>
      </c>
      <c r="AA349" s="0" t="n">
        <v>0</v>
      </c>
      <c r="AB349" s="0" t="n">
        <v>1200</v>
      </c>
      <c r="AC349" s="0" t="n">
        <v>185</v>
      </c>
      <c r="AD349" s="0" t="n">
        <v>0</v>
      </c>
      <c r="AE349" s="0" t="n">
        <v>0</v>
      </c>
      <c r="AF349" s="1" t="n">
        <v>348</v>
      </c>
      <c r="AG349" s="2" t="n">
        <f aca="false">IF(B349&gt;0,"",MID(T349,1,2)+(MID(T349,3,9)/60))</f>
        <v>20.8785670666667</v>
      </c>
      <c r="AH349" s="0" t="str">
        <f aca="false">IF(B349&gt;0,"",CONCATENATE(MID(T349,1,2)," ",MID(T349,3,7)))</f>
        <v>20 52.7140</v>
      </c>
      <c r="AI349" s="2" t="n">
        <f aca="false">IF(B349&gt;0,"",-1*(MID(U349,2,3)+(MID(U349,5,8)/60)))</f>
        <v>-156.714574833333</v>
      </c>
      <c r="AJ349" s="0" t="str">
        <f aca="false">IF(B349&gt;0,"",CONCATENATE(MID(U349,2,3)," ",MID(U349,5,7)))</f>
        <v>156 42.8744</v>
      </c>
      <c r="AK349" s="0" t="n">
        <f aca="false">IF($B349&gt;0,"",A349)</f>
        <v>1</v>
      </c>
      <c r="AL349" s="0" t="n">
        <f aca="false">IF($B349&gt;0,"",C349)</f>
        <v>2011</v>
      </c>
      <c r="AM349" s="0" t="n">
        <f aca="false">IF($B349&gt;0,"",D349)</f>
        <v>2</v>
      </c>
      <c r="AN349" s="0" t="n">
        <f aca="false">IF($B349&gt;0,"",E349)</f>
        <v>28</v>
      </c>
      <c r="AO349" s="0" t="n">
        <f aca="false">IF($B349&gt;0,"",F349)</f>
        <v>22</v>
      </c>
      <c r="AP349" s="0" t="n">
        <f aca="false">IF($B349&gt;0,"",G349)</f>
        <v>14</v>
      </c>
      <c r="AQ349" s="0" t="n">
        <f aca="false">IF($B349&gt;0,"",H349)</f>
        <v>42</v>
      </c>
      <c r="AR349" s="0" t="n">
        <f aca="false">IF($B349&gt;0,"",M349)</f>
        <v>47.11</v>
      </c>
    </row>
    <row r="350" customFormat="false" ht="12.75" hidden="false" customHeight="false" outlineLevel="0" collapsed="false">
      <c r="A350" s="0" t="n">
        <v>1</v>
      </c>
      <c r="B350" s="0" t="n">
        <v>0</v>
      </c>
      <c r="C350" s="0" t="n">
        <v>2011</v>
      </c>
      <c r="D350" s="0" t="n">
        <v>2</v>
      </c>
      <c r="E350" s="0" t="n">
        <v>28</v>
      </c>
      <c r="F350" s="0" t="n">
        <v>22</v>
      </c>
      <c r="G350" s="0" t="n">
        <v>14</v>
      </c>
      <c r="H350" s="0" t="n">
        <v>52</v>
      </c>
      <c r="I350" s="0" t="n">
        <v>11.89</v>
      </c>
      <c r="J350" s="0" t="n">
        <v>124.74</v>
      </c>
      <c r="K350" s="0" t="n">
        <v>-6.78</v>
      </c>
      <c r="L350" s="0" t="n">
        <v>9.77</v>
      </c>
      <c r="M350" s="0" t="n">
        <v>47.38</v>
      </c>
      <c r="N350" s="0" t="n">
        <v>1</v>
      </c>
      <c r="O350" s="0" t="n">
        <v>2052.7327</v>
      </c>
      <c r="P350" s="0" t="n">
        <v>-15642.8886</v>
      </c>
      <c r="Q350" s="0" t="n">
        <v>1</v>
      </c>
      <c r="R350" s="0" t="n">
        <v>350.7</v>
      </c>
      <c r="S350" s="0" t="n">
        <v>1</v>
      </c>
      <c r="T350" s="0" t="n">
        <v>2052.715934</v>
      </c>
      <c r="U350" s="0" t="n">
        <v>-15642.877538</v>
      </c>
      <c r="V350" s="0" t="n">
        <v>4767</v>
      </c>
      <c r="W350" s="0" t="n">
        <v>-1</v>
      </c>
      <c r="X350" s="0" t="n">
        <v>2</v>
      </c>
      <c r="Y350" s="0" t="n">
        <v>1.16</v>
      </c>
      <c r="Z350" s="0" t="n">
        <v>-0.42</v>
      </c>
      <c r="AA350" s="0" t="n">
        <v>0</v>
      </c>
      <c r="AB350" s="0" t="n">
        <v>1200</v>
      </c>
      <c r="AC350" s="0" t="n">
        <v>801</v>
      </c>
      <c r="AD350" s="0" t="n">
        <v>0</v>
      </c>
      <c r="AE350" s="0" t="n">
        <v>0</v>
      </c>
      <c r="AF350" s="1" t="n">
        <v>349</v>
      </c>
      <c r="AG350" s="2" t="n">
        <f aca="false">IF(B350&gt;0,"",MID(T350,1,2)+(MID(T350,3,9)/60))</f>
        <v>20.8785989</v>
      </c>
      <c r="AH350" s="0" t="str">
        <f aca="false">IF(B350&gt;0,"",CONCATENATE(MID(T350,1,2)," ",MID(T350,3,7)))</f>
        <v>20 52.7159</v>
      </c>
      <c r="AI350" s="2" t="n">
        <f aca="false">IF(B350&gt;0,"",-1*(MID(U350,2,3)+(MID(U350,5,8)/60)))</f>
        <v>-156.7146255</v>
      </c>
      <c r="AJ350" s="0" t="str">
        <f aca="false">IF(B350&gt;0,"",CONCATENATE(MID(U350,2,3)," ",MID(U350,5,7)))</f>
        <v>156 42.8775</v>
      </c>
      <c r="AK350" s="0" t="n">
        <f aca="false">IF($B350&gt;0,"",A350)</f>
        <v>1</v>
      </c>
      <c r="AL350" s="0" t="n">
        <f aca="false">IF($B350&gt;0,"",C350)</f>
        <v>2011</v>
      </c>
      <c r="AM350" s="0" t="n">
        <f aca="false">IF($B350&gt;0,"",D350)</f>
        <v>2</v>
      </c>
      <c r="AN350" s="0" t="n">
        <f aca="false">IF($B350&gt;0,"",E350)</f>
        <v>28</v>
      </c>
      <c r="AO350" s="0" t="n">
        <f aca="false">IF($B350&gt;0,"",F350)</f>
        <v>22</v>
      </c>
      <c r="AP350" s="0" t="n">
        <f aca="false">IF($B350&gt;0,"",G350)</f>
        <v>14</v>
      </c>
      <c r="AQ350" s="0" t="n">
        <f aca="false">IF($B350&gt;0,"",H350)</f>
        <v>52</v>
      </c>
      <c r="AR350" s="0" t="n">
        <f aca="false">IF($B350&gt;0,"",M350)</f>
        <v>47.38</v>
      </c>
    </row>
    <row r="351" customFormat="false" ht="12.75" hidden="false" customHeight="false" outlineLevel="0" collapsed="false">
      <c r="A351" s="0" t="n">
        <v>1</v>
      </c>
      <c r="B351" s="0" t="n">
        <v>0</v>
      </c>
      <c r="C351" s="0" t="n">
        <v>2011</v>
      </c>
      <c r="D351" s="0" t="n">
        <v>2</v>
      </c>
      <c r="E351" s="0" t="n">
        <v>28</v>
      </c>
      <c r="F351" s="0" t="n">
        <v>22</v>
      </c>
      <c r="G351" s="0" t="n">
        <v>15</v>
      </c>
      <c r="H351" s="0" t="n">
        <v>2</v>
      </c>
      <c r="I351" s="0" t="n">
        <v>12.11</v>
      </c>
      <c r="J351" s="0" t="n">
        <v>123.83</v>
      </c>
      <c r="K351" s="0" t="n">
        <v>-6.74</v>
      </c>
      <c r="L351" s="0" t="n">
        <v>10.06</v>
      </c>
      <c r="M351" s="0" t="n">
        <v>45.29</v>
      </c>
      <c r="N351" s="0" t="n">
        <v>1</v>
      </c>
      <c r="O351" s="0" t="n">
        <v>2052.7344</v>
      </c>
      <c r="P351" s="0" t="n">
        <v>-15642.8917</v>
      </c>
      <c r="Q351" s="0" t="n">
        <v>1</v>
      </c>
      <c r="R351" s="0" t="n">
        <v>350.5</v>
      </c>
      <c r="S351" s="0" t="n">
        <v>1</v>
      </c>
      <c r="T351" s="0" t="n">
        <v>2052.717678</v>
      </c>
      <c r="U351" s="0" t="n">
        <v>-15642.880449</v>
      </c>
      <c r="V351" s="0" t="n">
        <v>4574</v>
      </c>
      <c r="W351" s="0" t="n">
        <v>-1</v>
      </c>
      <c r="X351" s="0" t="n">
        <v>2</v>
      </c>
      <c r="Y351" s="0" t="n">
        <v>0.9</v>
      </c>
      <c r="Z351" s="0" t="n">
        <v>-0.46</v>
      </c>
      <c r="AA351" s="0" t="n">
        <v>0</v>
      </c>
      <c r="AB351" s="0" t="n">
        <v>1200</v>
      </c>
      <c r="AC351" s="0" t="n">
        <v>617</v>
      </c>
      <c r="AD351" s="0" t="n">
        <v>0</v>
      </c>
      <c r="AE351" s="0" t="n">
        <v>0</v>
      </c>
      <c r="AF351" s="1" t="n">
        <v>350</v>
      </c>
      <c r="AG351" s="2" t="n">
        <f aca="false">IF(B351&gt;0,"",MID(T351,1,2)+(MID(T351,3,9)/60))</f>
        <v>20.8786279666667</v>
      </c>
      <c r="AH351" s="0" t="str">
        <f aca="false">IF(B351&gt;0,"",CONCATENATE(MID(T351,1,2)," ",MID(T351,3,7)))</f>
        <v>20 52.7176</v>
      </c>
      <c r="AI351" s="2" t="n">
        <f aca="false">IF(B351&gt;0,"",-1*(MID(U351,2,3)+(MID(U351,5,8)/60)))</f>
        <v>-156.714674</v>
      </c>
      <c r="AJ351" s="0" t="str">
        <f aca="false">IF(B351&gt;0,"",CONCATENATE(MID(U351,2,3)," ",MID(U351,5,7)))</f>
        <v>156 42.8804</v>
      </c>
      <c r="AK351" s="0" t="n">
        <f aca="false">IF($B351&gt;0,"",A351)</f>
        <v>1</v>
      </c>
      <c r="AL351" s="0" t="n">
        <f aca="false">IF($B351&gt;0,"",C351)</f>
        <v>2011</v>
      </c>
      <c r="AM351" s="0" t="n">
        <f aca="false">IF($B351&gt;0,"",D351)</f>
        <v>2</v>
      </c>
      <c r="AN351" s="0" t="n">
        <f aca="false">IF($B351&gt;0,"",E351)</f>
        <v>28</v>
      </c>
      <c r="AO351" s="0" t="n">
        <f aca="false">IF($B351&gt;0,"",F351)</f>
        <v>22</v>
      </c>
      <c r="AP351" s="0" t="n">
        <f aca="false">IF($B351&gt;0,"",G351)</f>
        <v>15</v>
      </c>
      <c r="AQ351" s="0" t="n">
        <f aca="false">IF($B351&gt;0,"",H351)</f>
        <v>2</v>
      </c>
      <c r="AR351" s="0" t="n">
        <f aca="false">IF($B351&gt;0,"",M351)</f>
        <v>45.29</v>
      </c>
    </row>
    <row r="352" customFormat="false" ht="12.75" hidden="false" customHeight="false" outlineLevel="0" collapsed="false">
      <c r="A352" s="0" t="n">
        <v>1</v>
      </c>
      <c r="B352" s="0" t="n">
        <v>0</v>
      </c>
      <c r="C352" s="0" t="n">
        <v>2011</v>
      </c>
      <c r="D352" s="0" t="n">
        <v>2</v>
      </c>
      <c r="E352" s="0" t="n">
        <v>28</v>
      </c>
      <c r="F352" s="0" t="n">
        <v>22</v>
      </c>
      <c r="G352" s="0" t="n">
        <v>15</v>
      </c>
      <c r="H352" s="0" t="n">
        <v>12</v>
      </c>
      <c r="I352" s="0" t="n">
        <v>12.56</v>
      </c>
      <c r="J352" s="0" t="n">
        <v>124.87</v>
      </c>
      <c r="K352" s="0" t="n">
        <v>-7.18</v>
      </c>
      <c r="L352" s="0" t="n">
        <v>10.31</v>
      </c>
      <c r="M352" s="0" t="n">
        <v>45.25</v>
      </c>
      <c r="N352" s="0" t="n">
        <v>1</v>
      </c>
      <c r="O352" s="0" t="n">
        <v>2052.7363</v>
      </c>
      <c r="P352" s="0" t="n">
        <v>-15642.8949</v>
      </c>
      <c r="Q352" s="0" t="n">
        <v>1</v>
      </c>
      <c r="R352" s="0" t="n">
        <v>350.3</v>
      </c>
      <c r="S352" s="0" t="n">
        <v>1</v>
      </c>
      <c r="T352" s="0" t="n">
        <v>2052.719495</v>
      </c>
      <c r="U352" s="0" t="n">
        <v>-15642.883303</v>
      </c>
      <c r="V352" s="0" t="n">
        <v>4583</v>
      </c>
      <c r="W352" s="0" t="n">
        <v>-1</v>
      </c>
      <c r="X352" s="0" t="n">
        <v>2</v>
      </c>
      <c r="Y352" s="0" t="n">
        <v>1.42</v>
      </c>
      <c r="Z352" s="0" t="n">
        <v>-0.73</v>
      </c>
      <c r="AA352" s="0" t="n">
        <v>0</v>
      </c>
      <c r="AB352" s="0" t="n">
        <v>1200</v>
      </c>
      <c r="AC352" s="0" t="n">
        <v>520</v>
      </c>
      <c r="AD352" s="0" t="n">
        <v>0</v>
      </c>
      <c r="AE352" s="0" t="n">
        <v>0</v>
      </c>
      <c r="AF352" s="1" t="n">
        <v>351</v>
      </c>
      <c r="AG352" s="2" t="n">
        <f aca="false">IF(B352&gt;0,"",MID(T352,1,2)+(MID(T352,3,9)/60))</f>
        <v>20.87865825</v>
      </c>
      <c r="AH352" s="0" t="str">
        <f aca="false">IF(B352&gt;0,"",CONCATENATE(MID(T352,1,2)," ",MID(T352,3,7)))</f>
        <v>20 52.7194</v>
      </c>
      <c r="AI352" s="2" t="n">
        <f aca="false">IF(B352&gt;0,"",-1*(MID(U352,2,3)+(MID(U352,5,8)/60)))</f>
        <v>-156.714721666667</v>
      </c>
      <c r="AJ352" s="0" t="str">
        <f aca="false">IF(B352&gt;0,"",CONCATENATE(MID(U352,2,3)," ",MID(U352,5,7)))</f>
        <v>156 42.8833</v>
      </c>
      <c r="AK352" s="0" t="n">
        <f aca="false">IF($B352&gt;0,"",A352)</f>
        <v>1</v>
      </c>
      <c r="AL352" s="0" t="n">
        <f aca="false">IF($B352&gt;0,"",C352)</f>
        <v>2011</v>
      </c>
      <c r="AM352" s="0" t="n">
        <f aca="false">IF($B352&gt;0,"",D352)</f>
        <v>2</v>
      </c>
      <c r="AN352" s="0" t="n">
        <f aca="false">IF($B352&gt;0,"",E352)</f>
        <v>28</v>
      </c>
      <c r="AO352" s="0" t="n">
        <f aca="false">IF($B352&gt;0,"",F352)</f>
        <v>22</v>
      </c>
      <c r="AP352" s="0" t="n">
        <f aca="false">IF($B352&gt;0,"",G352)</f>
        <v>15</v>
      </c>
      <c r="AQ352" s="0" t="n">
        <f aca="false">IF($B352&gt;0,"",H352)</f>
        <v>12</v>
      </c>
      <c r="AR352" s="0" t="n">
        <f aca="false">IF($B352&gt;0,"",M352)</f>
        <v>45.25</v>
      </c>
    </row>
    <row r="353" customFormat="false" ht="12.75" hidden="false" customHeight="false" outlineLevel="0" collapsed="false">
      <c r="A353" s="0" t="n">
        <v>1</v>
      </c>
      <c r="B353" s="0" t="n">
        <v>0</v>
      </c>
      <c r="C353" s="0" t="n">
        <v>2011</v>
      </c>
      <c r="D353" s="0" t="n">
        <v>2</v>
      </c>
      <c r="E353" s="0" t="n">
        <v>28</v>
      </c>
      <c r="F353" s="0" t="n">
        <v>22</v>
      </c>
      <c r="G353" s="0" t="n">
        <v>15</v>
      </c>
      <c r="H353" s="0" t="n">
        <v>22</v>
      </c>
      <c r="I353" s="0" t="n">
        <v>12.53</v>
      </c>
      <c r="J353" s="0" t="n">
        <v>125.96</v>
      </c>
      <c r="K353" s="0" t="n">
        <v>-7.36</v>
      </c>
      <c r="L353" s="0" t="n">
        <v>10.15</v>
      </c>
      <c r="M353" s="0" t="n">
        <v>45.31</v>
      </c>
      <c r="N353" s="0" t="n">
        <v>1</v>
      </c>
      <c r="O353" s="0" t="n">
        <v>2052.738</v>
      </c>
      <c r="P353" s="0" t="n">
        <v>-15642.8982</v>
      </c>
      <c r="Q353" s="0" t="n">
        <v>1</v>
      </c>
      <c r="R353" s="0" t="n">
        <v>350</v>
      </c>
      <c r="S353" s="0" t="n">
        <v>1</v>
      </c>
      <c r="T353" s="0" t="n">
        <v>2052.721218</v>
      </c>
      <c r="U353" s="0" t="n">
        <v>-15642.886607</v>
      </c>
      <c r="V353" s="0" t="n">
        <v>4587</v>
      </c>
      <c r="W353" s="0" t="n">
        <v>-1</v>
      </c>
      <c r="X353" s="0" t="n">
        <v>2</v>
      </c>
      <c r="Y353" s="0" t="n">
        <v>1.92</v>
      </c>
      <c r="Z353" s="0" t="n">
        <v>-0.66</v>
      </c>
      <c r="AA353" s="0" t="n">
        <v>0</v>
      </c>
      <c r="AB353" s="0" t="n">
        <v>1200</v>
      </c>
      <c r="AC353" s="0" t="n">
        <v>701</v>
      </c>
      <c r="AD353" s="0" t="n">
        <v>0</v>
      </c>
      <c r="AE353" s="0" t="n">
        <v>0</v>
      </c>
      <c r="AF353" s="1" t="n">
        <v>352</v>
      </c>
      <c r="AG353" s="2" t="n">
        <f aca="false">IF(B353&gt;0,"",MID(T353,1,2)+(MID(T353,3,9)/60))</f>
        <v>20.8786869666667</v>
      </c>
      <c r="AH353" s="0" t="str">
        <f aca="false">IF(B353&gt;0,"",CONCATENATE(MID(T353,1,2)," ",MID(T353,3,7)))</f>
        <v>20 52.7212</v>
      </c>
      <c r="AI353" s="2" t="n">
        <f aca="false">IF(B353&gt;0,"",-1*(MID(U353,2,3)+(MID(U353,5,8)/60)))</f>
        <v>-156.714776666667</v>
      </c>
      <c r="AJ353" s="0" t="str">
        <f aca="false">IF(B353&gt;0,"",CONCATENATE(MID(U353,2,3)," ",MID(U353,5,7)))</f>
        <v>156 42.8866</v>
      </c>
      <c r="AK353" s="0" t="n">
        <f aca="false">IF($B353&gt;0,"",A353)</f>
        <v>1</v>
      </c>
      <c r="AL353" s="0" t="n">
        <f aca="false">IF($B353&gt;0,"",C353)</f>
        <v>2011</v>
      </c>
      <c r="AM353" s="0" t="n">
        <f aca="false">IF($B353&gt;0,"",D353)</f>
        <v>2</v>
      </c>
      <c r="AN353" s="0" t="n">
        <f aca="false">IF($B353&gt;0,"",E353)</f>
        <v>28</v>
      </c>
      <c r="AO353" s="0" t="n">
        <f aca="false">IF($B353&gt;0,"",F353)</f>
        <v>22</v>
      </c>
      <c r="AP353" s="0" t="n">
        <f aca="false">IF($B353&gt;0,"",G353)</f>
        <v>15</v>
      </c>
      <c r="AQ353" s="0" t="n">
        <f aca="false">IF($B353&gt;0,"",H353)</f>
        <v>22</v>
      </c>
      <c r="AR353" s="0" t="n">
        <f aca="false">IF($B353&gt;0,"",M353)</f>
        <v>45.31</v>
      </c>
    </row>
    <row r="354" customFormat="false" ht="12.75" hidden="false" customHeight="false" outlineLevel="0" collapsed="false">
      <c r="A354" s="0" t="n">
        <v>1</v>
      </c>
      <c r="B354" s="0" t="n">
        <v>0</v>
      </c>
      <c r="C354" s="0" t="n">
        <v>2011</v>
      </c>
      <c r="D354" s="0" t="n">
        <v>2</v>
      </c>
      <c r="E354" s="0" t="n">
        <v>28</v>
      </c>
      <c r="F354" s="0" t="n">
        <v>22</v>
      </c>
      <c r="G354" s="0" t="n">
        <v>15</v>
      </c>
      <c r="H354" s="0" t="n">
        <v>32</v>
      </c>
      <c r="I354" s="0" t="n">
        <v>12.61</v>
      </c>
      <c r="J354" s="0" t="n">
        <v>124.54</v>
      </c>
      <c r="K354" s="0" t="n">
        <v>-7.15</v>
      </c>
      <c r="L354" s="0" t="n">
        <v>10.39</v>
      </c>
      <c r="M354" s="0" t="n">
        <v>45.2</v>
      </c>
      <c r="N354" s="0" t="n">
        <v>1</v>
      </c>
      <c r="O354" s="0" t="n">
        <v>2052.7398</v>
      </c>
      <c r="P354" s="0" t="n">
        <v>-15642.9013</v>
      </c>
      <c r="Q354" s="0" t="n">
        <v>1</v>
      </c>
      <c r="R354" s="0" t="n">
        <v>350.2</v>
      </c>
      <c r="S354" s="0" t="n">
        <v>1</v>
      </c>
      <c r="T354" s="0" t="n">
        <v>2052.722891</v>
      </c>
      <c r="U354" s="0" t="n">
        <v>-15642.889639</v>
      </c>
      <c r="V354" s="0" t="n">
        <v>4578</v>
      </c>
      <c r="W354" s="0" t="n">
        <v>-1</v>
      </c>
      <c r="X354" s="0" t="n">
        <v>2</v>
      </c>
      <c r="Y354" s="0" t="n">
        <v>0.71</v>
      </c>
      <c r="Z354" s="0" t="n">
        <v>-0.57</v>
      </c>
      <c r="AA354" s="0" t="n">
        <v>0</v>
      </c>
      <c r="AB354" s="0" t="n">
        <v>1200</v>
      </c>
      <c r="AC354" s="0" t="n">
        <v>685</v>
      </c>
      <c r="AD354" s="0" t="n">
        <v>0</v>
      </c>
      <c r="AE354" s="0" t="n">
        <v>0</v>
      </c>
      <c r="AF354" s="1" t="n">
        <v>353</v>
      </c>
      <c r="AG354" s="2" t="n">
        <f aca="false">IF(B354&gt;0,"",MID(T354,1,2)+(MID(T354,3,9)/60))</f>
        <v>20.87871485</v>
      </c>
      <c r="AH354" s="0" t="str">
        <f aca="false">IF(B354&gt;0,"",CONCATENATE(MID(T354,1,2)," ",MID(T354,3,7)))</f>
        <v>20 52.7228</v>
      </c>
      <c r="AI354" s="2" t="n">
        <f aca="false">IF(B354&gt;0,"",-1*(MID(U354,2,3)+(MID(U354,5,8)/60)))</f>
        <v>-156.714827166667</v>
      </c>
      <c r="AJ354" s="0" t="str">
        <f aca="false">IF(B354&gt;0,"",CONCATENATE(MID(U354,2,3)," ",MID(U354,5,7)))</f>
        <v>156 42.8896</v>
      </c>
      <c r="AK354" s="0" t="n">
        <f aca="false">IF($B354&gt;0,"",A354)</f>
        <v>1</v>
      </c>
      <c r="AL354" s="0" t="n">
        <f aca="false">IF($B354&gt;0,"",C354)</f>
        <v>2011</v>
      </c>
      <c r="AM354" s="0" t="n">
        <f aca="false">IF($B354&gt;0,"",D354)</f>
        <v>2</v>
      </c>
      <c r="AN354" s="0" t="n">
        <f aca="false">IF($B354&gt;0,"",E354)</f>
        <v>28</v>
      </c>
      <c r="AO354" s="0" t="n">
        <f aca="false">IF($B354&gt;0,"",F354)</f>
        <v>22</v>
      </c>
      <c r="AP354" s="0" t="n">
        <f aca="false">IF($B354&gt;0,"",G354)</f>
        <v>15</v>
      </c>
      <c r="AQ354" s="0" t="n">
        <f aca="false">IF($B354&gt;0,"",H354)</f>
        <v>32</v>
      </c>
      <c r="AR354" s="0" t="n">
        <f aca="false">IF($B354&gt;0,"",M354)</f>
        <v>45.2</v>
      </c>
    </row>
    <row r="355" customFormat="false" ht="12.75" hidden="false" customHeight="false" outlineLevel="0" collapsed="false">
      <c r="A355" s="0" t="n">
        <v>1</v>
      </c>
      <c r="B355" s="0" t="n">
        <v>0</v>
      </c>
      <c r="C355" s="0" t="n">
        <v>2011</v>
      </c>
      <c r="D355" s="0" t="n">
        <v>2</v>
      </c>
      <c r="E355" s="0" t="n">
        <v>28</v>
      </c>
      <c r="F355" s="0" t="n">
        <v>22</v>
      </c>
      <c r="G355" s="0" t="n">
        <v>15</v>
      </c>
      <c r="H355" s="0" t="n">
        <v>42</v>
      </c>
      <c r="I355" s="0" t="n">
        <v>12.57</v>
      </c>
      <c r="J355" s="0" t="n">
        <v>124.58</v>
      </c>
      <c r="K355" s="0" t="n">
        <v>-7.14</v>
      </c>
      <c r="L355" s="0" t="n">
        <v>10.35</v>
      </c>
      <c r="M355" s="0" t="n">
        <v>45.12</v>
      </c>
      <c r="N355" s="0" t="n">
        <v>1</v>
      </c>
      <c r="O355" s="0" t="n">
        <v>2052.7415</v>
      </c>
      <c r="P355" s="0" t="n">
        <v>-15642.9044</v>
      </c>
      <c r="Q355" s="0" t="n">
        <v>1</v>
      </c>
      <c r="R355" s="0" t="n">
        <v>350.3</v>
      </c>
      <c r="S355" s="0" t="n">
        <v>1</v>
      </c>
      <c r="T355" s="0" t="n">
        <v>2052.724624</v>
      </c>
      <c r="U355" s="0" t="n">
        <v>-15642.892915</v>
      </c>
      <c r="V355" s="0" t="n">
        <v>4570</v>
      </c>
      <c r="W355" s="0" t="n">
        <v>-1</v>
      </c>
      <c r="X355" s="0" t="n">
        <v>2</v>
      </c>
      <c r="Y355" s="0" t="n">
        <v>0.88</v>
      </c>
      <c r="Z355" s="0" t="n">
        <v>-0.29</v>
      </c>
      <c r="AA355" s="0" t="n">
        <v>0</v>
      </c>
      <c r="AB355" s="0" t="n">
        <v>1200</v>
      </c>
      <c r="AC355" s="0" t="n">
        <v>149</v>
      </c>
      <c r="AD355" s="0" t="n">
        <v>0</v>
      </c>
      <c r="AE355" s="0" t="n">
        <v>0</v>
      </c>
      <c r="AF355" s="1" t="n">
        <v>354</v>
      </c>
      <c r="AG355" s="2" t="n">
        <f aca="false">IF(B355&gt;0,"",MID(T355,1,2)+(MID(T355,3,9)/60))</f>
        <v>20.8787437333333</v>
      </c>
      <c r="AH355" s="0" t="str">
        <f aca="false">IF(B355&gt;0,"",CONCATENATE(MID(T355,1,2)," ",MID(T355,3,7)))</f>
        <v>20 52.7246</v>
      </c>
      <c r="AI355" s="2" t="n">
        <f aca="false">IF(B355&gt;0,"",-1*(MID(U355,2,3)+(MID(U355,5,8)/60)))</f>
        <v>-156.714881833333</v>
      </c>
      <c r="AJ355" s="0" t="str">
        <f aca="false">IF(B355&gt;0,"",CONCATENATE(MID(U355,2,3)," ",MID(U355,5,7)))</f>
        <v>156 42.8929</v>
      </c>
      <c r="AK355" s="0" t="n">
        <f aca="false">IF($B355&gt;0,"",A355)</f>
        <v>1</v>
      </c>
      <c r="AL355" s="0" t="n">
        <f aca="false">IF($B355&gt;0,"",C355)</f>
        <v>2011</v>
      </c>
      <c r="AM355" s="0" t="n">
        <f aca="false">IF($B355&gt;0,"",D355)</f>
        <v>2</v>
      </c>
      <c r="AN355" s="0" t="n">
        <f aca="false">IF($B355&gt;0,"",E355)</f>
        <v>28</v>
      </c>
      <c r="AO355" s="0" t="n">
        <f aca="false">IF($B355&gt;0,"",F355)</f>
        <v>22</v>
      </c>
      <c r="AP355" s="0" t="n">
        <f aca="false">IF($B355&gt;0,"",G355)</f>
        <v>15</v>
      </c>
      <c r="AQ355" s="0" t="n">
        <f aca="false">IF($B355&gt;0,"",H355)</f>
        <v>42</v>
      </c>
      <c r="AR355" s="0" t="n">
        <f aca="false">IF($B355&gt;0,"",M355)</f>
        <v>45.12</v>
      </c>
    </row>
    <row r="356" customFormat="false" ht="12.75" hidden="false" customHeight="false" outlineLevel="0" collapsed="false">
      <c r="A356" s="0" t="n">
        <v>1</v>
      </c>
      <c r="B356" s="0" t="n">
        <v>0</v>
      </c>
      <c r="C356" s="0" t="n">
        <v>2011</v>
      </c>
      <c r="D356" s="0" t="n">
        <v>2</v>
      </c>
      <c r="E356" s="0" t="n">
        <v>28</v>
      </c>
      <c r="F356" s="0" t="n">
        <v>22</v>
      </c>
      <c r="G356" s="0" t="n">
        <v>15</v>
      </c>
      <c r="H356" s="0" t="n">
        <v>52</v>
      </c>
      <c r="I356" s="0" t="n">
        <v>13.41</v>
      </c>
      <c r="J356" s="0" t="n">
        <v>125.12</v>
      </c>
      <c r="K356" s="0" t="n">
        <v>-7.72</v>
      </c>
      <c r="L356" s="0" t="n">
        <v>10.97</v>
      </c>
      <c r="M356" s="0" t="n">
        <v>43.32</v>
      </c>
      <c r="N356" s="0" t="n">
        <v>1</v>
      </c>
      <c r="O356" s="0" t="n">
        <v>2052.7433</v>
      </c>
      <c r="P356" s="0" t="n">
        <v>-15642.9076</v>
      </c>
      <c r="Q356" s="0" t="n">
        <v>1</v>
      </c>
      <c r="R356" s="0" t="n">
        <v>350.4</v>
      </c>
      <c r="S356" s="0" t="n">
        <v>1</v>
      </c>
      <c r="T356" s="0" t="n">
        <v>2052.726176</v>
      </c>
      <c r="U356" s="0" t="n">
        <v>-15642.895672</v>
      </c>
      <c r="V356" s="0" t="n">
        <v>4425</v>
      </c>
      <c r="W356" s="0" t="n">
        <v>-1</v>
      </c>
      <c r="X356" s="0" t="n">
        <v>2</v>
      </c>
      <c r="Y356" s="0" t="n">
        <v>1.07</v>
      </c>
      <c r="Z356" s="0" t="n">
        <v>-0.39</v>
      </c>
      <c r="AA356" s="0" t="n">
        <v>0</v>
      </c>
      <c r="AB356" s="0" t="n">
        <v>1200</v>
      </c>
      <c r="AC356" s="0" t="n">
        <v>170</v>
      </c>
      <c r="AD356" s="0" t="n">
        <v>0</v>
      </c>
      <c r="AE356" s="0" t="n">
        <v>0</v>
      </c>
      <c r="AF356" s="1" t="n">
        <v>355</v>
      </c>
      <c r="AG356" s="2" t="n">
        <f aca="false">IF(B356&gt;0,"",MID(T356,1,2)+(MID(T356,3,9)/60))</f>
        <v>20.8787696</v>
      </c>
      <c r="AH356" s="0" t="str">
        <f aca="false">IF(B356&gt;0,"",CONCATENATE(MID(T356,1,2)," ",MID(T356,3,7)))</f>
        <v>20 52.7261</v>
      </c>
      <c r="AI356" s="2" t="n">
        <f aca="false">IF(B356&gt;0,"",-1*(MID(U356,2,3)+(MID(U356,5,8)/60)))</f>
        <v>-156.714927833333</v>
      </c>
      <c r="AJ356" s="0" t="str">
        <f aca="false">IF(B356&gt;0,"",CONCATENATE(MID(U356,2,3)," ",MID(U356,5,7)))</f>
        <v>156 42.8956</v>
      </c>
      <c r="AK356" s="0" t="n">
        <f aca="false">IF($B356&gt;0,"",A356)</f>
        <v>1</v>
      </c>
      <c r="AL356" s="0" t="n">
        <f aca="false">IF($B356&gt;0,"",C356)</f>
        <v>2011</v>
      </c>
      <c r="AM356" s="0" t="n">
        <f aca="false">IF($B356&gt;0,"",D356)</f>
        <v>2</v>
      </c>
      <c r="AN356" s="0" t="n">
        <f aca="false">IF($B356&gt;0,"",E356)</f>
        <v>28</v>
      </c>
      <c r="AO356" s="0" t="n">
        <f aca="false">IF($B356&gt;0,"",F356)</f>
        <v>22</v>
      </c>
      <c r="AP356" s="0" t="n">
        <f aca="false">IF($B356&gt;0,"",G356)</f>
        <v>15</v>
      </c>
      <c r="AQ356" s="0" t="n">
        <f aca="false">IF($B356&gt;0,"",H356)</f>
        <v>52</v>
      </c>
      <c r="AR356" s="0" t="n">
        <f aca="false">IF($B356&gt;0,"",M356)</f>
        <v>43.32</v>
      </c>
    </row>
    <row r="357" customFormat="false" ht="12.75" hidden="false" customHeight="false" outlineLevel="0" collapsed="false">
      <c r="A357" s="0" t="n">
        <v>1</v>
      </c>
      <c r="B357" s="0" t="n">
        <v>0</v>
      </c>
      <c r="C357" s="0" t="n">
        <v>2011</v>
      </c>
      <c r="D357" s="0" t="n">
        <v>2</v>
      </c>
      <c r="E357" s="0" t="n">
        <v>28</v>
      </c>
      <c r="F357" s="0" t="n">
        <v>22</v>
      </c>
      <c r="G357" s="0" t="n">
        <v>16</v>
      </c>
      <c r="H357" s="0" t="n">
        <v>2</v>
      </c>
      <c r="I357" s="0" t="n">
        <v>13.75</v>
      </c>
      <c r="J357" s="0" t="n">
        <v>124.32</v>
      </c>
      <c r="K357" s="0" t="n">
        <v>-7.75</v>
      </c>
      <c r="L357" s="0" t="n">
        <v>11.35</v>
      </c>
      <c r="M357" s="0" t="n">
        <v>40.72</v>
      </c>
      <c r="N357" s="0" t="n">
        <v>1</v>
      </c>
      <c r="O357" s="0" t="n">
        <v>2052.7451</v>
      </c>
      <c r="P357" s="0" t="n">
        <v>-15642.9108</v>
      </c>
      <c r="Q357" s="0" t="n">
        <v>1</v>
      </c>
      <c r="R357" s="0" t="n">
        <v>350.6</v>
      </c>
      <c r="S357" s="0" t="n">
        <v>1</v>
      </c>
      <c r="T357" s="0" t="n">
        <v>2052.728</v>
      </c>
      <c r="U357" s="0" t="n">
        <v>-15642.898684</v>
      </c>
      <c r="V357" s="0" t="n">
        <v>4194</v>
      </c>
      <c r="W357" s="0" t="n">
        <v>-1</v>
      </c>
      <c r="X357" s="0" t="n">
        <v>2</v>
      </c>
      <c r="Y357" s="0" t="n">
        <v>1.34</v>
      </c>
      <c r="Z357" s="0" t="n">
        <v>-0.55</v>
      </c>
      <c r="AA357" s="0" t="n">
        <v>0</v>
      </c>
      <c r="AB357" s="0" t="n">
        <v>1200</v>
      </c>
      <c r="AC357" s="0" t="n">
        <v>769</v>
      </c>
      <c r="AD357" s="0" t="n">
        <v>0</v>
      </c>
      <c r="AE357" s="0" t="n">
        <v>0</v>
      </c>
      <c r="AF357" s="1" t="n">
        <v>356</v>
      </c>
      <c r="AG357" s="2" t="n">
        <f aca="false">IF(B357&gt;0,"",MID(T357,1,2)+(MID(T357,3,9)/60))</f>
        <v>20.8788</v>
      </c>
      <c r="AH357" s="0" t="str">
        <f aca="false">IF(B357&gt;0,"",CONCATENATE(MID(T357,1,2)," ",MID(T357,3,7)))</f>
        <v>20 52.728</v>
      </c>
      <c r="AI357" s="2" t="n">
        <f aca="false">IF(B357&gt;0,"",-1*(MID(U357,2,3)+(MID(U357,5,8)/60)))</f>
        <v>-156.714978</v>
      </c>
      <c r="AJ357" s="0" t="str">
        <f aca="false">IF(B357&gt;0,"",CONCATENATE(MID(U357,2,3)," ",MID(U357,5,7)))</f>
        <v>156 42.8986</v>
      </c>
      <c r="AK357" s="0" t="n">
        <f aca="false">IF($B357&gt;0,"",A357)</f>
        <v>1</v>
      </c>
      <c r="AL357" s="0" t="n">
        <f aca="false">IF($B357&gt;0,"",C357)</f>
        <v>2011</v>
      </c>
      <c r="AM357" s="0" t="n">
        <f aca="false">IF($B357&gt;0,"",D357)</f>
        <v>2</v>
      </c>
      <c r="AN357" s="0" t="n">
        <f aca="false">IF($B357&gt;0,"",E357)</f>
        <v>28</v>
      </c>
      <c r="AO357" s="0" t="n">
        <f aca="false">IF($B357&gt;0,"",F357)</f>
        <v>22</v>
      </c>
      <c r="AP357" s="0" t="n">
        <f aca="false">IF($B357&gt;0,"",G357)</f>
        <v>16</v>
      </c>
      <c r="AQ357" s="0" t="n">
        <f aca="false">IF($B357&gt;0,"",H357)</f>
        <v>2</v>
      </c>
      <c r="AR357" s="0" t="n">
        <f aca="false">IF($B357&gt;0,"",M357)</f>
        <v>40.72</v>
      </c>
    </row>
    <row r="358" customFormat="false" ht="12.75" hidden="false" customHeight="false" outlineLevel="0" collapsed="false">
      <c r="A358" s="0" t="n">
        <v>1</v>
      </c>
      <c r="B358" s="0" t="n">
        <v>0</v>
      </c>
      <c r="C358" s="0" t="n">
        <v>2011</v>
      </c>
      <c r="D358" s="0" t="n">
        <v>2</v>
      </c>
      <c r="E358" s="0" t="n">
        <v>28</v>
      </c>
      <c r="F358" s="0" t="n">
        <v>22</v>
      </c>
      <c r="G358" s="0" t="n">
        <v>16</v>
      </c>
      <c r="H358" s="0" t="n">
        <v>12</v>
      </c>
      <c r="I358" s="0" t="n">
        <v>12.77</v>
      </c>
      <c r="J358" s="0" t="n">
        <v>125.04</v>
      </c>
      <c r="K358" s="0" t="n">
        <v>-7.33</v>
      </c>
      <c r="L358" s="0" t="n">
        <v>10.45</v>
      </c>
      <c r="M358" s="0" t="n">
        <v>40.72</v>
      </c>
      <c r="N358" s="0" t="n">
        <v>1</v>
      </c>
      <c r="O358" s="0" t="n">
        <v>2052.7468</v>
      </c>
      <c r="P358" s="0" t="n">
        <v>-15642.9139</v>
      </c>
      <c r="Q358" s="0" t="n">
        <v>1</v>
      </c>
      <c r="R358" s="0" t="n">
        <v>350.8</v>
      </c>
      <c r="S358" s="0" t="n">
        <v>1</v>
      </c>
      <c r="T358" s="0" t="n">
        <v>2052.729862</v>
      </c>
      <c r="U358" s="0" t="n">
        <v>-15642.902349</v>
      </c>
      <c r="V358" s="0" t="n">
        <v>4164</v>
      </c>
      <c r="W358" s="0" t="n">
        <v>-1</v>
      </c>
      <c r="X358" s="0" t="n">
        <v>2</v>
      </c>
      <c r="Y358" s="0" t="n">
        <v>1.62</v>
      </c>
      <c r="Z358" s="0" t="n">
        <v>-0.86</v>
      </c>
      <c r="AA358" s="0" t="n">
        <v>0</v>
      </c>
      <c r="AB358" s="0" t="n">
        <v>1200</v>
      </c>
      <c r="AC358" s="0" t="n">
        <v>146</v>
      </c>
      <c r="AD358" s="0" t="n">
        <v>0</v>
      </c>
      <c r="AE358" s="0" t="n">
        <v>0</v>
      </c>
      <c r="AF358" s="1" t="n">
        <v>357</v>
      </c>
      <c r="AG358" s="2" t="n">
        <f aca="false">IF(B358&gt;0,"",MID(T358,1,2)+(MID(T358,3,9)/60))</f>
        <v>20.8788310333333</v>
      </c>
      <c r="AH358" s="0" t="str">
        <f aca="false">IF(B358&gt;0,"",CONCATENATE(MID(T358,1,2)," ",MID(T358,3,7)))</f>
        <v>20 52.7298</v>
      </c>
      <c r="AI358" s="2" t="n">
        <f aca="false">IF(B358&gt;0,"",-1*(MID(U358,2,3)+(MID(U358,5,8)/60)))</f>
        <v>-156.715039</v>
      </c>
      <c r="AJ358" s="0" t="str">
        <f aca="false">IF(B358&gt;0,"",CONCATENATE(MID(U358,2,3)," ",MID(U358,5,7)))</f>
        <v>156 42.9023</v>
      </c>
      <c r="AK358" s="0" t="n">
        <f aca="false">IF($B358&gt;0,"",A358)</f>
        <v>1</v>
      </c>
      <c r="AL358" s="0" t="n">
        <f aca="false">IF($B358&gt;0,"",C358)</f>
        <v>2011</v>
      </c>
      <c r="AM358" s="0" t="n">
        <f aca="false">IF($B358&gt;0,"",D358)</f>
        <v>2</v>
      </c>
      <c r="AN358" s="0" t="n">
        <f aca="false">IF($B358&gt;0,"",E358)</f>
        <v>28</v>
      </c>
      <c r="AO358" s="0" t="n">
        <f aca="false">IF($B358&gt;0,"",F358)</f>
        <v>22</v>
      </c>
      <c r="AP358" s="0" t="n">
        <f aca="false">IF($B358&gt;0,"",G358)</f>
        <v>16</v>
      </c>
      <c r="AQ358" s="0" t="n">
        <f aca="false">IF($B358&gt;0,"",H358)</f>
        <v>12</v>
      </c>
      <c r="AR358" s="0" t="n">
        <f aca="false">IF($B358&gt;0,"",M358)</f>
        <v>40.72</v>
      </c>
    </row>
    <row r="359" customFormat="false" ht="12.75" hidden="false" customHeight="false" outlineLevel="0" collapsed="false">
      <c r="A359" s="0" t="n">
        <v>1</v>
      </c>
      <c r="B359" s="0" t="n">
        <v>0</v>
      </c>
      <c r="C359" s="0" t="n">
        <v>2011</v>
      </c>
      <c r="D359" s="0" t="n">
        <v>2</v>
      </c>
      <c r="E359" s="0" t="n">
        <v>28</v>
      </c>
      <c r="F359" s="0" t="n">
        <v>22</v>
      </c>
      <c r="G359" s="0" t="n">
        <v>16</v>
      </c>
      <c r="H359" s="0" t="n">
        <v>22</v>
      </c>
      <c r="I359" s="0" t="n">
        <v>12.39</v>
      </c>
      <c r="J359" s="0" t="n">
        <v>124.53</v>
      </c>
      <c r="K359" s="0" t="n">
        <v>-7.02</v>
      </c>
      <c r="L359" s="0" t="n">
        <v>10.2</v>
      </c>
      <c r="M359" s="0" t="n">
        <v>40.83</v>
      </c>
      <c r="N359" s="0" t="n">
        <v>1</v>
      </c>
      <c r="O359" s="0" t="n">
        <v>2052.7486</v>
      </c>
      <c r="P359" s="0" t="n">
        <v>-15642.9172</v>
      </c>
      <c r="Q359" s="0" t="n">
        <v>1</v>
      </c>
      <c r="R359" s="0" t="n">
        <v>350.7</v>
      </c>
      <c r="S359" s="0" t="n">
        <v>1</v>
      </c>
      <c r="T359" s="0" t="n">
        <v>2052.731832</v>
      </c>
      <c r="U359" s="0" t="n">
        <v>-15642.90581</v>
      </c>
      <c r="V359" s="0" t="n">
        <v>4164</v>
      </c>
      <c r="W359" s="0" t="n">
        <v>-1</v>
      </c>
      <c r="X359" s="0" t="n">
        <v>2</v>
      </c>
      <c r="Y359" s="0" t="n">
        <v>1.68</v>
      </c>
      <c r="Z359" s="0" t="n">
        <v>-0.72</v>
      </c>
      <c r="AA359" s="0" t="n">
        <v>0</v>
      </c>
      <c r="AB359" s="0" t="n">
        <v>1200</v>
      </c>
      <c r="AC359" s="0" t="n">
        <v>820</v>
      </c>
      <c r="AD359" s="0" t="n">
        <v>0</v>
      </c>
      <c r="AE359" s="0" t="n">
        <v>0</v>
      </c>
      <c r="AF359" s="1" t="n">
        <v>358</v>
      </c>
      <c r="AG359" s="2" t="n">
        <f aca="false">IF(B359&gt;0,"",MID(T359,1,2)+(MID(T359,3,9)/60))</f>
        <v>20.8788638666667</v>
      </c>
      <c r="AH359" s="0" t="str">
        <f aca="false">IF(B359&gt;0,"",CONCATENATE(MID(T359,1,2)," ",MID(T359,3,7)))</f>
        <v>20 52.7318</v>
      </c>
      <c r="AI359" s="2" t="n">
        <f aca="false">IF(B359&gt;0,"",-1*(MID(U359,2,3)+(MID(U359,5,8)/60)))</f>
        <v>-156.715096833333</v>
      </c>
      <c r="AJ359" s="0" t="str">
        <f aca="false">IF(B359&gt;0,"",CONCATENATE(MID(U359,2,3)," ",MID(U359,5,7)))</f>
        <v>156 42.9058</v>
      </c>
      <c r="AK359" s="0" t="n">
        <f aca="false">IF($B359&gt;0,"",A359)</f>
        <v>1</v>
      </c>
      <c r="AL359" s="0" t="n">
        <f aca="false">IF($B359&gt;0,"",C359)</f>
        <v>2011</v>
      </c>
      <c r="AM359" s="0" t="n">
        <f aca="false">IF($B359&gt;0,"",D359)</f>
        <v>2</v>
      </c>
      <c r="AN359" s="0" t="n">
        <f aca="false">IF($B359&gt;0,"",E359)</f>
        <v>28</v>
      </c>
      <c r="AO359" s="0" t="n">
        <f aca="false">IF($B359&gt;0,"",F359)</f>
        <v>22</v>
      </c>
      <c r="AP359" s="0" t="n">
        <f aca="false">IF($B359&gt;0,"",G359)</f>
        <v>16</v>
      </c>
      <c r="AQ359" s="0" t="n">
        <f aca="false">IF($B359&gt;0,"",H359)</f>
        <v>22</v>
      </c>
      <c r="AR359" s="0" t="n">
        <f aca="false">IF($B359&gt;0,"",M359)</f>
        <v>40.83</v>
      </c>
    </row>
    <row r="360" customFormat="false" ht="12.75" hidden="false" customHeight="false" outlineLevel="0" collapsed="false">
      <c r="A360" s="0" t="n">
        <v>1</v>
      </c>
      <c r="B360" s="0" t="n">
        <v>0</v>
      </c>
      <c r="C360" s="0" t="n">
        <v>2011</v>
      </c>
      <c r="D360" s="0" t="n">
        <v>2</v>
      </c>
      <c r="E360" s="0" t="n">
        <v>28</v>
      </c>
      <c r="F360" s="0" t="n">
        <v>22</v>
      </c>
      <c r="G360" s="0" t="n">
        <v>16</v>
      </c>
      <c r="H360" s="0" t="n">
        <v>32</v>
      </c>
      <c r="I360" s="0" t="n">
        <v>11.9</v>
      </c>
      <c r="J360" s="0" t="n">
        <v>123.73</v>
      </c>
      <c r="K360" s="0" t="n">
        <v>-6.61</v>
      </c>
      <c r="L360" s="0" t="n">
        <v>9.9</v>
      </c>
      <c r="M360" s="0" t="n">
        <v>40.93</v>
      </c>
      <c r="N360" s="0" t="n">
        <v>1</v>
      </c>
      <c r="O360" s="0" t="n">
        <v>2052.7502</v>
      </c>
      <c r="P360" s="0" t="n">
        <v>-15642.9206</v>
      </c>
      <c r="Q360" s="0" t="n">
        <v>1</v>
      </c>
      <c r="R360" s="0" t="n">
        <v>350.4</v>
      </c>
      <c r="S360" s="0" t="n">
        <v>1</v>
      </c>
      <c r="T360" s="0" t="n">
        <v>2052.733656</v>
      </c>
      <c r="U360" s="0" t="n">
        <v>-15642.909313</v>
      </c>
      <c r="V360" s="0" t="n">
        <v>4160</v>
      </c>
      <c r="W360" s="0" t="n">
        <v>-1</v>
      </c>
      <c r="X360" s="0" t="n">
        <v>2</v>
      </c>
      <c r="Y360" s="0" t="n">
        <v>1.72</v>
      </c>
      <c r="Z360" s="0" t="n">
        <v>-0.83</v>
      </c>
      <c r="AA360" s="0" t="n">
        <v>0</v>
      </c>
      <c r="AB360" s="0" t="n">
        <v>1200</v>
      </c>
      <c r="AC360" s="0" t="n">
        <v>785</v>
      </c>
      <c r="AD360" s="0" t="n">
        <v>0</v>
      </c>
      <c r="AE360" s="0" t="n">
        <v>0</v>
      </c>
      <c r="AF360" s="1" t="n">
        <v>359</v>
      </c>
      <c r="AG360" s="2" t="n">
        <f aca="false">IF(B360&gt;0,"",MID(T360,1,2)+(MID(T360,3,9)/60))</f>
        <v>20.8788942666667</v>
      </c>
      <c r="AH360" s="0" t="str">
        <f aca="false">IF(B360&gt;0,"",CONCATENATE(MID(T360,1,2)," ",MID(T360,3,7)))</f>
        <v>20 52.7336</v>
      </c>
      <c r="AI360" s="2" t="n">
        <f aca="false">IF(B360&gt;0,"",-1*(MID(U360,2,3)+(MID(U360,5,8)/60)))</f>
        <v>-156.715155166667</v>
      </c>
      <c r="AJ360" s="0" t="str">
        <f aca="false">IF(B360&gt;0,"",CONCATENATE(MID(U360,2,3)," ",MID(U360,5,7)))</f>
        <v>156 42.9093</v>
      </c>
      <c r="AK360" s="0" t="n">
        <f aca="false">IF($B360&gt;0,"",A360)</f>
        <v>1</v>
      </c>
      <c r="AL360" s="0" t="n">
        <f aca="false">IF($B360&gt;0,"",C360)</f>
        <v>2011</v>
      </c>
      <c r="AM360" s="0" t="n">
        <f aca="false">IF($B360&gt;0,"",D360)</f>
        <v>2</v>
      </c>
      <c r="AN360" s="0" t="n">
        <f aca="false">IF($B360&gt;0,"",E360)</f>
        <v>28</v>
      </c>
      <c r="AO360" s="0" t="n">
        <f aca="false">IF($B360&gt;0,"",F360)</f>
        <v>22</v>
      </c>
      <c r="AP360" s="0" t="n">
        <f aca="false">IF($B360&gt;0,"",G360)</f>
        <v>16</v>
      </c>
      <c r="AQ360" s="0" t="n">
        <f aca="false">IF($B360&gt;0,"",H360)</f>
        <v>32</v>
      </c>
      <c r="AR360" s="0" t="n">
        <f aca="false">IF($B360&gt;0,"",M360)</f>
        <v>40.93</v>
      </c>
    </row>
    <row r="361" customFormat="false" ht="12.75" hidden="false" customHeight="false" outlineLevel="0" collapsed="false">
      <c r="A361" s="0" t="n">
        <v>1</v>
      </c>
      <c r="B361" s="0" t="n">
        <v>0</v>
      </c>
      <c r="C361" s="0" t="n">
        <v>2011</v>
      </c>
      <c r="D361" s="0" t="n">
        <v>2</v>
      </c>
      <c r="E361" s="0" t="n">
        <v>28</v>
      </c>
      <c r="F361" s="0" t="n">
        <v>22</v>
      </c>
      <c r="G361" s="0" t="n">
        <v>16</v>
      </c>
      <c r="H361" s="0" t="n">
        <v>42</v>
      </c>
      <c r="I361" s="0" t="n">
        <v>11.97</v>
      </c>
      <c r="J361" s="0" t="n">
        <v>122.95</v>
      </c>
      <c r="K361" s="0" t="n">
        <v>-6.51</v>
      </c>
      <c r="L361" s="0" t="n">
        <v>10.04</v>
      </c>
      <c r="M361" s="0" t="n">
        <v>40.91</v>
      </c>
      <c r="N361" s="0" t="n">
        <v>1</v>
      </c>
      <c r="O361" s="0" t="n">
        <v>2052.7517</v>
      </c>
      <c r="P361" s="0" t="n">
        <v>-15642.9239</v>
      </c>
      <c r="Q361" s="0" t="n">
        <v>1</v>
      </c>
      <c r="R361" s="0" t="n">
        <v>350.1</v>
      </c>
      <c r="S361" s="0" t="n">
        <v>1</v>
      </c>
      <c r="T361" s="0" t="n">
        <v>2052.735225</v>
      </c>
      <c r="U361" s="0" t="n">
        <v>-15642.912483</v>
      </c>
      <c r="V361" s="0" t="n">
        <v>4160</v>
      </c>
      <c r="W361" s="0" t="n">
        <v>-1</v>
      </c>
      <c r="X361" s="0" t="n">
        <v>2</v>
      </c>
      <c r="Y361" s="0" t="n">
        <v>1.21</v>
      </c>
      <c r="Z361" s="0" t="n">
        <v>-0.49</v>
      </c>
      <c r="AA361" s="0" t="n">
        <v>0</v>
      </c>
      <c r="AB361" s="0" t="n">
        <v>1200</v>
      </c>
      <c r="AC361" s="0" t="n">
        <v>689</v>
      </c>
      <c r="AD361" s="0" t="n">
        <v>0</v>
      </c>
      <c r="AE361" s="0" t="n">
        <v>0</v>
      </c>
      <c r="AF361" s="1" t="n">
        <v>360</v>
      </c>
      <c r="AG361" s="2" t="n">
        <f aca="false">IF(B361&gt;0,"",MID(T361,1,2)+(MID(T361,3,9)/60))</f>
        <v>20.8789204166667</v>
      </c>
      <c r="AH361" s="0" t="str">
        <f aca="false">IF(B361&gt;0,"",CONCATENATE(MID(T361,1,2)," ",MID(T361,3,7)))</f>
        <v>20 52.7352</v>
      </c>
      <c r="AI361" s="2" t="n">
        <f aca="false">IF(B361&gt;0,"",-1*(MID(U361,2,3)+(MID(U361,5,8)/60)))</f>
        <v>-156.715208</v>
      </c>
      <c r="AJ361" s="0" t="str">
        <f aca="false">IF(B361&gt;0,"",CONCATENATE(MID(U361,2,3)," ",MID(U361,5,7)))</f>
        <v>156 42.9124</v>
      </c>
      <c r="AK361" s="0" t="n">
        <f aca="false">IF($B361&gt;0,"",A361)</f>
        <v>1</v>
      </c>
      <c r="AL361" s="0" t="n">
        <f aca="false">IF($B361&gt;0,"",C361)</f>
        <v>2011</v>
      </c>
      <c r="AM361" s="0" t="n">
        <f aca="false">IF($B361&gt;0,"",D361)</f>
        <v>2</v>
      </c>
      <c r="AN361" s="0" t="n">
        <f aca="false">IF($B361&gt;0,"",E361)</f>
        <v>28</v>
      </c>
      <c r="AO361" s="0" t="n">
        <f aca="false">IF($B361&gt;0,"",F361)</f>
        <v>22</v>
      </c>
      <c r="AP361" s="0" t="n">
        <f aca="false">IF($B361&gt;0,"",G361)</f>
        <v>16</v>
      </c>
      <c r="AQ361" s="0" t="n">
        <f aca="false">IF($B361&gt;0,"",H361)</f>
        <v>42</v>
      </c>
      <c r="AR361" s="0" t="n">
        <f aca="false">IF($B361&gt;0,"",M361)</f>
        <v>40.91</v>
      </c>
    </row>
    <row r="362" customFormat="false" ht="12.75" hidden="false" customHeight="false" outlineLevel="0" collapsed="false">
      <c r="A362" s="0" t="n">
        <v>1</v>
      </c>
      <c r="B362" s="0" t="n">
        <v>0</v>
      </c>
      <c r="C362" s="0" t="n">
        <v>2011</v>
      </c>
      <c r="D362" s="0" t="n">
        <v>2</v>
      </c>
      <c r="E362" s="0" t="n">
        <v>28</v>
      </c>
      <c r="F362" s="0" t="n">
        <v>22</v>
      </c>
      <c r="G362" s="0" t="n">
        <v>16</v>
      </c>
      <c r="H362" s="0" t="n">
        <v>52</v>
      </c>
      <c r="I362" s="0" t="n">
        <v>11.53</v>
      </c>
      <c r="J362" s="0" t="n">
        <v>122.34</v>
      </c>
      <c r="K362" s="0" t="n">
        <v>-6.17</v>
      </c>
      <c r="L362" s="0" t="n">
        <v>9.75</v>
      </c>
      <c r="M362" s="0" t="n">
        <v>40.86</v>
      </c>
      <c r="N362" s="0" t="n">
        <v>1</v>
      </c>
      <c r="O362" s="0" t="n">
        <v>2052.7533</v>
      </c>
      <c r="P362" s="0" t="n">
        <v>-15642.9273</v>
      </c>
      <c r="Q362" s="0" t="n">
        <v>1</v>
      </c>
      <c r="R362" s="0" t="n">
        <v>349.8</v>
      </c>
      <c r="S362" s="0" t="n">
        <v>1</v>
      </c>
      <c r="T362" s="0" t="n">
        <v>2052.736978</v>
      </c>
      <c r="U362" s="0" t="n">
        <v>-15642.915981</v>
      </c>
      <c r="V362" s="0" t="n">
        <v>4142</v>
      </c>
      <c r="W362" s="0" t="n">
        <v>-1</v>
      </c>
      <c r="X362" s="0" t="n">
        <v>2</v>
      </c>
      <c r="Y362" s="0" t="n">
        <v>0.85</v>
      </c>
      <c r="Z362" s="0" t="n">
        <v>-0.63</v>
      </c>
      <c r="AA362" s="0" t="n">
        <v>0</v>
      </c>
      <c r="AB362" s="0" t="n">
        <v>1200</v>
      </c>
      <c r="AC362" s="0" t="n">
        <v>193</v>
      </c>
      <c r="AD362" s="0" t="n">
        <v>0</v>
      </c>
      <c r="AE362" s="0" t="n">
        <v>0</v>
      </c>
      <c r="AF362" s="1" t="n">
        <v>361</v>
      </c>
      <c r="AG362" s="2" t="n">
        <f aca="false">IF(B362&gt;0,"",MID(T362,1,2)+(MID(T362,3,9)/60))</f>
        <v>20.8789496333333</v>
      </c>
      <c r="AH362" s="0" t="str">
        <f aca="false">IF(B362&gt;0,"",CONCATENATE(MID(T362,1,2)," ",MID(T362,3,7)))</f>
        <v>20 52.7369</v>
      </c>
      <c r="AI362" s="2" t="n">
        <f aca="false">IF(B362&gt;0,"",-1*(MID(U362,2,3)+(MID(U362,5,8)/60)))</f>
        <v>-156.715266333333</v>
      </c>
      <c r="AJ362" s="0" t="str">
        <f aca="false">IF(B362&gt;0,"",CONCATENATE(MID(U362,2,3)," ",MID(U362,5,7)))</f>
        <v>156 42.9159</v>
      </c>
      <c r="AK362" s="0" t="n">
        <f aca="false">IF($B362&gt;0,"",A362)</f>
        <v>1</v>
      </c>
      <c r="AL362" s="0" t="n">
        <f aca="false">IF($B362&gt;0,"",C362)</f>
        <v>2011</v>
      </c>
      <c r="AM362" s="0" t="n">
        <f aca="false">IF($B362&gt;0,"",D362)</f>
        <v>2</v>
      </c>
      <c r="AN362" s="0" t="n">
        <f aca="false">IF($B362&gt;0,"",E362)</f>
        <v>28</v>
      </c>
      <c r="AO362" s="0" t="n">
        <f aca="false">IF($B362&gt;0,"",F362)</f>
        <v>22</v>
      </c>
      <c r="AP362" s="0" t="n">
        <f aca="false">IF($B362&gt;0,"",G362)</f>
        <v>16</v>
      </c>
      <c r="AQ362" s="0" t="n">
        <f aca="false">IF($B362&gt;0,"",H362)</f>
        <v>52</v>
      </c>
      <c r="AR362" s="0" t="n">
        <f aca="false">IF($B362&gt;0,"",M362)</f>
        <v>40.86</v>
      </c>
    </row>
    <row r="363" customFormat="false" ht="12.75" hidden="false" customHeight="false" outlineLevel="0" collapsed="false">
      <c r="A363" s="0" t="n">
        <v>1</v>
      </c>
      <c r="B363" s="0" t="n">
        <v>0</v>
      </c>
      <c r="C363" s="0" t="n">
        <v>2011</v>
      </c>
      <c r="D363" s="0" t="n">
        <v>2</v>
      </c>
      <c r="E363" s="0" t="n">
        <v>28</v>
      </c>
      <c r="F363" s="0" t="n">
        <v>22</v>
      </c>
      <c r="G363" s="0" t="n">
        <v>17</v>
      </c>
      <c r="H363" s="0" t="n">
        <v>2</v>
      </c>
      <c r="I363" s="0" t="n">
        <v>11.83</v>
      </c>
      <c r="J363" s="0" t="n">
        <v>122.73</v>
      </c>
      <c r="K363" s="0" t="n">
        <v>-6.4</v>
      </c>
      <c r="L363" s="0" t="n">
        <v>9.95</v>
      </c>
      <c r="M363" s="0" t="n">
        <v>40.91</v>
      </c>
      <c r="N363" s="0" t="n">
        <v>1</v>
      </c>
      <c r="O363" s="0" t="n">
        <v>2052.7549</v>
      </c>
      <c r="P363" s="0" t="n">
        <v>-15642.9305</v>
      </c>
      <c r="Q363" s="0" t="n">
        <v>1</v>
      </c>
      <c r="R363" s="0" t="n">
        <v>349.7</v>
      </c>
      <c r="S363" s="0" t="n">
        <v>1</v>
      </c>
      <c r="T363" s="0" t="n">
        <v>2052.738515</v>
      </c>
      <c r="U363" s="0" t="n">
        <v>-15642.919041</v>
      </c>
      <c r="V363" s="0" t="n">
        <v>4155</v>
      </c>
      <c r="W363" s="0" t="n">
        <v>-1</v>
      </c>
      <c r="X363" s="0" t="n">
        <v>2</v>
      </c>
      <c r="Y363" s="0" t="n">
        <v>1.22</v>
      </c>
      <c r="Z363" s="0" t="n">
        <v>-0.46</v>
      </c>
      <c r="AA363" s="0" t="n">
        <v>0</v>
      </c>
      <c r="AB363" s="0" t="n">
        <v>1200</v>
      </c>
      <c r="AC363" s="0" t="n">
        <v>580</v>
      </c>
      <c r="AD363" s="0" t="n">
        <v>0</v>
      </c>
      <c r="AE363" s="0" t="n">
        <v>0</v>
      </c>
      <c r="AF363" s="1" t="n">
        <v>362</v>
      </c>
      <c r="AG363" s="2" t="n">
        <f aca="false">IF(B363&gt;0,"",MID(T363,1,2)+(MID(T363,3,9)/60))</f>
        <v>20.87897525</v>
      </c>
      <c r="AH363" s="0" t="str">
        <f aca="false">IF(B363&gt;0,"",CONCATENATE(MID(T363,1,2)," ",MID(T363,3,7)))</f>
        <v>20 52.7385</v>
      </c>
      <c r="AI363" s="2" t="n">
        <f aca="false">IF(B363&gt;0,"",-1*(MID(U363,2,3)+(MID(U363,5,8)/60)))</f>
        <v>-156.715317333333</v>
      </c>
      <c r="AJ363" s="0" t="str">
        <f aca="false">IF(B363&gt;0,"",CONCATENATE(MID(U363,2,3)," ",MID(U363,5,7)))</f>
        <v>156 42.9190</v>
      </c>
      <c r="AK363" s="0" t="n">
        <f aca="false">IF($B363&gt;0,"",A363)</f>
        <v>1</v>
      </c>
      <c r="AL363" s="0" t="n">
        <f aca="false">IF($B363&gt;0,"",C363)</f>
        <v>2011</v>
      </c>
      <c r="AM363" s="0" t="n">
        <f aca="false">IF($B363&gt;0,"",D363)</f>
        <v>2</v>
      </c>
      <c r="AN363" s="0" t="n">
        <f aca="false">IF($B363&gt;0,"",E363)</f>
        <v>28</v>
      </c>
      <c r="AO363" s="0" t="n">
        <f aca="false">IF($B363&gt;0,"",F363)</f>
        <v>22</v>
      </c>
      <c r="AP363" s="0" t="n">
        <f aca="false">IF($B363&gt;0,"",G363)</f>
        <v>17</v>
      </c>
      <c r="AQ363" s="0" t="n">
        <f aca="false">IF($B363&gt;0,"",H363)</f>
        <v>2</v>
      </c>
      <c r="AR363" s="0" t="n">
        <f aca="false">IF($B363&gt;0,"",M363)</f>
        <v>40.91</v>
      </c>
    </row>
    <row r="364" customFormat="false" ht="12.75" hidden="false" customHeight="false" outlineLevel="0" collapsed="false">
      <c r="A364" s="0" t="n">
        <v>1</v>
      </c>
      <c r="B364" s="0" t="n">
        <v>0</v>
      </c>
      <c r="C364" s="0" t="n">
        <v>2011</v>
      </c>
      <c r="D364" s="0" t="n">
        <v>2</v>
      </c>
      <c r="E364" s="0" t="n">
        <v>28</v>
      </c>
      <c r="F364" s="0" t="n">
        <v>22</v>
      </c>
      <c r="G364" s="0" t="n">
        <v>17</v>
      </c>
      <c r="H364" s="0" t="n">
        <v>12</v>
      </c>
      <c r="I364" s="0" t="n">
        <v>11.6</v>
      </c>
      <c r="J364" s="0" t="n">
        <v>123.43</v>
      </c>
      <c r="K364" s="0" t="n">
        <v>-6.39</v>
      </c>
      <c r="L364" s="0" t="n">
        <v>9.68</v>
      </c>
      <c r="M364" s="0" t="n">
        <v>40.56</v>
      </c>
      <c r="N364" s="0" t="n">
        <v>1</v>
      </c>
      <c r="O364" s="0" t="n">
        <v>2052.7566</v>
      </c>
      <c r="P364" s="0" t="n">
        <v>-15642.9339</v>
      </c>
      <c r="Q364" s="0" t="n">
        <v>1</v>
      </c>
      <c r="R364" s="0" t="n">
        <v>349.3</v>
      </c>
      <c r="S364" s="0" t="n">
        <v>1</v>
      </c>
      <c r="T364" s="0" t="n">
        <v>2052.740274</v>
      </c>
      <c r="U364" s="0" t="n">
        <v>-15642.92241</v>
      </c>
      <c r="V364" s="0" t="n">
        <v>4117</v>
      </c>
      <c r="W364" s="0" t="n">
        <v>-1</v>
      </c>
      <c r="X364" s="0" t="n">
        <v>2</v>
      </c>
      <c r="Y364" s="0" t="n">
        <v>1.21</v>
      </c>
      <c r="Z364" s="0" t="n">
        <v>-0.88</v>
      </c>
      <c r="AA364" s="0" t="n">
        <v>0</v>
      </c>
      <c r="AB364" s="0" t="n">
        <v>1200</v>
      </c>
      <c r="AC364" s="0" t="n">
        <v>153</v>
      </c>
      <c r="AD364" s="0" t="n">
        <v>0</v>
      </c>
      <c r="AE364" s="0" t="n">
        <v>0</v>
      </c>
      <c r="AF364" s="1" t="n">
        <v>363</v>
      </c>
      <c r="AG364" s="2" t="n">
        <f aca="false">IF(B364&gt;0,"",MID(T364,1,2)+(MID(T364,3,9)/60))</f>
        <v>20.8790045666667</v>
      </c>
      <c r="AH364" s="0" t="str">
        <f aca="false">IF(B364&gt;0,"",CONCATENATE(MID(T364,1,2)," ",MID(T364,3,7)))</f>
        <v>20 52.7402</v>
      </c>
      <c r="AI364" s="2" t="n">
        <f aca="false">IF(B364&gt;0,"",-1*(MID(U364,2,3)+(MID(U364,5,8)/60)))</f>
        <v>-156.7153735</v>
      </c>
      <c r="AJ364" s="0" t="str">
        <f aca="false">IF(B364&gt;0,"",CONCATENATE(MID(U364,2,3)," ",MID(U364,5,7)))</f>
        <v>156 42.9224</v>
      </c>
      <c r="AK364" s="0" t="n">
        <f aca="false">IF($B364&gt;0,"",A364)</f>
        <v>1</v>
      </c>
      <c r="AL364" s="0" t="n">
        <f aca="false">IF($B364&gt;0,"",C364)</f>
        <v>2011</v>
      </c>
      <c r="AM364" s="0" t="n">
        <f aca="false">IF($B364&gt;0,"",D364)</f>
        <v>2</v>
      </c>
      <c r="AN364" s="0" t="n">
        <f aca="false">IF($B364&gt;0,"",E364)</f>
        <v>28</v>
      </c>
      <c r="AO364" s="0" t="n">
        <f aca="false">IF($B364&gt;0,"",F364)</f>
        <v>22</v>
      </c>
      <c r="AP364" s="0" t="n">
        <f aca="false">IF($B364&gt;0,"",G364)</f>
        <v>17</v>
      </c>
      <c r="AQ364" s="0" t="n">
        <f aca="false">IF($B364&gt;0,"",H364)</f>
        <v>12</v>
      </c>
      <c r="AR364" s="0" t="n">
        <f aca="false">IF($B364&gt;0,"",M364)</f>
        <v>40.56</v>
      </c>
    </row>
    <row r="365" customFormat="false" ht="12.75" hidden="false" customHeight="false" outlineLevel="0" collapsed="false">
      <c r="A365" s="0" t="n">
        <v>1</v>
      </c>
      <c r="B365" s="0" t="n">
        <v>0</v>
      </c>
      <c r="C365" s="0" t="n">
        <v>2011</v>
      </c>
      <c r="D365" s="0" t="n">
        <v>2</v>
      </c>
      <c r="E365" s="0" t="n">
        <v>28</v>
      </c>
      <c r="F365" s="0" t="n">
        <v>22</v>
      </c>
      <c r="G365" s="0" t="n">
        <v>17</v>
      </c>
      <c r="H365" s="0" t="n">
        <v>22</v>
      </c>
      <c r="I365" s="0" t="n">
        <v>12.5</v>
      </c>
      <c r="J365" s="0" t="n">
        <v>122.94</v>
      </c>
      <c r="K365" s="0" t="n">
        <v>-6.8</v>
      </c>
      <c r="L365" s="0" t="n">
        <v>10.49</v>
      </c>
      <c r="M365" s="0" t="n">
        <v>37.58</v>
      </c>
      <c r="N365" s="0" t="n">
        <v>1</v>
      </c>
      <c r="O365" s="0" t="n">
        <v>2052.7582</v>
      </c>
      <c r="P365" s="0" t="n">
        <v>-15642.9372</v>
      </c>
      <c r="Q365" s="0" t="n">
        <v>1</v>
      </c>
      <c r="R365" s="0" t="n">
        <v>349.3</v>
      </c>
      <c r="S365" s="0" t="n">
        <v>1</v>
      </c>
      <c r="T365" s="0" t="n">
        <v>2052.741714</v>
      </c>
      <c r="U365" s="0" t="n">
        <v>-15642.925227</v>
      </c>
      <c r="V365" s="0" t="n">
        <v>3865</v>
      </c>
      <c r="W365" s="0" t="n">
        <v>-1</v>
      </c>
      <c r="X365" s="0" t="n">
        <v>2</v>
      </c>
      <c r="Y365" s="0" t="n">
        <v>1.05</v>
      </c>
      <c r="Z365" s="0" t="n">
        <v>-0.63</v>
      </c>
      <c r="AA365" s="0" t="n">
        <v>0</v>
      </c>
      <c r="AB365" s="0" t="n">
        <v>1200</v>
      </c>
      <c r="AC365" s="0" t="n">
        <v>200</v>
      </c>
      <c r="AD365" s="0" t="n">
        <v>0</v>
      </c>
      <c r="AE365" s="0" t="n">
        <v>0</v>
      </c>
      <c r="AF365" s="1" t="n">
        <v>364</v>
      </c>
      <c r="AG365" s="2" t="n">
        <f aca="false">IF(B365&gt;0,"",MID(T365,1,2)+(MID(T365,3,9)/60))</f>
        <v>20.8790285666667</v>
      </c>
      <c r="AH365" s="0" t="str">
        <f aca="false">IF(B365&gt;0,"",CONCATENATE(MID(T365,1,2)," ",MID(T365,3,7)))</f>
        <v>20 52.7417</v>
      </c>
      <c r="AI365" s="2" t="n">
        <f aca="false">IF(B365&gt;0,"",-1*(MID(U365,2,3)+(MID(U365,5,8)/60)))</f>
        <v>-156.715420333333</v>
      </c>
      <c r="AJ365" s="0" t="str">
        <f aca="false">IF(B365&gt;0,"",CONCATENATE(MID(U365,2,3)," ",MID(U365,5,7)))</f>
        <v>156 42.9252</v>
      </c>
      <c r="AK365" s="0" t="n">
        <f aca="false">IF($B365&gt;0,"",A365)</f>
        <v>1</v>
      </c>
      <c r="AL365" s="0" t="n">
        <f aca="false">IF($B365&gt;0,"",C365)</f>
        <v>2011</v>
      </c>
      <c r="AM365" s="0" t="n">
        <f aca="false">IF($B365&gt;0,"",D365)</f>
        <v>2</v>
      </c>
      <c r="AN365" s="0" t="n">
        <f aca="false">IF($B365&gt;0,"",E365)</f>
        <v>28</v>
      </c>
      <c r="AO365" s="0" t="n">
        <f aca="false">IF($B365&gt;0,"",F365)</f>
        <v>22</v>
      </c>
      <c r="AP365" s="0" t="n">
        <f aca="false">IF($B365&gt;0,"",G365)</f>
        <v>17</v>
      </c>
      <c r="AQ365" s="0" t="n">
        <f aca="false">IF($B365&gt;0,"",H365)</f>
        <v>22</v>
      </c>
      <c r="AR365" s="0" t="n">
        <f aca="false">IF($B365&gt;0,"",M365)</f>
        <v>37.58</v>
      </c>
    </row>
    <row r="366" customFormat="false" ht="12.75" hidden="false" customHeight="false" outlineLevel="0" collapsed="false">
      <c r="A366" s="0" t="n">
        <v>1</v>
      </c>
      <c r="B366" s="0" t="n">
        <v>0</v>
      </c>
      <c r="C366" s="0" t="n">
        <v>2011</v>
      </c>
      <c r="D366" s="0" t="n">
        <v>2</v>
      </c>
      <c r="E366" s="0" t="n">
        <v>28</v>
      </c>
      <c r="F366" s="0" t="n">
        <v>22</v>
      </c>
      <c r="G366" s="0" t="n">
        <v>17</v>
      </c>
      <c r="H366" s="0" t="n">
        <v>32</v>
      </c>
      <c r="I366" s="0" t="n">
        <v>12.17</v>
      </c>
      <c r="J366" s="0" t="n">
        <v>122.96</v>
      </c>
      <c r="K366" s="0" t="n">
        <v>-6.62</v>
      </c>
      <c r="L366" s="0" t="n">
        <v>10.21</v>
      </c>
      <c r="M366" s="0" t="n">
        <v>37.5</v>
      </c>
      <c r="N366" s="0" t="n">
        <v>1</v>
      </c>
      <c r="O366" s="0" t="n">
        <v>2052.7599</v>
      </c>
      <c r="P366" s="0" t="n">
        <v>-15642.9403</v>
      </c>
      <c r="Q366" s="0" t="n">
        <v>1</v>
      </c>
      <c r="R366" s="0" t="n">
        <v>349.3</v>
      </c>
      <c r="S366" s="0" t="n">
        <v>1</v>
      </c>
      <c r="T366" s="0" t="n">
        <v>2052.743402</v>
      </c>
      <c r="U366" s="0" t="n">
        <v>-15642.928542</v>
      </c>
      <c r="V366" s="0" t="n">
        <v>3847</v>
      </c>
      <c r="W366" s="0" t="n">
        <v>-1</v>
      </c>
      <c r="X366" s="0" t="n">
        <v>2</v>
      </c>
      <c r="Y366" s="0" t="n">
        <v>0.37</v>
      </c>
      <c r="Z366" s="0" t="n">
        <v>-0.79</v>
      </c>
      <c r="AA366" s="0" t="n">
        <v>0</v>
      </c>
      <c r="AB366" s="0" t="n">
        <v>1200</v>
      </c>
      <c r="AC366" s="0" t="n">
        <v>145</v>
      </c>
      <c r="AD366" s="0" t="n">
        <v>0</v>
      </c>
      <c r="AE366" s="0" t="n">
        <v>0</v>
      </c>
      <c r="AF366" s="1" t="n">
        <v>365</v>
      </c>
      <c r="AG366" s="2" t="n">
        <f aca="false">IF(B366&gt;0,"",MID(T366,1,2)+(MID(T366,3,9)/60))</f>
        <v>20.8790567</v>
      </c>
      <c r="AH366" s="0" t="str">
        <f aca="false">IF(B366&gt;0,"",CONCATENATE(MID(T366,1,2)," ",MID(T366,3,7)))</f>
        <v>20 52.7434</v>
      </c>
      <c r="AI366" s="2" t="n">
        <f aca="false">IF(B366&gt;0,"",-1*(MID(U366,2,3)+(MID(U366,5,8)/60)))</f>
        <v>-156.715475666667</v>
      </c>
      <c r="AJ366" s="0" t="str">
        <f aca="false">IF(B366&gt;0,"",CONCATENATE(MID(U366,2,3)," ",MID(U366,5,7)))</f>
        <v>156 42.9285</v>
      </c>
      <c r="AK366" s="0" t="n">
        <f aca="false">IF($B366&gt;0,"",A366)</f>
        <v>1</v>
      </c>
      <c r="AL366" s="0" t="n">
        <f aca="false">IF($B366&gt;0,"",C366)</f>
        <v>2011</v>
      </c>
      <c r="AM366" s="0" t="n">
        <f aca="false">IF($B366&gt;0,"",D366)</f>
        <v>2</v>
      </c>
      <c r="AN366" s="0" t="n">
        <f aca="false">IF($B366&gt;0,"",E366)</f>
        <v>28</v>
      </c>
      <c r="AO366" s="0" t="n">
        <f aca="false">IF($B366&gt;0,"",F366)</f>
        <v>22</v>
      </c>
      <c r="AP366" s="0" t="n">
        <f aca="false">IF($B366&gt;0,"",G366)</f>
        <v>17</v>
      </c>
      <c r="AQ366" s="0" t="n">
        <f aca="false">IF($B366&gt;0,"",H366)</f>
        <v>32</v>
      </c>
      <c r="AR366" s="0" t="n">
        <f aca="false">IF($B366&gt;0,"",M366)</f>
        <v>37.5</v>
      </c>
    </row>
    <row r="367" customFormat="false" ht="12.75" hidden="false" customHeight="false" outlineLevel="0" collapsed="false">
      <c r="A367" s="0" t="n">
        <v>1</v>
      </c>
      <c r="B367" s="0" t="n">
        <v>0</v>
      </c>
      <c r="C367" s="0" t="n">
        <v>2011</v>
      </c>
      <c r="D367" s="0" t="n">
        <v>2</v>
      </c>
      <c r="E367" s="0" t="n">
        <v>28</v>
      </c>
      <c r="F367" s="0" t="n">
        <v>22</v>
      </c>
      <c r="G367" s="0" t="n">
        <v>17</v>
      </c>
      <c r="H367" s="0" t="n">
        <v>42</v>
      </c>
      <c r="I367" s="0" t="n">
        <v>12.19</v>
      </c>
      <c r="J367" s="0" t="n">
        <v>124.18</v>
      </c>
      <c r="K367" s="0" t="n">
        <v>-6.85</v>
      </c>
      <c r="L367" s="0" t="n">
        <v>10.09</v>
      </c>
      <c r="M367" s="0" t="n">
        <v>37.63</v>
      </c>
      <c r="N367" s="0" t="n">
        <v>1</v>
      </c>
      <c r="O367" s="0" t="n">
        <v>2052.7615</v>
      </c>
      <c r="P367" s="0" t="n">
        <v>-15642.9436</v>
      </c>
      <c r="Q367" s="0" t="n">
        <v>1</v>
      </c>
      <c r="R367" s="0" t="n">
        <v>349.5</v>
      </c>
      <c r="S367" s="0" t="n">
        <v>1</v>
      </c>
      <c r="T367" s="0" t="n">
        <v>2052.744909</v>
      </c>
      <c r="U367" s="0" t="n">
        <v>-15642.931952</v>
      </c>
      <c r="V367" s="0" t="n">
        <v>3860</v>
      </c>
      <c r="W367" s="0" t="n">
        <v>-1</v>
      </c>
      <c r="X367" s="0" t="n">
        <v>2</v>
      </c>
      <c r="Y367" s="0" t="n">
        <v>0.87</v>
      </c>
      <c r="Z367" s="0" t="n">
        <v>-0.28</v>
      </c>
      <c r="AA367" s="0" t="n">
        <v>0</v>
      </c>
      <c r="AB367" s="0" t="n">
        <v>1200</v>
      </c>
      <c r="AC367" s="0" t="n">
        <v>794</v>
      </c>
      <c r="AD367" s="0" t="n">
        <v>0</v>
      </c>
      <c r="AE367" s="0" t="n">
        <v>0</v>
      </c>
      <c r="AF367" s="1" t="n">
        <v>366</v>
      </c>
      <c r="AG367" s="2" t="n">
        <f aca="false">IF(B367&gt;0,"",MID(T367,1,2)+(MID(T367,3,9)/60))</f>
        <v>20.8790818166667</v>
      </c>
      <c r="AH367" s="0" t="str">
        <f aca="false">IF(B367&gt;0,"",CONCATENATE(MID(T367,1,2)," ",MID(T367,3,7)))</f>
        <v>20 52.7449</v>
      </c>
      <c r="AI367" s="2" t="n">
        <f aca="false">IF(B367&gt;0,"",-1*(MID(U367,2,3)+(MID(U367,5,8)/60)))</f>
        <v>-156.7155325</v>
      </c>
      <c r="AJ367" s="0" t="str">
        <f aca="false">IF(B367&gt;0,"",CONCATENATE(MID(U367,2,3)," ",MID(U367,5,7)))</f>
        <v>156 42.9319</v>
      </c>
      <c r="AK367" s="0" t="n">
        <f aca="false">IF($B367&gt;0,"",A367)</f>
        <v>1</v>
      </c>
      <c r="AL367" s="0" t="n">
        <f aca="false">IF($B367&gt;0,"",C367)</f>
        <v>2011</v>
      </c>
      <c r="AM367" s="0" t="n">
        <f aca="false">IF($B367&gt;0,"",D367)</f>
        <v>2</v>
      </c>
      <c r="AN367" s="0" t="n">
        <f aca="false">IF($B367&gt;0,"",E367)</f>
        <v>28</v>
      </c>
      <c r="AO367" s="0" t="n">
        <f aca="false">IF($B367&gt;0,"",F367)</f>
        <v>22</v>
      </c>
      <c r="AP367" s="0" t="n">
        <f aca="false">IF($B367&gt;0,"",G367)</f>
        <v>17</v>
      </c>
      <c r="AQ367" s="0" t="n">
        <f aca="false">IF($B367&gt;0,"",H367)</f>
        <v>42</v>
      </c>
      <c r="AR367" s="0" t="n">
        <f aca="false">IF($B367&gt;0,"",M367)</f>
        <v>37.63</v>
      </c>
    </row>
    <row r="368" customFormat="false" ht="12.75" hidden="false" customHeight="false" outlineLevel="0" collapsed="false">
      <c r="A368" s="0" t="n">
        <v>1</v>
      </c>
      <c r="B368" s="0" t="n">
        <v>0</v>
      </c>
      <c r="C368" s="0" t="n">
        <v>2011</v>
      </c>
      <c r="D368" s="0" t="n">
        <v>2</v>
      </c>
      <c r="E368" s="0" t="n">
        <v>28</v>
      </c>
      <c r="F368" s="0" t="n">
        <v>22</v>
      </c>
      <c r="G368" s="0" t="n">
        <v>17</v>
      </c>
      <c r="H368" s="0" t="n">
        <v>52</v>
      </c>
      <c r="I368" s="0" t="n">
        <v>12.41</v>
      </c>
      <c r="J368" s="0" t="n">
        <v>124.4</v>
      </c>
      <c r="K368" s="0" t="n">
        <v>-7.01</v>
      </c>
      <c r="L368" s="0" t="n">
        <v>10.24</v>
      </c>
      <c r="M368" s="0" t="n">
        <v>33.76</v>
      </c>
      <c r="N368" s="0" t="n">
        <v>1</v>
      </c>
      <c r="O368" s="0" t="n">
        <v>2052.7633</v>
      </c>
      <c r="P368" s="0" t="n">
        <v>-15642.9466</v>
      </c>
      <c r="Q368" s="0" t="n">
        <v>1</v>
      </c>
      <c r="R368" s="0" t="n">
        <v>349.7</v>
      </c>
      <c r="S368" s="0" t="n">
        <v>1</v>
      </c>
      <c r="T368" s="0" t="n">
        <v>2052.746722</v>
      </c>
      <c r="U368" s="0" t="n">
        <v>-15642.934947</v>
      </c>
      <c r="V368" s="0" t="n">
        <v>3510</v>
      </c>
      <c r="W368" s="0" t="n">
        <v>-1</v>
      </c>
      <c r="X368" s="0" t="n">
        <v>2</v>
      </c>
      <c r="Y368" s="0" t="n">
        <v>1.64</v>
      </c>
      <c r="Z368" s="0" t="n">
        <v>-0.66</v>
      </c>
      <c r="AA368" s="0" t="n">
        <v>0</v>
      </c>
      <c r="AB368" s="0" t="n">
        <v>1200</v>
      </c>
      <c r="AC368" s="0" t="n">
        <v>178</v>
      </c>
      <c r="AD368" s="0" t="n">
        <v>0</v>
      </c>
      <c r="AE368" s="0" t="n">
        <v>0</v>
      </c>
      <c r="AF368" s="1" t="n">
        <v>367</v>
      </c>
      <c r="AG368" s="2" t="n">
        <f aca="false">IF(B368&gt;0,"",MID(T368,1,2)+(MID(T368,3,9)/60))</f>
        <v>20.8791120333333</v>
      </c>
      <c r="AH368" s="0" t="str">
        <f aca="false">IF(B368&gt;0,"",CONCATENATE(MID(T368,1,2)," ",MID(T368,3,7)))</f>
        <v>20 52.7467</v>
      </c>
      <c r="AI368" s="2" t="n">
        <f aca="false">IF(B368&gt;0,"",-1*(MID(U368,2,3)+(MID(U368,5,8)/60)))</f>
        <v>-156.715582333333</v>
      </c>
      <c r="AJ368" s="0" t="str">
        <f aca="false">IF(B368&gt;0,"",CONCATENATE(MID(U368,2,3)," ",MID(U368,5,7)))</f>
        <v>156 42.9349</v>
      </c>
      <c r="AK368" s="0" t="n">
        <f aca="false">IF($B368&gt;0,"",A368)</f>
        <v>1</v>
      </c>
      <c r="AL368" s="0" t="n">
        <f aca="false">IF($B368&gt;0,"",C368)</f>
        <v>2011</v>
      </c>
      <c r="AM368" s="0" t="n">
        <f aca="false">IF($B368&gt;0,"",D368)</f>
        <v>2</v>
      </c>
      <c r="AN368" s="0" t="n">
        <f aca="false">IF($B368&gt;0,"",E368)</f>
        <v>28</v>
      </c>
      <c r="AO368" s="0" t="n">
        <f aca="false">IF($B368&gt;0,"",F368)</f>
        <v>22</v>
      </c>
      <c r="AP368" s="0" t="n">
        <f aca="false">IF($B368&gt;0,"",G368)</f>
        <v>17</v>
      </c>
      <c r="AQ368" s="0" t="n">
        <f aca="false">IF($B368&gt;0,"",H368)</f>
        <v>52</v>
      </c>
      <c r="AR368" s="0" t="n">
        <f aca="false">IF($B368&gt;0,"",M368)</f>
        <v>33.76</v>
      </c>
    </row>
    <row r="369" customFormat="false" ht="12.75" hidden="false" customHeight="false" outlineLevel="0" collapsed="false">
      <c r="A369" s="0" t="n">
        <v>1</v>
      </c>
      <c r="B369" s="0" t="n">
        <v>0</v>
      </c>
      <c r="C369" s="0" t="n">
        <v>2011</v>
      </c>
      <c r="D369" s="0" t="n">
        <v>2</v>
      </c>
      <c r="E369" s="0" t="n">
        <v>28</v>
      </c>
      <c r="F369" s="0" t="n">
        <v>22</v>
      </c>
      <c r="G369" s="0" t="n">
        <v>18</v>
      </c>
      <c r="H369" s="0" t="n">
        <v>2</v>
      </c>
      <c r="I369" s="0" t="n">
        <v>12.2</v>
      </c>
      <c r="J369" s="0" t="n">
        <v>123.41</v>
      </c>
      <c r="K369" s="0" t="n">
        <v>-6.72</v>
      </c>
      <c r="L369" s="0" t="n">
        <v>10.18</v>
      </c>
      <c r="M369" s="0" t="n">
        <v>28.85</v>
      </c>
      <c r="N369" s="0" t="n">
        <v>1</v>
      </c>
      <c r="O369" s="0" t="n">
        <v>2052.7649</v>
      </c>
      <c r="P369" s="0" t="n">
        <v>-15642.9498</v>
      </c>
      <c r="Q369" s="0" t="n">
        <v>1</v>
      </c>
      <c r="R369" s="0" t="n">
        <v>349.9</v>
      </c>
      <c r="S369" s="0" t="n">
        <v>1</v>
      </c>
      <c r="T369" s="0" t="n">
        <v>2052.748361</v>
      </c>
      <c r="U369" s="0" t="n">
        <v>-15642.938285</v>
      </c>
      <c r="V369" s="0" t="n">
        <v>3057</v>
      </c>
      <c r="W369" s="0" t="n">
        <v>-1</v>
      </c>
      <c r="X369" s="0" t="n">
        <v>2</v>
      </c>
      <c r="Y369" s="0" t="n">
        <v>1.18</v>
      </c>
      <c r="Z369" s="0" t="n">
        <v>-0.49</v>
      </c>
      <c r="AA369" s="0" t="n">
        <v>0</v>
      </c>
      <c r="AB369" s="0" t="n">
        <v>1200</v>
      </c>
      <c r="AC369" s="0" t="n">
        <v>170</v>
      </c>
      <c r="AD369" s="0" t="n">
        <v>0</v>
      </c>
      <c r="AE369" s="0" t="n">
        <v>0</v>
      </c>
      <c r="AF369" s="1" t="n">
        <v>368</v>
      </c>
      <c r="AG369" s="2" t="n">
        <f aca="false">IF(B369&gt;0,"",MID(T369,1,2)+(MID(T369,3,9)/60))</f>
        <v>20.87913935</v>
      </c>
      <c r="AH369" s="0" t="str">
        <f aca="false">IF(B369&gt;0,"",CONCATENATE(MID(T369,1,2)," ",MID(T369,3,7)))</f>
        <v>20 52.7483</v>
      </c>
      <c r="AI369" s="2" t="n">
        <f aca="false">IF(B369&gt;0,"",-1*(MID(U369,2,3)+(MID(U369,5,8)/60)))</f>
        <v>-156.715638</v>
      </c>
      <c r="AJ369" s="0" t="str">
        <f aca="false">IF(B369&gt;0,"",CONCATENATE(MID(U369,2,3)," ",MID(U369,5,7)))</f>
        <v>156 42.9382</v>
      </c>
      <c r="AK369" s="0" t="n">
        <f aca="false">IF($B369&gt;0,"",A369)</f>
        <v>1</v>
      </c>
      <c r="AL369" s="0" t="n">
        <f aca="false">IF($B369&gt;0,"",C369)</f>
        <v>2011</v>
      </c>
      <c r="AM369" s="0" t="n">
        <f aca="false">IF($B369&gt;0,"",D369)</f>
        <v>2</v>
      </c>
      <c r="AN369" s="0" t="n">
        <f aca="false">IF($B369&gt;0,"",E369)</f>
        <v>28</v>
      </c>
      <c r="AO369" s="0" t="n">
        <f aca="false">IF($B369&gt;0,"",F369)</f>
        <v>22</v>
      </c>
      <c r="AP369" s="0" t="n">
        <f aca="false">IF($B369&gt;0,"",G369)</f>
        <v>18</v>
      </c>
      <c r="AQ369" s="0" t="n">
        <f aca="false">IF($B369&gt;0,"",H369)</f>
        <v>2</v>
      </c>
      <c r="AR369" s="0" t="n">
        <f aca="false">IF($B369&gt;0,"",M369)</f>
        <v>28.85</v>
      </c>
    </row>
    <row r="370" customFormat="false" ht="12.75" hidden="false" customHeight="false" outlineLevel="0" collapsed="false">
      <c r="A370" s="0" t="n">
        <v>1</v>
      </c>
      <c r="B370" s="0" t="n">
        <v>0</v>
      </c>
      <c r="C370" s="0" t="n">
        <v>2011</v>
      </c>
      <c r="D370" s="0" t="n">
        <v>2</v>
      </c>
      <c r="E370" s="0" t="n">
        <v>28</v>
      </c>
      <c r="F370" s="0" t="n">
        <v>22</v>
      </c>
      <c r="G370" s="0" t="n">
        <v>18</v>
      </c>
      <c r="H370" s="0" t="n">
        <v>12</v>
      </c>
      <c r="I370" s="0" t="n">
        <v>11.3</v>
      </c>
      <c r="J370" s="0" t="n">
        <v>122.74</v>
      </c>
      <c r="K370" s="0" t="n">
        <v>-6.11</v>
      </c>
      <c r="L370" s="0" t="n">
        <v>9.5</v>
      </c>
      <c r="M370" s="0" t="n">
        <v>26.09</v>
      </c>
      <c r="N370" s="0" t="n">
        <v>1</v>
      </c>
      <c r="O370" s="0" t="n">
        <v>2052.7667</v>
      </c>
      <c r="P370" s="0" t="n">
        <v>-15642.9528</v>
      </c>
      <c r="Q370" s="0" t="n">
        <v>1</v>
      </c>
      <c r="R370" s="0" t="n">
        <v>350.2</v>
      </c>
      <c r="S370" s="0" t="n">
        <v>1</v>
      </c>
      <c r="T370" s="0" t="n">
        <v>2052.750415</v>
      </c>
      <c r="U370" s="0" t="n">
        <v>-15642.941838</v>
      </c>
      <c r="V370" s="0" t="n">
        <v>2774</v>
      </c>
      <c r="W370" s="0" t="n">
        <v>-1</v>
      </c>
      <c r="X370" s="0" t="n">
        <v>2</v>
      </c>
      <c r="Y370" s="0" t="n">
        <v>1.56</v>
      </c>
      <c r="Z370" s="0" t="n">
        <v>-0.52</v>
      </c>
      <c r="AA370" s="0" t="n">
        <v>0</v>
      </c>
      <c r="AB370" s="0" t="n">
        <v>1200</v>
      </c>
      <c r="AC370" s="0" t="n">
        <v>170</v>
      </c>
      <c r="AD370" s="0" t="n">
        <v>0</v>
      </c>
      <c r="AE370" s="0" t="n">
        <v>0</v>
      </c>
      <c r="AF370" s="1" t="n">
        <v>369</v>
      </c>
      <c r="AG370" s="2" t="n">
        <f aca="false">IF(B370&gt;0,"",MID(T370,1,2)+(MID(T370,3,9)/60))</f>
        <v>20.8791735833333</v>
      </c>
      <c r="AH370" s="0" t="str">
        <f aca="false">IF(B370&gt;0,"",CONCATENATE(MID(T370,1,2)," ",MID(T370,3,7)))</f>
        <v>20 52.7504</v>
      </c>
      <c r="AI370" s="2" t="n">
        <f aca="false">IF(B370&gt;0,"",-1*(MID(U370,2,3)+(MID(U370,5,8)/60)))</f>
        <v>-156.715697166667</v>
      </c>
      <c r="AJ370" s="0" t="str">
        <f aca="false">IF(B370&gt;0,"",CONCATENATE(MID(U370,2,3)," ",MID(U370,5,7)))</f>
        <v>156 42.9418</v>
      </c>
      <c r="AK370" s="0" t="n">
        <f aca="false">IF($B370&gt;0,"",A370)</f>
        <v>1</v>
      </c>
      <c r="AL370" s="0" t="n">
        <f aca="false">IF($B370&gt;0,"",C370)</f>
        <v>2011</v>
      </c>
      <c r="AM370" s="0" t="n">
        <f aca="false">IF($B370&gt;0,"",D370)</f>
        <v>2</v>
      </c>
      <c r="AN370" s="0" t="n">
        <f aca="false">IF($B370&gt;0,"",E370)</f>
        <v>28</v>
      </c>
      <c r="AO370" s="0" t="n">
        <f aca="false">IF($B370&gt;0,"",F370)</f>
        <v>22</v>
      </c>
      <c r="AP370" s="0" t="n">
        <f aca="false">IF($B370&gt;0,"",G370)</f>
        <v>18</v>
      </c>
      <c r="AQ370" s="0" t="n">
        <f aca="false">IF($B370&gt;0,"",H370)</f>
        <v>12</v>
      </c>
      <c r="AR370" s="0" t="n">
        <f aca="false">IF($B370&gt;0,"",M370)</f>
        <v>26.09</v>
      </c>
    </row>
    <row r="371" customFormat="false" ht="12.75" hidden="false" customHeight="false" outlineLevel="0" collapsed="false">
      <c r="A371" s="0" t="n">
        <v>1</v>
      </c>
      <c r="B371" s="0" t="n">
        <v>0</v>
      </c>
      <c r="C371" s="0" t="n">
        <v>2011</v>
      </c>
      <c r="D371" s="0" t="n">
        <v>2</v>
      </c>
      <c r="E371" s="0" t="n">
        <v>28</v>
      </c>
      <c r="F371" s="0" t="n">
        <v>22</v>
      </c>
      <c r="G371" s="0" t="n">
        <v>18</v>
      </c>
      <c r="H371" s="0" t="n">
        <v>22</v>
      </c>
      <c r="I371" s="0" t="n">
        <v>10.4</v>
      </c>
      <c r="J371" s="0" t="n">
        <v>121.6</v>
      </c>
      <c r="K371" s="0" t="n">
        <v>-5.45</v>
      </c>
      <c r="L371" s="0" t="n">
        <v>8.86</v>
      </c>
      <c r="M371" s="0" t="n">
        <v>28.47</v>
      </c>
      <c r="N371" s="0" t="n">
        <v>1</v>
      </c>
      <c r="O371" s="0" t="n">
        <v>2052.7683</v>
      </c>
      <c r="P371" s="0" t="n">
        <v>-15642.9559</v>
      </c>
      <c r="Q371" s="0" t="n">
        <v>1</v>
      </c>
      <c r="R371" s="0" t="n">
        <v>350.4</v>
      </c>
      <c r="S371" s="0" t="n">
        <v>1</v>
      </c>
      <c r="T371" s="0" t="n">
        <v>2052.752265</v>
      </c>
      <c r="U371" s="0" t="n">
        <v>-15642.94539</v>
      </c>
      <c r="V371" s="0" t="n">
        <v>2958</v>
      </c>
      <c r="W371" s="0" t="n">
        <v>-1</v>
      </c>
      <c r="X371" s="0" t="n">
        <v>2</v>
      </c>
      <c r="Y371" s="0" t="n">
        <v>1.51</v>
      </c>
      <c r="Z371" s="0" t="n">
        <v>-0.82</v>
      </c>
      <c r="AA371" s="0" t="n">
        <v>0</v>
      </c>
      <c r="AB371" s="0" t="n">
        <v>1200</v>
      </c>
      <c r="AC371" s="0" t="n">
        <v>701</v>
      </c>
      <c r="AD371" s="0" t="n">
        <v>0</v>
      </c>
      <c r="AE371" s="0" t="n">
        <v>0</v>
      </c>
      <c r="AF371" s="1" t="n">
        <v>370</v>
      </c>
      <c r="AG371" s="2" t="n">
        <f aca="false">IF(B371&gt;0,"",MID(T371,1,2)+(MID(T371,3,9)/60))</f>
        <v>20.8792044166667</v>
      </c>
      <c r="AH371" s="0" t="str">
        <f aca="false">IF(B371&gt;0,"",CONCATENATE(MID(T371,1,2)," ",MID(T371,3,7)))</f>
        <v>20 52.7522</v>
      </c>
      <c r="AI371" s="2" t="n">
        <f aca="false">IF(B371&gt;0,"",-1*(MID(U371,2,3)+(MID(U371,5,8)/60)))</f>
        <v>-156.7157565</v>
      </c>
      <c r="AJ371" s="0" t="str">
        <f aca="false">IF(B371&gt;0,"",CONCATENATE(MID(U371,2,3)," ",MID(U371,5,7)))</f>
        <v>156 42.9453</v>
      </c>
      <c r="AK371" s="0" t="n">
        <f aca="false">IF($B371&gt;0,"",A371)</f>
        <v>1</v>
      </c>
      <c r="AL371" s="0" t="n">
        <f aca="false">IF($B371&gt;0,"",C371)</f>
        <v>2011</v>
      </c>
      <c r="AM371" s="0" t="n">
        <f aca="false">IF($B371&gt;0,"",D371)</f>
        <v>2</v>
      </c>
      <c r="AN371" s="0" t="n">
        <f aca="false">IF($B371&gt;0,"",E371)</f>
        <v>28</v>
      </c>
      <c r="AO371" s="0" t="n">
        <f aca="false">IF($B371&gt;0,"",F371)</f>
        <v>22</v>
      </c>
      <c r="AP371" s="0" t="n">
        <f aca="false">IF($B371&gt;0,"",G371)</f>
        <v>18</v>
      </c>
      <c r="AQ371" s="0" t="n">
        <f aca="false">IF($B371&gt;0,"",H371)</f>
        <v>22</v>
      </c>
      <c r="AR371" s="0" t="n">
        <f aca="false">IF($B371&gt;0,"",M371)</f>
        <v>28.47</v>
      </c>
    </row>
    <row r="372" customFormat="false" ht="12.75" hidden="false" customHeight="false" outlineLevel="0" collapsed="false">
      <c r="A372" s="0" t="n">
        <v>1</v>
      </c>
      <c r="B372" s="0" t="n">
        <v>0</v>
      </c>
      <c r="C372" s="0" t="n">
        <v>2011</v>
      </c>
      <c r="D372" s="0" t="n">
        <v>2</v>
      </c>
      <c r="E372" s="0" t="n">
        <v>28</v>
      </c>
      <c r="F372" s="0" t="n">
        <v>22</v>
      </c>
      <c r="G372" s="0" t="n">
        <v>18</v>
      </c>
      <c r="H372" s="0" t="n">
        <v>32</v>
      </c>
      <c r="I372" s="0" t="n">
        <v>11.22</v>
      </c>
      <c r="J372" s="0" t="n">
        <v>123.85</v>
      </c>
      <c r="K372" s="0" t="n">
        <v>-6.25</v>
      </c>
      <c r="L372" s="0" t="n">
        <v>9.32</v>
      </c>
      <c r="M372" s="0" t="n">
        <v>30.23</v>
      </c>
      <c r="N372" s="0" t="n">
        <v>1</v>
      </c>
      <c r="O372" s="0" t="n">
        <v>2052.7699</v>
      </c>
      <c r="P372" s="0" t="n">
        <v>-15642.959</v>
      </c>
      <c r="Q372" s="0" t="n">
        <v>1</v>
      </c>
      <c r="R372" s="0" t="n">
        <v>350.7</v>
      </c>
      <c r="S372" s="0" t="n">
        <v>1</v>
      </c>
      <c r="T372" s="0" t="n">
        <v>2052.753392</v>
      </c>
      <c r="U372" s="0" t="n">
        <v>-15642.948186</v>
      </c>
      <c r="V372" s="0" t="n">
        <v>3146</v>
      </c>
      <c r="W372" s="0" t="n">
        <v>-1</v>
      </c>
      <c r="X372" s="0" t="n">
        <v>2</v>
      </c>
      <c r="Y372" s="0" t="n">
        <v>1.25</v>
      </c>
      <c r="Z372" s="0" t="n">
        <v>-0.63</v>
      </c>
      <c r="AA372" s="0" t="n">
        <v>0</v>
      </c>
      <c r="AB372" s="0" t="n">
        <v>1200</v>
      </c>
      <c r="AC372" s="0" t="n">
        <v>549</v>
      </c>
      <c r="AD372" s="0" t="n">
        <v>0</v>
      </c>
      <c r="AE372" s="0" t="n">
        <v>0</v>
      </c>
      <c r="AF372" s="1" t="n">
        <v>371</v>
      </c>
      <c r="AG372" s="2" t="n">
        <f aca="false">IF(B372&gt;0,"",MID(T372,1,2)+(MID(T372,3,9)/60))</f>
        <v>20.8792232</v>
      </c>
      <c r="AH372" s="0" t="str">
        <f aca="false">IF(B372&gt;0,"",CONCATENATE(MID(T372,1,2)," ",MID(T372,3,7)))</f>
        <v>20 52.7533</v>
      </c>
      <c r="AI372" s="2" t="n">
        <f aca="false">IF(B372&gt;0,"",-1*(MID(U372,2,3)+(MID(U372,5,8)/60)))</f>
        <v>-156.715803</v>
      </c>
      <c r="AJ372" s="0" t="str">
        <f aca="false">IF(B372&gt;0,"",CONCATENATE(MID(U372,2,3)," ",MID(U372,5,7)))</f>
        <v>156 42.9481</v>
      </c>
      <c r="AK372" s="0" t="n">
        <f aca="false">IF($B372&gt;0,"",A372)</f>
        <v>1</v>
      </c>
      <c r="AL372" s="0" t="n">
        <f aca="false">IF($B372&gt;0,"",C372)</f>
        <v>2011</v>
      </c>
      <c r="AM372" s="0" t="n">
        <f aca="false">IF($B372&gt;0,"",D372)</f>
        <v>2</v>
      </c>
      <c r="AN372" s="0" t="n">
        <f aca="false">IF($B372&gt;0,"",E372)</f>
        <v>28</v>
      </c>
      <c r="AO372" s="0" t="n">
        <f aca="false">IF($B372&gt;0,"",F372)</f>
        <v>22</v>
      </c>
      <c r="AP372" s="0" t="n">
        <f aca="false">IF($B372&gt;0,"",G372)</f>
        <v>18</v>
      </c>
      <c r="AQ372" s="0" t="n">
        <f aca="false">IF($B372&gt;0,"",H372)</f>
        <v>32</v>
      </c>
      <c r="AR372" s="0" t="n">
        <f aca="false">IF($B372&gt;0,"",M372)</f>
        <v>30.23</v>
      </c>
    </row>
    <row r="373" customFormat="false" ht="12.75" hidden="false" customHeight="false" outlineLevel="0" collapsed="false">
      <c r="A373" s="0" t="n">
        <v>1</v>
      </c>
      <c r="B373" s="0" t="n">
        <v>0</v>
      </c>
      <c r="C373" s="0" t="n">
        <v>2011</v>
      </c>
      <c r="D373" s="0" t="n">
        <v>2</v>
      </c>
      <c r="E373" s="0" t="n">
        <v>28</v>
      </c>
      <c r="F373" s="0" t="n">
        <v>22</v>
      </c>
      <c r="G373" s="0" t="n">
        <v>18</v>
      </c>
      <c r="H373" s="0" t="n">
        <v>42</v>
      </c>
      <c r="I373" s="0" t="n">
        <v>10.65</v>
      </c>
      <c r="J373" s="0" t="n">
        <v>120.18</v>
      </c>
      <c r="K373" s="0" t="n">
        <v>-5.35</v>
      </c>
      <c r="L373" s="0" t="n">
        <v>9.2</v>
      </c>
      <c r="M373" s="0" t="n">
        <v>30.16</v>
      </c>
      <c r="N373" s="0" t="n">
        <v>1</v>
      </c>
      <c r="O373" s="0" t="n">
        <v>2052.7716</v>
      </c>
      <c r="P373" s="0" t="n">
        <v>-15642.9619</v>
      </c>
      <c r="Q373" s="0" t="n">
        <v>1</v>
      </c>
      <c r="R373" s="0" t="n">
        <v>351.1</v>
      </c>
      <c r="S373" s="0" t="n">
        <v>1</v>
      </c>
      <c r="T373" s="0" t="n">
        <v>2052.755393</v>
      </c>
      <c r="U373" s="0" t="n">
        <v>-15642.951407</v>
      </c>
      <c r="V373" s="0" t="n">
        <v>3121</v>
      </c>
      <c r="W373" s="0" t="n">
        <v>-1</v>
      </c>
      <c r="X373" s="0" t="n">
        <v>2</v>
      </c>
      <c r="Y373" s="0" t="n">
        <v>0.63</v>
      </c>
      <c r="Z373" s="0" t="n">
        <v>-0.7</v>
      </c>
      <c r="AA373" s="0" t="n">
        <v>0</v>
      </c>
      <c r="AB373" s="0" t="n">
        <v>1200</v>
      </c>
      <c r="AC373" s="0" t="n">
        <v>185</v>
      </c>
      <c r="AD373" s="0" t="n">
        <v>0</v>
      </c>
      <c r="AE373" s="0" t="n">
        <v>0</v>
      </c>
      <c r="AF373" s="1" t="n">
        <v>372</v>
      </c>
      <c r="AG373" s="2" t="n">
        <f aca="false">IF(B373&gt;0,"",MID(T373,1,2)+(MID(T373,3,9)/60))</f>
        <v>20.87925655</v>
      </c>
      <c r="AH373" s="0" t="str">
        <f aca="false">IF(B373&gt;0,"",CONCATENATE(MID(T373,1,2)," ",MID(T373,3,7)))</f>
        <v>20 52.7553</v>
      </c>
      <c r="AI373" s="2" t="n">
        <f aca="false">IF(B373&gt;0,"",-1*(MID(U373,2,3)+(MID(U373,5,8)/60)))</f>
        <v>-156.715856666667</v>
      </c>
      <c r="AJ373" s="0" t="str">
        <f aca="false">IF(B373&gt;0,"",CONCATENATE(MID(U373,2,3)," ",MID(U373,5,7)))</f>
        <v>156 42.9514</v>
      </c>
      <c r="AK373" s="0" t="n">
        <f aca="false">IF($B373&gt;0,"",A373)</f>
        <v>1</v>
      </c>
      <c r="AL373" s="0" t="n">
        <f aca="false">IF($B373&gt;0,"",C373)</f>
        <v>2011</v>
      </c>
      <c r="AM373" s="0" t="n">
        <f aca="false">IF($B373&gt;0,"",D373)</f>
        <v>2</v>
      </c>
      <c r="AN373" s="0" t="n">
        <f aca="false">IF($B373&gt;0,"",E373)</f>
        <v>28</v>
      </c>
      <c r="AO373" s="0" t="n">
        <f aca="false">IF($B373&gt;0,"",F373)</f>
        <v>22</v>
      </c>
      <c r="AP373" s="0" t="n">
        <f aca="false">IF($B373&gt;0,"",G373)</f>
        <v>18</v>
      </c>
      <c r="AQ373" s="0" t="n">
        <f aca="false">IF($B373&gt;0,"",H373)</f>
        <v>42</v>
      </c>
      <c r="AR373" s="0" t="n">
        <f aca="false">IF($B373&gt;0,"",M373)</f>
        <v>30.16</v>
      </c>
    </row>
    <row r="374" customFormat="false" ht="12.75" hidden="false" customHeight="false" outlineLevel="0" collapsed="false">
      <c r="A374" s="0" t="n">
        <v>1</v>
      </c>
      <c r="B374" s="0" t="n">
        <v>0</v>
      </c>
      <c r="C374" s="0" t="n">
        <v>2011</v>
      </c>
      <c r="D374" s="0" t="n">
        <v>2</v>
      </c>
      <c r="E374" s="0" t="n">
        <v>28</v>
      </c>
      <c r="F374" s="0" t="n">
        <v>22</v>
      </c>
      <c r="G374" s="0" t="n">
        <v>18</v>
      </c>
      <c r="H374" s="0" t="n">
        <v>52</v>
      </c>
      <c r="I374" s="0" t="n">
        <v>10.22</v>
      </c>
      <c r="J374" s="0" t="n">
        <v>122.01</v>
      </c>
      <c r="K374" s="0" t="n">
        <v>-5.42</v>
      </c>
      <c r="L374" s="0" t="n">
        <v>8.66</v>
      </c>
      <c r="M374" s="0" t="n">
        <v>30.21</v>
      </c>
      <c r="N374" s="0" t="n">
        <v>1</v>
      </c>
      <c r="O374" s="0" t="n">
        <v>2052.7731</v>
      </c>
      <c r="P374" s="0" t="n">
        <v>-15642.965</v>
      </c>
      <c r="Q374" s="0" t="n">
        <v>1</v>
      </c>
      <c r="R374" s="0" t="n">
        <v>351.4</v>
      </c>
      <c r="S374" s="0" t="n">
        <v>1</v>
      </c>
      <c r="T374" s="0" t="n">
        <v>2052.756788</v>
      </c>
      <c r="U374" s="0" t="n">
        <v>-15642.954836</v>
      </c>
      <c r="V374" s="0" t="n">
        <v>3112</v>
      </c>
      <c r="W374" s="0" t="n">
        <v>-1</v>
      </c>
      <c r="X374" s="0" t="n">
        <v>2</v>
      </c>
      <c r="Y374" s="0" t="n">
        <v>0.75</v>
      </c>
      <c r="Z374" s="0" t="n">
        <v>-0.68</v>
      </c>
      <c r="AA374" s="0" t="n">
        <v>0</v>
      </c>
      <c r="AB374" s="0" t="n">
        <v>1200</v>
      </c>
      <c r="AC374" s="0" t="n">
        <v>712</v>
      </c>
      <c r="AD374" s="0" t="n">
        <v>0</v>
      </c>
      <c r="AE374" s="0" t="n">
        <v>0</v>
      </c>
      <c r="AF374" s="1" t="n">
        <v>373</v>
      </c>
      <c r="AG374" s="2" t="n">
        <f aca="false">IF(B374&gt;0,"",MID(T374,1,2)+(MID(T374,3,9)/60))</f>
        <v>20.8792798</v>
      </c>
      <c r="AH374" s="0" t="str">
        <f aca="false">IF(B374&gt;0,"",CONCATENATE(MID(T374,1,2)," ",MID(T374,3,7)))</f>
        <v>20 52.7567</v>
      </c>
      <c r="AI374" s="2" t="n">
        <f aca="false">IF(B374&gt;0,"",-1*(MID(U374,2,3)+(MID(U374,5,8)/60)))</f>
        <v>-156.715913833333</v>
      </c>
      <c r="AJ374" s="0" t="str">
        <f aca="false">IF(B374&gt;0,"",CONCATENATE(MID(U374,2,3)," ",MID(U374,5,7)))</f>
        <v>156 42.9548</v>
      </c>
      <c r="AK374" s="0" t="n">
        <f aca="false">IF($B374&gt;0,"",A374)</f>
        <v>1</v>
      </c>
      <c r="AL374" s="0" t="n">
        <f aca="false">IF($B374&gt;0,"",C374)</f>
        <v>2011</v>
      </c>
      <c r="AM374" s="0" t="n">
        <f aca="false">IF($B374&gt;0,"",D374)</f>
        <v>2</v>
      </c>
      <c r="AN374" s="0" t="n">
        <f aca="false">IF($B374&gt;0,"",E374)</f>
        <v>28</v>
      </c>
      <c r="AO374" s="0" t="n">
        <f aca="false">IF($B374&gt;0,"",F374)</f>
        <v>22</v>
      </c>
      <c r="AP374" s="0" t="n">
        <f aca="false">IF($B374&gt;0,"",G374)</f>
        <v>18</v>
      </c>
      <c r="AQ374" s="0" t="n">
        <f aca="false">IF($B374&gt;0,"",H374)</f>
        <v>52</v>
      </c>
      <c r="AR374" s="0" t="n">
        <f aca="false">IF($B374&gt;0,"",M374)</f>
        <v>30.21</v>
      </c>
    </row>
    <row r="375" customFormat="false" ht="12.75" hidden="false" customHeight="false" outlineLevel="0" collapsed="false">
      <c r="A375" s="0" t="n">
        <v>1</v>
      </c>
      <c r="B375" s="0" t="n">
        <v>0</v>
      </c>
      <c r="C375" s="0" t="n">
        <v>2011</v>
      </c>
      <c r="D375" s="0" t="n">
        <v>2</v>
      </c>
      <c r="E375" s="0" t="n">
        <v>28</v>
      </c>
      <c r="F375" s="0" t="n">
        <v>22</v>
      </c>
      <c r="G375" s="0" t="n">
        <v>19</v>
      </c>
      <c r="H375" s="0" t="n">
        <v>2</v>
      </c>
      <c r="I375" s="0" t="n">
        <v>11.63</v>
      </c>
      <c r="J375" s="0" t="n">
        <v>123.51</v>
      </c>
      <c r="K375" s="0" t="n">
        <v>-6.42</v>
      </c>
      <c r="L375" s="0" t="n">
        <v>9.7</v>
      </c>
      <c r="M375" s="0" t="n">
        <v>33.99</v>
      </c>
      <c r="N375" s="0" t="n">
        <v>1</v>
      </c>
      <c r="O375" s="0" t="n">
        <v>2052.7749</v>
      </c>
      <c r="P375" s="0" t="n">
        <v>-15642.9679</v>
      </c>
      <c r="Q375" s="0" t="n">
        <v>1</v>
      </c>
      <c r="R375" s="0" t="n">
        <v>351.7</v>
      </c>
      <c r="S375" s="0" t="n">
        <v>1</v>
      </c>
      <c r="T375" s="0" t="n">
        <v>2052.758164</v>
      </c>
      <c r="U375" s="0" t="n">
        <v>-15642.9572</v>
      </c>
      <c r="V375" s="0" t="n">
        <v>3505</v>
      </c>
      <c r="W375" s="0" t="n">
        <v>-1</v>
      </c>
      <c r="X375" s="0" t="n">
        <v>2</v>
      </c>
      <c r="Y375" s="0" t="n">
        <v>1.2</v>
      </c>
      <c r="Z375" s="0" t="n">
        <v>-0.78</v>
      </c>
      <c r="AA375" s="0" t="n">
        <v>0</v>
      </c>
      <c r="AB375" s="0" t="n">
        <v>1200</v>
      </c>
      <c r="AC375" s="0" t="n">
        <v>226</v>
      </c>
      <c r="AD375" s="0" t="n">
        <v>0</v>
      </c>
      <c r="AE375" s="0" t="n">
        <v>0</v>
      </c>
      <c r="AF375" s="1" t="n">
        <v>374</v>
      </c>
      <c r="AG375" s="2" t="n">
        <f aca="false">IF(B375&gt;0,"",MID(T375,1,2)+(MID(T375,3,9)/60))</f>
        <v>20.8793027333333</v>
      </c>
      <c r="AH375" s="0" t="str">
        <f aca="false">IF(B375&gt;0,"",CONCATENATE(MID(T375,1,2)," ",MID(T375,3,7)))</f>
        <v>20 52.7581</v>
      </c>
      <c r="AI375" s="2" t="n">
        <f aca="false">IF(B375&gt;0,"",-1*(MID(U375,2,3)+(MID(U375,5,8)/60)))</f>
        <v>-156.715953333333</v>
      </c>
      <c r="AJ375" s="0" t="str">
        <f aca="false">IF(B375&gt;0,"",CONCATENATE(MID(U375,2,3)," ",MID(U375,5,7)))</f>
        <v>156 42.9572</v>
      </c>
      <c r="AK375" s="0" t="n">
        <f aca="false">IF($B375&gt;0,"",A375)</f>
        <v>1</v>
      </c>
      <c r="AL375" s="0" t="n">
        <f aca="false">IF($B375&gt;0,"",C375)</f>
        <v>2011</v>
      </c>
      <c r="AM375" s="0" t="n">
        <f aca="false">IF($B375&gt;0,"",D375)</f>
        <v>2</v>
      </c>
      <c r="AN375" s="0" t="n">
        <f aca="false">IF($B375&gt;0,"",E375)</f>
        <v>28</v>
      </c>
      <c r="AO375" s="0" t="n">
        <f aca="false">IF($B375&gt;0,"",F375)</f>
        <v>22</v>
      </c>
      <c r="AP375" s="0" t="n">
        <f aca="false">IF($B375&gt;0,"",G375)</f>
        <v>19</v>
      </c>
      <c r="AQ375" s="0" t="n">
        <f aca="false">IF($B375&gt;0,"",H375)</f>
        <v>2</v>
      </c>
      <c r="AR375" s="0" t="n">
        <f aca="false">IF($B375&gt;0,"",M375)</f>
        <v>33.99</v>
      </c>
    </row>
    <row r="376" customFormat="false" ht="12.75" hidden="false" customHeight="false" outlineLevel="0" collapsed="false">
      <c r="A376" s="0" t="n">
        <v>1</v>
      </c>
      <c r="B376" s="0" t="n">
        <v>0</v>
      </c>
      <c r="C376" s="0" t="n">
        <v>2011</v>
      </c>
      <c r="D376" s="0" t="n">
        <v>2</v>
      </c>
      <c r="E376" s="0" t="n">
        <v>28</v>
      </c>
      <c r="F376" s="0" t="n">
        <v>22</v>
      </c>
      <c r="G376" s="0" t="n">
        <v>19</v>
      </c>
      <c r="H376" s="0" t="n">
        <v>12</v>
      </c>
      <c r="I376" s="0" t="n">
        <v>11.45</v>
      </c>
      <c r="J376" s="0" t="n">
        <v>123.29</v>
      </c>
      <c r="K376" s="0" t="n">
        <v>-6.29</v>
      </c>
      <c r="L376" s="0" t="n">
        <v>9.58</v>
      </c>
      <c r="M376" s="0" t="n">
        <v>34.69</v>
      </c>
      <c r="N376" s="0" t="n">
        <v>1</v>
      </c>
      <c r="O376" s="0" t="n">
        <v>2052.7765</v>
      </c>
      <c r="P376" s="0" t="n">
        <v>-15642.9709</v>
      </c>
      <c r="Q376" s="0" t="n">
        <v>1</v>
      </c>
      <c r="R376" s="0" t="n">
        <v>351.9</v>
      </c>
      <c r="S376" s="0" t="n">
        <v>1</v>
      </c>
      <c r="T376" s="0" t="n">
        <v>2052.759761</v>
      </c>
      <c r="U376" s="0" t="n">
        <v>-15642.960308</v>
      </c>
      <c r="V376" s="0" t="n">
        <v>3565</v>
      </c>
      <c r="W376" s="0" t="n">
        <v>-1</v>
      </c>
      <c r="X376" s="0" t="n">
        <v>2</v>
      </c>
      <c r="Y376" s="0" t="n">
        <v>1.06</v>
      </c>
      <c r="Z376" s="0" t="n">
        <v>-0.61</v>
      </c>
      <c r="AA376" s="0" t="n">
        <v>0</v>
      </c>
      <c r="AB376" s="0" t="n">
        <v>1200</v>
      </c>
      <c r="AC376" s="0" t="n">
        <v>200</v>
      </c>
      <c r="AD376" s="0" t="n">
        <v>0</v>
      </c>
      <c r="AE376" s="0" t="n">
        <v>0</v>
      </c>
      <c r="AF376" s="1" t="n">
        <v>375</v>
      </c>
      <c r="AG376" s="2" t="n">
        <f aca="false">IF(B376&gt;0,"",MID(T376,1,2)+(MID(T376,3,9)/60))</f>
        <v>20.87932935</v>
      </c>
      <c r="AH376" s="0" t="str">
        <f aca="false">IF(B376&gt;0,"",CONCATENATE(MID(T376,1,2)," ",MID(T376,3,7)))</f>
        <v>20 52.7597</v>
      </c>
      <c r="AI376" s="2" t="n">
        <f aca="false">IF(B376&gt;0,"",-1*(MID(U376,2,3)+(MID(U376,5,8)/60)))</f>
        <v>-156.716005</v>
      </c>
      <c r="AJ376" s="0" t="str">
        <f aca="false">IF(B376&gt;0,"",CONCATENATE(MID(U376,2,3)," ",MID(U376,5,7)))</f>
        <v>156 42.9603</v>
      </c>
      <c r="AK376" s="0" t="n">
        <f aca="false">IF($B376&gt;0,"",A376)</f>
        <v>1</v>
      </c>
      <c r="AL376" s="0" t="n">
        <f aca="false">IF($B376&gt;0,"",C376)</f>
        <v>2011</v>
      </c>
      <c r="AM376" s="0" t="n">
        <f aca="false">IF($B376&gt;0,"",D376)</f>
        <v>2</v>
      </c>
      <c r="AN376" s="0" t="n">
        <f aca="false">IF($B376&gt;0,"",E376)</f>
        <v>28</v>
      </c>
      <c r="AO376" s="0" t="n">
        <f aca="false">IF($B376&gt;0,"",F376)</f>
        <v>22</v>
      </c>
      <c r="AP376" s="0" t="n">
        <f aca="false">IF($B376&gt;0,"",G376)</f>
        <v>19</v>
      </c>
      <c r="AQ376" s="0" t="n">
        <f aca="false">IF($B376&gt;0,"",H376)</f>
        <v>12</v>
      </c>
      <c r="AR376" s="0" t="n">
        <f aca="false">IF($B376&gt;0,"",M376)</f>
        <v>34.69</v>
      </c>
    </row>
    <row r="377" customFormat="false" ht="12.75" hidden="false" customHeight="false" outlineLevel="0" collapsed="false">
      <c r="A377" s="0" t="n">
        <v>1</v>
      </c>
      <c r="B377" s="0" t="n">
        <v>0</v>
      </c>
      <c r="C377" s="0" t="n">
        <v>2011</v>
      </c>
      <c r="D377" s="0" t="n">
        <v>2</v>
      </c>
      <c r="E377" s="0" t="n">
        <v>28</v>
      </c>
      <c r="F377" s="0" t="n">
        <v>22</v>
      </c>
      <c r="G377" s="0" t="n">
        <v>19</v>
      </c>
      <c r="H377" s="0" t="n">
        <v>22</v>
      </c>
      <c r="I377" s="0" t="n">
        <v>11.02</v>
      </c>
      <c r="J377" s="0" t="n">
        <v>123.24</v>
      </c>
      <c r="K377" s="0" t="n">
        <v>-6.04</v>
      </c>
      <c r="L377" s="0" t="n">
        <v>9.22</v>
      </c>
      <c r="M377" s="0" t="n">
        <v>34.83</v>
      </c>
      <c r="N377" s="0" t="n">
        <v>1</v>
      </c>
      <c r="O377" s="0" t="n">
        <v>2052.7783</v>
      </c>
      <c r="P377" s="0" t="n">
        <v>-15642.9739</v>
      </c>
      <c r="Q377" s="0" t="n">
        <v>1</v>
      </c>
      <c r="R377" s="0" t="n">
        <v>351.9</v>
      </c>
      <c r="S377" s="0" t="n">
        <v>1</v>
      </c>
      <c r="T377" s="0" t="n">
        <v>2052.76176</v>
      </c>
      <c r="U377" s="0" t="n">
        <v>-15642.96357</v>
      </c>
      <c r="V377" s="0" t="n">
        <v>3565</v>
      </c>
      <c r="W377" s="0" t="n">
        <v>-1</v>
      </c>
      <c r="X377" s="0" t="n">
        <v>2</v>
      </c>
      <c r="Y377" s="0" t="n">
        <v>1.73</v>
      </c>
      <c r="Z377" s="0" t="n">
        <v>-0.63</v>
      </c>
      <c r="AA377" s="0" t="n">
        <v>0</v>
      </c>
      <c r="AB377" s="0" t="n">
        <v>1200</v>
      </c>
      <c r="AC377" s="0" t="n">
        <v>173</v>
      </c>
      <c r="AD377" s="0" t="n">
        <v>0</v>
      </c>
      <c r="AE377" s="0" t="n">
        <v>0</v>
      </c>
      <c r="AF377" s="1" t="n">
        <v>376</v>
      </c>
      <c r="AG377" s="2" t="n">
        <f aca="false">IF(B377&gt;0,"",MID(T377,1,2)+(MID(T377,3,9)/60))</f>
        <v>20.8793626666667</v>
      </c>
      <c r="AH377" s="0" t="str">
        <f aca="false">IF(B377&gt;0,"",CONCATENATE(MID(T377,1,2)," ",MID(T377,3,7)))</f>
        <v>20 52.7617</v>
      </c>
      <c r="AI377" s="2" t="n">
        <f aca="false">IF(B377&gt;0,"",-1*(MID(U377,2,3)+(MID(U377,5,8)/60)))</f>
        <v>-156.7160595</v>
      </c>
      <c r="AJ377" s="0" t="str">
        <f aca="false">IF(B377&gt;0,"",CONCATENATE(MID(U377,2,3)," ",MID(U377,5,7)))</f>
        <v>156 42.9635</v>
      </c>
      <c r="AK377" s="0" t="n">
        <f aca="false">IF($B377&gt;0,"",A377)</f>
        <v>1</v>
      </c>
      <c r="AL377" s="0" t="n">
        <f aca="false">IF($B377&gt;0,"",C377)</f>
        <v>2011</v>
      </c>
      <c r="AM377" s="0" t="n">
        <f aca="false">IF($B377&gt;0,"",D377)</f>
        <v>2</v>
      </c>
      <c r="AN377" s="0" t="n">
        <f aca="false">IF($B377&gt;0,"",E377)</f>
        <v>28</v>
      </c>
      <c r="AO377" s="0" t="n">
        <f aca="false">IF($B377&gt;0,"",F377)</f>
        <v>22</v>
      </c>
      <c r="AP377" s="0" t="n">
        <f aca="false">IF($B377&gt;0,"",G377)</f>
        <v>19</v>
      </c>
      <c r="AQ377" s="0" t="n">
        <f aca="false">IF($B377&gt;0,"",H377)</f>
        <v>22</v>
      </c>
      <c r="AR377" s="0" t="n">
        <f aca="false">IF($B377&gt;0,"",M377)</f>
        <v>34.83</v>
      </c>
    </row>
    <row r="378" customFormat="false" ht="12.75" hidden="false" customHeight="false" outlineLevel="0" collapsed="false">
      <c r="A378" s="0" t="n">
        <v>1</v>
      </c>
      <c r="B378" s="0" t="n">
        <v>0</v>
      </c>
      <c r="C378" s="0" t="n">
        <v>2011</v>
      </c>
      <c r="D378" s="0" t="n">
        <v>2</v>
      </c>
      <c r="E378" s="0" t="n">
        <v>28</v>
      </c>
      <c r="F378" s="0" t="n">
        <v>22</v>
      </c>
      <c r="G378" s="0" t="n">
        <v>19</v>
      </c>
      <c r="H378" s="0" t="n">
        <v>32</v>
      </c>
      <c r="I378" s="0" t="n">
        <v>10.4</v>
      </c>
      <c r="J378" s="0" t="n">
        <v>120.65</v>
      </c>
      <c r="K378" s="0" t="n">
        <v>-5.3</v>
      </c>
      <c r="L378" s="0" t="n">
        <v>8.95</v>
      </c>
      <c r="M378" s="0" t="n">
        <v>34.8</v>
      </c>
      <c r="N378" s="0" t="n">
        <v>1</v>
      </c>
      <c r="O378" s="0" t="n">
        <v>2052.7798</v>
      </c>
      <c r="P378" s="0" t="n">
        <v>-15642.9769</v>
      </c>
      <c r="Q378" s="0" t="n">
        <v>1</v>
      </c>
      <c r="R378" s="0" t="n">
        <v>351.8</v>
      </c>
      <c r="S378" s="0" t="n">
        <v>1</v>
      </c>
      <c r="T378" s="0" t="n">
        <v>2052.763447</v>
      </c>
      <c r="U378" s="0" t="n">
        <v>-15642.966768</v>
      </c>
      <c r="V378" s="0" t="n">
        <v>3544</v>
      </c>
      <c r="W378" s="0" t="n">
        <v>-1</v>
      </c>
      <c r="X378" s="0" t="n">
        <v>2</v>
      </c>
      <c r="Y378" s="0" t="n">
        <v>0.82</v>
      </c>
      <c r="Z378" s="0" t="n">
        <v>-0.62</v>
      </c>
      <c r="AA378" s="0" t="n">
        <v>0</v>
      </c>
      <c r="AB378" s="0" t="n">
        <v>1200</v>
      </c>
      <c r="AC378" s="0" t="n">
        <v>181</v>
      </c>
      <c r="AD378" s="0" t="n">
        <v>0</v>
      </c>
      <c r="AE378" s="0" t="n">
        <v>0</v>
      </c>
      <c r="AF378" s="1" t="n">
        <v>377</v>
      </c>
      <c r="AG378" s="2" t="n">
        <f aca="false">IF(B378&gt;0,"",MID(T378,1,2)+(MID(T378,3,9)/60))</f>
        <v>20.8793907833333</v>
      </c>
      <c r="AH378" s="0" t="str">
        <f aca="false">IF(B378&gt;0,"",CONCATENATE(MID(T378,1,2)," ",MID(T378,3,7)))</f>
        <v>20 52.7634</v>
      </c>
      <c r="AI378" s="2" t="n">
        <f aca="false">IF(B378&gt;0,"",-1*(MID(U378,2,3)+(MID(U378,5,8)/60)))</f>
        <v>-156.716112666667</v>
      </c>
      <c r="AJ378" s="0" t="str">
        <f aca="false">IF(B378&gt;0,"",CONCATENATE(MID(U378,2,3)," ",MID(U378,5,7)))</f>
        <v>156 42.9667</v>
      </c>
      <c r="AK378" s="0" t="n">
        <f aca="false">IF($B378&gt;0,"",A378)</f>
        <v>1</v>
      </c>
      <c r="AL378" s="0" t="n">
        <f aca="false">IF($B378&gt;0,"",C378)</f>
        <v>2011</v>
      </c>
      <c r="AM378" s="0" t="n">
        <f aca="false">IF($B378&gt;0,"",D378)</f>
        <v>2</v>
      </c>
      <c r="AN378" s="0" t="n">
        <f aca="false">IF($B378&gt;0,"",E378)</f>
        <v>28</v>
      </c>
      <c r="AO378" s="0" t="n">
        <f aca="false">IF($B378&gt;0,"",F378)</f>
        <v>22</v>
      </c>
      <c r="AP378" s="0" t="n">
        <f aca="false">IF($B378&gt;0,"",G378)</f>
        <v>19</v>
      </c>
      <c r="AQ378" s="0" t="n">
        <f aca="false">IF($B378&gt;0,"",H378)</f>
        <v>32</v>
      </c>
      <c r="AR378" s="0" t="n">
        <f aca="false">IF($B378&gt;0,"",M378)</f>
        <v>34.8</v>
      </c>
    </row>
    <row r="379" customFormat="false" ht="12.75" hidden="false" customHeight="false" outlineLevel="0" collapsed="false">
      <c r="A379" s="0" t="n">
        <v>1</v>
      </c>
      <c r="B379" s="0" t="n">
        <v>0</v>
      </c>
      <c r="C379" s="0" t="n">
        <v>2011</v>
      </c>
      <c r="D379" s="0" t="n">
        <v>2</v>
      </c>
      <c r="E379" s="0" t="n">
        <v>28</v>
      </c>
      <c r="F379" s="0" t="n">
        <v>22</v>
      </c>
      <c r="G379" s="0" t="n">
        <v>19</v>
      </c>
      <c r="H379" s="0" t="n">
        <v>42</v>
      </c>
      <c r="I379" s="0" t="n">
        <v>10.04</v>
      </c>
      <c r="J379" s="0" t="n">
        <v>120.14</v>
      </c>
      <c r="K379" s="0" t="n">
        <v>-5.04</v>
      </c>
      <c r="L379" s="0" t="n">
        <v>8.68</v>
      </c>
      <c r="M379" s="0" t="n">
        <v>34.99</v>
      </c>
      <c r="N379" s="0" t="n">
        <v>1</v>
      </c>
      <c r="O379" s="0" t="n">
        <v>2052.7812</v>
      </c>
      <c r="P379" s="0" t="n">
        <v>-15642.9801</v>
      </c>
      <c r="Q379" s="0" t="n">
        <v>1</v>
      </c>
      <c r="R379" s="0" t="n">
        <v>351.3</v>
      </c>
      <c r="S379" s="0" t="n">
        <v>1</v>
      </c>
      <c r="T379" s="0" t="n">
        <v>2052.765124</v>
      </c>
      <c r="U379" s="0" t="n">
        <v>-15642.970089</v>
      </c>
      <c r="V379" s="0" t="n">
        <v>3553</v>
      </c>
      <c r="W379" s="0" t="n">
        <v>-1</v>
      </c>
      <c r="X379" s="0" t="n">
        <v>2</v>
      </c>
      <c r="Y379" s="0" t="n">
        <v>1.16</v>
      </c>
      <c r="Z379" s="0" t="n">
        <v>-0.12</v>
      </c>
      <c r="AA379" s="0" t="n">
        <v>0</v>
      </c>
      <c r="AB379" s="0" t="n">
        <v>1200</v>
      </c>
      <c r="AC379" s="0" t="n">
        <v>845</v>
      </c>
      <c r="AD379" s="0" t="n">
        <v>0</v>
      </c>
      <c r="AE379" s="0" t="n">
        <v>0</v>
      </c>
      <c r="AF379" s="1" t="n">
        <v>378</v>
      </c>
      <c r="AG379" s="2" t="n">
        <f aca="false">IF(B379&gt;0,"",MID(T379,1,2)+(MID(T379,3,9)/60))</f>
        <v>20.8794187333333</v>
      </c>
      <c r="AH379" s="0" t="str">
        <f aca="false">IF(B379&gt;0,"",CONCATENATE(MID(T379,1,2)," ",MID(T379,3,7)))</f>
        <v>20 52.7651</v>
      </c>
      <c r="AI379" s="2" t="n">
        <f aca="false">IF(B379&gt;0,"",-1*(MID(U379,2,3)+(MID(U379,5,8)/60)))</f>
        <v>-156.716168</v>
      </c>
      <c r="AJ379" s="0" t="str">
        <f aca="false">IF(B379&gt;0,"",CONCATENATE(MID(U379,2,3)," ",MID(U379,5,7)))</f>
        <v>156 42.9700</v>
      </c>
      <c r="AK379" s="0" t="n">
        <f aca="false">IF($B379&gt;0,"",A379)</f>
        <v>1</v>
      </c>
      <c r="AL379" s="0" t="n">
        <f aca="false">IF($B379&gt;0,"",C379)</f>
        <v>2011</v>
      </c>
      <c r="AM379" s="0" t="n">
        <f aca="false">IF($B379&gt;0,"",D379)</f>
        <v>2</v>
      </c>
      <c r="AN379" s="0" t="n">
        <f aca="false">IF($B379&gt;0,"",E379)</f>
        <v>28</v>
      </c>
      <c r="AO379" s="0" t="n">
        <f aca="false">IF($B379&gt;0,"",F379)</f>
        <v>22</v>
      </c>
      <c r="AP379" s="0" t="n">
        <f aca="false">IF($B379&gt;0,"",G379)</f>
        <v>19</v>
      </c>
      <c r="AQ379" s="0" t="n">
        <f aca="false">IF($B379&gt;0,"",H379)</f>
        <v>42</v>
      </c>
      <c r="AR379" s="0" t="n">
        <f aca="false">IF($B379&gt;0,"",M379)</f>
        <v>34.99</v>
      </c>
    </row>
    <row r="380" customFormat="false" ht="12.75" hidden="false" customHeight="false" outlineLevel="0" collapsed="false">
      <c r="A380" s="0" t="n">
        <v>1</v>
      </c>
      <c r="B380" s="0" t="n">
        <v>0</v>
      </c>
      <c r="C380" s="0" t="n">
        <v>2011</v>
      </c>
      <c r="D380" s="0" t="n">
        <v>2</v>
      </c>
      <c r="E380" s="0" t="n">
        <v>28</v>
      </c>
      <c r="F380" s="0" t="n">
        <v>22</v>
      </c>
      <c r="G380" s="0" t="n">
        <v>19</v>
      </c>
      <c r="H380" s="0" t="n">
        <v>52</v>
      </c>
      <c r="I380" s="0" t="n">
        <v>10.23</v>
      </c>
      <c r="J380" s="0" t="n">
        <v>119.52</v>
      </c>
      <c r="K380" s="0" t="n">
        <v>-5.04</v>
      </c>
      <c r="L380" s="0" t="n">
        <v>8.9</v>
      </c>
      <c r="M380" s="0" t="n">
        <v>35.49</v>
      </c>
      <c r="N380" s="0" t="n">
        <v>1</v>
      </c>
      <c r="O380" s="0" t="n">
        <v>2052.7826</v>
      </c>
      <c r="P380" s="0" t="n">
        <v>-15642.9833</v>
      </c>
      <c r="Q380" s="0" t="n">
        <v>1</v>
      </c>
      <c r="R380" s="0" t="n">
        <v>350.9</v>
      </c>
      <c r="S380" s="0" t="n">
        <v>1</v>
      </c>
      <c r="T380" s="0" t="n">
        <v>2052.766641</v>
      </c>
      <c r="U380" s="0" t="n">
        <v>-15642.972928</v>
      </c>
      <c r="V380" s="0" t="n">
        <v>3604</v>
      </c>
      <c r="W380" s="0" t="n">
        <v>-1</v>
      </c>
      <c r="X380" s="0" t="n">
        <v>2</v>
      </c>
      <c r="Y380" s="0" t="n">
        <v>1.14</v>
      </c>
      <c r="Z380" s="0" t="n">
        <v>-0.39</v>
      </c>
      <c r="AA380" s="0" t="n">
        <v>0</v>
      </c>
      <c r="AB380" s="0" t="n">
        <v>1200</v>
      </c>
      <c r="AC380" s="0" t="n">
        <v>821</v>
      </c>
      <c r="AD380" s="0" t="n">
        <v>0</v>
      </c>
      <c r="AE380" s="0" t="n">
        <v>0</v>
      </c>
      <c r="AF380" s="1" t="n">
        <v>379</v>
      </c>
      <c r="AG380" s="2" t="n">
        <f aca="false">IF(B380&gt;0,"",MID(T380,1,2)+(MID(T380,3,9)/60))</f>
        <v>20.8794440166667</v>
      </c>
      <c r="AH380" s="0" t="str">
        <f aca="false">IF(B380&gt;0,"",CONCATENATE(MID(T380,1,2)," ",MID(T380,3,7)))</f>
        <v>20 52.7666</v>
      </c>
      <c r="AI380" s="2" t="n">
        <f aca="false">IF(B380&gt;0,"",-1*(MID(U380,2,3)+(MID(U380,5,8)/60)))</f>
        <v>-156.716215333333</v>
      </c>
      <c r="AJ380" s="0" t="str">
        <f aca="false">IF(B380&gt;0,"",CONCATENATE(MID(U380,2,3)," ",MID(U380,5,7)))</f>
        <v>156 42.9729</v>
      </c>
      <c r="AK380" s="0" t="n">
        <f aca="false">IF($B380&gt;0,"",A380)</f>
        <v>1</v>
      </c>
      <c r="AL380" s="0" t="n">
        <f aca="false">IF($B380&gt;0,"",C380)</f>
        <v>2011</v>
      </c>
      <c r="AM380" s="0" t="n">
        <f aca="false">IF($B380&gt;0,"",D380)</f>
        <v>2</v>
      </c>
      <c r="AN380" s="0" t="n">
        <f aca="false">IF($B380&gt;0,"",E380)</f>
        <v>28</v>
      </c>
      <c r="AO380" s="0" t="n">
        <f aca="false">IF($B380&gt;0,"",F380)</f>
        <v>22</v>
      </c>
      <c r="AP380" s="0" t="n">
        <f aca="false">IF($B380&gt;0,"",G380)</f>
        <v>19</v>
      </c>
      <c r="AQ380" s="0" t="n">
        <f aca="false">IF($B380&gt;0,"",H380)</f>
        <v>52</v>
      </c>
      <c r="AR380" s="0" t="n">
        <f aca="false">IF($B380&gt;0,"",M380)</f>
        <v>35.49</v>
      </c>
    </row>
    <row r="381" customFormat="false" ht="12.75" hidden="false" customHeight="false" outlineLevel="0" collapsed="false">
      <c r="A381" s="0" t="n">
        <v>1</v>
      </c>
      <c r="B381" s="0" t="n">
        <v>0</v>
      </c>
      <c r="C381" s="0" t="n">
        <v>2011</v>
      </c>
      <c r="D381" s="0" t="n">
        <v>2</v>
      </c>
      <c r="E381" s="0" t="n">
        <v>28</v>
      </c>
      <c r="F381" s="0" t="n">
        <v>22</v>
      </c>
      <c r="G381" s="0" t="n">
        <v>20</v>
      </c>
      <c r="H381" s="0" t="n">
        <v>2</v>
      </c>
      <c r="I381" s="0" t="n">
        <v>10.65</v>
      </c>
      <c r="J381" s="0" t="n">
        <v>119.15</v>
      </c>
      <c r="K381" s="0" t="n">
        <v>-5.19</v>
      </c>
      <c r="L381" s="0" t="n">
        <v>9.3</v>
      </c>
      <c r="M381" s="0" t="n">
        <v>34.49</v>
      </c>
      <c r="N381" s="0" t="n">
        <v>1</v>
      </c>
      <c r="O381" s="0" t="n">
        <v>2052.7841</v>
      </c>
      <c r="P381" s="0" t="n">
        <v>-15642.9865</v>
      </c>
      <c r="Q381" s="0" t="n">
        <v>1</v>
      </c>
      <c r="R381" s="0" t="n">
        <v>350.7</v>
      </c>
      <c r="S381" s="0" t="n">
        <v>1</v>
      </c>
      <c r="T381" s="0" t="n">
        <v>2052.768046</v>
      </c>
      <c r="U381" s="0" t="n">
        <v>-15642.975896</v>
      </c>
      <c r="V381" s="0" t="n">
        <v>3523</v>
      </c>
      <c r="W381" s="0" t="n">
        <v>-1</v>
      </c>
      <c r="X381" s="0" t="n">
        <v>2</v>
      </c>
      <c r="Y381" s="0" t="n">
        <v>0.73</v>
      </c>
      <c r="Z381" s="0" t="n">
        <v>-0.28</v>
      </c>
      <c r="AA381" s="0" t="n">
        <v>0</v>
      </c>
      <c r="AB381" s="0" t="n">
        <v>1200</v>
      </c>
      <c r="AC381" s="0" t="n">
        <v>740</v>
      </c>
      <c r="AD381" s="0" t="n">
        <v>0</v>
      </c>
      <c r="AE381" s="0" t="n">
        <v>0</v>
      </c>
      <c r="AF381" s="1" t="n">
        <v>380</v>
      </c>
      <c r="AG381" s="2" t="n">
        <f aca="false">IF(B381&gt;0,"",MID(T381,1,2)+(MID(T381,3,9)/60))</f>
        <v>20.8794674333333</v>
      </c>
      <c r="AH381" s="0" t="str">
        <f aca="false">IF(B381&gt;0,"",CONCATENATE(MID(T381,1,2)," ",MID(T381,3,7)))</f>
        <v>20 52.7680</v>
      </c>
      <c r="AI381" s="2" t="n">
        <f aca="false">IF(B381&gt;0,"",-1*(MID(U381,2,3)+(MID(U381,5,8)/60)))</f>
        <v>-156.716264833333</v>
      </c>
      <c r="AJ381" s="0" t="str">
        <f aca="false">IF(B381&gt;0,"",CONCATENATE(MID(U381,2,3)," ",MID(U381,5,7)))</f>
        <v>156 42.9758</v>
      </c>
      <c r="AK381" s="0" t="n">
        <f aca="false">IF($B381&gt;0,"",A381)</f>
        <v>1</v>
      </c>
      <c r="AL381" s="0" t="n">
        <f aca="false">IF($B381&gt;0,"",C381)</f>
        <v>2011</v>
      </c>
      <c r="AM381" s="0" t="n">
        <f aca="false">IF($B381&gt;0,"",D381)</f>
        <v>2</v>
      </c>
      <c r="AN381" s="0" t="n">
        <f aca="false">IF($B381&gt;0,"",E381)</f>
        <v>28</v>
      </c>
      <c r="AO381" s="0" t="n">
        <f aca="false">IF($B381&gt;0,"",F381)</f>
        <v>22</v>
      </c>
      <c r="AP381" s="0" t="n">
        <f aca="false">IF($B381&gt;0,"",G381)</f>
        <v>20</v>
      </c>
      <c r="AQ381" s="0" t="n">
        <f aca="false">IF($B381&gt;0,"",H381)</f>
        <v>2</v>
      </c>
      <c r="AR381" s="0" t="n">
        <f aca="false">IF($B381&gt;0,"",M381)</f>
        <v>34.49</v>
      </c>
    </row>
    <row r="382" customFormat="false" ht="12.75" hidden="false" customHeight="false" outlineLevel="0" collapsed="false">
      <c r="A382" s="0" t="n">
        <v>1</v>
      </c>
      <c r="B382" s="0" t="n">
        <v>0</v>
      </c>
      <c r="C382" s="0" t="n">
        <v>2011</v>
      </c>
      <c r="D382" s="0" t="n">
        <v>2</v>
      </c>
      <c r="E382" s="0" t="n">
        <v>28</v>
      </c>
      <c r="F382" s="0" t="n">
        <v>22</v>
      </c>
      <c r="G382" s="0" t="n">
        <v>20</v>
      </c>
      <c r="H382" s="0" t="n">
        <v>12</v>
      </c>
      <c r="I382" s="0" t="n">
        <v>10.51</v>
      </c>
      <c r="J382" s="0" t="n">
        <v>121.16</v>
      </c>
      <c r="K382" s="0" t="n">
        <v>-5.44</v>
      </c>
      <c r="L382" s="0" t="n">
        <v>9</v>
      </c>
      <c r="M382" s="0" t="n">
        <v>34.49</v>
      </c>
      <c r="N382" s="0" t="n">
        <v>1</v>
      </c>
      <c r="O382" s="0" t="n">
        <v>2052.7856</v>
      </c>
      <c r="P382" s="0" t="n">
        <v>-15642.9897</v>
      </c>
      <c r="Q382" s="0" t="n">
        <v>1</v>
      </c>
      <c r="R382" s="0" t="n">
        <v>350.1</v>
      </c>
      <c r="S382" s="0" t="n">
        <v>1</v>
      </c>
      <c r="T382" s="0" t="n">
        <v>2052.769712</v>
      </c>
      <c r="U382" s="0" t="n">
        <v>-15642.979059</v>
      </c>
      <c r="V382" s="0" t="n">
        <v>3518</v>
      </c>
      <c r="W382" s="0" t="n">
        <v>-1</v>
      </c>
      <c r="X382" s="0" t="n">
        <v>2</v>
      </c>
      <c r="Y382" s="0" t="n">
        <v>1.97</v>
      </c>
      <c r="Z382" s="0" t="n">
        <v>-0.68</v>
      </c>
      <c r="AA382" s="0" t="n">
        <v>0</v>
      </c>
      <c r="AB382" s="0" t="n">
        <v>1200</v>
      </c>
      <c r="AC382" s="0" t="n">
        <v>180</v>
      </c>
      <c r="AD382" s="0" t="n">
        <v>0</v>
      </c>
      <c r="AE382" s="0" t="n">
        <v>0</v>
      </c>
      <c r="AF382" s="1" t="n">
        <v>381</v>
      </c>
      <c r="AG382" s="2" t="n">
        <f aca="false">IF(B382&gt;0,"",MID(T382,1,2)+(MID(T382,3,9)/60))</f>
        <v>20.8794952</v>
      </c>
      <c r="AH382" s="0" t="str">
        <f aca="false">IF(B382&gt;0,"",CONCATENATE(MID(T382,1,2)," ",MID(T382,3,7)))</f>
        <v>20 52.7697</v>
      </c>
      <c r="AI382" s="2" t="n">
        <f aca="false">IF(B382&gt;0,"",-1*(MID(U382,2,3)+(MID(U382,5,8)/60)))</f>
        <v>-156.7163175</v>
      </c>
      <c r="AJ382" s="0" t="str">
        <f aca="false">IF(B382&gt;0,"",CONCATENATE(MID(U382,2,3)," ",MID(U382,5,7)))</f>
        <v>156 42.9790</v>
      </c>
      <c r="AK382" s="0" t="n">
        <f aca="false">IF($B382&gt;0,"",A382)</f>
        <v>1</v>
      </c>
      <c r="AL382" s="0" t="n">
        <f aca="false">IF($B382&gt;0,"",C382)</f>
        <v>2011</v>
      </c>
      <c r="AM382" s="0" t="n">
        <f aca="false">IF($B382&gt;0,"",D382)</f>
        <v>2</v>
      </c>
      <c r="AN382" s="0" t="n">
        <f aca="false">IF($B382&gt;0,"",E382)</f>
        <v>28</v>
      </c>
      <c r="AO382" s="0" t="n">
        <f aca="false">IF($B382&gt;0,"",F382)</f>
        <v>22</v>
      </c>
      <c r="AP382" s="0" t="n">
        <f aca="false">IF($B382&gt;0,"",G382)</f>
        <v>20</v>
      </c>
      <c r="AQ382" s="0" t="n">
        <f aca="false">IF($B382&gt;0,"",H382)</f>
        <v>12</v>
      </c>
      <c r="AR382" s="0" t="n">
        <f aca="false">IF($B382&gt;0,"",M382)</f>
        <v>34.49</v>
      </c>
    </row>
    <row r="383" customFormat="false" ht="12.75" hidden="false" customHeight="false" outlineLevel="0" collapsed="false">
      <c r="A383" s="0" t="n">
        <v>1</v>
      </c>
      <c r="B383" s="0" t="n">
        <v>0</v>
      </c>
      <c r="C383" s="0" t="n">
        <v>2011</v>
      </c>
      <c r="D383" s="0" t="n">
        <v>2</v>
      </c>
      <c r="E383" s="0" t="n">
        <v>28</v>
      </c>
      <c r="F383" s="0" t="n">
        <v>22</v>
      </c>
      <c r="G383" s="0" t="n">
        <v>20</v>
      </c>
      <c r="H383" s="0" t="n">
        <v>22</v>
      </c>
      <c r="I383" s="0" t="n">
        <v>10.39</v>
      </c>
      <c r="J383" s="0" t="n">
        <v>119.72</v>
      </c>
      <c r="K383" s="0" t="n">
        <v>-5.15</v>
      </c>
      <c r="L383" s="0" t="n">
        <v>9.02</v>
      </c>
      <c r="M383" s="0" t="n">
        <v>34.48</v>
      </c>
      <c r="N383" s="0" t="n">
        <v>1</v>
      </c>
      <c r="O383" s="0" t="n">
        <v>2052.7868</v>
      </c>
      <c r="P383" s="0" t="n">
        <v>-15642.993</v>
      </c>
      <c r="Q383" s="0" t="n">
        <v>1</v>
      </c>
      <c r="R383" s="0" t="n">
        <v>349.6</v>
      </c>
      <c r="S383" s="0" t="n">
        <v>1</v>
      </c>
      <c r="T383" s="0" t="n">
        <v>2052.770928</v>
      </c>
      <c r="U383" s="0" t="n">
        <v>-15642.982165</v>
      </c>
      <c r="V383" s="0" t="n">
        <v>3514</v>
      </c>
      <c r="W383" s="0" t="n">
        <v>-1</v>
      </c>
      <c r="X383" s="0" t="n">
        <v>2</v>
      </c>
      <c r="Y383" s="0" t="n">
        <v>0.48</v>
      </c>
      <c r="Z383" s="0" t="n">
        <v>-0.79</v>
      </c>
      <c r="AA383" s="0" t="n">
        <v>0</v>
      </c>
      <c r="AB383" s="0" t="n">
        <v>1200</v>
      </c>
      <c r="AC383" s="0" t="n">
        <v>522</v>
      </c>
      <c r="AD383" s="0" t="n">
        <v>0</v>
      </c>
      <c r="AE383" s="0" t="n">
        <v>0</v>
      </c>
      <c r="AF383" s="1" t="n">
        <v>382</v>
      </c>
      <c r="AG383" s="2" t="n">
        <f aca="false">IF(B383&gt;0,"",MID(T383,1,2)+(MID(T383,3,9)/60))</f>
        <v>20.8795154666667</v>
      </c>
      <c r="AH383" s="0" t="str">
        <f aca="false">IF(B383&gt;0,"",CONCATENATE(MID(T383,1,2)," ",MID(T383,3,7)))</f>
        <v>20 52.7709</v>
      </c>
      <c r="AI383" s="2" t="n">
        <f aca="false">IF(B383&gt;0,"",-1*(MID(U383,2,3)+(MID(U383,5,8)/60)))</f>
        <v>-156.716369333333</v>
      </c>
      <c r="AJ383" s="0" t="str">
        <f aca="false">IF(B383&gt;0,"",CONCATENATE(MID(U383,2,3)," ",MID(U383,5,7)))</f>
        <v>156 42.9821</v>
      </c>
      <c r="AK383" s="0" t="n">
        <f aca="false">IF($B383&gt;0,"",A383)</f>
        <v>1</v>
      </c>
      <c r="AL383" s="0" t="n">
        <f aca="false">IF($B383&gt;0,"",C383)</f>
        <v>2011</v>
      </c>
      <c r="AM383" s="0" t="n">
        <f aca="false">IF($B383&gt;0,"",D383)</f>
        <v>2</v>
      </c>
      <c r="AN383" s="0" t="n">
        <f aca="false">IF($B383&gt;0,"",E383)</f>
        <v>28</v>
      </c>
      <c r="AO383" s="0" t="n">
        <f aca="false">IF($B383&gt;0,"",F383)</f>
        <v>22</v>
      </c>
      <c r="AP383" s="0" t="n">
        <f aca="false">IF($B383&gt;0,"",G383)</f>
        <v>20</v>
      </c>
      <c r="AQ383" s="0" t="n">
        <f aca="false">IF($B383&gt;0,"",H383)</f>
        <v>22</v>
      </c>
      <c r="AR383" s="0" t="n">
        <f aca="false">IF($B383&gt;0,"",M383)</f>
        <v>34.48</v>
      </c>
    </row>
    <row r="384" customFormat="false" ht="12.75" hidden="false" customHeight="false" outlineLevel="0" collapsed="false">
      <c r="A384" s="0" t="n">
        <v>1</v>
      </c>
      <c r="B384" s="0" t="n">
        <v>0</v>
      </c>
      <c r="C384" s="0" t="n">
        <v>2011</v>
      </c>
      <c r="D384" s="0" t="n">
        <v>2</v>
      </c>
      <c r="E384" s="0" t="n">
        <v>28</v>
      </c>
      <c r="F384" s="0" t="n">
        <v>22</v>
      </c>
      <c r="G384" s="0" t="n">
        <v>20</v>
      </c>
      <c r="H384" s="0" t="n">
        <v>32</v>
      </c>
      <c r="I384" s="0" t="n">
        <v>10.49</v>
      </c>
      <c r="J384" s="0" t="n">
        <v>120.79</v>
      </c>
      <c r="K384" s="0" t="n">
        <v>-5.37</v>
      </c>
      <c r="L384" s="0" t="n">
        <v>9.02</v>
      </c>
      <c r="M384" s="0" t="n">
        <v>34.45</v>
      </c>
      <c r="N384" s="0" t="n">
        <v>1</v>
      </c>
      <c r="O384" s="0" t="n">
        <v>2052.7885</v>
      </c>
      <c r="P384" s="0" t="n">
        <v>-15642.9963</v>
      </c>
      <c r="Q384" s="0" t="n">
        <v>1</v>
      </c>
      <c r="R384" s="0" t="n">
        <v>349.5</v>
      </c>
      <c r="S384" s="0" t="n">
        <v>1</v>
      </c>
      <c r="T384" s="0" t="n">
        <v>2052.772609</v>
      </c>
      <c r="U384" s="0" t="n">
        <v>-15642.985334</v>
      </c>
      <c r="V384" s="0" t="n">
        <v>3514</v>
      </c>
      <c r="W384" s="0" t="n">
        <v>-1</v>
      </c>
      <c r="X384" s="0" t="n">
        <v>2</v>
      </c>
      <c r="Y384" s="0" t="n">
        <v>0.93</v>
      </c>
      <c r="Z384" s="0" t="n">
        <v>-0.83</v>
      </c>
      <c r="AA384" s="0" t="n">
        <v>0</v>
      </c>
      <c r="AB384" s="0" t="n">
        <v>1200</v>
      </c>
      <c r="AC384" s="0" t="n">
        <v>685</v>
      </c>
      <c r="AD384" s="0" t="n">
        <v>0</v>
      </c>
      <c r="AE384" s="0" t="n">
        <v>0</v>
      </c>
      <c r="AF384" s="1" t="n">
        <v>383</v>
      </c>
      <c r="AG384" s="2" t="n">
        <f aca="false">IF(B384&gt;0,"",MID(T384,1,2)+(MID(T384,3,9)/60))</f>
        <v>20.8795434833333</v>
      </c>
      <c r="AH384" s="0" t="str">
        <f aca="false">IF(B384&gt;0,"",CONCATENATE(MID(T384,1,2)," ",MID(T384,3,7)))</f>
        <v>20 52.7726</v>
      </c>
      <c r="AI384" s="2" t="n">
        <f aca="false">IF(B384&gt;0,"",-1*(MID(U384,2,3)+(MID(U384,5,8)/60)))</f>
        <v>-156.716422166667</v>
      </c>
      <c r="AJ384" s="0" t="str">
        <f aca="false">IF(B384&gt;0,"",CONCATENATE(MID(U384,2,3)," ",MID(U384,5,7)))</f>
        <v>156 42.9853</v>
      </c>
      <c r="AK384" s="0" t="n">
        <f aca="false">IF($B384&gt;0,"",A384)</f>
        <v>1</v>
      </c>
      <c r="AL384" s="0" t="n">
        <f aca="false">IF($B384&gt;0,"",C384)</f>
        <v>2011</v>
      </c>
      <c r="AM384" s="0" t="n">
        <f aca="false">IF($B384&gt;0,"",D384)</f>
        <v>2</v>
      </c>
      <c r="AN384" s="0" t="n">
        <f aca="false">IF($B384&gt;0,"",E384)</f>
        <v>28</v>
      </c>
      <c r="AO384" s="0" t="n">
        <f aca="false">IF($B384&gt;0,"",F384)</f>
        <v>22</v>
      </c>
      <c r="AP384" s="0" t="n">
        <f aca="false">IF($B384&gt;0,"",G384)</f>
        <v>20</v>
      </c>
      <c r="AQ384" s="0" t="n">
        <f aca="false">IF($B384&gt;0,"",H384)</f>
        <v>32</v>
      </c>
      <c r="AR384" s="0" t="n">
        <f aca="false">IF($B384&gt;0,"",M384)</f>
        <v>34.45</v>
      </c>
    </row>
    <row r="385" customFormat="false" ht="12.75" hidden="false" customHeight="false" outlineLevel="0" collapsed="false">
      <c r="A385" s="0" t="n">
        <v>1</v>
      </c>
      <c r="B385" s="0" t="n">
        <v>0</v>
      </c>
      <c r="C385" s="0" t="n">
        <v>2011</v>
      </c>
      <c r="D385" s="0" t="n">
        <v>2</v>
      </c>
      <c r="E385" s="0" t="n">
        <v>28</v>
      </c>
      <c r="F385" s="0" t="n">
        <v>22</v>
      </c>
      <c r="G385" s="0" t="n">
        <v>20</v>
      </c>
      <c r="H385" s="0" t="n">
        <v>42</v>
      </c>
      <c r="I385" s="0" t="n">
        <v>10.66</v>
      </c>
      <c r="J385" s="0" t="n">
        <v>122.02</v>
      </c>
      <c r="K385" s="0" t="n">
        <v>-5.65</v>
      </c>
      <c r="L385" s="0" t="n">
        <v>9.04</v>
      </c>
      <c r="M385" s="0" t="n">
        <v>34.44</v>
      </c>
      <c r="N385" s="0" t="n">
        <v>1</v>
      </c>
      <c r="O385" s="0" t="n">
        <v>2052.79</v>
      </c>
      <c r="P385" s="0" t="n">
        <v>-15642.9996</v>
      </c>
      <c r="Q385" s="0" t="n">
        <v>1</v>
      </c>
      <c r="R385" s="0" t="n">
        <v>349.3</v>
      </c>
      <c r="S385" s="0" t="n">
        <v>1</v>
      </c>
      <c r="T385" s="0" t="n">
        <v>2052.774009</v>
      </c>
      <c r="U385" s="0" t="n">
        <v>-15642.988568</v>
      </c>
      <c r="V385" s="0" t="n">
        <v>3518</v>
      </c>
      <c r="W385" s="0" t="n">
        <v>-1</v>
      </c>
      <c r="X385" s="0" t="n">
        <v>2</v>
      </c>
      <c r="Y385" s="0" t="n">
        <v>1.05</v>
      </c>
      <c r="Z385" s="0" t="n">
        <v>-0.64</v>
      </c>
      <c r="AA385" s="0" t="n">
        <v>0</v>
      </c>
      <c r="AB385" s="0" t="n">
        <v>1200</v>
      </c>
      <c r="AC385" s="0" t="n">
        <v>185</v>
      </c>
      <c r="AD385" s="0" t="n">
        <v>0</v>
      </c>
      <c r="AE385" s="0" t="n">
        <v>0</v>
      </c>
      <c r="AF385" s="1" t="n">
        <v>384</v>
      </c>
      <c r="AG385" s="2" t="n">
        <f aca="false">IF(B385&gt;0,"",MID(T385,1,2)+(MID(T385,3,9)/60))</f>
        <v>20.8795668166667</v>
      </c>
      <c r="AH385" s="0" t="str">
        <f aca="false">IF(B385&gt;0,"",CONCATENATE(MID(T385,1,2)," ",MID(T385,3,7)))</f>
        <v>20 52.7740</v>
      </c>
      <c r="AI385" s="2" t="n">
        <f aca="false">IF(B385&gt;0,"",-1*(MID(U385,2,3)+(MID(U385,5,8)/60)))</f>
        <v>-156.716476</v>
      </c>
      <c r="AJ385" s="0" t="str">
        <f aca="false">IF(B385&gt;0,"",CONCATENATE(MID(U385,2,3)," ",MID(U385,5,7)))</f>
        <v>156 42.9885</v>
      </c>
      <c r="AK385" s="0" t="n">
        <f aca="false">IF($B385&gt;0,"",A385)</f>
        <v>1</v>
      </c>
      <c r="AL385" s="0" t="n">
        <f aca="false">IF($B385&gt;0,"",C385)</f>
        <v>2011</v>
      </c>
      <c r="AM385" s="0" t="n">
        <f aca="false">IF($B385&gt;0,"",D385)</f>
        <v>2</v>
      </c>
      <c r="AN385" s="0" t="n">
        <f aca="false">IF($B385&gt;0,"",E385)</f>
        <v>28</v>
      </c>
      <c r="AO385" s="0" t="n">
        <f aca="false">IF($B385&gt;0,"",F385)</f>
        <v>22</v>
      </c>
      <c r="AP385" s="0" t="n">
        <f aca="false">IF($B385&gt;0,"",G385)</f>
        <v>20</v>
      </c>
      <c r="AQ385" s="0" t="n">
        <f aca="false">IF($B385&gt;0,"",H385)</f>
        <v>42</v>
      </c>
      <c r="AR385" s="0" t="n">
        <f aca="false">IF($B385&gt;0,"",M385)</f>
        <v>34.44</v>
      </c>
    </row>
    <row r="386" customFormat="false" ht="12.75" hidden="false" customHeight="false" outlineLevel="0" collapsed="false">
      <c r="A386" s="0" t="n">
        <v>1</v>
      </c>
      <c r="B386" s="0" t="n">
        <v>0</v>
      </c>
      <c r="C386" s="0" t="n">
        <v>2011</v>
      </c>
      <c r="D386" s="0" t="n">
        <v>2</v>
      </c>
      <c r="E386" s="0" t="n">
        <v>28</v>
      </c>
      <c r="F386" s="0" t="n">
        <v>22</v>
      </c>
      <c r="G386" s="0" t="n">
        <v>20</v>
      </c>
      <c r="H386" s="0" t="n">
        <v>52</v>
      </c>
      <c r="I386" s="0" t="n">
        <v>10.75</v>
      </c>
      <c r="J386" s="0" t="n">
        <v>121.44</v>
      </c>
      <c r="K386" s="0" t="n">
        <v>-5.61</v>
      </c>
      <c r="L386" s="0" t="n">
        <v>9.17</v>
      </c>
      <c r="M386" s="0" t="n">
        <v>34.51</v>
      </c>
      <c r="N386" s="0" t="n">
        <v>1</v>
      </c>
      <c r="O386" s="0" t="n">
        <v>2052.7917</v>
      </c>
      <c r="P386" s="0" t="n">
        <v>-15643.0027</v>
      </c>
      <c r="Q386" s="0" t="n">
        <v>1</v>
      </c>
      <c r="R386" s="0" t="n">
        <v>349.6</v>
      </c>
      <c r="S386" s="0" t="n">
        <v>1</v>
      </c>
      <c r="T386" s="0" t="n">
        <v>2052.775718</v>
      </c>
      <c r="U386" s="0" t="n">
        <v>-15642.991823</v>
      </c>
      <c r="V386" s="0" t="n">
        <v>3527</v>
      </c>
      <c r="W386" s="0" t="n">
        <v>-1</v>
      </c>
      <c r="X386" s="0" t="n">
        <v>2</v>
      </c>
      <c r="Y386" s="0" t="n">
        <v>1.28</v>
      </c>
      <c r="Z386" s="0" t="n">
        <v>-0.31</v>
      </c>
      <c r="AA386" s="0" t="n">
        <v>0</v>
      </c>
      <c r="AB386" s="0" t="n">
        <v>1200</v>
      </c>
      <c r="AC386" s="0" t="n">
        <v>680</v>
      </c>
      <c r="AD386" s="0" t="n">
        <v>0</v>
      </c>
      <c r="AE386" s="0" t="n">
        <v>0</v>
      </c>
      <c r="AF386" s="1" t="n">
        <v>385</v>
      </c>
      <c r="AG386" s="2" t="n">
        <f aca="false">IF(B386&gt;0,"",MID(T386,1,2)+(MID(T386,3,9)/60))</f>
        <v>20.8795953</v>
      </c>
      <c r="AH386" s="0" t="str">
        <f aca="false">IF(B386&gt;0,"",CONCATENATE(MID(T386,1,2)," ",MID(T386,3,7)))</f>
        <v>20 52.7757</v>
      </c>
      <c r="AI386" s="2" t="n">
        <f aca="false">IF(B386&gt;0,"",-1*(MID(U386,2,3)+(MID(U386,5,8)/60)))</f>
        <v>-156.716530333333</v>
      </c>
      <c r="AJ386" s="0" t="str">
        <f aca="false">IF(B386&gt;0,"",CONCATENATE(MID(U386,2,3)," ",MID(U386,5,7)))</f>
        <v>156 42.9918</v>
      </c>
      <c r="AK386" s="0" t="n">
        <f aca="false">IF($B386&gt;0,"",A386)</f>
        <v>1</v>
      </c>
      <c r="AL386" s="0" t="n">
        <f aca="false">IF($B386&gt;0,"",C386)</f>
        <v>2011</v>
      </c>
      <c r="AM386" s="0" t="n">
        <f aca="false">IF($B386&gt;0,"",D386)</f>
        <v>2</v>
      </c>
      <c r="AN386" s="0" t="n">
        <f aca="false">IF($B386&gt;0,"",E386)</f>
        <v>28</v>
      </c>
      <c r="AO386" s="0" t="n">
        <f aca="false">IF($B386&gt;0,"",F386)</f>
        <v>22</v>
      </c>
      <c r="AP386" s="0" t="n">
        <f aca="false">IF($B386&gt;0,"",G386)</f>
        <v>20</v>
      </c>
      <c r="AQ386" s="0" t="n">
        <f aca="false">IF($B386&gt;0,"",H386)</f>
        <v>52</v>
      </c>
      <c r="AR386" s="0" t="n">
        <f aca="false">IF($B386&gt;0,"",M386)</f>
        <v>34.51</v>
      </c>
    </row>
    <row r="387" customFormat="false" ht="12.75" hidden="false" customHeight="false" outlineLevel="0" collapsed="false">
      <c r="A387" s="0" t="n">
        <v>1</v>
      </c>
      <c r="B387" s="0" t="n">
        <v>0</v>
      </c>
      <c r="C387" s="0" t="n">
        <v>2011</v>
      </c>
      <c r="D387" s="0" t="n">
        <v>2</v>
      </c>
      <c r="E387" s="0" t="n">
        <v>28</v>
      </c>
      <c r="F387" s="0" t="n">
        <v>22</v>
      </c>
      <c r="G387" s="0" t="n">
        <v>21</v>
      </c>
      <c r="H387" s="0" t="n">
        <v>2</v>
      </c>
      <c r="I387" s="0" t="n">
        <v>10.61</v>
      </c>
      <c r="J387" s="0" t="n">
        <v>121.6</v>
      </c>
      <c r="K387" s="0" t="n">
        <v>-5.56</v>
      </c>
      <c r="L387" s="0" t="n">
        <v>9.03</v>
      </c>
      <c r="M387" s="0" t="n">
        <v>34.55</v>
      </c>
      <c r="N387" s="0" t="n">
        <v>1</v>
      </c>
      <c r="O387" s="0" t="n">
        <v>2052.7935</v>
      </c>
      <c r="P387" s="0" t="n">
        <v>-15643.0058</v>
      </c>
      <c r="Q387" s="0" t="n">
        <v>1</v>
      </c>
      <c r="R387" s="0" t="n">
        <v>350</v>
      </c>
      <c r="S387" s="0" t="n">
        <v>1</v>
      </c>
      <c r="T387" s="0" t="n">
        <v>2052.777548</v>
      </c>
      <c r="U387" s="0" t="n">
        <v>-15642.995077</v>
      </c>
      <c r="V387" s="0" t="n">
        <v>3527</v>
      </c>
      <c r="W387" s="0" t="n">
        <v>-1</v>
      </c>
      <c r="X387" s="0" t="n">
        <v>2</v>
      </c>
      <c r="Y387" s="0" t="n">
        <v>1.8</v>
      </c>
      <c r="Z387" s="0" t="n">
        <v>-0.61</v>
      </c>
      <c r="AA387" s="0" t="n">
        <v>0</v>
      </c>
      <c r="AB387" s="0" t="n">
        <v>1200</v>
      </c>
      <c r="AC387" s="0" t="n">
        <v>776</v>
      </c>
      <c r="AD387" s="0" t="n">
        <v>0</v>
      </c>
      <c r="AE387" s="0" t="n">
        <v>0</v>
      </c>
      <c r="AF387" s="1" t="n">
        <v>386</v>
      </c>
      <c r="AG387" s="2" t="n">
        <f aca="false">IF(B387&gt;0,"",MID(T387,1,2)+(MID(T387,3,9)/60))</f>
        <v>20.8796258</v>
      </c>
      <c r="AH387" s="0" t="str">
        <f aca="false">IF(B387&gt;0,"",CONCATENATE(MID(T387,1,2)," ",MID(T387,3,7)))</f>
        <v>20 52.7775</v>
      </c>
      <c r="AI387" s="2" t="n">
        <f aca="false">IF(B387&gt;0,"",-1*(MID(U387,2,3)+(MID(U387,5,8)/60)))</f>
        <v>-156.7165845</v>
      </c>
      <c r="AJ387" s="0" t="str">
        <f aca="false">IF(B387&gt;0,"",CONCATENATE(MID(U387,2,3)," ",MID(U387,5,7)))</f>
        <v>156 42.9950</v>
      </c>
      <c r="AK387" s="0" t="n">
        <f aca="false">IF($B387&gt;0,"",A387)</f>
        <v>1</v>
      </c>
      <c r="AL387" s="0" t="n">
        <f aca="false">IF($B387&gt;0,"",C387)</f>
        <v>2011</v>
      </c>
      <c r="AM387" s="0" t="n">
        <f aca="false">IF($B387&gt;0,"",D387)</f>
        <v>2</v>
      </c>
      <c r="AN387" s="0" t="n">
        <f aca="false">IF($B387&gt;0,"",E387)</f>
        <v>28</v>
      </c>
      <c r="AO387" s="0" t="n">
        <f aca="false">IF($B387&gt;0,"",F387)</f>
        <v>22</v>
      </c>
      <c r="AP387" s="0" t="n">
        <f aca="false">IF($B387&gt;0,"",G387)</f>
        <v>21</v>
      </c>
      <c r="AQ387" s="0" t="n">
        <f aca="false">IF($B387&gt;0,"",H387)</f>
        <v>2</v>
      </c>
      <c r="AR387" s="0" t="n">
        <f aca="false">IF($B387&gt;0,"",M387)</f>
        <v>34.55</v>
      </c>
    </row>
    <row r="388" customFormat="false" ht="12.75" hidden="false" customHeight="false" outlineLevel="0" collapsed="false">
      <c r="A388" s="0" t="n">
        <v>1</v>
      </c>
      <c r="B388" s="0" t="n">
        <v>0</v>
      </c>
      <c r="C388" s="0" t="n">
        <v>2011</v>
      </c>
      <c r="D388" s="0" t="n">
        <v>2</v>
      </c>
      <c r="E388" s="0" t="n">
        <v>28</v>
      </c>
      <c r="F388" s="0" t="n">
        <v>22</v>
      </c>
      <c r="G388" s="0" t="n">
        <v>21</v>
      </c>
      <c r="H388" s="0" t="n">
        <v>12</v>
      </c>
      <c r="I388" s="0" t="n">
        <v>10.7</v>
      </c>
      <c r="J388" s="0" t="n">
        <v>121.46</v>
      </c>
      <c r="K388" s="0" t="n">
        <v>-5.59</v>
      </c>
      <c r="L388" s="0" t="n">
        <v>9.13</v>
      </c>
      <c r="M388" s="0" t="n">
        <v>34.38</v>
      </c>
      <c r="N388" s="0" t="n">
        <v>1</v>
      </c>
      <c r="O388" s="0" t="n">
        <v>2052.7952</v>
      </c>
      <c r="P388" s="0" t="n">
        <v>-15643.0089</v>
      </c>
      <c r="Q388" s="0" t="n">
        <v>1</v>
      </c>
      <c r="R388" s="0" t="n">
        <v>350.7</v>
      </c>
      <c r="S388" s="0" t="n">
        <v>1</v>
      </c>
      <c r="T388" s="0" t="n">
        <v>2052.779072</v>
      </c>
      <c r="U388" s="0" t="n">
        <v>-15642.99834</v>
      </c>
      <c r="V388" s="0" t="n">
        <v>3514</v>
      </c>
      <c r="W388" s="0" t="n">
        <v>-1</v>
      </c>
      <c r="X388" s="0" t="n">
        <v>2</v>
      </c>
      <c r="Y388" s="0" t="n">
        <v>1.49</v>
      </c>
      <c r="Z388" s="0" t="n">
        <v>-0.51</v>
      </c>
      <c r="AA388" s="0" t="n">
        <v>0</v>
      </c>
      <c r="AB388" s="0" t="n">
        <v>1200</v>
      </c>
      <c r="AC388" s="0" t="n">
        <v>173</v>
      </c>
      <c r="AD388" s="0" t="n">
        <v>0</v>
      </c>
      <c r="AE388" s="0" t="n">
        <v>0</v>
      </c>
      <c r="AF388" s="1" t="n">
        <v>387</v>
      </c>
      <c r="AG388" s="2" t="n">
        <f aca="false">IF(B388&gt;0,"",MID(T388,1,2)+(MID(T388,3,9)/60))</f>
        <v>20.8796512</v>
      </c>
      <c r="AH388" s="0" t="str">
        <f aca="false">IF(B388&gt;0,"",CONCATENATE(MID(T388,1,2)," ",MID(T388,3,7)))</f>
        <v>20 52.7790</v>
      </c>
      <c r="AI388" s="2" t="n">
        <f aca="false">IF(B388&gt;0,"",-1*(MID(U388,2,3)+(MID(U388,5,8)/60)))</f>
        <v>-156.716639</v>
      </c>
      <c r="AJ388" s="0" t="str">
        <f aca="false">IF(B388&gt;0,"",CONCATENATE(MID(U388,2,3)," ",MID(U388,5,7)))</f>
        <v>156 42.9983</v>
      </c>
      <c r="AK388" s="0" t="n">
        <f aca="false">IF($B388&gt;0,"",A388)</f>
        <v>1</v>
      </c>
      <c r="AL388" s="0" t="n">
        <f aca="false">IF($B388&gt;0,"",C388)</f>
        <v>2011</v>
      </c>
      <c r="AM388" s="0" t="n">
        <f aca="false">IF($B388&gt;0,"",D388)</f>
        <v>2</v>
      </c>
      <c r="AN388" s="0" t="n">
        <f aca="false">IF($B388&gt;0,"",E388)</f>
        <v>28</v>
      </c>
      <c r="AO388" s="0" t="n">
        <f aca="false">IF($B388&gt;0,"",F388)</f>
        <v>22</v>
      </c>
      <c r="AP388" s="0" t="n">
        <f aca="false">IF($B388&gt;0,"",G388)</f>
        <v>21</v>
      </c>
      <c r="AQ388" s="0" t="n">
        <f aca="false">IF($B388&gt;0,"",H388)</f>
        <v>12</v>
      </c>
      <c r="AR388" s="0" t="n">
        <f aca="false">IF($B388&gt;0,"",M388)</f>
        <v>34.38</v>
      </c>
    </row>
    <row r="389" customFormat="false" ht="12.75" hidden="false" customHeight="false" outlineLevel="0" collapsed="false">
      <c r="A389" s="0" t="n">
        <v>1</v>
      </c>
      <c r="B389" s="0" t="n">
        <v>0</v>
      </c>
      <c r="C389" s="0" t="n">
        <v>2011</v>
      </c>
      <c r="D389" s="0" t="n">
        <v>2</v>
      </c>
      <c r="E389" s="0" t="n">
        <v>28</v>
      </c>
      <c r="F389" s="0" t="n">
        <v>22</v>
      </c>
      <c r="G389" s="0" t="n">
        <v>21</v>
      </c>
      <c r="H389" s="0" t="n">
        <v>22</v>
      </c>
      <c r="I389" s="0" t="n">
        <v>10.89</v>
      </c>
      <c r="J389" s="0" t="n">
        <v>121.24</v>
      </c>
      <c r="K389" s="0" t="n">
        <v>-5.65</v>
      </c>
      <c r="L389" s="0" t="n">
        <v>9.31</v>
      </c>
      <c r="M389" s="0" t="n">
        <v>33.73</v>
      </c>
      <c r="N389" s="0" t="n">
        <v>1</v>
      </c>
      <c r="O389" s="0" t="n">
        <v>2052.7971</v>
      </c>
      <c r="P389" s="0" t="n">
        <v>-15643.0119</v>
      </c>
      <c r="Q389" s="0" t="n">
        <v>1</v>
      </c>
      <c r="R389" s="0" t="n">
        <v>351.2</v>
      </c>
      <c r="S389" s="0" t="n">
        <v>1</v>
      </c>
      <c r="T389" s="0" t="n">
        <v>2052.780827</v>
      </c>
      <c r="U389" s="0" t="n">
        <v>-15643.00126</v>
      </c>
      <c r="V389" s="0" t="n">
        <v>3458</v>
      </c>
      <c r="W389" s="0" t="n">
        <v>-1</v>
      </c>
      <c r="X389" s="0" t="n">
        <v>2</v>
      </c>
      <c r="Y389" s="0" t="n">
        <v>1.21</v>
      </c>
      <c r="Z389" s="0" t="n">
        <v>-0.91</v>
      </c>
      <c r="AA389" s="0" t="n">
        <v>0</v>
      </c>
      <c r="AB389" s="0" t="n">
        <v>1200</v>
      </c>
      <c r="AC389" s="0" t="n">
        <v>169</v>
      </c>
      <c r="AD389" s="0" t="n">
        <v>0</v>
      </c>
      <c r="AE389" s="0" t="n">
        <v>0</v>
      </c>
      <c r="AF389" s="1" t="n">
        <v>388</v>
      </c>
      <c r="AG389" s="2" t="n">
        <f aca="false">IF(B389&gt;0,"",MID(T389,1,2)+(MID(T389,3,9)/60))</f>
        <v>20.87968045</v>
      </c>
      <c r="AH389" s="0" t="str">
        <f aca="false">IF(B389&gt;0,"",CONCATENATE(MID(T389,1,2)," ",MID(T389,3,7)))</f>
        <v>20 52.7808</v>
      </c>
      <c r="AI389" s="2" t="n">
        <f aca="false">IF(B389&gt;0,"",-1*(MID(U389,2,3)+(MID(U389,5,8)/60)))</f>
        <v>-156.716687666667</v>
      </c>
      <c r="AJ389" s="0" t="str">
        <f aca="false">IF(B389&gt;0,"",CONCATENATE(MID(U389,2,3)," ",MID(U389,5,7)))</f>
        <v>156 43.0012</v>
      </c>
      <c r="AK389" s="0" t="n">
        <f aca="false">IF($B389&gt;0,"",A389)</f>
        <v>1</v>
      </c>
      <c r="AL389" s="0" t="n">
        <f aca="false">IF($B389&gt;0,"",C389)</f>
        <v>2011</v>
      </c>
      <c r="AM389" s="0" t="n">
        <f aca="false">IF($B389&gt;0,"",D389)</f>
        <v>2</v>
      </c>
      <c r="AN389" s="0" t="n">
        <f aca="false">IF($B389&gt;0,"",E389)</f>
        <v>28</v>
      </c>
      <c r="AO389" s="0" t="n">
        <f aca="false">IF($B389&gt;0,"",F389)</f>
        <v>22</v>
      </c>
      <c r="AP389" s="0" t="n">
        <f aca="false">IF($B389&gt;0,"",G389)</f>
        <v>21</v>
      </c>
      <c r="AQ389" s="0" t="n">
        <f aca="false">IF($B389&gt;0,"",H389)</f>
        <v>22</v>
      </c>
      <c r="AR389" s="0" t="n">
        <f aca="false">IF($B389&gt;0,"",M389)</f>
        <v>33.73</v>
      </c>
    </row>
    <row r="390" customFormat="false" ht="12.75" hidden="false" customHeight="false" outlineLevel="0" collapsed="false">
      <c r="A390" s="0" t="n">
        <v>1</v>
      </c>
      <c r="B390" s="0" t="n">
        <v>0</v>
      </c>
      <c r="C390" s="0" t="n">
        <v>2011</v>
      </c>
      <c r="D390" s="0" t="n">
        <v>2</v>
      </c>
      <c r="E390" s="0" t="n">
        <v>28</v>
      </c>
      <c r="F390" s="0" t="n">
        <v>22</v>
      </c>
      <c r="G390" s="0" t="n">
        <v>21</v>
      </c>
      <c r="H390" s="0" t="n">
        <v>32</v>
      </c>
      <c r="I390" s="0" t="n">
        <v>10.7</v>
      </c>
      <c r="J390" s="0" t="n">
        <v>120.78</v>
      </c>
      <c r="K390" s="0" t="n">
        <v>-5.47</v>
      </c>
      <c r="L390" s="0" t="n">
        <v>9.19</v>
      </c>
      <c r="M390" s="0" t="n">
        <v>33.79</v>
      </c>
      <c r="N390" s="0" t="n">
        <v>1</v>
      </c>
      <c r="O390" s="0" t="n">
        <v>2052.7988</v>
      </c>
      <c r="P390" s="0" t="n">
        <v>-15643.0149</v>
      </c>
      <c r="Q390" s="0" t="n">
        <v>1</v>
      </c>
      <c r="R390" s="0" t="n">
        <v>351.9</v>
      </c>
      <c r="S390" s="0" t="n">
        <v>1</v>
      </c>
      <c r="T390" s="0" t="n">
        <v>2052.782539</v>
      </c>
      <c r="U390" s="0" t="n">
        <v>-15643.004676</v>
      </c>
      <c r="V390" s="0" t="n">
        <v>3458</v>
      </c>
      <c r="W390" s="0" t="n">
        <v>-1</v>
      </c>
      <c r="X390" s="0" t="n">
        <v>2</v>
      </c>
      <c r="Y390" s="0" t="n">
        <v>1.55</v>
      </c>
      <c r="Z390" s="0" t="n">
        <v>-0.62</v>
      </c>
      <c r="AA390" s="0" t="n">
        <v>0</v>
      </c>
      <c r="AB390" s="0" t="n">
        <v>1200</v>
      </c>
      <c r="AC390" s="0" t="n">
        <v>164</v>
      </c>
      <c r="AD390" s="0" t="n">
        <v>0</v>
      </c>
      <c r="AE390" s="0" t="n">
        <v>0</v>
      </c>
      <c r="AF390" s="1" t="n">
        <v>389</v>
      </c>
      <c r="AG390" s="2" t="n">
        <f aca="false">IF(B390&gt;0,"",MID(T390,1,2)+(MID(T390,3,9)/60))</f>
        <v>20.8797089833333</v>
      </c>
      <c r="AH390" s="0" t="str">
        <f aca="false">IF(B390&gt;0,"",CONCATENATE(MID(T390,1,2)," ",MID(T390,3,7)))</f>
        <v>20 52.7825</v>
      </c>
      <c r="AI390" s="2" t="n">
        <f aca="false">IF(B390&gt;0,"",-1*(MID(U390,2,3)+(MID(U390,5,8)/60)))</f>
        <v>-156.7167445</v>
      </c>
      <c r="AJ390" s="0" t="str">
        <f aca="false">IF(B390&gt;0,"",CONCATENATE(MID(U390,2,3)," ",MID(U390,5,7)))</f>
        <v>156 43.0046</v>
      </c>
      <c r="AK390" s="0" t="n">
        <f aca="false">IF($B390&gt;0,"",A390)</f>
        <v>1</v>
      </c>
      <c r="AL390" s="0" t="n">
        <f aca="false">IF($B390&gt;0,"",C390)</f>
        <v>2011</v>
      </c>
      <c r="AM390" s="0" t="n">
        <f aca="false">IF($B390&gt;0,"",D390)</f>
        <v>2</v>
      </c>
      <c r="AN390" s="0" t="n">
        <f aca="false">IF($B390&gt;0,"",E390)</f>
        <v>28</v>
      </c>
      <c r="AO390" s="0" t="n">
        <f aca="false">IF($B390&gt;0,"",F390)</f>
        <v>22</v>
      </c>
      <c r="AP390" s="0" t="n">
        <f aca="false">IF($B390&gt;0,"",G390)</f>
        <v>21</v>
      </c>
      <c r="AQ390" s="0" t="n">
        <f aca="false">IF($B390&gt;0,"",H390)</f>
        <v>32</v>
      </c>
      <c r="AR390" s="0" t="n">
        <f aca="false">IF($B390&gt;0,"",M390)</f>
        <v>33.79</v>
      </c>
    </row>
    <row r="391" customFormat="false" ht="12.75" hidden="false" customHeight="false" outlineLevel="0" collapsed="false">
      <c r="A391" s="0" t="n">
        <v>1</v>
      </c>
      <c r="B391" s="0" t="n">
        <v>0</v>
      </c>
      <c r="C391" s="0" t="n">
        <v>2011</v>
      </c>
      <c r="D391" s="0" t="n">
        <v>2</v>
      </c>
      <c r="E391" s="0" t="n">
        <v>28</v>
      </c>
      <c r="F391" s="0" t="n">
        <v>22</v>
      </c>
      <c r="G391" s="0" t="n">
        <v>21</v>
      </c>
      <c r="H391" s="0" t="n">
        <v>42</v>
      </c>
      <c r="I391" s="0" t="n">
        <v>10.65</v>
      </c>
      <c r="J391" s="0" t="n">
        <v>120.59</v>
      </c>
      <c r="K391" s="0" t="n">
        <v>-5.42</v>
      </c>
      <c r="L391" s="0" t="n">
        <v>9.17</v>
      </c>
      <c r="M391" s="0" t="n">
        <v>33.66</v>
      </c>
      <c r="N391" s="0" t="n">
        <v>1</v>
      </c>
      <c r="O391" s="0" t="n">
        <v>2052.8007</v>
      </c>
      <c r="P391" s="0" t="n">
        <v>-15643.0179</v>
      </c>
      <c r="Q391" s="0" t="n">
        <v>1</v>
      </c>
      <c r="R391" s="0" t="n">
        <v>352.4</v>
      </c>
      <c r="S391" s="0" t="n">
        <v>1</v>
      </c>
      <c r="T391" s="0" t="n">
        <v>2052.784265</v>
      </c>
      <c r="U391" s="0" t="n">
        <v>-15643.007763</v>
      </c>
      <c r="V391" s="0" t="n">
        <v>3446</v>
      </c>
      <c r="W391" s="0" t="n">
        <v>-1</v>
      </c>
      <c r="X391" s="0" t="n">
        <v>2</v>
      </c>
      <c r="Y391" s="0" t="n">
        <v>0.74</v>
      </c>
      <c r="Z391" s="0" t="n">
        <v>-0.94</v>
      </c>
      <c r="AA391" s="0" t="n">
        <v>0</v>
      </c>
      <c r="AB391" s="0" t="n">
        <v>1200</v>
      </c>
      <c r="AC391" s="0" t="n">
        <v>197</v>
      </c>
      <c r="AD391" s="0" t="n">
        <v>0</v>
      </c>
      <c r="AE391" s="0" t="n">
        <v>0</v>
      </c>
      <c r="AF391" s="1" t="n">
        <v>390</v>
      </c>
      <c r="AG391" s="2" t="n">
        <f aca="false">IF(B391&gt;0,"",MID(T391,1,2)+(MID(T391,3,9)/60))</f>
        <v>20.87973775</v>
      </c>
      <c r="AH391" s="0" t="str">
        <f aca="false">IF(B391&gt;0,"",CONCATENATE(MID(T391,1,2)," ",MID(T391,3,7)))</f>
        <v>20 52.7842</v>
      </c>
      <c r="AI391" s="2" t="n">
        <f aca="false">IF(B391&gt;0,"",-1*(MID(U391,2,3)+(MID(U391,5,8)/60)))</f>
        <v>-156.716796</v>
      </c>
      <c r="AJ391" s="0" t="str">
        <f aca="false">IF(B391&gt;0,"",CONCATENATE(MID(U391,2,3)," ",MID(U391,5,7)))</f>
        <v>156 43.0077</v>
      </c>
      <c r="AK391" s="0" t="n">
        <f aca="false">IF($B391&gt;0,"",A391)</f>
        <v>1</v>
      </c>
      <c r="AL391" s="0" t="n">
        <f aca="false">IF($B391&gt;0,"",C391)</f>
        <v>2011</v>
      </c>
      <c r="AM391" s="0" t="n">
        <f aca="false">IF($B391&gt;0,"",D391)</f>
        <v>2</v>
      </c>
      <c r="AN391" s="0" t="n">
        <f aca="false">IF($B391&gt;0,"",E391)</f>
        <v>28</v>
      </c>
      <c r="AO391" s="0" t="n">
        <f aca="false">IF($B391&gt;0,"",F391)</f>
        <v>22</v>
      </c>
      <c r="AP391" s="0" t="n">
        <f aca="false">IF($B391&gt;0,"",G391)</f>
        <v>21</v>
      </c>
      <c r="AQ391" s="0" t="n">
        <f aca="false">IF($B391&gt;0,"",H391)</f>
        <v>42</v>
      </c>
      <c r="AR391" s="0" t="n">
        <f aca="false">IF($B391&gt;0,"",M391)</f>
        <v>33.66</v>
      </c>
    </row>
    <row r="392" customFormat="false" ht="12.75" hidden="false" customHeight="false" outlineLevel="0" collapsed="false">
      <c r="A392" s="0" t="n">
        <v>1</v>
      </c>
      <c r="B392" s="0" t="n">
        <v>0</v>
      </c>
      <c r="C392" s="0" t="n">
        <v>2011</v>
      </c>
      <c r="D392" s="0" t="n">
        <v>2</v>
      </c>
      <c r="E392" s="0" t="n">
        <v>28</v>
      </c>
      <c r="F392" s="0" t="n">
        <v>22</v>
      </c>
      <c r="G392" s="0" t="n">
        <v>21</v>
      </c>
      <c r="H392" s="0" t="n">
        <v>52</v>
      </c>
      <c r="I392" s="0" t="n">
        <v>10.61</v>
      </c>
      <c r="J392" s="0" t="n">
        <v>120.1</v>
      </c>
      <c r="K392" s="0" t="n">
        <v>-5.32</v>
      </c>
      <c r="L392" s="0" t="n">
        <v>9.18</v>
      </c>
      <c r="M392" s="0" t="n">
        <v>33.77</v>
      </c>
      <c r="N392" s="0" t="n">
        <v>1</v>
      </c>
      <c r="O392" s="0" t="n">
        <v>2052.8025</v>
      </c>
      <c r="P392" s="0" t="n">
        <v>-15643.021</v>
      </c>
      <c r="Q392" s="0" t="n">
        <v>1</v>
      </c>
      <c r="R392" s="0" t="n">
        <v>352.7</v>
      </c>
      <c r="S392" s="0" t="n">
        <v>1</v>
      </c>
      <c r="T392" s="0" t="n">
        <v>2052.786139</v>
      </c>
      <c r="U392" s="0" t="n">
        <v>-15643.011</v>
      </c>
      <c r="V392" s="0" t="n">
        <v>3454</v>
      </c>
      <c r="W392" s="0" t="n">
        <v>-1</v>
      </c>
      <c r="X392" s="0" t="n">
        <v>2</v>
      </c>
      <c r="Y392" s="0" t="n">
        <v>1.33</v>
      </c>
      <c r="Z392" s="0" t="n">
        <v>-0.44</v>
      </c>
      <c r="AA392" s="0" t="n">
        <v>0</v>
      </c>
      <c r="AB392" s="0" t="n">
        <v>1200</v>
      </c>
      <c r="AC392" s="0" t="n">
        <v>170</v>
      </c>
      <c r="AD392" s="0" t="n">
        <v>0</v>
      </c>
      <c r="AE392" s="0" t="n">
        <v>0</v>
      </c>
      <c r="AF392" s="1" t="n">
        <v>391</v>
      </c>
      <c r="AG392" s="2" t="n">
        <f aca="false">IF(B392&gt;0,"",MID(T392,1,2)+(MID(T392,3,9)/60))</f>
        <v>20.8797689833333</v>
      </c>
      <c r="AH392" s="0" t="str">
        <f aca="false">IF(B392&gt;0,"",CONCATENATE(MID(T392,1,2)," ",MID(T392,3,7)))</f>
        <v>20 52.7861</v>
      </c>
      <c r="AI392" s="2" t="n">
        <f aca="false">IF(B392&gt;0,"",-1*(MID(U392,2,3)+(MID(U392,5,8)/60)))</f>
        <v>-156.71685</v>
      </c>
      <c r="AJ392" s="0" t="str">
        <f aca="false">IF(B392&gt;0,"",CONCATENATE(MID(U392,2,3)," ",MID(U392,5,7)))</f>
        <v>156 43.011</v>
      </c>
      <c r="AK392" s="0" t="n">
        <f aca="false">IF($B392&gt;0,"",A392)</f>
        <v>1</v>
      </c>
      <c r="AL392" s="0" t="n">
        <f aca="false">IF($B392&gt;0,"",C392)</f>
        <v>2011</v>
      </c>
      <c r="AM392" s="0" t="n">
        <f aca="false">IF($B392&gt;0,"",D392)</f>
        <v>2</v>
      </c>
      <c r="AN392" s="0" t="n">
        <f aca="false">IF($B392&gt;0,"",E392)</f>
        <v>28</v>
      </c>
      <c r="AO392" s="0" t="n">
        <f aca="false">IF($B392&gt;0,"",F392)</f>
        <v>22</v>
      </c>
      <c r="AP392" s="0" t="n">
        <f aca="false">IF($B392&gt;0,"",G392)</f>
        <v>21</v>
      </c>
      <c r="AQ392" s="0" t="n">
        <f aca="false">IF($B392&gt;0,"",H392)</f>
        <v>52</v>
      </c>
      <c r="AR392" s="0" t="n">
        <f aca="false">IF($B392&gt;0,"",M392)</f>
        <v>33.77</v>
      </c>
    </row>
    <row r="393" customFormat="false" ht="12.75" hidden="false" customHeight="false" outlineLevel="0" collapsed="false">
      <c r="A393" s="0" t="n">
        <v>1</v>
      </c>
      <c r="B393" s="0" t="n">
        <v>0</v>
      </c>
      <c r="C393" s="0" t="n">
        <v>2011</v>
      </c>
      <c r="D393" s="0" t="n">
        <v>2</v>
      </c>
      <c r="E393" s="0" t="n">
        <v>28</v>
      </c>
      <c r="F393" s="0" t="n">
        <v>22</v>
      </c>
      <c r="G393" s="0" t="n">
        <v>22</v>
      </c>
      <c r="H393" s="0" t="n">
        <v>2</v>
      </c>
      <c r="I393" s="0" t="n">
        <v>10.74</v>
      </c>
      <c r="J393" s="0" t="n">
        <v>120.82</v>
      </c>
      <c r="K393" s="0" t="n">
        <v>-5.5</v>
      </c>
      <c r="L393" s="0" t="n">
        <v>9.22</v>
      </c>
      <c r="M393" s="0" t="n">
        <v>33.96</v>
      </c>
      <c r="N393" s="0" t="n">
        <v>1</v>
      </c>
      <c r="O393" s="0" t="n">
        <v>2052.8044</v>
      </c>
      <c r="P393" s="0" t="n">
        <v>-15643.024</v>
      </c>
      <c r="Q393" s="0" t="n">
        <v>1</v>
      </c>
      <c r="R393" s="0" t="n">
        <v>353.1</v>
      </c>
      <c r="S393" s="0" t="n">
        <v>1</v>
      </c>
      <c r="T393" s="0" t="n">
        <v>2052.787972</v>
      </c>
      <c r="U393" s="0" t="n">
        <v>-15643.014172</v>
      </c>
      <c r="V393" s="0" t="n">
        <v>3476</v>
      </c>
      <c r="W393" s="0" t="n">
        <v>-1</v>
      </c>
      <c r="X393" s="0" t="n">
        <v>2</v>
      </c>
      <c r="Y393" s="0" t="n">
        <v>1.88</v>
      </c>
      <c r="Z393" s="0" t="n">
        <v>-0.4</v>
      </c>
      <c r="AA393" s="0" t="n">
        <v>0</v>
      </c>
      <c r="AB393" s="0" t="n">
        <v>1200</v>
      </c>
      <c r="AC393" s="0" t="n">
        <v>733</v>
      </c>
      <c r="AD393" s="0" t="n">
        <v>0</v>
      </c>
      <c r="AE393" s="0" t="n">
        <v>0</v>
      </c>
      <c r="AF393" s="1" t="n">
        <v>392</v>
      </c>
      <c r="AG393" s="2" t="n">
        <f aca="false">IF(B393&gt;0,"",MID(T393,1,2)+(MID(T393,3,9)/60))</f>
        <v>20.8797995333333</v>
      </c>
      <c r="AH393" s="0" t="str">
        <f aca="false">IF(B393&gt;0,"",CONCATENATE(MID(T393,1,2)," ",MID(T393,3,7)))</f>
        <v>20 52.7879</v>
      </c>
      <c r="AI393" s="2" t="n">
        <f aca="false">IF(B393&gt;0,"",-1*(MID(U393,2,3)+(MID(U393,5,8)/60)))</f>
        <v>-156.716902833333</v>
      </c>
      <c r="AJ393" s="0" t="str">
        <f aca="false">IF(B393&gt;0,"",CONCATENATE(MID(U393,2,3)," ",MID(U393,5,7)))</f>
        <v>156 43.0141</v>
      </c>
      <c r="AK393" s="0" t="n">
        <f aca="false">IF($B393&gt;0,"",A393)</f>
        <v>1</v>
      </c>
      <c r="AL393" s="0" t="n">
        <f aca="false">IF($B393&gt;0,"",C393)</f>
        <v>2011</v>
      </c>
      <c r="AM393" s="0" t="n">
        <f aca="false">IF($B393&gt;0,"",D393)</f>
        <v>2</v>
      </c>
      <c r="AN393" s="0" t="n">
        <f aca="false">IF($B393&gt;0,"",E393)</f>
        <v>28</v>
      </c>
      <c r="AO393" s="0" t="n">
        <f aca="false">IF($B393&gt;0,"",F393)</f>
        <v>22</v>
      </c>
      <c r="AP393" s="0" t="n">
        <f aca="false">IF($B393&gt;0,"",G393)</f>
        <v>22</v>
      </c>
      <c r="AQ393" s="0" t="n">
        <f aca="false">IF($B393&gt;0,"",H393)</f>
        <v>2</v>
      </c>
      <c r="AR393" s="0" t="n">
        <f aca="false">IF($B393&gt;0,"",M393)</f>
        <v>33.96</v>
      </c>
    </row>
    <row r="394" customFormat="false" ht="12.75" hidden="false" customHeight="false" outlineLevel="0" collapsed="false">
      <c r="A394" s="0" t="n">
        <v>1</v>
      </c>
      <c r="B394" s="0" t="n">
        <v>0</v>
      </c>
      <c r="C394" s="0" t="n">
        <v>2011</v>
      </c>
      <c r="D394" s="0" t="n">
        <v>2</v>
      </c>
      <c r="E394" s="0" t="n">
        <v>28</v>
      </c>
      <c r="F394" s="0" t="n">
        <v>22</v>
      </c>
      <c r="G394" s="0" t="n">
        <v>22</v>
      </c>
      <c r="H394" s="0" t="n">
        <v>12</v>
      </c>
      <c r="I394" s="0" t="n">
        <v>10.74</v>
      </c>
      <c r="J394" s="0" t="n">
        <v>122.22</v>
      </c>
      <c r="K394" s="0" t="n">
        <v>-5.73</v>
      </c>
      <c r="L394" s="0" t="n">
        <v>9.09</v>
      </c>
      <c r="M394" s="0" t="n">
        <v>33.82</v>
      </c>
      <c r="N394" s="0" t="n">
        <v>1</v>
      </c>
      <c r="O394" s="0" t="n">
        <v>2052.8063</v>
      </c>
      <c r="P394" s="0" t="n">
        <v>-15643.027</v>
      </c>
      <c r="Q394" s="0" t="n">
        <v>1</v>
      </c>
      <c r="R394" s="0" t="n">
        <v>353.4</v>
      </c>
      <c r="S394" s="0" t="n">
        <v>1</v>
      </c>
      <c r="T394" s="0" t="n">
        <v>2052.789692</v>
      </c>
      <c r="U394" s="0" t="n">
        <v>-15643.01732</v>
      </c>
      <c r="V394" s="0" t="n">
        <v>3463</v>
      </c>
      <c r="W394" s="0" t="n">
        <v>-1</v>
      </c>
      <c r="X394" s="0" t="n">
        <v>2</v>
      </c>
      <c r="Y394" s="0" t="n">
        <v>1.84</v>
      </c>
      <c r="Z394" s="0" t="n">
        <v>-0.31</v>
      </c>
      <c r="AA394" s="0" t="n">
        <v>0</v>
      </c>
      <c r="AB394" s="0" t="n">
        <v>1200</v>
      </c>
      <c r="AC394" s="0" t="n">
        <v>205</v>
      </c>
      <c r="AD394" s="0" t="n">
        <v>0</v>
      </c>
      <c r="AE394" s="0" t="n">
        <v>0</v>
      </c>
      <c r="AF394" s="1" t="n">
        <v>393</v>
      </c>
      <c r="AG394" s="2" t="n">
        <f aca="false">IF(B394&gt;0,"",MID(T394,1,2)+(MID(T394,3,9)/60))</f>
        <v>20.8798282</v>
      </c>
      <c r="AH394" s="0" t="str">
        <f aca="false">IF(B394&gt;0,"",CONCATENATE(MID(T394,1,2)," ",MID(T394,3,7)))</f>
        <v>20 52.7896</v>
      </c>
      <c r="AI394" s="2" t="n">
        <f aca="false">IF(B394&gt;0,"",-1*(MID(U394,2,3)+(MID(U394,5,8)/60)))</f>
        <v>-156.716955333333</v>
      </c>
      <c r="AJ394" s="0" t="str">
        <f aca="false">IF(B394&gt;0,"",CONCATENATE(MID(U394,2,3)," ",MID(U394,5,7)))</f>
        <v>156 43.0173</v>
      </c>
      <c r="AK394" s="0" t="n">
        <f aca="false">IF($B394&gt;0,"",A394)</f>
        <v>1</v>
      </c>
      <c r="AL394" s="0" t="n">
        <f aca="false">IF($B394&gt;0,"",C394)</f>
        <v>2011</v>
      </c>
      <c r="AM394" s="0" t="n">
        <f aca="false">IF($B394&gt;0,"",D394)</f>
        <v>2</v>
      </c>
      <c r="AN394" s="0" t="n">
        <f aca="false">IF($B394&gt;0,"",E394)</f>
        <v>28</v>
      </c>
      <c r="AO394" s="0" t="n">
        <f aca="false">IF($B394&gt;0,"",F394)</f>
        <v>22</v>
      </c>
      <c r="AP394" s="0" t="n">
        <f aca="false">IF($B394&gt;0,"",G394)</f>
        <v>22</v>
      </c>
      <c r="AQ394" s="0" t="n">
        <f aca="false">IF($B394&gt;0,"",H394)</f>
        <v>12</v>
      </c>
      <c r="AR394" s="0" t="n">
        <f aca="false">IF($B394&gt;0,"",M394)</f>
        <v>33.82</v>
      </c>
    </row>
    <row r="395" customFormat="false" ht="12.75" hidden="false" customHeight="false" outlineLevel="0" collapsed="false">
      <c r="A395" s="0" t="n">
        <v>1</v>
      </c>
      <c r="B395" s="0" t="n">
        <v>0</v>
      </c>
      <c r="C395" s="0" t="n">
        <v>2011</v>
      </c>
      <c r="D395" s="0" t="n">
        <v>2</v>
      </c>
      <c r="E395" s="0" t="n">
        <v>28</v>
      </c>
      <c r="F395" s="0" t="n">
        <v>22</v>
      </c>
      <c r="G395" s="0" t="n">
        <v>22</v>
      </c>
      <c r="H395" s="0" t="n">
        <v>22</v>
      </c>
      <c r="I395" s="0" t="n">
        <v>10.82</v>
      </c>
      <c r="J395" s="0" t="n">
        <v>121.68</v>
      </c>
      <c r="K395" s="0" t="n">
        <v>-5.68</v>
      </c>
      <c r="L395" s="0" t="n">
        <v>9.21</v>
      </c>
      <c r="M395" s="0" t="n">
        <v>33.8</v>
      </c>
      <c r="N395" s="0" t="n">
        <v>1</v>
      </c>
      <c r="O395" s="0" t="n">
        <v>2052.8083</v>
      </c>
      <c r="P395" s="0" t="n">
        <v>-15643.0301</v>
      </c>
      <c r="Q395" s="0" t="n">
        <v>1</v>
      </c>
      <c r="R395" s="0" t="n">
        <v>353.7</v>
      </c>
      <c r="S395" s="0" t="n">
        <v>1</v>
      </c>
      <c r="T395" s="0" t="n">
        <v>2052.791661</v>
      </c>
      <c r="U395" s="0" t="n">
        <v>-15643.02038</v>
      </c>
      <c r="V395" s="0" t="n">
        <v>3463</v>
      </c>
      <c r="W395" s="0" t="n">
        <v>-1</v>
      </c>
      <c r="X395" s="0" t="n">
        <v>2</v>
      </c>
      <c r="Y395" s="0" t="n">
        <v>1.94</v>
      </c>
      <c r="Z395" s="0" t="n">
        <v>-0.4</v>
      </c>
      <c r="AA395" s="0" t="n">
        <v>0</v>
      </c>
      <c r="AB395" s="0" t="n">
        <v>1200</v>
      </c>
      <c r="AC395" s="0" t="n">
        <v>145</v>
      </c>
      <c r="AD395" s="0" t="n">
        <v>0</v>
      </c>
      <c r="AE395" s="0" t="n">
        <v>0</v>
      </c>
      <c r="AF395" s="1" t="n">
        <v>394</v>
      </c>
      <c r="AG395" s="2" t="n">
        <f aca="false">IF(B395&gt;0,"",MID(T395,1,2)+(MID(T395,3,9)/60))</f>
        <v>20.8798610166667</v>
      </c>
      <c r="AH395" s="0" t="str">
        <f aca="false">IF(B395&gt;0,"",CONCATENATE(MID(T395,1,2)," ",MID(T395,3,7)))</f>
        <v>20 52.7916</v>
      </c>
      <c r="AI395" s="2" t="n">
        <f aca="false">IF(B395&gt;0,"",-1*(MID(U395,2,3)+(MID(U395,5,8)/60)))</f>
        <v>-156.717006333333</v>
      </c>
      <c r="AJ395" s="0" t="str">
        <f aca="false">IF(B395&gt;0,"",CONCATENATE(MID(U395,2,3)," ",MID(U395,5,7)))</f>
        <v>156 43.0203</v>
      </c>
      <c r="AK395" s="0" t="n">
        <f aca="false">IF($B395&gt;0,"",A395)</f>
        <v>1</v>
      </c>
      <c r="AL395" s="0" t="n">
        <f aca="false">IF($B395&gt;0,"",C395)</f>
        <v>2011</v>
      </c>
      <c r="AM395" s="0" t="n">
        <f aca="false">IF($B395&gt;0,"",D395)</f>
        <v>2</v>
      </c>
      <c r="AN395" s="0" t="n">
        <f aca="false">IF($B395&gt;0,"",E395)</f>
        <v>28</v>
      </c>
      <c r="AO395" s="0" t="n">
        <f aca="false">IF($B395&gt;0,"",F395)</f>
        <v>22</v>
      </c>
      <c r="AP395" s="0" t="n">
        <f aca="false">IF($B395&gt;0,"",G395)</f>
        <v>22</v>
      </c>
      <c r="AQ395" s="0" t="n">
        <f aca="false">IF($B395&gt;0,"",H395)</f>
        <v>22</v>
      </c>
      <c r="AR395" s="0" t="n">
        <f aca="false">IF($B395&gt;0,"",M395)</f>
        <v>33.8</v>
      </c>
    </row>
    <row r="396" customFormat="false" ht="12.75" hidden="false" customHeight="false" outlineLevel="0" collapsed="false">
      <c r="A396" s="0" t="n">
        <v>1</v>
      </c>
      <c r="B396" s="0" t="n">
        <v>0</v>
      </c>
      <c r="C396" s="0" t="n">
        <v>2011</v>
      </c>
      <c r="D396" s="0" t="n">
        <v>2</v>
      </c>
      <c r="E396" s="0" t="n">
        <v>28</v>
      </c>
      <c r="F396" s="0" t="n">
        <v>22</v>
      </c>
      <c r="G396" s="0" t="n">
        <v>22</v>
      </c>
      <c r="H396" s="0" t="n">
        <v>32</v>
      </c>
      <c r="I396" s="0" t="n">
        <v>10.89</v>
      </c>
      <c r="J396" s="0" t="n">
        <v>123.2</v>
      </c>
      <c r="K396" s="0" t="n">
        <v>-5.97</v>
      </c>
      <c r="L396" s="0" t="n">
        <v>9.12</v>
      </c>
      <c r="M396" s="0" t="n">
        <v>33.86</v>
      </c>
      <c r="N396" s="0" t="n">
        <v>1</v>
      </c>
      <c r="O396" s="0" t="n">
        <v>2052.8102</v>
      </c>
      <c r="P396" s="0" t="n">
        <v>-15643.0331</v>
      </c>
      <c r="Q396" s="0" t="n">
        <v>1</v>
      </c>
      <c r="R396" s="0" t="n">
        <v>353.8</v>
      </c>
      <c r="S396" s="0" t="n">
        <v>1</v>
      </c>
      <c r="T396" s="0" t="n">
        <v>2052.793395</v>
      </c>
      <c r="U396" s="0" t="n">
        <v>-15643.023468</v>
      </c>
      <c r="V396" s="0" t="n">
        <v>3471</v>
      </c>
      <c r="W396" s="0" t="n">
        <v>-1</v>
      </c>
      <c r="X396" s="0" t="n">
        <v>2</v>
      </c>
      <c r="Y396" s="0" t="n">
        <v>1.77</v>
      </c>
      <c r="Z396" s="0" t="n">
        <v>-0.76</v>
      </c>
      <c r="AA396" s="0" t="n">
        <v>0</v>
      </c>
      <c r="AB396" s="0" t="n">
        <v>1200</v>
      </c>
      <c r="AC396" s="0" t="n">
        <v>205</v>
      </c>
      <c r="AD396" s="0" t="n">
        <v>0</v>
      </c>
      <c r="AE396" s="0" t="n">
        <v>0</v>
      </c>
      <c r="AF396" s="1" t="n">
        <v>395</v>
      </c>
      <c r="AG396" s="2" t="n">
        <f aca="false">IF(B396&gt;0,"",MID(T396,1,2)+(MID(T396,3,9)/60))</f>
        <v>20.8798899166667</v>
      </c>
      <c r="AH396" s="0" t="str">
        <f aca="false">IF(B396&gt;0,"",CONCATENATE(MID(T396,1,2)," ",MID(T396,3,7)))</f>
        <v>20 52.7933</v>
      </c>
      <c r="AI396" s="2" t="n">
        <f aca="false">IF(B396&gt;0,"",-1*(MID(U396,2,3)+(MID(U396,5,8)/60)))</f>
        <v>-156.717057666667</v>
      </c>
      <c r="AJ396" s="0" t="str">
        <f aca="false">IF(B396&gt;0,"",CONCATENATE(MID(U396,2,3)," ",MID(U396,5,7)))</f>
        <v>156 43.0234</v>
      </c>
      <c r="AK396" s="0" t="n">
        <f aca="false">IF($B396&gt;0,"",A396)</f>
        <v>1</v>
      </c>
      <c r="AL396" s="0" t="n">
        <f aca="false">IF($B396&gt;0,"",C396)</f>
        <v>2011</v>
      </c>
      <c r="AM396" s="0" t="n">
        <f aca="false">IF($B396&gt;0,"",D396)</f>
        <v>2</v>
      </c>
      <c r="AN396" s="0" t="n">
        <f aca="false">IF($B396&gt;0,"",E396)</f>
        <v>28</v>
      </c>
      <c r="AO396" s="0" t="n">
        <f aca="false">IF($B396&gt;0,"",F396)</f>
        <v>22</v>
      </c>
      <c r="AP396" s="0" t="n">
        <f aca="false">IF($B396&gt;0,"",G396)</f>
        <v>22</v>
      </c>
      <c r="AQ396" s="0" t="n">
        <f aca="false">IF($B396&gt;0,"",H396)</f>
        <v>32</v>
      </c>
      <c r="AR396" s="0" t="n">
        <f aca="false">IF($B396&gt;0,"",M396)</f>
        <v>33.86</v>
      </c>
    </row>
    <row r="397" customFormat="false" ht="12.75" hidden="false" customHeight="false" outlineLevel="0" collapsed="false">
      <c r="A397" s="0" t="n">
        <v>1</v>
      </c>
      <c r="B397" s="0" t="n">
        <v>0</v>
      </c>
      <c r="C397" s="0" t="n">
        <v>2011</v>
      </c>
      <c r="D397" s="0" t="n">
        <v>2</v>
      </c>
      <c r="E397" s="0" t="n">
        <v>28</v>
      </c>
      <c r="F397" s="0" t="n">
        <v>22</v>
      </c>
      <c r="G397" s="0" t="n">
        <v>22</v>
      </c>
      <c r="H397" s="0" t="n">
        <v>42</v>
      </c>
      <c r="I397" s="0" t="n">
        <v>11.34</v>
      </c>
      <c r="J397" s="0" t="n">
        <v>122.76</v>
      </c>
      <c r="K397" s="0" t="n">
        <v>-6.13</v>
      </c>
      <c r="L397" s="0" t="n">
        <v>9.53</v>
      </c>
      <c r="M397" s="0" t="n">
        <v>33.12</v>
      </c>
      <c r="N397" s="0" t="n">
        <v>1</v>
      </c>
      <c r="O397" s="0" t="n">
        <v>2052.8121</v>
      </c>
      <c r="P397" s="0" t="n">
        <v>-15643.0363</v>
      </c>
      <c r="Q397" s="0" t="n">
        <v>1</v>
      </c>
      <c r="R397" s="0" t="n">
        <v>354.2</v>
      </c>
      <c r="S397" s="0" t="n">
        <v>1</v>
      </c>
      <c r="T397" s="0" t="n">
        <v>2052.795079</v>
      </c>
      <c r="U397" s="0" t="n">
        <v>-15643.026499</v>
      </c>
      <c r="V397" s="0" t="n">
        <v>3416</v>
      </c>
      <c r="W397" s="0" t="n">
        <v>-1</v>
      </c>
      <c r="X397" s="0" t="n">
        <v>2</v>
      </c>
      <c r="Y397" s="0" t="n">
        <v>1.43</v>
      </c>
      <c r="Z397" s="0" t="n">
        <v>-0.42</v>
      </c>
      <c r="AA397" s="0" t="n">
        <v>0</v>
      </c>
      <c r="AB397" s="0" t="n">
        <v>1200</v>
      </c>
      <c r="AC397" s="0" t="n">
        <v>181</v>
      </c>
      <c r="AD397" s="0" t="n">
        <v>0</v>
      </c>
      <c r="AE397" s="0" t="n">
        <v>0</v>
      </c>
      <c r="AF397" s="1" t="n">
        <v>396</v>
      </c>
      <c r="AG397" s="2" t="n">
        <f aca="false">IF(B397&gt;0,"",MID(T397,1,2)+(MID(T397,3,9)/60))</f>
        <v>20.8799179833333</v>
      </c>
      <c r="AH397" s="0" t="str">
        <f aca="false">IF(B397&gt;0,"",CONCATENATE(MID(T397,1,2)," ",MID(T397,3,7)))</f>
        <v>20 52.7950</v>
      </c>
      <c r="AI397" s="2" t="n">
        <f aca="false">IF(B397&gt;0,"",-1*(MID(U397,2,3)+(MID(U397,5,8)/60)))</f>
        <v>-156.717108166667</v>
      </c>
      <c r="AJ397" s="0" t="str">
        <f aca="false">IF(B397&gt;0,"",CONCATENATE(MID(U397,2,3)," ",MID(U397,5,7)))</f>
        <v>156 43.0264</v>
      </c>
      <c r="AK397" s="0" t="n">
        <f aca="false">IF($B397&gt;0,"",A397)</f>
        <v>1</v>
      </c>
      <c r="AL397" s="0" t="n">
        <f aca="false">IF($B397&gt;0,"",C397)</f>
        <v>2011</v>
      </c>
      <c r="AM397" s="0" t="n">
        <f aca="false">IF($B397&gt;0,"",D397)</f>
        <v>2</v>
      </c>
      <c r="AN397" s="0" t="n">
        <f aca="false">IF($B397&gt;0,"",E397)</f>
        <v>28</v>
      </c>
      <c r="AO397" s="0" t="n">
        <f aca="false">IF($B397&gt;0,"",F397)</f>
        <v>22</v>
      </c>
      <c r="AP397" s="0" t="n">
        <f aca="false">IF($B397&gt;0,"",G397)</f>
        <v>22</v>
      </c>
      <c r="AQ397" s="0" t="n">
        <f aca="false">IF($B397&gt;0,"",H397)</f>
        <v>42</v>
      </c>
      <c r="AR397" s="0" t="n">
        <f aca="false">IF($B397&gt;0,"",M397)</f>
        <v>33.12</v>
      </c>
    </row>
    <row r="398" customFormat="false" ht="12.75" hidden="false" customHeight="false" outlineLevel="0" collapsed="false">
      <c r="A398" s="0" t="n">
        <v>1</v>
      </c>
      <c r="B398" s="0" t="n">
        <v>0</v>
      </c>
      <c r="C398" s="0" t="n">
        <v>2011</v>
      </c>
      <c r="D398" s="0" t="n">
        <v>2</v>
      </c>
      <c r="E398" s="0" t="n">
        <v>28</v>
      </c>
      <c r="F398" s="0" t="n">
        <v>22</v>
      </c>
      <c r="G398" s="0" t="n">
        <v>22</v>
      </c>
      <c r="H398" s="0" t="n">
        <v>52</v>
      </c>
      <c r="I398" s="0" t="n">
        <v>11.77</v>
      </c>
      <c r="J398" s="0" t="n">
        <v>122.66</v>
      </c>
      <c r="K398" s="0" t="n">
        <v>-6.35</v>
      </c>
      <c r="L398" s="0" t="n">
        <v>9.91</v>
      </c>
      <c r="M398" s="0" t="n">
        <v>30.25</v>
      </c>
      <c r="N398" s="0" t="n">
        <v>1</v>
      </c>
      <c r="O398" s="0" t="n">
        <v>2052.8142</v>
      </c>
      <c r="P398" s="0" t="n">
        <v>-15643.0392</v>
      </c>
      <c r="Q398" s="0" t="n">
        <v>1</v>
      </c>
      <c r="R398" s="0" t="n">
        <v>355</v>
      </c>
      <c r="S398" s="0" t="n">
        <v>1</v>
      </c>
      <c r="T398" s="0" t="n">
        <v>2052.796871</v>
      </c>
      <c r="U398" s="0" t="n">
        <v>-15643.029454</v>
      </c>
      <c r="V398" s="0" t="n">
        <v>3168</v>
      </c>
      <c r="W398" s="0" t="n">
        <v>-1</v>
      </c>
      <c r="X398" s="0" t="n">
        <v>2</v>
      </c>
      <c r="Y398" s="0" t="n">
        <v>0.66</v>
      </c>
      <c r="Z398" s="0" t="n">
        <v>-0.63</v>
      </c>
      <c r="AA398" s="0" t="n">
        <v>0</v>
      </c>
      <c r="AB398" s="0" t="n">
        <v>1200</v>
      </c>
      <c r="AC398" s="0" t="n">
        <v>145</v>
      </c>
      <c r="AD398" s="0" t="n">
        <v>0</v>
      </c>
      <c r="AE398" s="0" t="n">
        <v>0</v>
      </c>
      <c r="AF398" s="1" t="n">
        <v>397</v>
      </c>
      <c r="AG398" s="2" t="n">
        <f aca="false">IF(B398&gt;0,"",MID(T398,1,2)+(MID(T398,3,9)/60))</f>
        <v>20.87994785</v>
      </c>
      <c r="AH398" s="0" t="str">
        <f aca="false">IF(B398&gt;0,"",CONCATENATE(MID(T398,1,2)," ",MID(T398,3,7)))</f>
        <v>20 52.7968</v>
      </c>
      <c r="AI398" s="2" t="n">
        <f aca="false">IF(B398&gt;0,"",-1*(MID(U398,2,3)+(MID(U398,5,8)/60)))</f>
        <v>-156.7171575</v>
      </c>
      <c r="AJ398" s="0" t="str">
        <f aca="false">IF(B398&gt;0,"",CONCATENATE(MID(U398,2,3)," ",MID(U398,5,7)))</f>
        <v>156 43.0294</v>
      </c>
      <c r="AK398" s="0" t="n">
        <f aca="false">IF($B398&gt;0,"",A398)</f>
        <v>1</v>
      </c>
      <c r="AL398" s="0" t="n">
        <f aca="false">IF($B398&gt;0,"",C398)</f>
        <v>2011</v>
      </c>
      <c r="AM398" s="0" t="n">
        <f aca="false">IF($B398&gt;0,"",D398)</f>
        <v>2</v>
      </c>
      <c r="AN398" s="0" t="n">
        <f aca="false">IF($B398&gt;0,"",E398)</f>
        <v>28</v>
      </c>
      <c r="AO398" s="0" t="n">
        <f aca="false">IF($B398&gt;0,"",F398)</f>
        <v>22</v>
      </c>
      <c r="AP398" s="0" t="n">
        <f aca="false">IF($B398&gt;0,"",G398)</f>
        <v>22</v>
      </c>
      <c r="AQ398" s="0" t="n">
        <f aca="false">IF($B398&gt;0,"",H398)</f>
        <v>52</v>
      </c>
      <c r="AR398" s="0" t="n">
        <f aca="false">IF($B398&gt;0,"",M398)</f>
        <v>30.25</v>
      </c>
    </row>
    <row r="399" customFormat="false" ht="12.75" hidden="false" customHeight="false" outlineLevel="0" collapsed="false">
      <c r="A399" s="0" t="n">
        <v>1</v>
      </c>
      <c r="B399" s="0" t="n">
        <v>0</v>
      </c>
      <c r="C399" s="0" t="n">
        <v>2011</v>
      </c>
      <c r="D399" s="0" t="n">
        <v>2</v>
      </c>
      <c r="E399" s="0" t="n">
        <v>28</v>
      </c>
      <c r="F399" s="0" t="n">
        <v>22</v>
      </c>
      <c r="G399" s="0" t="n">
        <v>23</v>
      </c>
      <c r="H399" s="0" t="n">
        <v>2</v>
      </c>
      <c r="I399" s="0" t="n">
        <v>11.1</v>
      </c>
      <c r="J399" s="0" t="n">
        <v>121.78</v>
      </c>
      <c r="K399" s="0" t="n">
        <v>-5.84</v>
      </c>
      <c r="L399" s="0" t="n">
        <v>9.43</v>
      </c>
      <c r="M399" s="0" t="n">
        <v>30.65</v>
      </c>
      <c r="N399" s="0" t="n">
        <v>1</v>
      </c>
      <c r="O399" s="0" t="n">
        <v>2052.8161</v>
      </c>
      <c r="P399" s="0" t="n">
        <v>-15643.0422</v>
      </c>
      <c r="Q399" s="0" t="n">
        <v>1</v>
      </c>
      <c r="R399" s="0" t="n">
        <v>355.7</v>
      </c>
      <c r="S399" s="0" t="n">
        <v>1</v>
      </c>
      <c r="T399" s="0" t="n">
        <v>2052.798973</v>
      </c>
      <c r="U399" s="0" t="n">
        <v>-15643.032994</v>
      </c>
      <c r="V399" s="0" t="n">
        <v>3181</v>
      </c>
      <c r="W399" s="0" t="n">
        <v>-1</v>
      </c>
      <c r="X399" s="0" t="n">
        <v>2</v>
      </c>
      <c r="Y399" s="0" t="n">
        <v>1.09</v>
      </c>
      <c r="Z399" s="0" t="n">
        <v>-0.61</v>
      </c>
      <c r="AA399" s="0" t="n">
        <v>0</v>
      </c>
      <c r="AB399" s="0" t="n">
        <v>1200</v>
      </c>
      <c r="AC399" s="0" t="n">
        <v>692</v>
      </c>
      <c r="AD399" s="0" t="n">
        <v>0</v>
      </c>
      <c r="AE399" s="0" t="n">
        <v>0</v>
      </c>
      <c r="AF399" s="1" t="n">
        <v>398</v>
      </c>
      <c r="AG399" s="2" t="n">
        <f aca="false">IF(B399&gt;0,"",MID(T399,1,2)+(MID(T399,3,9)/60))</f>
        <v>20.8799828833333</v>
      </c>
      <c r="AH399" s="0" t="str">
        <f aca="false">IF(B399&gt;0,"",CONCATENATE(MID(T399,1,2)," ",MID(T399,3,7)))</f>
        <v>20 52.7989</v>
      </c>
      <c r="AI399" s="2" t="n">
        <f aca="false">IF(B399&gt;0,"",-1*(MID(U399,2,3)+(MID(U399,5,8)/60)))</f>
        <v>-156.7172165</v>
      </c>
      <c r="AJ399" s="0" t="str">
        <f aca="false">IF(B399&gt;0,"",CONCATENATE(MID(U399,2,3)," ",MID(U399,5,7)))</f>
        <v>156 43.0329</v>
      </c>
      <c r="AK399" s="0" t="n">
        <f aca="false">IF($B399&gt;0,"",A399)</f>
        <v>1</v>
      </c>
      <c r="AL399" s="0" t="n">
        <f aca="false">IF($B399&gt;0,"",C399)</f>
        <v>2011</v>
      </c>
      <c r="AM399" s="0" t="n">
        <f aca="false">IF($B399&gt;0,"",D399)</f>
        <v>2</v>
      </c>
      <c r="AN399" s="0" t="n">
        <f aca="false">IF($B399&gt;0,"",E399)</f>
        <v>28</v>
      </c>
      <c r="AO399" s="0" t="n">
        <f aca="false">IF($B399&gt;0,"",F399)</f>
        <v>22</v>
      </c>
      <c r="AP399" s="0" t="n">
        <f aca="false">IF($B399&gt;0,"",G399)</f>
        <v>23</v>
      </c>
      <c r="AQ399" s="0" t="n">
        <f aca="false">IF($B399&gt;0,"",H399)</f>
        <v>2</v>
      </c>
      <c r="AR399" s="0" t="n">
        <f aca="false">IF($B399&gt;0,"",M399)</f>
        <v>30.65</v>
      </c>
    </row>
    <row r="400" customFormat="false" ht="12.75" hidden="false" customHeight="false" outlineLevel="0" collapsed="false">
      <c r="A400" s="0" t="n">
        <v>1</v>
      </c>
      <c r="B400" s="0" t="n">
        <v>0</v>
      </c>
      <c r="C400" s="0" t="n">
        <v>2011</v>
      </c>
      <c r="D400" s="0" t="n">
        <v>2</v>
      </c>
      <c r="E400" s="0" t="n">
        <v>28</v>
      </c>
      <c r="F400" s="0" t="n">
        <v>22</v>
      </c>
      <c r="G400" s="0" t="n">
        <v>23</v>
      </c>
      <c r="H400" s="0" t="n">
        <v>12</v>
      </c>
      <c r="I400" s="0" t="n">
        <v>10.81</v>
      </c>
      <c r="J400" s="0" t="n">
        <v>121.02</v>
      </c>
      <c r="K400" s="0" t="n">
        <v>-5.57</v>
      </c>
      <c r="L400" s="0" t="n">
        <v>9.26</v>
      </c>
      <c r="M400" s="0" t="n">
        <v>30.56</v>
      </c>
      <c r="N400" s="0" t="n">
        <v>1</v>
      </c>
      <c r="O400" s="0" t="n">
        <v>2052.8182</v>
      </c>
      <c r="P400" s="0" t="n">
        <v>-15643.0451</v>
      </c>
      <c r="Q400" s="0" t="n">
        <v>1</v>
      </c>
      <c r="R400" s="0" t="n">
        <v>356.6</v>
      </c>
      <c r="S400" s="0" t="n">
        <v>1</v>
      </c>
      <c r="T400" s="0" t="n">
        <v>2052.80107</v>
      </c>
      <c r="U400" s="0" t="n">
        <v>-15643.03627</v>
      </c>
      <c r="V400" s="0" t="n">
        <v>3163</v>
      </c>
      <c r="W400" s="0" t="n">
        <v>-1</v>
      </c>
      <c r="X400" s="0" t="n">
        <v>2</v>
      </c>
      <c r="Y400" s="0" t="n">
        <v>0.96</v>
      </c>
      <c r="Z400" s="0" t="n">
        <v>-0.69</v>
      </c>
      <c r="AA400" s="0" t="n">
        <v>0</v>
      </c>
      <c r="AB400" s="0" t="n">
        <v>1200</v>
      </c>
      <c r="AC400" s="0" t="n">
        <v>585</v>
      </c>
      <c r="AD400" s="0" t="n">
        <v>0</v>
      </c>
      <c r="AE400" s="0" t="n">
        <v>0</v>
      </c>
      <c r="AF400" s="1" t="n">
        <v>399</v>
      </c>
      <c r="AG400" s="2" t="n">
        <f aca="false">IF(B400&gt;0,"",MID(T400,1,2)+(MID(T400,3,9)/60))</f>
        <v>20.8800178333333</v>
      </c>
      <c r="AH400" s="0" t="str">
        <f aca="false">IF(B400&gt;0,"",CONCATENATE(MID(T400,1,2)," ",MID(T400,3,7)))</f>
        <v>20 52.8010</v>
      </c>
      <c r="AI400" s="2" t="n">
        <f aca="false">IF(B400&gt;0,"",-1*(MID(U400,2,3)+(MID(U400,5,8)/60)))</f>
        <v>-156.717271166667</v>
      </c>
      <c r="AJ400" s="0" t="str">
        <f aca="false">IF(B400&gt;0,"",CONCATENATE(MID(U400,2,3)," ",MID(U400,5,7)))</f>
        <v>156 43.0362</v>
      </c>
      <c r="AK400" s="0" t="n">
        <f aca="false">IF($B400&gt;0,"",A400)</f>
        <v>1</v>
      </c>
      <c r="AL400" s="0" t="n">
        <f aca="false">IF($B400&gt;0,"",C400)</f>
        <v>2011</v>
      </c>
      <c r="AM400" s="0" t="n">
        <f aca="false">IF($B400&gt;0,"",D400)</f>
        <v>2</v>
      </c>
      <c r="AN400" s="0" t="n">
        <f aca="false">IF($B400&gt;0,"",E400)</f>
        <v>28</v>
      </c>
      <c r="AO400" s="0" t="n">
        <f aca="false">IF($B400&gt;0,"",F400)</f>
        <v>22</v>
      </c>
      <c r="AP400" s="0" t="n">
        <f aca="false">IF($B400&gt;0,"",G400)</f>
        <v>23</v>
      </c>
      <c r="AQ400" s="0" t="n">
        <f aca="false">IF($B400&gt;0,"",H400)</f>
        <v>12</v>
      </c>
      <c r="AR400" s="0" t="n">
        <f aca="false">IF($B400&gt;0,"",M400)</f>
        <v>30.56</v>
      </c>
    </row>
    <row r="401" customFormat="false" ht="12.75" hidden="false" customHeight="false" outlineLevel="0" collapsed="false">
      <c r="A401" s="0" t="n">
        <v>1</v>
      </c>
      <c r="B401" s="0" t="n">
        <v>0</v>
      </c>
      <c r="C401" s="0" t="n">
        <v>2011</v>
      </c>
      <c r="D401" s="0" t="n">
        <v>2</v>
      </c>
      <c r="E401" s="0" t="n">
        <v>28</v>
      </c>
      <c r="F401" s="0" t="n">
        <v>22</v>
      </c>
      <c r="G401" s="0" t="n">
        <v>23</v>
      </c>
      <c r="H401" s="0" t="n">
        <v>22</v>
      </c>
      <c r="I401" s="0" t="n">
        <v>10.9</v>
      </c>
      <c r="J401" s="0" t="n">
        <v>122.67</v>
      </c>
      <c r="K401" s="0" t="n">
        <v>-5.88</v>
      </c>
      <c r="L401" s="0" t="n">
        <v>9.17</v>
      </c>
      <c r="M401" s="0" t="n">
        <v>30.44</v>
      </c>
      <c r="N401" s="0" t="n">
        <v>1</v>
      </c>
      <c r="O401" s="0" t="n">
        <v>2052.8203</v>
      </c>
      <c r="P401" s="0" t="n">
        <v>-15643.0479</v>
      </c>
      <c r="Q401" s="0" t="n">
        <v>1</v>
      </c>
      <c r="R401" s="0" t="n">
        <v>357.4</v>
      </c>
      <c r="S401" s="0" t="n">
        <v>1</v>
      </c>
      <c r="T401" s="0" t="n">
        <v>2052.802874</v>
      </c>
      <c r="U401" s="0" t="n">
        <v>-15643.039453</v>
      </c>
      <c r="V401" s="0" t="n">
        <v>3155</v>
      </c>
      <c r="W401" s="0" t="n">
        <v>-1</v>
      </c>
      <c r="X401" s="0" t="n">
        <v>2</v>
      </c>
      <c r="Y401" s="0" t="n">
        <v>0.94</v>
      </c>
      <c r="Z401" s="0" t="n">
        <v>-0.26</v>
      </c>
      <c r="AA401" s="0" t="n">
        <v>0</v>
      </c>
      <c r="AB401" s="0" t="n">
        <v>1200</v>
      </c>
      <c r="AC401" s="0" t="n">
        <v>157</v>
      </c>
      <c r="AD401" s="0" t="n">
        <v>0</v>
      </c>
      <c r="AE401" s="0" t="n">
        <v>0</v>
      </c>
      <c r="AF401" s="1" t="n">
        <v>400</v>
      </c>
      <c r="AG401" s="2" t="n">
        <f aca="false">IF(B401&gt;0,"",MID(T401,1,2)+(MID(T401,3,9)/60))</f>
        <v>20.8800479</v>
      </c>
      <c r="AH401" s="0" t="str">
        <f aca="false">IF(B401&gt;0,"",CONCATENATE(MID(T401,1,2)," ",MID(T401,3,7)))</f>
        <v>20 52.8028</v>
      </c>
      <c r="AI401" s="2" t="n">
        <f aca="false">IF(B401&gt;0,"",-1*(MID(U401,2,3)+(MID(U401,5,8)/60)))</f>
        <v>-156.717324166667</v>
      </c>
      <c r="AJ401" s="0" t="str">
        <f aca="false">IF(B401&gt;0,"",CONCATENATE(MID(U401,2,3)," ",MID(U401,5,7)))</f>
        <v>156 43.0394</v>
      </c>
      <c r="AK401" s="0" t="n">
        <f aca="false">IF($B401&gt;0,"",A401)</f>
        <v>1</v>
      </c>
      <c r="AL401" s="0" t="n">
        <f aca="false">IF($B401&gt;0,"",C401)</f>
        <v>2011</v>
      </c>
      <c r="AM401" s="0" t="n">
        <f aca="false">IF($B401&gt;0,"",D401)</f>
        <v>2</v>
      </c>
      <c r="AN401" s="0" t="n">
        <f aca="false">IF($B401&gt;0,"",E401)</f>
        <v>28</v>
      </c>
      <c r="AO401" s="0" t="n">
        <f aca="false">IF($B401&gt;0,"",F401)</f>
        <v>22</v>
      </c>
      <c r="AP401" s="0" t="n">
        <f aca="false">IF($B401&gt;0,"",G401)</f>
        <v>23</v>
      </c>
      <c r="AQ401" s="0" t="n">
        <f aca="false">IF($B401&gt;0,"",H401)</f>
        <v>22</v>
      </c>
      <c r="AR401" s="0" t="n">
        <f aca="false">IF($B401&gt;0,"",M401)</f>
        <v>30.44</v>
      </c>
    </row>
    <row r="402" customFormat="false" ht="12.75" hidden="false" customHeight="false" outlineLevel="0" collapsed="false">
      <c r="A402" s="0" t="n">
        <v>1</v>
      </c>
      <c r="B402" s="0" t="n">
        <v>0</v>
      </c>
      <c r="C402" s="0" t="n">
        <v>2011</v>
      </c>
      <c r="D402" s="0" t="n">
        <v>2</v>
      </c>
      <c r="E402" s="0" t="n">
        <v>28</v>
      </c>
      <c r="F402" s="0" t="n">
        <v>22</v>
      </c>
      <c r="G402" s="0" t="n">
        <v>23</v>
      </c>
      <c r="H402" s="0" t="n">
        <v>32</v>
      </c>
      <c r="I402" s="0" t="n">
        <v>10.97</v>
      </c>
      <c r="J402" s="0" t="n">
        <v>121.2</v>
      </c>
      <c r="K402" s="0" t="n">
        <v>-5.68</v>
      </c>
      <c r="L402" s="0" t="n">
        <v>9.38</v>
      </c>
      <c r="M402" s="0" t="n">
        <v>30.41</v>
      </c>
      <c r="N402" s="0" t="n">
        <v>1</v>
      </c>
      <c r="O402" s="0" t="n">
        <v>2052.8224</v>
      </c>
      <c r="P402" s="0" t="n">
        <v>-15643.051</v>
      </c>
      <c r="Q402" s="0" t="n">
        <v>1</v>
      </c>
      <c r="R402" s="0" t="n">
        <v>358.1</v>
      </c>
      <c r="S402" s="0" t="n">
        <v>1</v>
      </c>
      <c r="T402" s="0" t="n">
        <v>2052.804984</v>
      </c>
      <c r="U402" s="0" t="n">
        <v>-15643.042597</v>
      </c>
      <c r="V402" s="0" t="n">
        <v>3155</v>
      </c>
      <c r="W402" s="0" t="n">
        <v>-1</v>
      </c>
      <c r="X402" s="0" t="n">
        <v>2</v>
      </c>
      <c r="Y402" s="0" t="n">
        <v>0.89</v>
      </c>
      <c r="Z402" s="0" t="n">
        <v>-0.25</v>
      </c>
      <c r="AA402" s="0" t="n">
        <v>0</v>
      </c>
      <c r="AB402" s="0" t="n">
        <v>1200</v>
      </c>
      <c r="AC402" s="0" t="n">
        <v>146</v>
      </c>
      <c r="AD402" s="0" t="n">
        <v>0</v>
      </c>
      <c r="AE402" s="0" t="n">
        <v>0</v>
      </c>
      <c r="AF402" s="1" t="n">
        <v>401</v>
      </c>
      <c r="AG402" s="2" t="n">
        <f aca="false">IF(B402&gt;0,"",MID(T402,1,2)+(MID(T402,3,9)/60))</f>
        <v>20.8800830666667</v>
      </c>
      <c r="AH402" s="0" t="str">
        <f aca="false">IF(B402&gt;0,"",CONCATENATE(MID(T402,1,2)," ",MID(T402,3,7)))</f>
        <v>20 52.8049</v>
      </c>
      <c r="AI402" s="2" t="n">
        <f aca="false">IF(B402&gt;0,"",-1*(MID(U402,2,3)+(MID(U402,5,8)/60)))</f>
        <v>-156.7173765</v>
      </c>
      <c r="AJ402" s="0" t="str">
        <f aca="false">IF(B402&gt;0,"",CONCATENATE(MID(U402,2,3)," ",MID(U402,5,7)))</f>
        <v>156 43.0425</v>
      </c>
      <c r="AK402" s="0" t="n">
        <f aca="false">IF($B402&gt;0,"",A402)</f>
        <v>1</v>
      </c>
      <c r="AL402" s="0" t="n">
        <f aca="false">IF($B402&gt;0,"",C402)</f>
        <v>2011</v>
      </c>
      <c r="AM402" s="0" t="n">
        <f aca="false">IF($B402&gt;0,"",D402)</f>
        <v>2</v>
      </c>
      <c r="AN402" s="0" t="n">
        <f aca="false">IF($B402&gt;0,"",E402)</f>
        <v>28</v>
      </c>
      <c r="AO402" s="0" t="n">
        <f aca="false">IF($B402&gt;0,"",F402)</f>
        <v>22</v>
      </c>
      <c r="AP402" s="0" t="n">
        <f aca="false">IF($B402&gt;0,"",G402)</f>
        <v>23</v>
      </c>
      <c r="AQ402" s="0" t="n">
        <f aca="false">IF($B402&gt;0,"",H402)</f>
        <v>32</v>
      </c>
      <c r="AR402" s="0" t="n">
        <f aca="false">IF($B402&gt;0,"",M402)</f>
        <v>30.41</v>
      </c>
    </row>
    <row r="403" customFormat="false" ht="12.75" hidden="false" customHeight="false" outlineLevel="0" collapsed="false">
      <c r="A403" s="0" t="n">
        <v>1</v>
      </c>
      <c r="B403" s="0" t="n">
        <v>0</v>
      </c>
      <c r="C403" s="0" t="n">
        <v>2011</v>
      </c>
      <c r="D403" s="0" t="n">
        <v>2</v>
      </c>
      <c r="E403" s="0" t="n">
        <v>28</v>
      </c>
      <c r="F403" s="0" t="n">
        <v>22</v>
      </c>
      <c r="G403" s="0" t="n">
        <v>23</v>
      </c>
      <c r="H403" s="0" t="n">
        <v>42</v>
      </c>
      <c r="I403" s="0" t="n">
        <v>10.84</v>
      </c>
      <c r="J403" s="0" t="n">
        <v>122.3</v>
      </c>
      <c r="K403" s="0" t="n">
        <v>-5.79</v>
      </c>
      <c r="L403" s="0" t="n">
        <v>9.16</v>
      </c>
      <c r="M403" s="0" t="n">
        <v>30.55</v>
      </c>
      <c r="N403" s="0" t="n">
        <v>1</v>
      </c>
      <c r="O403" s="0" t="n">
        <v>2052.8246</v>
      </c>
      <c r="P403" s="0" t="n">
        <v>-15643.0536</v>
      </c>
      <c r="Q403" s="0" t="n">
        <v>1</v>
      </c>
      <c r="R403" s="0" t="n">
        <v>359.1</v>
      </c>
      <c r="S403" s="0" t="n">
        <v>1</v>
      </c>
      <c r="T403" s="0" t="n">
        <v>2052.806982</v>
      </c>
      <c r="U403" s="0" t="n">
        <v>-15643.045683</v>
      </c>
      <c r="V403" s="0" t="n">
        <v>3163</v>
      </c>
      <c r="W403" s="0" t="n">
        <v>-1</v>
      </c>
      <c r="X403" s="0" t="n">
        <v>2</v>
      </c>
      <c r="Y403" s="0" t="n">
        <v>0.88</v>
      </c>
      <c r="Z403" s="0" t="n">
        <v>-0.48</v>
      </c>
      <c r="AA403" s="0" t="n">
        <v>0</v>
      </c>
      <c r="AB403" s="0" t="n">
        <v>1200</v>
      </c>
      <c r="AC403" s="0" t="n">
        <v>194</v>
      </c>
      <c r="AD403" s="0" t="n">
        <v>0</v>
      </c>
      <c r="AE403" s="0" t="n">
        <v>0</v>
      </c>
      <c r="AF403" s="1" t="n">
        <v>402</v>
      </c>
      <c r="AG403" s="2" t="n">
        <f aca="false">IF(B403&gt;0,"",MID(T403,1,2)+(MID(T403,3,9)/60))</f>
        <v>20.8801163666667</v>
      </c>
      <c r="AH403" s="0" t="str">
        <f aca="false">IF(B403&gt;0,"",CONCATENATE(MID(T403,1,2)," ",MID(T403,3,7)))</f>
        <v>20 52.8069</v>
      </c>
      <c r="AI403" s="2" t="n">
        <f aca="false">IF(B403&gt;0,"",-1*(MID(U403,2,3)+(MID(U403,5,8)/60)))</f>
        <v>-156.717428</v>
      </c>
      <c r="AJ403" s="0" t="str">
        <f aca="false">IF(B403&gt;0,"",CONCATENATE(MID(U403,2,3)," ",MID(U403,5,7)))</f>
        <v>156 43.0456</v>
      </c>
      <c r="AK403" s="0" t="n">
        <f aca="false">IF($B403&gt;0,"",A403)</f>
        <v>1</v>
      </c>
      <c r="AL403" s="0" t="n">
        <f aca="false">IF($B403&gt;0,"",C403)</f>
        <v>2011</v>
      </c>
      <c r="AM403" s="0" t="n">
        <f aca="false">IF($B403&gt;0,"",D403)</f>
        <v>2</v>
      </c>
      <c r="AN403" s="0" t="n">
        <f aca="false">IF($B403&gt;0,"",E403)</f>
        <v>28</v>
      </c>
      <c r="AO403" s="0" t="n">
        <f aca="false">IF($B403&gt;0,"",F403)</f>
        <v>22</v>
      </c>
      <c r="AP403" s="0" t="n">
        <f aca="false">IF($B403&gt;0,"",G403)</f>
        <v>23</v>
      </c>
      <c r="AQ403" s="0" t="n">
        <f aca="false">IF($B403&gt;0,"",H403)</f>
        <v>42</v>
      </c>
      <c r="AR403" s="0" t="n">
        <f aca="false">IF($B403&gt;0,"",M403)</f>
        <v>30.55</v>
      </c>
    </row>
    <row r="404" customFormat="false" ht="12.75" hidden="false" customHeight="false" outlineLevel="0" collapsed="false">
      <c r="A404" s="0" t="n">
        <v>1</v>
      </c>
      <c r="B404" s="0" t="n">
        <v>0</v>
      </c>
      <c r="C404" s="0" t="n">
        <v>2011</v>
      </c>
      <c r="D404" s="0" t="n">
        <v>2</v>
      </c>
      <c r="E404" s="0" t="n">
        <v>28</v>
      </c>
      <c r="F404" s="0" t="n">
        <v>22</v>
      </c>
      <c r="G404" s="0" t="n">
        <v>23</v>
      </c>
      <c r="H404" s="0" t="n">
        <v>52</v>
      </c>
      <c r="I404" s="0" t="n">
        <v>10.87</v>
      </c>
      <c r="J404" s="0" t="n">
        <v>122.41</v>
      </c>
      <c r="K404" s="0" t="n">
        <v>-5.83</v>
      </c>
      <c r="L404" s="0" t="n">
        <v>9.18</v>
      </c>
      <c r="M404" s="0" t="n">
        <v>30.4</v>
      </c>
      <c r="N404" s="0" t="n">
        <v>1</v>
      </c>
      <c r="O404" s="0" t="n">
        <v>2052.8267</v>
      </c>
      <c r="P404" s="0" t="n">
        <v>-15643.0564</v>
      </c>
      <c r="Q404" s="0" t="n">
        <v>1</v>
      </c>
      <c r="R404" s="0" t="n">
        <v>359.7</v>
      </c>
      <c r="S404" s="0" t="n">
        <v>1</v>
      </c>
      <c r="T404" s="0" t="n">
        <v>2052.80902</v>
      </c>
      <c r="U404" s="0" t="n">
        <v>-15643.04859</v>
      </c>
      <c r="V404" s="0" t="n">
        <v>3151</v>
      </c>
      <c r="W404" s="0" t="n">
        <v>-1</v>
      </c>
      <c r="X404" s="0" t="n">
        <v>2</v>
      </c>
      <c r="Y404" s="0" t="n">
        <v>1.03</v>
      </c>
      <c r="Z404" s="0" t="n">
        <v>-0.84</v>
      </c>
      <c r="AA404" s="0" t="n">
        <v>0</v>
      </c>
      <c r="AB404" s="0" t="n">
        <v>1200</v>
      </c>
      <c r="AC404" s="0" t="n">
        <v>208</v>
      </c>
      <c r="AD404" s="0" t="n">
        <v>0</v>
      </c>
      <c r="AE404" s="0" t="n">
        <v>0</v>
      </c>
      <c r="AF404" s="1" t="n">
        <v>403</v>
      </c>
      <c r="AG404" s="2" t="n">
        <f aca="false">IF(B404&gt;0,"",MID(T404,1,2)+(MID(T404,3,9)/60))</f>
        <v>20.8801503333333</v>
      </c>
      <c r="AH404" s="0" t="str">
        <f aca="false">IF(B404&gt;0,"",CONCATENATE(MID(T404,1,2)," ",MID(T404,3,7)))</f>
        <v>20 52.8090</v>
      </c>
      <c r="AI404" s="2" t="n">
        <f aca="false">IF(B404&gt;0,"",-1*(MID(U404,2,3)+(MID(U404,5,8)/60)))</f>
        <v>-156.7174765</v>
      </c>
      <c r="AJ404" s="0" t="str">
        <f aca="false">IF(B404&gt;0,"",CONCATENATE(MID(U404,2,3)," ",MID(U404,5,7)))</f>
        <v>156 43.0485</v>
      </c>
      <c r="AK404" s="0" t="n">
        <f aca="false">IF($B404&gt;0,"",A404)</f>
        <v>1</v>
      </c>
      <c r="AL404" s="0" t="n">
        <f aca="false">IF($B404&gt;0,"",C404)</f>
        <v>2011</v>
      </c>
      <c r="AM404" s="0" t="n">
        <f aca="false">IF($B404&gt;0,"",D404)</f>
        <v>2</v>
      </c>
      <c r="AN404" s="0" t="n">
        <f aca="false">IF($B404&gt;0,"",E404)</f>
        <v>28</v>
      </c>
      <c r="AO404" s="0" t="n">
        <f aca="false">IF($B404&gt;0,"",F404)</f>
        <v>22</v>
      </c>
      <c r="AP404" s="0" t="n">
        <f aca="false">IF($B404&gt;0,"",G404)</f>
        <v>23</v>
      </c>
      <c r="AQ404" s="0" t="n">
        <f aca="false">IF($B404&gt;0,"",H404)</f>
        <v>52</v>
      </c>
      <c r="AR404" s="0" t="n">
        <f aca="false">IF($B404&gt;0,"",M404)</f>
        <v>30.4</v>
      </c>
    </row>
    <row r="405" customFormat="false" ht="12.75" hidden="false" customHeight="false" outlineLevel="0" collapsed="false">
      <c r="A405" s="0" t="n">
        <v>1</v>
      </c>
      <c r="B405" s="0" t="n">
        <v>0</v>
      </c>
      <c r="C405" s="0" t="n">
        <v>2011</v>
      </c>
      <c r="D405" s="0" t="n">
        <v>2</v>
      </c>
      <c r="E405" s="0" t="n">
        <v>28</v>
      </c>
      <c r="F405" s="0" t="n">
        <v>22</v>
      </c>
      <c r="G405" s="0" t="n">
        <v>24</v>
      </c>
      <c r="H405" s="0" t="n">
        <v>2</v>
      </c>
      <c r="I405" s="0" t="n">
        <v>11.42</v>
      </c>
      <c r="J405" s="0" t="n">
        <v>121.36</v>
      </c>
      <c r="K405" s="0" t="n">
        <v>-5.94</v>
      </c>
      <c r="L405" s="0" t="n">
        <v>9.75</v>
      </c>
      <c r="M405" s="0" t="n">
        <v>30.44</v>
      </c>
      <c r="N405" s="0" t="n">
        <v>1</v>
      </c>
      <c r="O405" s="0" t="n">
        <v>2052.829</v>
      </c>
      <c r="P405" s="0" t="n">
        <v>-15643.0593</v>
      </c>
      <c r="Q405" s="0" t="n">
        <v>1</v>
      </c>
      <c r="R405" s="0" t="n">
        <v>0.7</v>
      </c>
      <c r="S405" s="0" t="n">
        <v>1</v>
      </c>
      <c r="T405" s="0" t="n">
        <v>2052.81113</v>
      </c>
      <c r="U405" s="0" t="n">
        <v>-15643.05148</v>
      </c>
      <c r="V405" s="0" t="n">
        <v>3172</v>
      </c>
      <c r="W405" s="0" t="n">
        <v>-1</v>
      </c>
      <c r="X405" s="0" t="n">
        <v>2</v>
      </c>
      <c r="Y405" s="0" t="n">
        <v>1.03</v>
      </c>
      <c r="Z405" s="0" t="n">
        <v>-0.47</v>
      </c>
      <c r="AA405" s="0" t="n">
        <v>0</v>
      </c>
      <c r="AB405" s="0" t="n">
        <v>1200</v>
      </c>
      <c r="AC405" s="0" t="n">
        <v>185</v>
      </c>
      <c r="AD405" s="0" t="n">
        <v>0</v>
      </c>
      <c r="AE405" s="0" t="n">
        <v>0</v>
      </c>
      <c r="AF405" s="1" t="n">
        <v>404</v>
      </c>
      <c r="AG405" s="2" t="n">
        <f aca="false">IF(B405&gt;0,"",MID(T405,1,2)+(MID(T405,3,9)/60))</f>
        <v>20.8801855</v>
      </c>
      <c r="AH405" s="0" t="str">
        <f aca="false">IF(B405&gt;0,"",CONCATENATE(MID(T405,1,2)," ",MID(T405,3,7)))</f>
        <v>20 52.8111</v>
      </c>
      <c r="AI405" s="2" t="n">
        <f aca="false">IF(B405&gt;0,"",-1*(MID(U405,2,3)+(MID(U405,5,8)/60)))</f>
        <v>-156.717524666667</v>
      </c>
      <c r="AJ405" s="0" t="str">
        <f aca="false">IF(B405&gt;0,"",CONCATENATE(MID(U405,2,3)," ",MID(U405,5,7)))</f>
        <v>156 43.0514</v>
      </c>
      <c r="AK405" s="0" t="n">
        <f aca="false">IF($B405&gt;0,"",A405)</f>
        <v>1</v>
      </c>
      <c r="AL405" s="0" t="n">
        <f aca="false">IF($B405&gt;0,"",C405)</f>
        <v>2011</v>
      </c>
      <c r="AM405" s="0" t="n">
        <f aca="false">IF($B405&gt;0,"",D405)</f>
        <v>2</v>
      </c>
      <c r="AN405" s="0" t="n">
        <f aca="false">IF($B405&gt;0,"",E405)</f>
        <v>28</v>
      </c>
      <c r="AO405" s="0" t="n">
        <f aca="false">IF($B405&gt;0,"",F405)</f>
        <v>22</v>
      </c>
      <c r="AP405" s="0" t="n">
        <f aca="false">IF($B405&gt;0,"",G405)</f>
        <v>24</v>
      </c>
      <c r="AQ405" s="0" t="n">
        <f aca="false">IF($B405&gt;0,"",H405)</f>
        <v>2</v>
      </c>
      <c r="AR405" s="0" t="n">
        <f aca="false">IF($B405&gt;0,"",M405)</f>
        <v>30.44</v>
      </c>
    </row>
    <row r="406" customFormat="false" ht="12.75" hidden="false" customHeight="false" outlineLevel="0" collapsed="false">
      <c r="A406" s="0" t="n">
        <v>1</v>
      </c>
      <c r="B406" s="0" t="n">
        <v>0</v>
      </c>
      <c r="C406" s="0" t="n">
        <v>2011</v>
      </c>
      <c r="D406" s="0" t="n">
        <v>2</v>
      </c>
      <c r="E406" s="0" t="n">
        <v>28</v>
      </c>
      <c r="F406" s="0" t="n">
        <v>22</v>
      </c>
      <c r="G406" s="0" t="n">
        <v>24</v>
      </c>
      <c r="H406" s="0" t="n">
        <v>12</v>
      </c>
      <c r="I406" s="0" t="n">
        <v>11.58</v>
      </c>
      <c r="J406" s="0" t="n">
        <v>122.42</v>
      </c>
      <c r="K406" s="0" t="n">
        <v>-6.21</v>
      </c>
      <c r="L406" s="0" t="n">
        <v>9.78</v>
      </c>
      <c r="M406" s="0" t="n">
        <v>30.42</v>
      </c>
      <c r="N406" s="0" t="n">
        <v>1</v>
      </c>
      <c r="O406" s="0" t="n">
        <v>2052.8312</v>
      </c>
      <c r="P406" s="0" t="n">
        <v>-15643.0619</v>
      </c>
      <c r="Q406" s="0" t="n">
        <v>1</v>
      </c>
      <c r="R406" s="0" t="n">
        <v>1.4</v>
      </c>
      <c r="S406" s="0" t="n">
        <v>1</v>
      </c>
      <c r="T406" s="0" t="n">
        <v>2052.813053</v>
      </c>
      <c r="U406" s="0" t="n">
        <v>-15643.054345</v>
      </c>
      <c r="V406" s="0" t="n">
        <v>3176</v>
      </c>
      <c r="W406" s="0" t="n">
        <v>-1</v>
      </c>
      <c r="X406" s="0" t="n">
        <v>2</v>
      </c>
      <c r="Y406" s="0" t="n">
        <v>0.98</v>
      </c>
      <c r="Z406" s="0" t="n">
        <v>-0.8</v>
      </c>
      <c r="AA406" s="0" t="n">
        <v>0</v>
      </c>
      <c r="AB406" s="0" t="n">
        <v>1200</v>
      </c>
      <c r="AC406" s="0" t="n">
        <v>625</v>
      </c>
      <c r="AD406" s="0" t="n">
        <v>0</v>
      </c>
      <c r="AE406" s="0" t="n">
        <v>0</v>
      </c>
      <c r="AF406" s="1" t="n">
        <v>405</v>
      </c>
      <c r="AG406" s="2" t="n">
        <f aca="false">IF(B406&gt;0,"",MID(T406,1,2)+(MID(T406,3,9)/60))</f>
        <v>20.88021755</v>
      </c>
      <c r="AH406" s="0" t="str">
        <f aca="false">IF(B406&gt;0,"",CONCATENATE(MID(T406,1,2)," ",MID(T406,3,7)))</f>
        <v>20 52.8130</v>
      </c>
      <c r="AI406" s="2" t="n">
        <f aca="false">IF(B406&gt;0,"",-1*(MID(U406,2,3)+(MID(U406,5,8)/60)))</f>
        <v>-156.717572333333</v>
      </c>
      <c r="AJ406" s="0" t="str">
        <f aca="false">IF(B406&gt;0,"",CONCATENATE(MID(U406,2,3)," ",MID(U406,5,7)))</f>
        <v>156 43.0543</v>
      </c>
      <c r="AK406" s="0" t="n">
        <f aca="false">IF($B406&gt;0,"",A406)</f>
        <v>1</v>
      </c>
      <c r="AL406" s="0" t="n">
        <f aca="false">IF($B406&gt;0,"",C406)</f>
        <v>2011</v>
      </c>
      <c r="AM406" s="0" t="n">
        <f aca="false">IF($B406&gt;0,"",D406)</f>
        <v>2</v>
      </c>
      <c r="AN406" s="0" t="n">
        <f aca="false">IF($B406&gt;0,"",E406)</f>
        <v>28</v>
      </c>
      <c r="AO406" s="0" t="n">
        <f aca="false">IF($B406&gt;0,"",F406)</f>
        <v>22</v>
      </c>
      <c r="AP406" s="0" t="n">
        <f aca="false">IF($B406&gt;0,"",G406)</f>
        <v>24</v>
      </c>
      <c r="AQ406" s="0" t="n">
        <f aca="false">IF($B406&gt;0,"",H406)</f>
        <v>12</v>
      </c>
      <c r="AR406" s="0" t="n">
        <f aca="false">IF($B406&gt;0,"",M406)</f>
        <v>30.42</v>
      </c>
    </row>
    <row r="407" customFormat="false" ht="12.75" hidden="false" customHeight="false" outlineLevel="0" collapsed="false">
      <c r="A407" s="0" t="n">
        <v>1</v>
      </c>
      <c r="B407" s="0" t="n">
        <v>0</v>
      </c>
      <c r="C407" s="0" t="n">
        <v>2011</v>
      </c>
      <c r="D407" s="0" t="n">
        <v>2</v>
      </c>
      <c r="E407" s="0" t="n">
        <v>28</v>
      </c>
      <c r="F407" s="0" t="n">
        <v>22</v>
      </c>
      <c r="G407" s="0" t="n">
        <v>24</v>
      </c>
      <c r="H407" s="0" t="n">
        <v>22</v>
      </c>
      <c r="I407" s="0" t="n">
        <v>11.83</v>
      </c>
      <c r="J407" s="0" t="n">
        <v>122</v>
      </c>
      <c r="K407" s="0" t="n">
        <v>-6.27</v>
      </c>
      <c r="L407" s="0" t="n">
        <v>10.03</v>
      </c>
      <c r="M407" s="0" t="n">
        <v>31.26</v>
      </c>
      <c r="N407" s="0" t="n">
        <v>1</v>
      </c>
      <c r="O407" s="0" t="n">
        <v>2052.8332</v>
      </c>
      <c r="P407" s="0" t="n">
        <v>-15643.0647</v>
      </c>
      <c r="Q407" s="0" t="n">
        <v>1</v>
      </c>
      <c r="R407" s="0" t="n">
        <v>2.2</v>
      </c>
      <c r="S407" s="0" t="n">
        <v>1</v>
      </c>
      <c r="T407" s="0" t="n">
        <v>2052.815016</v>
      </c>
      <c r="U407" s="0" t="n">
        <v>-15643.057239</v>
      </c>
      <c r="V407" s="0" t="n">
        <v>3262</v>
      </c>
      <c r="W407" s="0" t="n">
        <v>-1</v>
      </c>
      <c r="X407" s="0" t="n">
        <v>2</v>
      </c>
      <c r="Y407" s="0" t="n">
        <v>1.39</v>
      </c>
      <c r="Z407" s="0" t="n">
        <v>-0.52</v>
      </c>
      <c r="AA407" s="0" t="n">
        <v>0</v>
      </c>
      <c r="AB407" s="0" t="n">
        <v>1200</v>
      </c>
      <c r="AC407" s="0" t="n">
        <v>820</v>
      </c>
      <c r="AD407" s="0" t="n">
        <v>0</v>
      </c>
      <c r="AE407" s="0" t="n">
        <v>0</v>
      </c>
      <c r="AF407" s="1" t="n">
        <v>406</v>
      </c>
      <c r="AG407" s="2" t="n">
        <f aca="false">IF(B407&gt;0,"",MID(T407,1,2)+(MID(T407,3,9)/60))</f>
        <v>20.8802502666667</v>
      </c>
      <c r="AH407" s="0" t="str">
        <f aca="false">IF(B407&gt;0,"",CONCATENATE(MID(T407,1,2)," ",MID(T407,3,7)))</f>
        <v>20 52.8150</v>
      </c>
      <c r="AI407" s="2" t="n">
        <f aca="false">IF(B407&gt;0,"",-1*(MID(U407,2,3)+(MID(U407,5,8)/60)))</f>
        <v>-156.7176205</v>
      </c>
      <c r="AJ407" s="0" t="str">
        <f aca="false">IF(B407&gt;0,"",CONCATENATE(MID(U407,2,3)," ",MID(U407,5,7)))</f>
        <v>156 43.0572</v>
      </c>
      <c r="AK407" s="0" t="n">
        <f aca="false">IF($B407&gt;0,"",A407)</f>
        <v>1</v>
      </c>
      <c r="AL407" s="0" t="n">
        <f aca="false">IF($B407&gt;0,"",C407)</f>
        <v>2011</v>
      </c>
      <c r="AM407" s="0" t="n">
        <f aca="false">IF($B407&gt;0,"",D407)</f>
        <v>2</v>
      </c>
      <c r="AN407" s="0" t="n">
        <f aca="false">IF($B407&gt;0,"",E407)</f>
        <v>28</v>
      </c>
      <c r="AO407" s="0" t="n">
        <f aca="false">IF($B407&gt;0,"",F407)</f>
        <v>22</v>
      </c>
      <c r="AP407" s="0" t="n">
        <f aca="false">IF($B407&gt;0,"",G407)</f>
        <v>24</v>
      </c>
      <c r="AQ407" s="0" t="n">
        <f aca="false">IF($B407&gt;0,"",H407)</f>
        <v>22</v>
      </c>
      <c r="AR407" s="0" t="n">
        <f aca="false">IF($B407&gt;0,"",M407)</f>
        <v>31.26</v>
      </c>
    </row>
    <row r="408" customFormat="false" ht="12.75" hidden="false" customHeight="false" outlineLevel="0" collapsed="false">
      <c r="A408" s="0" t="n">
        <v>1</v>
      </c>
      <c r="B408" s="0" t="n">
        <v>0</v>
      </c>
      <c r="C408" s="0" t="n">
        <v>2011</v>
      </c>
      <c r="D408" s="0" t="n">
        <v>2</v>
      </c>
      <c r="E408" s="0" t="n">
        <v>28</v>
      </c>
      <c r="F408" s="0" t="n">
        <v>22</v>
      </c>
      <c r="G408" s="0" t="n">
        <v>24</v>
      </c>
      <c r="H408" s="0" t="n">
        <v>32</v>
      </c>
      <c r="I408" s="0" t="n">
        <v>13.54</v>
      </c>
      <c r="J408" s="0" t="n">
        <v>122.68</v>
      </c>
      <c r="K408" s="0" t="n">
        <v>-7.31</v>
      </c>
      <c r="L408" s="0" t="n">
        <v>11.4</v>
      </c>
      <c r="M408" s="0" t="n">
        <v>35.53</v>
      </c>
      <c r="N408" s="0" t="n">
        <v>1</v>
      </c>
      <c r="O408" s="0" t="n">
        <v>2052.8356</v>
      </c>
      <c r="P408" s="0" t="n">
        <v>-15643.0674</v>
      </c>
      <c r="Q408" s="0" t="n">
        <v>1</v>
      </c>
      <c r="R408" s="0" t="n">
        <v>3.2</v>
      </c>
      <c r="S408" s="0" t="n">
        <v>1</v>
      </c>
      <c r="T408" s="0" t="n">
        <v>2052.816592</v>
      </c>
      <c r="U408" s="0" t="n">
        <v>-15643.059534</v>
      </c>
      <c r="V408" s="0" t="n">
        <v>3711</v>
      </c>
      <c r="W408" s="0" t="n">
        <v>-1</v>
      </c>
      <c r="X408" s="0" t="n">
        <v>2</v>
      </c>
      <c r="Y408" s="0" t="n">
        <v>0.77</v>
      </c>
      <c r="Z408" s="0" t="n">
        <v>-0.58</v>
      </c>
      <c r="AA408" s="0" t="n">
        <v>0</v>
      </c>
      <c r="AB408" s="0" t="n">
        <v>1200</v>
      </c>
      <c r="AC408" s="0" t="n">
        <v>754</v>
      </c>
      <c r="AD408" s="0" t="n">
        <v>0</v>
      </c>
      <c r="AE408" s="0" t="n">
        <v>0</v>
      </c>
      <c r="AF408" s="1" t="n">
        <v>407</v>
      </c>
      <c r="AG408" s="2" t="n">
        <f aca="false">IF(B408&gt;0,"",MID(T408,1,2)+(MID(T408,3,9)/60))</f>
        <v>20.8802765333333</v>
      </c>
      <c r="AH408" s="0" t="str">
        <f aca="false">IF(B408&gt;0,"",CONCATENATE(MID(T408,1,2)," ",MID(T408,3,7)))</f>
        <v>20 52.8165</v>
      </c>
      <c r="AI408" s="2" t="n">
        <f aca="false">IF(B408&gt;0,"",-1*(MID(U408,2,3)+(MID(U408,5,8)/60)))</f>
        <v>-156.717658833333</v>
      </c>
      <c r="AJ408" s="0" t="str">
        <f aca="false">IF(B408&gt;0,"",CONCATENATE(MID(U408,2,3)," ",MID(U408,5,7)))</f>
        <v>156 43.0595</v>
      </c>
      <c r="AK408" s="0" t="n">
        <f aca="false">IF($B408&gt;0,"",A408)</f>
        <v>1</v>
      </c>
      <c r="AL408" s="0" t="n">
        <f aca="false">IF($B408&gt;0,"",C408)</f>
        <v>2011</v>
      </c>
      <c r="AM408" s="0" t="n">
        <f aca="false">IF($B408&gt;0,"",D408)</f>
        <v>2</v>
      </c>
      <c r="AN408" s="0" t="n">
        <f aca="false">IF($B408&gt;0,"",E408)</f>
        <v>28</v>
      </c>
      <c r="AO408" s="0" t="n">
        <f aca="false">IF($B408&gt;0,"",F408)</f>
        <v>22</v>
      </c>
      <c r="AP408" s="0" t="n">
        <f aca="false">IF($B408&gt;0,"",G408)</f>
        <v>24</v>
      </c>
      <c r="AQ408" s="0" t="n">
        <f aca="false">IF($B408&gt;0,"",H408)</f>
        <v>32</v>
      </c>
      <c r="AR408" s="0" t="n">
        <f aca="false">IF($B408&gt;0,"",M408)</f>
        <v>35.53</v>
      </c>
    </row>
    <row r="409" customFormat="false" ht="12.75" hidden="false" customHeight="false" outlineLevel="0" collapsed="false">
      <c r="A409" s="0" t="n">
        <v>1</v>
      </c>
      <c r="B409" s="0" t="n">
        <v>0</v>
      </c>
      <c r="C409" s="0" t="n">
        <v>2011</v>
      </c>
      <c r="D409" s="0" t="n">
        <v>2</v>
      </c>
      <c r="E409" s="0" t="n">
        <v>28</v>
      </c>
      <c r="F409" s="0" t="n">
        <v>22</v>
      </c>
      <c r="G409" s="0" t="n">
        <v>24</v>
      </c>
      <c r="H409" s="0" t="n">
        <v>42</v>
      </c>
      <c r="I409" s="0" t="n">
        <v>12.52</v>
      </c>
      <c r="J409" s="0" t="n">
        <v>121.81</v>
      </c>
      <c r="K409" s="0" t="n">
        <v>-6.6</v>
      </c>
      <c r="L409" s="0" t="n">
        <v>10.64</v>
      </c>
      <c r="M409" s="0" t="n">
        <v>35.72</v>
      </c>
      <c r="N409" s="0" t="n">
        <v>1</v>
      </c>
      <c r="O409" s="0" t="n">
        <v>2052.8376</v>
      </c>
      <c r="P409" s="0" t="n">
        <v>-15643.0698</v>
      </c>
      <c r="Q409" s="0" t="n">
        <v>1</v>
      </c>
      <c r="R409" s="0" t="n">
        <v>4.5</v>
      </c>
      <c r="S409" s="0" t="n">
        <v>1</v>
      </c>
      <c r="T409" s="0" t="n">
        <v>2052.818966</v>
      </c>
      <c r="U409" s="0" t="n">
        <v>-15643.062886</v>
      </c>
      <c r="V409" s="0" t="n">
        <v>3694</v>
      </c>
      <c r="W409" s="0" t="n">
        <v>-1</v>
      </c>
      <c r="X409" s="0" t="n">
        <v>2</v>
      </c>
      <c r="Y409" s="0" t="n">
        <v>1.48</v>
      </c>
      <c r="Z409" s="0" t="n">
        <v>-0.32</v>
      </c>
      <c r="AA409" s="0" t="n">
        <v>0</v>
      </c>
      <c r="AB409" s="0" t="n">
        <v>1200</v>
      </c>
      <c r="AC409" s="0" t="n">
        <v>530</v>
      </c>
      <c r="AD409" s="0" t="n">
        <v>0</v>
      </c>
      <c r="AE409" s="0" t="n">
        <v>0</v>
      </c>
      <c r="AF409" s="1" t="n">
        <v>408</v>
      </c>
      <c r="AG409" s="2" t="n">
        <f aca="false">IF(B409&gt;0,"",MID(T409,1,2)+(MID(T409,3,9)/60))</f>
        <v>20.8803161</v>
      </c>
      <c r="AH409" s="0" t="str">
        <f aca="false">IF(B409&gt;0,"",CONCATENATE(MID(T409,1,2)," ",MID(T409,3,7)))</f>
        <v>20 52.8189</v>
      </c>
      <c r="AI409" s="2" t="n">
        <f aca="false">IF(B409&gt;0,"",-1*(MID(U409,2,3)+(MID(U409,5,8)/60)))</f>
        <v>-156.717714666667</v>
      </c>
      <c r="AJ409" s="0" t="str">
        <f aca="false">IF(B409&gt;0,"",CONCATENATE(MID(U409,2,3)," ",MID(U409,5,7)))</f>
        <v>156 43.0628</v>
      </c>
      <c r="AK409" s="0" t="n">
        <f aca="false">IF($B409&gt;0,"",A409)</f>
        <v>1</v>
      </c>
      <c r="AL409" s="0" t="n">
        <f aca="false">IF($B409&gt;0,"",C409)</f>
        <v>2011</v>
      </c>
      <c r="AM409" s="0" t="n">
        <f aca="false">IF($B409&gt;0,"",D409)</f>
        <v>2</v>
      </c>
      <c r="AN409" s="0" t="n">
        <f aca="false">IF($B409&gt;0,"",E409)</f>
        <v>28</v>
      </c>
      <c r="AO409" s="0" t="n">
        <f aca="false">IF($B409&gt;0,"",F409)</f>
        <v>22</v>
      </c>
      <c r="AP409" s="0" t="n">
        <f aca="false">IF($B409&gt;0,"",G409)</f>
        <v>24</v>
      </c>
      <c r="AQ409" s="0" t="n">
        <f aca="false">IF($B409&gt;0,"",H409)</f>
        <v>42</v>
      </c>
      <c r="AR409" s="0" t="n">
        <f aca="false">IF($B409&gt;0,"",M409)</f>
        <v>35.72</v>
      </c>
    </row>
    <row r="410" customFormat="false" ht="12.75" hidden="false" customHeight="false" outlineLevel="0" collapsed="false">
      <c r="A410" s="0" t="n">
        <v>1</v>
      </c>
      <c r="B410" s="0" t="n">
        <v>0</v>
      </c>
      <c r="C410" s="0" t="n">
        <v>2011</v>
      </c>
      <c r="D410" s="0" t="n">
        <v>2</v>
      </c>
      <c r="E410" s="0" t="n">
        <v>28</v>
      </c>
      <c r="F410" s="0" t="n">
        <v>22</v>
      </c>
      <c r="G410" s="0" t="n">
        <v>24</v>
      </c>
      <c r="H410" s="0" t="n">
        <v>52</v>
      </c>
      <c r="I410" s="0" t="n">
        <v>11.58</v>
      </c>
      <c r="J410" s="0" t="n">
        <v>120.29</v>
      </c>
      <c r="K410" s="0" t="n">
        <v>-5.84</v>
      </c>
      <c r="L410" s="0" t="n">
        <v>10</v>
      </c>
      <c r="M410" s="0" t="n">
        <v>35.62</v>
      </c>
      <c r="N410" s="0" t="n">
        <v>1</v>
      </c>
      <c r="O410" s="0" t="n">
        <v>2052.8398</v>
      </c>
      <c r="P410" s="0" t="n">
        <v>-15643.0722</v>
      </c>
      <c r="Q410" s="0" t="n">
        <v>1</v>
      </c>
      <c r="R410" s="0" t="n">
        <v>5.8</v>
      </c>
      <c r="S410" s="0" t="n">
        <v>1</v>
      </c>
      <c r="T410" s="0" t="n">
        <v>2052.82138</v>
      </c>
      <c r="U410" s="0" t="n">
        <v>-15643.065991</v>
      </c>
      <c r="V410" s="0" t="n">
        <v>3655</v>
      </c>
      <c r="W410" s="0" t="n">
        <v>-1</v>
      </c>
      <c r="X410" s="0" t="n">
        <v>2</v>
      </c>
      <c r="Y410" s="0" t="n">
        <v>0.98</v>
      </c>
      <c r="Z410" s="0" t="n">
        <v>-0.5</v>
      </c>
      <c r="AA410" s="0" t="n">
        <v>0</v>
      </c>
      <c r="AB410" s="0" t="n">
        <v>1200</v>
      </c>
      <c r="AC410" s="0" t="n">
        <v>180</v>
      </c>
      <c r="AD410" s="0" t="n">
        <v>0</v>
      </c>
      <c r="AE410" s="0" t="n">
        <v>0</v>
      </c>
      <c r="AF410" s="1" t="n">
        <v>409</v>
      </c>
      <c r="AG410" s="2" t="n">
        <f aca="false">IF(B410&gt;0,"",MID(T410,1,2)+(MID(T410,3,9)/60))</f>
        <v>20.8803563333333</v>
      </c>
      <c r="AH410" s="0" t="str">
        <f aca="false">IF(B410&gt;0,"",CONCATENATE(MID(T410,1,2)," ",MID(T410,3,7)))</f>
        <v>20 52.8213</v>
      </c>
      <c r="AI410" s="2" t="n">
        <f aca="false">IF(B410&gt;0,"",-1*(MID(U410,2,3)+(MID(U410,5,8)/60)))</f>
        <v>-156.7177665</v>
      </c>
      <c r="AJ410" s="0" t="str">
        <f aca="false">IF(B410&gt;0,"",CONCATENATE(MID(U410,2,3)," ",MID(U410,5,7)))</f>
        <v>156 43.0659</v>
      </c>
      <c r="AK410" s="0" t="n">
        <f aca="false">IF($B410&gt;0,"",A410)</f>
        <v>1</v>
      </c>
      <c r="AL410" s="0" t="n">
        <f aca="false">IF($B410&gt;0,"",C410)</f>
        <v>2011</v>
      </c>
      <c r="AM410" s="0" t="n">
        <f aca="false">IF($B410&gt;0,"",D410)</f>
        <v>2</v>
      </c>
      <c r="AN410" s="0" t="n">
        <f aca="false">IF($B410&gt;0,"",E410)</f>
        <v>28</v>
      </c>
      <c r="AO410" s="0" t="n">
        <f aca="false">IF($B410&gt;0,"",F410)</f>
        <v>22</v>
      </c>
      <c r="AP410" s="0" t="n">
        <f aca="false">IF($B410&gt;0,"",G410)</f>
        <v>24</v>
      </c>
      <c r="AQ410" s="0" t="n">
        <f aca="false">IF($B410&gt;0,"",H410)</f>
        <v>52</v>
      </c>
      <c r="AR410" s="0" t="n">
        <f aca="false">IF($B410&gt;0,"",M410)</f>
        <v>35.62</v>
      </c>
    </row>
    <row r="411" customFormat="false" ht="12.75" hidden="false" customHeight="false" outlineLevel="0" collapsed="false">
      <c r="A411" s="0" t="n">
        <v>1</v>
      </c>
      <c r="B411" s="0" t="n">
        <v>0</v>
      </c>
      <c r="C411" s="0" t="n">
        <v>2011</v>
      </c>
      <c r="D411" s="0" t="n">
        <v>2</v>
      </c>
      <c r="E411" s="0" t="n">
        <v>28</v>
      </c>
      <c r="F411" s="0" t="n">
        <v>22</v>
      </c>
      <c r="G411" s="0" t="n">
        <v>25</v>
      </c>
      <c r="H411" s="0" t="n">
        <v>2</v>
      </c>
      <c r="I411" s="0" t="n">
        <v>11.54</v>
      </c>
      <c r="J411" s="0" t="n">
        <v>120.6</v>
      </c>
      <c r="K411" s="0" t="n">
        <v>-5.88</v>
      </c>
      <c r="L411" s="0" t="n">
        <v>9.94</v>
      </c>
      <c r="M411" s="0" t="n">
        <v>35.68</v>
      </c>
      <c r="N411" s="0" t="n">
        <v>1</v>
      </c>
      <c r="O411" s="0" t="n">
        <v>2052.842</v>
      </c>
      <c r="P411" s="0" t="n">
        <v>-15643.0744</v>
      </c>
      <c r="Q411" s="0" t="n">
        <v>1</v>
      </c>
      <c r="R411" s="0" t="n">
        <v>7.1</v>
      </c>
      <c r="S411" s="0" t="n">
        <v>1</v>
      </c>
      <c r="T411" s="0" t="n">
        <v>2052.823366</v>
      </c>
      <c r="U411" s="0" t="n">
        <v>-15643.068762</v>
      </c>
      <c r="V411" s="0" t="n">
        <v>3659</v>
      </c>
      <c r="W411" s="0" t="n">
        <v>-1</v>
      </c>
      <c r="X411" s="0" t="n">
        <v>2</v>
      </c>
      <c r="Y411" s="0" t="n">
        <v>0.48</v>
      </c>
      <c r="Z411" s="0" t="n">
        <v>-0.42</v>
      </c>
      <c r="AA411" s="0" t="n">
        <v>0</v>
      </c>
      <c r="AB411" s="0" t="n">
        <v>1200</v>
      </c>
      <c r="AC411" s="0" t="n">
        <v>801</v>
      </c>
      <c r="AD411" s="0" t="n">
        <v>0</v>
      </c>
      <c r="AE411" s="0" t="n">
        <v>0</v>
      </c>
      <c r="AF411" s="1" t="n">
        <v>410</v>
      </c>
      <c r="AG411" s="2" t="n">
        <f aca="false">IF(B411&gt;0,"",MID(T411,1,2)+(MID(T411,3,9)/60))</f>
        <v>20.8803894333333</v>
      </c>
      <c r="AH411" s="0" t="str">
        <f aca="false">IF(B411&gt;0,"",CONCATENATE(MID(T411,1,2)," ",MID(T411,3,7)))</f>
        <v>20 52.8233</v>
      </c>
      <c r="AI411" s="2" t="n">
        <f aca="false">IF(B411&gt;0,"",-1*(MID(U411,2,3)+(MID(U411,5,8)/60)))</f>
        <v>-156.717812666667</v>
      </c>
      <c r="AJ411" s="0" t="str">
        <f aca="false">IF(B411&gt;0,"",CONCATENATE(MID(U411,2,3)," ",MID(U411,5,7)))</f>
        <v>156 43.0687</v>
      </c>
      <c r="AK411" s="0" t="n">
        <f aca="false">IF($B411&gt;0,"",A411)</f>
        <v>1</v>
      </c>
      <c r="AL411" s="0" t="n">
        <f aca="false">IF($B411&gt;0,"",C411)</f>
        <v>2011</v>
      </c>
      <c r="AM411" s="0" t="n">
        <f aca="false">IF($B411&gt;0,"",D411)</f>
        <v>2</v>
      </c>
      <c r="AN411" s="0" t="n">
        <f aca="false">IF($B411&gt;0,"",E411)</f>
        <v>28</v>
      </c>
      <c r="AO411" s="0" t="n">
        <f aca="false">IF($B411&gt;0,"",F411)</f>
        <v>22</v>
      </c>
      <c r="AP411" s="0" t="n">
        <f aca="false">IF($B411&gt;0,"",G411)</f>
        <v>25</v>
      </c>
      <c r="AQ411" s="0" t="n">
        <f aca="false">IF($B411&gt;0,"",H411)</f>
        <v>2</v>
      </c>
      <c r="AR411" s="0" t="n">
        <f aca="false">IF($B411&gt;0,"",M411)</f>
        <v>35.68</v>
      </c>
    </row>
    <row r="412" customFormat="false" ht="12.75" hidden="false" customHeight="false" outlineLevel="0" collapsed="false">
      <c r="A412" s="0" t="n">
        <v>1</v>
      </c>
      <c r="B412" s="0" t="n">
        <v>0</v>
      </c>
      <c r="C412" s="0" t="n">
        <v>2011</v>
      </c>
      <c r="D412" s="0" t="n">
        <v>2</v>
      </c>
      <c r="E412" s="0" t="n">
        <v>28</v>
      </c>
      <c r="F412" s="0" t="n">
        <v>22</v>
      </c>
      <c r="G412" s="0" t="n">
        <v>25</v>
      </c>
      <c r="H412" s="0" t="n">
        <v>12</v>
      </c>
      <c r="I412" s="0" t="n">
        <v>11.34</v>
      </c>
      <c r="J412" s="0" t="n">
        <v>120.05</v>
      </c>
      <c r="K412" s="0" t="n">
        <v>-5.68</v>
      </c>
      <c r="L412" s="0" t="n">
        <v>9.82</v>
      </c>
      <c r="M412" s="0" t="n">
        <v>35.88</v>
      </c>
      <c r="N412" s="0" t="n">
        <v>1</v>
      </c>
      <c r="O412" s="0" t="n">
        <v>2052.8442</v>
      </c>
      <c r="P412" s="0" t="n">
        <v>-15643.0767</v>
      </c>
      <c r="Q412" s="0" t="n">
        <v>1</v>
      </c>
      <c r="R412" s="0" t="n">
        <v>8.6</v>
      </c>
      <c r="S412" s="0" t="n">
        <v>1</v>
      </c>
      <c r="T412" s="0" t="n">
        <v>2052.825665</v>
      </c>
      <c r="U412" s="0" t="n">
        <v>-15643.071601</v>
      </c>
      <c r="V412" s="0" t="n">
        <v>3672</v>
      </c>
      <c r="W412" s="0" t="n">
        <v>-1</v>
      </c>
      <c r="X412" s="0" t="n">
        <v>2</v>
      </c>
      <c r="Y412" s="0" t="n">
        <v>1.25</v>
      </c>
      <c r="Z412" s="0" t="n">
        <v>-0.47</v>
      </c>
      <c r="AA412" s="0" t="n">
        <v>0</v>
      </c>
      <c r="AB412" s="0" t="n">
        <v>1200</v>
      </c>
      <c r="AC412" s="0" t="n">
        <v>776</v>
      </c>
      <c r="AD412" s="0" t="n">
        <v>0</v>
      </c>
      <c r="AE412" s="0" t="n">
        <v>0</v>
      </c>
      <c r="AF412" s="1" t="n">
        <v>411</v>
      </c>
      <c r="AG412" s="2" t="n">
        <f aca="false">IF(B412&gt;0,"",MID(T412,1,2)+(MID(T412,3,9)/60))</f>
        <v>20.88042775</v>
      </c>
      <c r="AH412" s="0" t="str">
        <f aca="false">IF(B412&gt;0,"",CONCATENATE(MID(T412,1,2)," ",MID(T412,3,7)))</f>
        <v>20 52.8256</v>
      </c>
      <c r="AI412" s="2" t="n">
        <f aca="false">IF(B412&gt;0,"",-1*(MID(U412,2,3)+(MID(U412,5,8)/60)))</f>
        <v>-156.71786</v>
      </c>
      <c r="AJ412" s="0" t="str">
        <f aca="false">IF(B412&gt;0,"",CONCATENATE(MID(U412,2,3)," ",MID(U412,5,7)))</f>
        <v>156 43.0716</v>
      </c>
      <c r="AK412" s="0" t="n">
        <f aca="false">IF($B412&gt;0,"",A412)</f>
        <v>1</v>
      </c>
      <c r="AL412" s="0" t="n">
        <f aca="false">IF($B412&gt;0,"",C412)</f>
        <v>2011</v>
      </c>
      <c r="AM412" s="0" t="n">
        <f aca="false">IF($B412&gt;0,"",D412)</f>
        <v>2</v>
      </c>
      <c r="AN412" s="0" t="n">
        <f aca="false">IF($B412&gt;0,"",E412)</f>
        <v>28</v>
      </c>
      <c r="AO412" s="0" t="n">
        <f aca="false">IF($B412&gt;0,"",F412)</f>
        <v>22</v>
      </c>
      <c r="AP412" s="0" t="n">
        <f aca="false">IF($B412&gt;0,"",G412)</f>
        <v>25</v>
      </c>
      <c r="AQ412" s="0" t="n">
        <f aca="false">IF($B412&gt;0,"",H412)</f>
        <v>12</v>
      </c>
      <c r="AR412" s="0" t="n">
        <f aca="false">IF($B412&gt;0,"",M412)</f>
        <v>35.88</v>
      </c>
    </row>
    <row r="413" customFormat="false" ht="12.75" hidden="false" customHeight="false" outlineLevel="0" collapsed="false">
      <c r="A413" s="0" t="n">
        <v>1</v>
      </c>
      <c r="B413" s="0" t="n">
        <v>0</v>
      </c>
      <c r="C413" s="0" t="n">
        <v>2011</v>
      </c>
      <c r="D413" s="0" t="n">
        <v>2</v>
      </c>
      <c r="E413" s="0" t="n">
        <v>28</v>
      </c>
      <c r="F413" s="0" t="n">
        <v>22</v>
      </c>
      <c r="G413" s="0" t="n">
        <v>25</v>
      </c>
      <c r="H413" s="0" t="n">
        <v>22</v>
      </c>
      <c r="I413" s="0" t="n">
        <v>12.2</v>
      </c>
      <c r="J413" s="0" t="n">
        <v>121.14</v>
      </c>
      <c r="K413" s="0" t="n">
        <v>-6.31</v>
      </c>
      <c r="L413" s="0" t="n">
        <v>10.44</v>
      </c>
      <c r="M413" s="0" t="n">
        <v>38.92</v>
      </c>
      <c r="N413" s="0" t="n">
        <v>1</v>
      </c>
      <c r="O413" s="0" t="n">
        <v>2052.8465</v>
      </c>
      <c r="P413" s="0" t="n">
        <v>-15643.0788</v>
      </c>
      <c r="Q413" s="0" t="n">
        <v>1</v>
      </c>
      <c r="R413" s="0" t="n">
        <v>9.5</v>
      </c>
      <c r="S413" s="0" t="n">
        <v>1</v>
      </c>
      <c r="T413" s="0" t="n">
        <v>2052.827463</v>
      </c>
      <c r="U413" s="0" t="n">
        <v>-15643.073689</v>
      </c>
      <c r="V413" s="0" t="n">
        <v>3980</v>
      </c>
      <c r="W413" s="0" t="n">
        <v>-1</v>
      </c>
      <c r="X413" s="0" t="n">
        <v>2</v>
      </c>
      <c r="Y413" s="0" t="n">
        <v>0.99</v>
      </c>
      <c r="Z413" s="0" t="n">
        <v>-0.69</v>
      </c>
      <c r="AA413" s="0" t="n">
        <v>0</v>
      </c>
      <c r="AB413" s="0" t="n">
        <v>1200</v>
      </c>
      <c r="AC413" s="0" t="n">
        <v>208</v>
      </c>
      <c r="AD413" s="0" t="n">
        <v>0</v>
      </c>
      <c r="AE413" s="0" t="n">
        <v>0</v>
      </c>
      <c r="AF413" s="1" t="n">
        <v>412</v>
      </c>
      <c r="AG413" s="2" t="n">
        <f aca="false">IF(B413&gt;0,"",MID(T413,1,2)+(MID(T413,3,9)/60))</f>
        <v>20.8804577166667</v>
      </c>
      <c r="AH413" s="0" t="str">
        <f aca="false">IF(B413&gt;0,"",CONCATENATE(MID(T413,1,2)," ",MID(T413,3,7)))</f>
        <v>20 52.8274</v>
      </c>
      <c r="AI413" s="2" t="n">
        <f aca="false">IF(B413&gt;0,"",-1*(MID(U413,2,3)+(MID(U413,5,8)/60)))</f>
        <v>-156.717894666667</v>
      </c>
      <c r="AJ413" s="0" t="str">
        <f aca="false">IF(B413&gt;0,"",CONCATENATE(MID(U413,2,3)," ",MID(U413,5,7)))</f>
        <v>156 43.0736</v>
      </c>
      <c r="AK413" s="0" t="n">
        <f aca="false">IF($B413&gt;0,"",A413)</f>
        <v>1</v>
      </c>
      <c r="AL413" s="0" t="n">
        <f aca="false">IF($B413&gt;0,"",C413)</f>
        <v>2011</v>
      </c>
      <c r="AM413" s="0" t="n">
        <f aca="false">IF($B413&gt;0,"",D413)</f>
        <v>2</v>
      </c>
      <c r="AN413" s="0" t="n">
        <f aca="false">IF($B413&gt;0,"",E413)</f>
        <v>28</v>
      </c>
      <c r="AO413" s="0" t="n">
        <f aca="false">IF($B413&gt;0,"",F413)</f>
        <v>22</v>
      </c>
      <c r="AP413" s="0" t="n">
        <f aca="false">IF($B413&gt;0,"",G413)</f>
        <v>25</v>
      </c>
      <c r="AQ413" s="0" t="n">
        <f aca="false">IF($B413&gt;0,"",H413)</f>
        <v>22</v>
      </c>
      <c r="AR413" s="0" t="n">
        <f aca="false">IF($B413&gt;0,"",M413)</f>
        <v>38.92</v>
      </c>
    </row>
    <row r="414" customFormat="false" ht="12.75" hidden="false" customHeight="false" outlineLevel="0" collapsed="false">
      <c r="A414" s="0" t="n">
        <v>1</v>
      </c>
      <c r="B414" s="0" t="n">
        <v>0</v>
      </c>
      <c r="C414" s="0" t="n">
        <v>2011</v>
      </c>
      <c r="D414" s="0" t="n">
        <v>2</v>
      </c>
      <c r="E414" s="0" t="n">
        <v>28</v>
      </c>
      <c r="F414" s="0" t="n">
        <v>22</v>
      </c>
      <c r="G414" s="0" t="n">
        <v>25</v>
      </c>
      <c r="H414" s="0" t="n">
        <v>32</v>
      </c>
      <c r="I414" s="0" t="n">
        <v>12.9</v>
      </c>
      <c r="J414" s="0" t="n">
        <v>121.31</v>
      </c>
      <c r="K414" s="0" t="n">
        <v>-6.7</v>
      </c>
      <c r="L414" s="0" t="n">
        <v>11.02</v>
      </c>
      <c r="M414" s="0" t="n">
        <v>41.87</v>
      </c>
      <c r="N414" s="0" t="n">
        <v>1</v>
      </c>
      <c r="O414" s="0" t="n">
        <v>2052.8487</v>
      </c>
      <c r="P414" s="0" t="n">
        <v>-15643.081</v>
      </c>
      <c r="Q414" s="0" t="n">
        <v>1</v>
      </c>
      <c r="R414" s="0" t="n">
        <v>9.9</v>
      </c>
      <c r="S414" s="0" t="n">
        <v>1</v>
      </c>
      <c r="T414" s="0" t="n">
        <v>2052.829322</v>
      </c>
      <c r="U414" s="0" t="n">
        <v>-15643.075795</v>
      </c>
      <c r="V414" s="0" t="n">
        <v>4275</v>
      </c>
      <c r="W414" s="0" t="n">
        <v>-1</v>
      </c>
      <c r="X414" s="0" t="n">
        <v>2</v>
      </c>
      <c r="Y414" s="0" t="n">
        <v>0.65</v>
      </c>
      <c r="Z414" s="0" t="n">
        <v>-0.51</v>
      </c>
      <c r="AA414" s="0" t="n">
        <v>0</v>
      </c>
      <c r="AB414" s="0" t="n">
        <v>1200</v>
      </c>
      <c r="AC414" s="0" t="n">
        <v>666</v>
      </c>
      <c r="AD414" s="0" t="n">
        <v>0</v>
      </c>
      <c r="AE414" s="0" t="n">
        <v>0</v>
      </c>
      <c r="AF414" s="1" t="n">
        <v>413</v>
      </c>
      <c r="AG414" s="2" t="n">
        <f aca="false">IF(B414&gt;0,"",MID(T414,1,2)+(MID(T414,3,9)/60))</f>
        <v>20.8804887</v>
      </c>
      <c r="AH414" s="0" t="str">
        <f aca="false">IF(B414&gt;0,"",CONCATENATE(MID(T414,1,2)," ",MID(T414,3,7)))</f>
        <v>20 52.8293</v>
      </c>
      <c r="AI414" s="2" t="n">
        <f aca="false">IF(B414&gt;0,"",-1*(MID(U414,2,3)+(MID(U414,5,8)/60)))</f>
        <v>-156.717929833333</v>
      </c>
      <c r="AJ414" s="0" t="str">
        <f aca="false">IF(B414&gt;0,"",CONCATENATE(MID(U414,2,3)," ",MID(U414,5,7)))</f>
        <v>156 43.0757</v>
      </c>
      <c r="AK414" s="0" t="n">
        <f aca="false">IF($B414&gt;0,"",A414)</f>
        <v>1</v>
      </c>
      <c r="AL414" s="0" t="n">
        <f aca="false">IF($B414&gt;0,"",C414)</f>
        <v>2011</v>
      </c>
      <c r="AM414" s="0" t="n">
        <f aca="false">IF($B414&gt;0,"",D414)</f>
        <v>2</v>
      </c>
      <c r="AN414" s="0" t="n">
        <f aca="false">IF($B414&gt;0,"",E414)</f>
        <v>28</v>
      </c>
      <c r="AO414" s="0" t="n">
        <f aca="false">IF($B414&gt;0,"",F414)</f>
        <v>22</v>
      </c>
      <c r="AP414" s="0" t="n">
        <f aca="false">IF($B414&gt;0,"",G414)</f>
        <v>25</v>
      </c>
      <c r="AQ414" s="0" t="n">
        <f aca="false">IF($B414&gt;0,"",H414)</f>
        <v>32</v>
      </c>
      <c r="AR414" s="0" t="n">
        <f aca="false">IF($B414&gt;0,"",M414)</f>
        <v>41.87</v>
      </c>
    </row>
    <row r="415" customFormat="false" ht="12.75" hidden="false" customHeight="false" outlineLevel="0" collapsed="false">
      <c r="A415" s="0" t="n">
        <v>1</v>
      </c>
      <c r="B415" s="0" t="n">
        <v>0</v>
      </c>
      <c r="C415" s="0" t="n">
        <v>2011</v>
      </c>
      <c r="D415" s="0" t="n">
        <v>2</v>
      </c>
      <c r="E415" s="0" t="n">
        <v>28</v>
      </c>
      <c r="F415" s="0" t="n">
        <v>22</v>
      </c>
      <c r="G415" s="0" t="n">
        <v>25</v>
      </c>
      <c r="H415" s="0" t="n">
        <v>42</v>
      </c>
      <c r="I415" s="0" t="n">
        <v>11.89</v>
      </c>
      <c r="J415" s="0" t="n">
        <v>120.99</v>
      </c>
      <c r="K415" s="0" t="n">
        <v>-6.12</v>
      </c>
      <c r="L415" s="0" t="n">
        <v>10.19</v>
      </c>
      <c r="M415" s="0" t="n">
        <v>41.85</v>
      </c>
      <c r="N415" s="0" t="n">
        <v>1</v>
      </c>
      <c r="O415" s="0" t="n">
        <v>2052.8509</v>
      </c>
      <c r="P415" s="0" t="n">
        <v>-15643.0833</v>
      </c>
      <c r="Q415" s="0" t="n">
        <v>1</v>
      </c>
      <c r="R415" s="0" t="n">
        <v>10</v>
      </c>
      <c r="S415" s="0" t="n">
        <v>1</v>
      </c>
      <c r="T415" s="0" t="n">
        <v>2052.831925</v>
      </c>
      <c r="U415" s="0" t="n">
        <v>-15643.078536</v>
      </c>
      <c r="V415" s="0" t="n">
        <v>4245</v>
      </c>
      <c r="W415" s="0" t="n">
        <v>-1</v>
      </c>
      <c r="X415" s="0" t="n">
        <v>2</v>
      </c>
      <c r="Y415" s="0" t="n">
        <v>0.85</v>
      </c>
      <c r="Z415" s="0" t="n">
        <v>-0.49</v>
      </c>
      <c r="AA415" s="0" t="n">
        <v>0</v>
      </c>
      <c r="AB415" s="0" t="n">
        <v>1200</v>
      </c>
      <c r="AC415" s="0" t="n">
        <v>157</v>
      </c>
      <c r="AD415" s="0" t="n">
        <v>0</v>
      </c>
      <c r="AE415" s="0" t="n">
        <v>0</v>
      </c>
      <c r="AF415" s="1" t="n">
        <v>414</v>
      </c>
      <c r="AG415" s="2" t="n">
        <f aca="false">IF(B415&gt;0,"",MID(T415,1,2)+(MID(T415,3,9)/60))</f>
        <v>20.8805320833333</v>
      </c>
      <c r="AH415" s="0" t="str">
        <f aca="false">IF(B415&gt;0,"",CONCATENATE(MID(T415,1,2)," ",MID(T415,3,7)))</f>
        <v>20 52.8319</v>
      </c>
      <c r="AI415" s="2" t="n">
        <f aca="false">IF(B415&gt;0,"",-1*(MID(U415,2,3)+(MID(U415,5,8)/60)))</f>
        <v>-156.7179755</v>
      </c>
      <c r="AJ415" s="0" t="str">
        <f aca="false">IF(B415&gt;0,"",CONCATENATE(MID(U415,2,3)," ",MID(U415,5,7)))</f>
        <v>156 43.0785</v>
      </c>
      <c r="AK415" s="0" t="n">
        <f aca="false">IF($B415&gt;0,"",A415)</f>
        <v>1</v>
      </c>
      <c r="AL415" s="0" t="n">
        <f aca="false">IF($B415&gt;0,"",C415)</f>
        <v>2011</v>
      </c>
      <c r="AM415" s="0" t="n">
        <f aca="false">IF($B415&gt;0,"",D415)</f>
        <v>2</v>
      </c>
      <c r="AN415" s="0" t="n">
        <f aca="false">IF($B415&gt;0,"",E415)</f>
        <v>28</v>
      </c>
      <c r="AO415" s="0" t="n">
        <f aca="false">IF($B415&gt;0,"",F415)</f>
        <v>22</v>
      </c>
      <c r="AP415" s="0" t="n">
        <f aca="false">IF($B415&gt;0,"",G415)</f>
        <v>25</v>
      </c>
      <c r="AQ415" s="0" t="n">
        <f aca="false">IF($B415&gt;0,"",H415)</f>
        <v>42</v>
      </c>
      <c r="AR415" s="0" t="n">
        <f aca="false">IF($B415&gt;0,"",M415)</f>
        <v>41.85</v>
      </c>
    </row>
    <row r="416" customFormat="false" ht="12.75" hidden="false" customHeight="false" outlineLevel="0" collapsed="false">
      <c r="A416" s="0" t="n">
        <v>1</v>
      </c>
      <c r="B416" s="0" t="n">
        <v>0</v>
      </c>
      <c r="C416" s="0" t="n">
        <v>2011</v>
      </c>
      <c r="D416" s="0" t="n">
        <v>2</v>
      </c>
      <c r="E416" s="0" t="n">
        <v>28</v>
      </c>
      <c r="F416" s="0" t="n">
        <v>22</v>
      </c>
      <c r="G416" s="0" t="n">
        <v>25</v>
      </c>
      <c r="H416" s="0" t="n">
        <v>52</v>
      </c>
      <c r="I416" s="0" t="n">
        <v>10.84</v>
      </c>
      <c r="J416" s="0" t="n">
        <v>122</v>
      </c>
      <c r="K416" s="0" t="n">
        <v>-5.74</v>
      </c>
      <c r="L416" s="0" t="n">
        <v>9.19</v>
      </c>
      <c r="M416" s="0" t="n">
        <v>42.04</v>
      </c>
      <c r="N416" s="0" t="n">
        <v>1</v>
      </c>
      <c r="O416" s="0" t="n">
        <v>2052.8532</v>
      </c>
      <c r="P416" s="0" t="n">
        <v>-15643.0854</v>
      </c>
      <c r="Q416" s="0" t="n">
        <v>1</v>
      </c>
      <c r="R416" s="0" t="n">
        <v>9.8</v>
      </c>
      <c r="S416" s="0" t="n">
        <v>1</v>
      </c>
      <c r="T416" s="0" t="n">
        <v>2052.834532</v>
      </c>
      <c r="U416" s="0" t="n">
        <v>-15643.081123</v>
      </c>
      <c r="V416" s="0" t="n">
        <v>4236</v>
      </c>
      <c r="W416" s="0" t="n">
        <v>-1</v>
      </c>
      <c r="X416" s="0" t="n">
        <v>2</v>
      </c>
      <c r="Y416" s="0" t="n">
        <v>0.82</v>
      </c>
      <c r="Z416" s="0" t="n">
        <v>-0.42</v>
      </c>
      <c r="AA416" s="0" t="n">
        <v>0</v>
      </c>
      <c r="AB416" s="0" t="n">
        <v>1200</v>
      </c>
      <c r="AC416" s="0" t="n">
        <v>170</v>
      </c>
      <c r="AD416" s="0" t="n">
        <v>0</v>
      </c>
      <c r="AE416" s="0" t="n">
        <v>0</v>
      </c>
      <c r="AF416" s="1" t="n">
        <v>415</v>
      </c>
      <c r="AG416" s="2" t="n">
        <f aca="false">IF(B416&gt;0,"",MID(T416,1,2)+(MID(T416,3,9)/60))</f>
        <v>20.8805755333333</v>
      </c>
      <c r="AH416" s="0" t="str">
        <f aca="false">IF(B416&gt;0,"",CONCATENATE(MID(T416,1,2)," ",MID(T416,3,7)))</f>
        <v>20 52.8345</v>
      </c>
      <c r="AI416" s="2" t="n">
        <f aca="false">IF(B416&gt;0,"",-1*(MID(U416,2,3)+(MID(U416,5,8)/60)))</f>
        <v>-156.718018666667</v>
      </c>
      <c r="AJ416" s="0" t="str">
        <f aca="false">IF(B416&gt;0,"",CONCATENATE(MID(U416,2,3)," ",MID(U416,5,7)))</f>
        <v>156 43.0811</v>
      </c>
      <c r="AK416" s="0" t="n">
        <f aca="false">IF($B416&gt;0,"",A416)</f>
        <v>1</v>
      </c>
      <c r="AL416" s="0" t="n">
        <f aca="false">IF($B416&gt;0,"",C416)</f>
        <v>2011</v>
      </c>
      <c r="AM416" s="0" t="n">
        <f aca="false">IF($B416&gt;0,"",D416)</f>
        <v>2</v>
      </c>
      <c r="AN416" s="0" t="n">
        <f aca="false">IF($B416&gt;0,"",E416)</f>
        <v>28</v>
      </c>
      <c r="AO416" s="0" t="n">
        <f aca="false">IF($B416&gt;0,"",F416)</f>
        <v>22</v>
      </c>
      <c r="AP416" s="0" t="n">
        <f aca="false">IF($B416&gt;0,"",G416)</f>
        <v>25</v>
      </c>
      <c r="AQ416" s="0" t="n">
        <f aca="false">IF($B416&gt;0,"",H416)</f>
        <v>52</v>
      </c>
      <c r="AR416" s="0" t="n">
        <f aca="false">IF($B416&gt;0,"",M416)</f>
        <v>42.04</v>
      </c>
    </row>
    <row r="417" customFormat="false" ht="12.75" hidden="false" customHeight="false" outlineLevel="0" collapsed="false">
      <c r="A417" s="0" t="n">
        <v>1</v>
      </c>
      <c r="B417" s="0" t="n">
        <v>0</v>
      </c>
      <c r="C417" s="0" t="n">
        <v>2011</v>
      </c>
      <c r="D417" s="0" t="n">
        <v>2</v>
      </c>
      <c r="E417" s="0" t="n">
        <v>28</v>
      </c>
      <c r="F417" s="0" t="n">
        <v>22</v>
      </c>
      <c r="G417" s="0" t="n">
        <v>26</v>
      </c>
      <c r="H417" s="0" t="n">
        <v>2</v>
      </c>
      <c r="I417" s="0" t="n">
        <v>11.23</v>
      </c>
      <c r="J417" s="0" t="n">
        <v>122.03</v>
      </c>
      <c r="K417" s="0" t="n">
        <v>-5.95</v>
      </c>
      <c r="L417" s="0" t="n">
        <v>9.52</v>
      </c>
      <c r="M417" s="0" t="n">
        <v>43.3</v>
      </c>
      <c r="N417" s="0" t="n">
        <v>1</v>
      </c>
      <c r="O417" s="0" t="n">
        <v>2052.8555</v>
      </c>
      <c r="P417" s="0" t="n">
        <v>-15643.0877</v>
      </c>
      <c r="Q417" s="0" t="n">
        <v>1</v>
      </c>
      <c r="R417" s="0" t="n">
        <v>9.4</v>
      </c>
      <c r="S417" s="0" t="n">
        <v>1</v>
      </c>
      <c r="T417" s="0" t="n">
        <v>2052.836666</v>
      </c>
      <c r="U417" s="0" t="n">
        <v>-15643.083074</v>
      </c>
      <c r="V417" s="0" t="n">
        <v>4365</v>
      </c>
      <c r="W417" s="0" t="n">
        <v>-1</v>
      </c>
      <c r="X417" s="0" t="n">
        <v>2</v>
      </c>
      <c r="Y417" s="0" t="n">
        <v>0.89</v>
      </c>
      <c r="Z417" s="0" t="n">
        <v>-0.54</v>
      </c>
      <c r="AA417" s="0" t="n">
        <v>0</v>
      </c>
      <c r="AB417" s="0" t="n">
        <v>1200</v>
      </c>
      <c r="AC417" s="0" t="n">
        <v>617</v>
      </c>
      <c r="AD417" s="0" t="n">
        <v>0</v>
      </c>
      <c r="AE417" s="0" t="n">
        <v>0</v>
      </c>
      <c r="AF417" s="1" t="n">
        <v>416</v>
      </c>
      <c r="AG417" s="2" t="n">
        <f aca="false">IF(B417&gt;0,"",MID(T417,1,2)+(MID(T417,3,9)/60))</f>
        <v>20.8806111</v>
      </c>
      <c r="AH417" s="0" t="str">
        <f aca="false">IF(B417&gt;0,"",CONCATENATE(MID(T417,1,2)," ",MID(T417,3,7)))</f>
        <v>20 52.8366</v>
      </c>
      <c r="AI417" s="2" t="n">
        <f aca="false">IF(B417&gt;0,"",-1*(MID(U417,2,3)+(MID(U417,5,8)/60)))</f>
        <v>-156.718051166667</v>
      </c>
      <c r="AJ417" s="0" t="str">
        <f aca="false">IF(B417&gt;0,"",CONCATENATE(MID(U417,2,3)," ",MID(U417,5,7)))</f>
        <v>156 43.0830</v>
      </c>
      <c r="AK417" s="0" t="n">
        <f aca="false">IF($B417&gt;0,"",A417)</f>
        <v>1</v>
      </c>
      <c r="AL417" s="0" t="n">
        <f aca="false">IF($B417&gt;0,"",C417)</f>
        <v>2011</v>
      </c>
      <c r="AM417" s="0" t="n">
        <f aca="false">IF($B417&gt;0,"",D417)</f>
        <v>2</v>
      </c>
      <c r="AN417" s="0" t="n">
        <f aca="false">IF($B417&gt;0,"",E417)</f>
        <v>28</v>
      </c>
      <c r="AO417" s="0" t="n">
        <f aca="false">IF($B417&gt;0,"",F417)</f>
        <v>22</v>
      </c>
      <c r="AP417" s="0" t="n">
        <f aca="false">IF($B417&gt;0,"",G417)</f>
        <v>26</v>
      </c>
      <c r="AQ417" s="0" t="n">
        <f aca="false">IF($B417&gt;0,"",H417)</f>
        <v>2</v>
      </c>
      <c r="AR417" s="0" t="n">
        <f aca="false">IF($B417&gt;0,"",M417)</f>
        <v>43.3</v>
      </c>
    </row>
    <row r="418" customFormat="false" ht="12.75" hidden="false" customHeight="false" outlineLevel="0" collapsed="false">
      <c r="A418" s="0" t="n">
        <v>1</v>
      </c>
      <c r="B418" s="0" t="n">
        <v>0</v>
      </c>
      <c r="C418" s="0" t="n">
        <v>2011</v>
      </c>
      <c r="D418" s="0" t="n">
        <v>2</v>
      </c>
      <c r="E418" s="0" t="n">
        <v>28</v>
      </c>
      <c r="F418" s="0" t="n">
        <v>22</v>
      </c>
      <c r="G418" s="0" t="n">
        <v>26</v>
      </c>
      <c r="H418" s="0" t="n">
        <v>12</v>
      </c>
      <c r="I418" s="0" t="n">
        <v>10.84</v>
      </c>
      <c r="J418" s="0" t="n">
        <v>122.17</v>
      </c>
      <c r="K418" s="0" t="n">
        <v>-5.77</v>
      </c>
      <c r="L418" s="0" t="n">
        <v>9.18</v>
      </c>
      <c r="M418" s="0" t="n">
        <v>43.22</v>
      </c>
      <c r="N418" s="0" t="n">
        <v>1</v>
      </c>
      <c r="O418" s="0" t="n">
        <v>2052.8579</v>
      </c>
      <c r="P418" s="0" t="n">
        <v>-15643.0899</v>
      </c>
      <c r="Q418" s="0" t="n">
        <v>1</v>
      </c>
      <c r="R418" s="0" t="n">
        <v>8.8</v>
      </c>
      <c r="S418" s="0" t="n">
        <v>1</v>
      </c>
      <c r="T418" s="0" t="n">
        <v>2052.839236</v>
      </c>
      <c r="U418" s="0" t="n">
        <v>-15643.08526</v>
      </c>
      <c r="V418" s="0" t="n">
        <v>4348</v>
      </c>
      <c r="W418" s="0" t="n">
        <v>-1</v>
      </c>
      <c r="X418" s="0" t="n">
        <v>2</v>
      </c>
      <c r="Y418" s="0" t="n">
        <v>0.47</v>
      </c>
      <c r="Z418" s="0" t="n">
        <v>-0.58</v>
      </c>
      <c r="AA418" s="0" t="n">
        <v>0</v>
      </c>
      <c r="AB418" s="0" t="n">
        <v>1200</v>
      </c>
      <c r="AC418" s="0" t="n">
        <v>164</v>
      </c>
      <c r="AD418" s="0" t="n">
        <v>0</v>
      </c>
      <c r="AE418" s="0" t="n">
        <v>0</v>
      </c>
      <c r="AF418" s="1" t="n">
        <v>417</v>
      </c>
      <c r="AG418" s="2" t="n">
        <f aca="false">IF(B418&gt;0,"",MID(T418,1,2)+(MID(T418,3,9)/60))</f>
        <v>20.8806539333333</v>
      </c>
      <c r="AH418" s="0" t="str">
        <f aca="false">IF(B418&gt;0,"",CONCATENATE(MID(T418,1,2)," ",MID(T418,3,7)))</f>
        <v>20 52.8392</v>
      </c>
      <c r="AI418" s="2" t="n">
        <f aca="false">IF(B418&gt;0,"",-1*(MID(U418,2,3)+(MID(U418,5,8)/60)))</f>
        <v>-156.718087666667</v>
      </c>
      <c r="AJ418" s="0" t="str">
        <f aca="false">IF(B418&gt;0,"",CONCATENATE(MID(U418,2,3)," ",MID(U418,5,7)))</f>
        <v>156 43.0852</v>
      </c>
      <c r="AK418" s="0" t="n">
        <f aca="false">IF($B418&gt;0,"",A418)</f>
        <v>1</v>
      </c>
      <c r="AL418" s="0" t="n">
        <f aca="false">IF($B418&gt;0,"",C418)</f>
        <v>2011</v>
      </c>
      <c r="AM418" s="0" t="n">
        <f aca="false">IF($B418&gt;0,"",D418)</f>
        <v>2</v>
      </c>
      <c r="AN418" s="0" t="n">
        <f aca="false">IF($B418&gt;0,"",E418)</f>
        <v>28</v>
      </c>
      <c r="AO418" s="0" t="n">
        <f aca="false">IF($B418&gt;0,"",F418)</f>
        <v>22</v>
      </c>
      <c r="AP418" s="0" t="n">
        <f aca="false">IF($B418&gt;0,"",G418)</f>
        <v>26</v>
      </c>
      <c r="AQ418" s="0" t="n">
        <f aca="false">IF($B418&gt;0,"",H418)</f>
        <v>12</v>
      </c>
      <c r="AR418" s="0" t="n">
        <f aca="false">IF($B418&gt;0,"",M418)</f>
        <v>43.22</v>
      </c>
    </row>
    <row r="419" customFormat="false" ht="12.75" hidden="false" customHeight="false" outlineLevel="0" collapsed="false">
      <c r="A419" s="0" t="n">
        <v>1</v>
      </c>
      <c r="B419" s="0" t="n">
        <v>0</v>
      </c>
      <c r="C419" s="0" t="n">
        <v>2011</v>
      </c>
      <c r="D419" s="0" t="n">
        <v>2</v>
      </c>
      <c r="E419" s="0" t="n">
        <v>28</v>
      </c>
      <c r="F419" s="0" t="n">
        <v>22</v>
      </c>
      <c r="G419" s="0" t="n">
        <v>26</v>
      </c>
      <c r="H419" s="0" t="n">
        <v>22</v>
      </c>
      <c r="I419" s="0" t="n">
        <v>12.77</v>
      </c>
      <c r="J419" s="0" t="n">
        <v>125.24</v>
      </c>
      <c r="K419" s="0" t="n">
        <v>-7.37</v>
      </c>
      <c r="L419" s="0" t="n">
        <v>10.43</v>
      </c>
      <c r="M419" s="0" t="n">
        <v>48.38</v>
      </c>
      <c r="N419" s="0" t="n">
        <v>1</v>
      </c>
      <c r="O419" s="0" t="n">
        <v>2052.8602</v>
      </c>
      <c r="P419" s="0" t="n">
        <v>-15643.0922</v>
      </c>
      <c r="Q419" s="0" t="n">
        <v>1</v>
      </c>
      <c r="R419" s="0" t="n">
        <v>8.1</v>
      </c>
      <c r="S419" s="0" t="n">
        <v>1</v>
      </c>
      <c r="T419" s="0" t="n">
        <v>2052.840772</v>
      </c>
      <c r="U419" s="0" t="n">
        <v>-15643.086686</v>
      </c>
      <c r="V419" s="0" t="n">
        <v>4882</v>
      </c>
      <c r="W419" s="0" t="n">
        <v>-1</v>
      </c>
      <c r="X419" s="0" t="n">
        <v>2</v>
      </c>
      <c r="Y419" s="0" t="n">
        <v>1.28</v>
      </c>
      <c r="Z419" s="0" t="n">
        <v>-0.62</v>
      </c>
      <c r="AA419" s="0" t="n">
        <v>0</v>
      </c>
      <c r="AB419" s="0" t="n">
        <v>1200</v>
      </c>
      <c r="AC419" s="0" t="n">
        <v>185</v>
      </c>
      <c r="AD419" s="0" t="n">
        <v>0</v>
      </c>
      <c r="AE419" s="0" t="n">
        <v>0</v>
      </c>
      <c r="AF419" s="1" t="n">
        <v>418</v>
      </c>
      <c r="AG419" s="2" t="n">
        <f aca="false">IF(B419&gt;0,"",MID(T419,1,2)+(MID(T419,3,9)/60))</f>
        <v>20.8806795333333</v>
      </c>
      <c r="AH419" s="0" t="str">
        <f aca="false">IF(B419&gt;0,"",CONCATENATE(MID(T419,1,2)," ",MID(T419,3,7)))</f>
        <v>20 52.8407</v>
      </c>
      <c r="AI419" s="2" t="n">
        <f aca="false">IF(B419&gt;0,"",-1*(MID(U419,2,3)+(MID(U419,5,8)/60)))</f>
        <v>-156.718111333333</v>
      </c>
      <c r="AJ419" s="0" t="str">
        <f aca="false">IF(B419&gt;0,"",CONCATENATE(MID(U419,2,3)," ",MID(U419,5,7)))</f>
        <v>156 43.0866</v>
      </c>
      <c r="AK419" s="0" t="n">
        <f aca="false">IF($B419&gt;0,"",A419)</f>
        <v>1</v>
      </c>
      <c r="AL419" s="0" t="n">
        <f aca="false">IF($B419&gt;0,"",C419)</f>
        <v>2011</v>
      </c>
      <c r="AM419" s="0" t="n">
        <f aca="false">IF($B419&gt;0,"",D419)</f>
        <v>2</v>
      </c>
      <c r="AN419" s="0" t="n">
        <f aca="false">IF($B419&gt;0,"",E419)</f>
        <v>28</v>
      </c>
      <c r="AO419" s="0" t="n">
        <f aca="false">IF($B419&gt;0,"",F419)</f>
        <v>22</v>
      </c>
      <c r="AP419" s="0" t="n">
        <f aca="false">IF($B419&gt;0,"",G419)</f>
        <v>26</v>
      </c>
      <c r="AQ419" s="0" t="n">
        <f aca="false">IF($B419&gt;0,"",H419)</f>
        <v>22</v>
      </c>
      <c r="AR419" s="0" t="n">
        <f aca="false">IF($B419&gt;0,"",M419)</f>
        <v>48.38</v>
      </c>
    </row>
    <row r="420" customFormat="false" ht="12.75" hidden="false" customHeight="false" outlineLevel="0" collapsed="false">
      <c r="A420" s="0" t="n">
        <v>1</v>
      </c>
      <c r="B420" s="0" t="n">
        <v>0</v>
      </c>
      <c r="C420" s="0" t="n">
        <v>2011</v>
      </c>
      <c r="D420" s="0" t="n">
        <v>2</v>
      </c>
      <c r="E420" s="0" t="n">
        <v>28</v>
      </c>
      <c r="F420" s="0" t="n">
        <v>22</v>
      </c>
      <c r="G420" s="0" t="n">
        <v>26</v>
      </c>
      <c r="H420" s="0" t="n">
        <v>32</v>
      </c>
      <c r="I420" s="0" t="n">
        <v>12.64</v>
      </c>
      <c r="J420" s="0" t="n">
        <v>127.03</v>
      </c>
      <c r="K420" s="0" t="n">
        <v>-7.62</v>
      </c>
      <c r="L420" s="0" t="n">
        <v>10.09</v>
      </c>
      <c r="M420" s="0" t="n">
        <v>48.45</v>
      </c>
      <c r="N420" s="0" t="n">
        <v>1</v>
      </c>
      <c r="O420" s="0" t="n">
        <v>2052.8626</v>
      </c>
      <c r="P420" s="0" t="n">
        <v>-15643.0945</v>
      </c>
      <c r="Q420" s="0" t="n">
        <v>1</v>
      </c>
      <c r="R420" s="0" t="n">
        <v>7.1</v>
      </c>
      <c r="S420" s="0" t="n">
        <v>1</v>
      </c>
      <c r="T420" s="0" t="n">
        <v>2052.843148</v>
      </c>
      <c r="U420" s="0" t="n">
        <v>-15643.088892</v>
      </c>
      <c r="V420" s="0" t="n">
        <v>4886</v>
      </c>
      <c r="W420" s="0" t="n">
        <v>-1</v>
      </c>
      <c r="X420" s="0" t="n">
        <v>2</v>
      </c>
      <c r="Y420" s="0" t="n">
        <v>1.18</v>
      </c>
      <c r="Z420" s="0" t="n">
        <v>-0.3</v>
      </c>
      <c r="AA420" s="0" t="n">
        <v>0</v>
      </c>
      <c r="AB420" s="0" t="n">
        <v>1200</v>
      </c>
      <c r="AC420" s="0" t="n">
        <v>585</v>
      </c>
      <c r="AD420" s="0" t="n">
        <v>0</v>
      </c>
      <c r="AE420" s="0" t="n">
        <v>0</v>
      </c>
      <c r="AF420" s="1" t="n">
        <v>419</v>
      </c>
      <c r="AG420" s="2" t="n">
        <f aca="false">IF(B420&gt;0,"",MID(T420,1,2)+(MID(T420,3,9)/60))</f>
        <v>20.8807191333333</v>
      </c>
      <c r="AH420" s="0" t="str">
        <f aca="false">IF(B420&gt;0,"",CONCATENATE(MID(T420,1,2)," ",MID(T420,3,7)))</f>
        <v>20 52.8431</v>
      </c>
      <c r="AI420" s="2" t="n">
        <f aca="false">IF(B420&gt;0,"",-1*(MID(U420,2,3)+(MID(U420,5,8)/60)))</f>
        <v>-156.718148166667</v>
      </c>
      <c r="AJ420" s="0" t="str">
        <f aca="false">IF(B420&gt;0,"",CONCATENATE(MID(U420,2,3)," ",MID(U420,5,7)))</f>
        <v>156 43.0888</v>
      </c>
      <c r="AK420" s="0" t="n">
        <f aca="false">IF($B420&gt;0,"",A420)</f>
        <v>1</v>
      </c>
      <c r="AL420" s="0" t="n">
        <f aca="false">IF($B420&gt;0,"",C420)</f>
        <v>2011</v>
      </c>
      <c r="AM420" s="0" t="n">
        <f aca="false">IF($B420&gt;0,"",D420)</f>
        <v>2</v>
      </c>
      <c r="AN420" s="0" t="n">
        <f aca="false">IF($B420&gt;0,"",E420)</f>
        <v>28</v>
      </c>
      <c r="AO420" s="0" t="n">
        <f aca="false">IF($B420&gt;0,"",F420)</f>
        <v>22</v>
      </c>
      <c r="AP420" s="0" t="n">
        <f aca="false">IF($B420&gt;0,"",G420)</f>
        <v>26</v>
      </c>
      <c r="AQ420" s="0" t="n">
        <f aca="false">IF($B420&gt;0,"",H420)</f>
        <v>32</v>
      </c>
      <c r="AR420" s="0" t="n">
        <f aca="false">IF($B420&gt;0,"",M420)</f>
        <v>48.45</v>
      </c>
    </row>
    <row r="421" customFormat="false" ht="12.75" hidden="false" customHeight="false" outlineLevel="0" collapsed="false">
      <c r="A421" s="0" t="n">
        <v>1</v>
      </c>
      <c r="B421" s="0" t="n">
        <v>0</v>
      </c>
      <c r="C421" s="0" t="n">
        <v>2011</v>
      </c>
      <c r="D421" s="0" t="n">
        <v>2</v>
      </c>
      <c r="E421" s="0" t="n">
        <v>28</v>
      </c>
      <c r="F421" s="0" t="n">
        <v>22</v>
      </c>
      <c r="G421" s="0" t="n">
        <v>26</v>
      </c>
      <c r="H421" s="0" t="n">
        <v>42</v>
      </c>
      <c r="I421" s="0" t="n">
        <v>13.23</v>
      </c>
      <c r="J421" s="0" t="n">
        <v>128.75</v>
      </c>
      <c r="K421" s="0" t="n">
        <v>-8.28</v>
      </c>
      <c r="L421" s="0" t="n">
        <v>10.32</v>
      </c>
      <c r="M421" s="0" t="n">
        <v>50.88</v>
      </c>
      <c r="N421" s="0" t="n">
        <v>1</v>
      </c>
      <c r="O421" s="0" t="n">
        <v>2052.865</v>
      </c>
      <c r="P421" s="0" t="n">
        <v>-15643.0968</v>
      </c>
      <c r="Q421" s="0" t="n">
        <v>1</v>
      </c>
      <c r="R421" s="0" t="n">
        <v>5.9</v>
      </c>
      <c r="S421" s="0" t="n">
        <v>1</v>
      </c>
      <c r="T421" s="0" t="n">
        <v>2052.845378</v>
      </c>
      <c r="U421" s="0" t="n">
        <v>-15643.090646</v>
      </c>
      <c r="V421" s="0" t="n">
        <v>5130</v>
      </c>
      <c r="W421" s="0" t="n">
        <v>-1</v>
      </c>
      <c r="X421" s="0" t="n">
        <v>2</v>
      </c>
      <c r="Y421" s="0" t="n">
        <v>1.82</v>
      </c>
      <c r="Z421" s="0" t="n">
        <v>-0.5</v>
      </c>
      <c r="AA421" s="0" t="n">
        <v>0</v>
      </c>
      <c r="AB421" s="0" t="n">
        <v>1200</v>
      </c>
      <c r="AC421" s="0" t="n">
        <v>148</v>
      </c>
      <c r="AD421" s="0" t="n">
        <v>0</v>
      </c>
      <c r="AE421" s="0" t="n">
        <v>0</v>
      </c>
      <c r="AF421" s="1" t="n">
        <v>420</v>
      </c>
      <c r="AG421" s="2" t="n">
        <f aca="false">IF(B421&gt;0,"",MID(T421,1,2)+(MID(T421,3,9)/60))</f>
        <v>20.8807563</v>
      </c>
      <c r="AH421" s="0" t="str">
        <f aca="false">IF(B421&gt;0,"",CONCATENATE(MID(T421,1,2)," ",MID(T421,3,7)))</f>
        <v>20 52.8453</v>
      </c>
      <c r="AI421" s="2" t="n">
        <f aca="false">IF(B421&gt;0,"",-1*(MID(U421,2,3)+(MID(U421,5,8)/60)))</f>
        <v>-156.718177333333</v>
      </c>
      <c r="AJ421" s="0" t="str">
        <f aca="false">IF(B421&gt;0,"",CONCATENATE(MID(U421,2,3)," ",MID(U421,5,7)))</f>
        <v>156 43.0906</v>
      </c>
      <c r="AK421" s="0" t="n">
        <f aca="false">IF($B421&gt;0,"",A421)</f>
        <v>1</v>
      </c>
      <c r="AL421" s="0" t="n">
        <f aca="false">IF($B421&gt;0,"",C421)</f>
        <v>2011</v>
      </c>
      <c r="AM421" s="0" t="n">
        <f aca="false">IF($B421&gt;0,"",D421)</f>
        <v>2</v>
      </c>
      <c r="AN421" s="0" t="n">
        <f aca="false">IF($B421&gt;0,"",E421)</f>
        <v>28</v>
      </c>
      <c r="AO421" s="0" t="n">
        <f aca="false">IF($B421&gt;0,"",F421)</f>
        <v>22</v>
      </c>
      <c r="AP421" s="0" t="n">
        <f aca="false">IF($B421&gt;0,"",G421)</f>
        <v>26</v>
      </c>
      <c r="AQ421" s="0" t="n">
        <f aca="false">IF($B421&gt;0,"",H421)</f>
        <v>42</v>
      </c>
      <c r="AR421" s="0" t="n">
        <f aca="false">IF($B421&gt;0,"",M421)</f>
        <v>50.88</v>
      </c>
    </row>
    <row r="422" customFormat="false" ht="12.75" hidden="false" customHeight="false" outlineLevel="0" collapsed="false">
      <c r="A422" s="0" t="n">
        <v>1</v>
      </c>
      <c r="B422" s="0" t="n">
        <v>0</v>
      </c>
      <c r="C422" s="0" t="n">
        <v>2011</v>
      </c>
      <c r="D422" s="0" t="n">
        <v>2</v>
      </c>
      <c r="E422" s="0" t="n">
        <v>28</v>
      </c>
      <c r="F422" s="0" t="n">
        <v>22</v>
      </c>
      <c r="G422" s="0" t="n">
        <v>26</v>
      </c>
      <c r="H422" s="0" t="n">
        <v>52</v>
      </c>
      <c r="I422" s="0" t="n">
        <v>12.87</v>
      </c>
      <c r="J422" s="0" t="n">
        <v>129.64</v>
      </c>
      <c r="K422" s="0" t="n">
        <v>-8.21</v>
      </c>
      <c r="L422" s="0" t="n">
        <v>9.91</v>
      </c>
      <c r="M422" s="0" t="n">
        <v>51.02</v>
      </c>
      <c r="N422" s="0" t="n">
        <v>1</v>
      </c>
      <c r="O422" s="0" t="n">
        <v>2052.8674</v>
      </c>
      <c r="P422" s="0" t="n">
        <v>-15643.0993</v>
      </c>
      <c r="Q422" s="0" t="n">
        <v>1</v>
      </c>
      <c r="R422" s="0" t="n">
        <v>4.3</v>
      </c>
      <c r="S422" s="0" t="n">
        <v>1</v>
      </c>
      <c r="T422" s="0" t="n">
        <v>2052.847887</v>
      </c>
      <c r="U422" s="0" t="n">
        <v>-15643.092754</v>
      </c>
      <c r="V422" s="0" t="n">
        <v>5134</v>
      </c>
      <c r="W422" s="0" t="n">
        <v>-1</v>
      </c>
      <c r="X422" s="0" t="n">
        <v>2</v>
      </c>
      <c r="Y422" s="0" t="n">
        <v>1.3</v>
      </c>
      <c r="Z422" s="0" t="n">
        <v>-0.82</v>
      </c>
      <c r="AA422" s="0" t="n">
        <v>0</v>
      </c>
      <c r="AB422" s="0" t="n">
        <v>1200</v>
      </c>
      <c r="AC422" s="0" t="n">
        <v>500</v>
      </c>
      <c r="AD422" s="0" t="n">
        <v>0</v>
      </c>
      <c r="AE422" s="0" t="n">
        <v>0</v>
      </c>
      <c r="AF422" s="1" t="n">
        <v>421</v>
      </c>
      <c r="AG422" s="2" t="n">
        <f aca="false">IF(B422&gt;0,"",MID(T422,1,2)+(MID(T422,3,9)/60))</f>
        <v>20.8807981166667</v>
      </c>
      <c r="AH422" s="0" t="str">
        <f aca="false">IF(B422&gt;0,"",CONCATENATE(MID(T422,1,2)," ",MID(T422,3,7)))</f>
        <v>20 52.8478</v>
      </c>
      <c r="AI422" s="2" t="n">
        <f aca="false">IF(B422&gt;0,"",-1*(MID(U422,2,3)+(MID(U422,5,8)/60)))</f>
        <v>-156.7182125</v>
      </c>
      <c r="AJ422" s="0" t="str">
        <f aca="false">IF(B422&gt;0,"",CONCATENATE(MID(U422,2,3)," ",MID(U422,5,7)))</f>
        <v>156 43.0927</v>
      </c>
      <c r="AK422" s="0" t="n">
        <f aca="false">IF($B422&gt;0,"",A422)</f>
        <v>1</v>
      </c>
      <c r="AL422" s="0" t="n">
        <f aca="false">IF($B422&gt;0,"",C422)</f>
        <v>2011</v>
      </c>
      <c r="AM422" s="0" t="n">
        <f aca="false">IF($B422&gt;0,"",D422)</f>
        <v>2</v>
      </c>
      <c r="AN422" s="0" t="n">
        <f aca="false">IF($B422&gt;0,"",E422)</f>
        <v>28</v>
      </c>
      <c r="AO422" s="0" t="n">
        <f aca="false">IF($B422&gt;0,"",F422)</f>
        <v>22</v>
      </c>
      <c r="AP422" s="0" t="n">
        <f aca="false">IF($B422&gt;0,"",G422)</f>
        <v>26</v>
      </c>
      <c r="AQ422" s="0" t="n">
        <f aca="false">IF($B422&gt;0,"",H422)</f>
        <v>52</v>
      </c>
      <c r="AR422" s="0" t="n">
        <f aca="false">IF($B422&gt;0,"",M422)</f>
        <v>51.02</v>
      </c>
    </row>
    <row r="423" customFormat="false" ht="12.75" hidden="false" customHeight="false" outlineLevel="0" collapsed="false">
      <c r="A423" s="0" t="n">
        <v>1</v>
      </c>
      <c r="B423" s="0" t="n">
        <v>0</v>
      </c>
      <c r="C423" s="0" t="n">
        <v>2011</v>
      </c>
      <c r="D423" s="0" t="n">
        <v>2</v>
      </c>
      <c r="E423" s="0" t="n">
        <v>28</v>
      </c>
      <c r="F423" s="0" t="n">
        <v>22</v>
      </c>
      <c r="G423" s="0" t="n">
        <v>27</v>
      </c>
      <c r="H423" s="0" t="n">
        <v>2</v>
      </c>
      <c r="I423" s="0" t="n">
        <v>12.68</v>
      </c>
      <c r="J423" s="0" t="n">
        <v>129.75</v>
      </c>
      <c r="K423" s="0" t="n">
        <v>-8.11</v>
      </c>
      <c r="L423" s="0" t="n">
        <v>9.75</v>
      </c>
      <c r="M423" s="0" t="n">
        <v>50.93</v>
      </c>
      <c r="N423" s="0" t="n">
        <v>1</v>
      </c>
      <c r="O423" s="0" t="n">
        <v>2052.8698</v>
      </c>
      <c r="P423" s="0" t="n">
        <v>-15643.1018</v>
      </c>
      <c r="Q423" s="0" t="n">
        <v>1</v>
      </c>
      <c r="R423" s="0" t="n">
        <v>2.8</v>
      </c>
      <c r="S423" s="0" t="n">
        <v>1</v>
      </c>
      <c r="T423" s="0" t="n">
        <v>2052.850605</v>
      </c>
      <c r="U423" s="0" t="n">
        <v>-15643.09484</v>
      </c>
      <c r="V423" s="0" t="n">
        <v>5121</v>
      </c>
      <c r="W423" s="0" t="n">
        <v>-1</v>
      </c>
      <c r="X423" s="0" t="n">
        <v>2</v>
      </c>
      <c r="Y423" s="0" t="n">
        <v>1.61</v>
      </c>
      <c r="Z423" s="0" t="n">
        <v>-0.35</v>
      </c>
      <c r="AA423" s="0" t="n">
        <v>0</v>
      </c>
      <c r="AB423" s="0" t="n">
        <v>1200</v>
      </c>
      <c r="AC423" s="0" t="n">
        <v>180</v>
      </c>
      <c r="AD423" s="0" t="n">
        <v>0</v>
      </c>
      <c r="AE423" s="0" t="n">
        <v>0</v>
      </c>
      <c r="AF423" s="1" t="n">
        <v>422</v>
      </c>
      <c r="AG423" s="2" t="n">
        <f aca="false">IF(B423&gt;0,"",MID(T423,1,2)+(MID(T423,3,9)/60))</f>
        <v>20.8808434166667</v>
      </c>
      <c r="AH423" s="0" t="str">
        <f aca="false">IF(B423&gt;0,"",CONCATENATE(MID(T423,1,2)," ",MID(T423,3,7)))</f>
        <v>20 52.8506</v>
      </c>
      <c r="AI423" s="2" t="n">
        <f aca="false">IF(B423&gt;0,"",-1*(MID(U423,2,3)+(MID(U423,5,8)/60)))</f>
        <v>-156.718247333333</v>
      </c>
      <c r="AJ423" s="0" t="str">
        <f aca="false">IF(B423&gt;0,"",CONCATENATE(MID(U423,2,3)," ",MID(U423,5,7)))</f>
        <v>156 43.0948</v>
      </c>
      <c r="AK423" s="0" t="n">
        <f aca="false">IF($B423&gt;0,"",A423)</f>
        <v>1</v>
      </c>
      <c r="AL423" s="0" t="n">
        <f aca="false">IF($B423&gt;0,"",C423)</f>
        <v>2011</v>
      </c>
      <c r="AM423" s="0" t="n">
        <f aca="false">IF($B423&gt;0,"",D423)</f>
        <v>2</v>
      </c>
      <c r="AN423" s="0" t="n">
        <f aca="false">IF($B423&gt;0,"",E423)</f>
        <v>28</v>
      </c>
      <c r="AO423" s="0" t="n">
        <f aca="false">IF($B423&gt;0,"",F423)</f>
        <v>22</v>
      </c>
      <c r="AP423" s="0" t="n">
        <f aca="false">IF($B423&gt;0,"",G423)</f>
        <v>27</v>
      </c>
      <c r="AQ423" s="0" t="n">
        <f aca="false">IF($B423&gt;0,"",H423)</f>
        <v>2</v>
      </c>
      <c r="AR423" s="0" t="n">
        <f aca="false">IF($B423&gt;0,"",M423)</f>
        <v>50.93</v>
      </c>
    </row>
    <row r="424" customFormat="false" ht="12.75" hidden="false" customHeight="false" outlineLevel="0" collapsed="false">
      <c r="A424" s="0" t="n">
        <v>1</v>
      </c>
      <c r="B424" s="0" t="n">
        <v>0</v>
      </c>
      <c r="C424" s="0" t="n">
        <v>2011</v>
      </c>
      <c r="D424" s="0" t="n">
        <v>2</v>
      </c>
      <c r="E424" s="0" t="n">
        <v>28</v>
      </c>
      <c r="F424" s="0" t="n">
        <v>22</v>
      </c>
      <c r="G424" s="0" t="n">
        <v>27</v>
      </c>
      <c r="H424" s="0" t="n">
        <v>12</v>
      </c>
      <c r="I424" s="0" t="n">
        <v>12.59</v>
      </c>
      <c r="J424" s="0" t="n">
        <v>130.66</v>
      </c>
      <c r="K424" s="0" t="n">
        <v>-8.21</v>
      </c>
      <c r="L424" s="0" t="n">
        <v>9.55</v>
      </c>
      <c r="M424" s="0" t="n">
        <v>50.95</v>
      </c>
      <c r="N424" s="0" t="n">
        <v>1</v>
      </c>
      <c r="O424" s="0" t="n">
        <v>2052.8723</v>
      </c>
      <c r="P424" s="0" t="n">
        <v>-15643.1043</v>
      </c>
      <c r="Q424" s="0" t="n">
        <v>1</v>
      </c>
      <c r="R424" s="0" t="n">
        <v>1.3</v>
      </c>
      <c r="S424" s="0" t="n">
        <v>1</v>
      </c>
      <c r="T424" s="0" t="n">
        <v>2052.853193</v>
      </c>
      <c r="U424" s="0" t="n">
        <v>-15643.096847</v>
      </c>
      <c r="V424" s="0" t="n">
        <v>5121</v>
      </c>
      <c r="W424" s="0" t="n">
        <v>-1</v>
      </c>
      <c r="X424" s="0" t="n">
        <v>2</v>
      </c>
      <c r="Y424" s="0" t="n">
        <v>1.78</v>
      </c>
      <c r="Z424" s="0" t="n">
        <v>-0.78</v>
      </c>
      <c r="AA424" s="0" t="n">
        <v>0</v>
      </c>
      <c r="AB424" s="0" t="n">
        <v>1200</v>
      </c>
      <c r="AC424" s="0" t="n">
        <v>162</v>
      </c>
      <c r="AD424" s="0" t="n">
        <v>0</v>
      </c>
      <c r="AE424" s="0" t="n">
        <v>0</v>
      </c>
      <c r="AF424" s="1" t="n">
        <v>423</v>
      </c>
      <c r="AG424" s="2" t="n">
        <f aca="false">IF(B424&gt;0,"",MID(T424,1,2)+(MID(T424,3,9)/60))</f>
        <v>20.88088655</v>
      </c>
      <c r="AH424" s="0" t="str">
        <f aca="false">IF(B424&gt;0,"",CONCATENATE(MID(T424,1,2)," ",MID(T424,3,7)))</f>
        <v>20 52.8531</v>
      </c>
      <c r="AI424" s="2" t="n">
        <f aca="false">IF(B424&gt;0,"",-1*(MID(U424,2,3)+(MID(U424,5,8)/60)))</f>
        <v>-156.718280666667</v>
      </c>
      <c r="AJ424" s="0" t="str">
        <f aca="false">IF(B424&gt;0,"",CONCATENATE(MID(U424,2,3)," ",MID(U424,5,7)))</f>
        <v>156 43.0968</v>
      </c>
      <c r="AK424" s="0" t="n">
        <f aca="false">IF($B424&gt;0,"",A424)</f>
        <v>1</v>
      </c>
      <c r="AL424" s="0" t="n">
        <f aca="false">IF($B424&gt;0,"",C424)</f>
        <v>2011</v>
      </c>
      <c r="AM424" s="0" t="n">
        <f aca="false">IF($B424&gt;0,"",D424)</f>
        <v>2</v>
      </c>
      <c r="AN424" s="0" t="n">
        <f aca="false">IF($B424&gt;0,"",E424)</f>
        <v>28</v>
      </c>
      <c r="AO424" s="0" t="n">
        <f aca="false">IF($B424&gt;0,"",F424)</f>
        <v>22</v>
      </c>
      <c r="AP424" s="0" t="n">
        <f aca="false">IF($B424&gt;0,"",G424)</f>
        <v>27</v>
      </c>
      <c r="AQ424" s="0" t="n">
        <f aca="false">IF($B424&gt;0,"",H424)</f>
        <v>12</v>
      </c>
      <c r="AR424" s="0" t="n">
        <f aca="false">IF($B424&gt;0,"",M424)</f>
        <v>50.95</v>
      </c>
    </row>
    <row r="425" customFormat="false" ht="12.75" hidden="false" customHeight="false" outlineLevel="0" collapsed="false">
      <c r="A425" s="0" t="n">
        <v>1</v>
      </c>
      <c r="B425" s="0" t="n">
        <v>0</v>
      </c>
      <c r="C425" s="0" t="n">
        <v>2011</v>
      </c>
      <c r="D425" s="0" t="n">
        <v>2</v>
      </c>
      <c r="E425" s="0" t="n">
        <v>28</v>
      </c>
      <c r="F425" s="0" t="n">
        <v>22</v>
      </c>
      <c r="G425" s="0" t="n">
        <v>27</v>
      </c>
      <c r="H425" s="0" t="n">
        <v>22</v>
      </c>
      <c r="I425" s="0" t="n">
        <v>13.17</v>
      </c>
      <c r="J425" s="0" t="n">
        <v>130.22</v>
      </c>
      <c r="K425" s="0" t="n">
        <v>-8.5</v>
      </c>
      <c r="L425" s="0" t="n">
        <v>10.05</v>
      </c>
      <c r="M425" s="0" t="n">
        <v>50.94</v>
      </c>
      <c r="N425" s="0" t="n">
        <v>1</v>
      </c>
      <c r="O425" s="0" t="n">
        <v>2052.8748</v>
      </c>
      <c r="P425" s="0" t="n">
        <v>-15643.1069</v>
      </c>
      <c r="Q425" s="0" t="n">
        <v>1</v>
      </c>
      <c r="R425" s="0" t="n">
        <v>0.4</v>
      </c>
      <c r="S425" s="0" t="n">
        <v>1</v>
      </c>
      <c r="T425" s="0" t="n">
        <v>2052.85563</v>
      </c>
      <c r="U425" s="0" t="n">
        <v>-15643.098936</v>
      </c>
      <c r="V425" s="0" t="n">
        <v>5134</v>
      </c>
      <c r="W425" s="0" t="n">
        <v>-1</v>
      </c>
      <c r="X425" s="0" t="n">
        <v>2</v>
      </c>
      <c r="Y425" s="0" t="n">
        <v>1.69</v>
      </c>
      <c r="Z425" s="0" t="n">
        <v>-0.22</v>
      </c>
      <c r="AA425" s="0" t="n">
        <v>0</v>
      </c>
      <c r="AB425" s="0" t="n">
        <v>1200</v>
      </c>
      <c r="AC425" s="0" t="n">
        <v>173</v>
      </c>
      <c r="AD425" s="0" t="n">
        <v>0</v>
      </c>
      <c r="AE425" s="0" t="n">
        <v>0</v>
      </c>
      <c r="AF425" s="1" t="n">
        <v>424</v>
      </c>
      <c r="AG425" s="2" t="n">
        <f aca="false">IF(B425&gt;0,"",MID(T425,1,2)+(MID(T425,3,9)/60))</f>
        <v>20.8809271666667</v>
      </c>
      <c r="AH425" s="0" t="str">
        <f aca="false">IF(B425&gt;0,"",CONCATENATE(MID(T425,1,2)," ",MID(T425,3,7)))</f>
        <v>20 52.8556</v>
      </c>
      <c r="AI425" s="2" t="n">
        <f aca="false">IF(B425&gt;0,"",-1*(MID(U425,2,3)+(MID(U425,5,8)/60)))</f>
        <v>-156.7183155</v>
      </c>
      <c r="AJ425" s="0" t="str">
        <f aca="false">IF(B425&gt;0,"",CONCATENATE(MID(U425,2,3)," ",MID(U425,5,7)))</f>
        <v>156 43.0989</v>
      </c>
      <c r="AK425" s="0" t="n">
        <f aca="false">IF($B425&gt;0,"",A425)</f>
        <v>1</v>
      </c>
      <c r="AL425" s="0" t="n">
        <f aca="false">IF($B425&gt;0,"",C425)</f>
        <v>2011</v>
      </c>
      <c r="AM425" s="0" t="n">
        <f aca="false">IF($B425&gt;0,"",D425)</f>
        <v>2</v>
      </c>
      <c r="AN425" s="0" t="n">
        <f aca="false">IF($B425&gt;0,"",E425)</f>
        <v>28</v>
      </c>
      <c r="AO425" s="0" t="n">
        <f aca="false">IF($B425&gt;0,"",F425)</f>
        <v>22</v>
      </c>
      <c r="AP425" s="0" t="n">
        <f aca="false">IF($B425&gt;0,"",G425)</f>
        <v>27</v>
      </c>
      <c r="AQ425" s="0" t="n">
        <f aca="false">IF($B425&gt;0,"",H425)</f>
        <v>22</v>
      </c>
      <c r="AR425" s="0" t="n">
        <f aca="false">IF($B425&gt;0,"",M425)</f>
        <v>50.94</v>
      </c>
    </row>
    <row r="426" customFormat="false" ht="12.75" hidden="false" customHeight="false" outlineLevel="0" collapsed="false">
      <c r="A426" s="0" t="n">
        <v>1</v>
      </c>
      <c r="B426" s="0" t="n">
        <v>0</v>
      </c>
      <c r="C426" s="0" t="n">
        <v>2011</v>
      </c>
      <c r="D426" s="0" t="n">
        <v>2</v>
      </c>
      <c r="E426" s="0" t="n">
        <v>28</v>
      </c>
      <c r="F426" s="0" t="n">
        <v>22</v>
      </c>
      <c r="G426" s="0" t="n">
        <v>27</v>
      </c>
      <c r="H426" s="0" t="n">
        <v>32</v>
      </c>
      <c r="I426" s="0" t="n">
        <v>13.2</v>
      </c>
      <c r="J426" s="0" t="n">
        <v>129.54</v>
      </c>
      <c r="K426" s="0" t="n">
        <v>-8.4</v>
      </c>
      <c r="L426" s="0" t="n">
        <v>10.18</v>
      </c>
      <c r="M426" s="0" t="n">
        <v>50.89</v>
      </c>
      <c r="N426" s="0" t="n">
        <v>1</v>
      </c>
      <c r="O426" s="0" t="n">
        <v>2052.8773</v>
      </c>
      <c r="P426" s="0" t="n">
        <v>-15643.1093</v>
      </c>
      <c r="Q426" s="0" t="n">
        <v>1</v>
      </c>
      <c r="R426" s="0" t="n">
        <v>0.2</v>
      </c>
      <c r="S426" s="0" t="n">
        <v>1</v>
      </c>
      <c r="T426" s="0" t="n">
        <v>2052.858163</v>
      </c>
      <c r="U426" s="0" t="n">
        <v>-15643.101138</v>
      </c>
      <c r="V426" s="0" t="n">
        <v>5130</v>
      </c>
      <c r="W426" s="0" t="n">
        <v>-1</v>
      </c>
      <c r="X426" s="0" t="n">
        <v>2</v>
      </c>
      <c r="Y426" s="0" t="n">
        <v>1.01</v>
      </c>
      <c r="Z426" s="0" t="n">
        <v>-0.66</v>
      </c>
      <c r="AA426" s="0" t="n">
        <v>0</v>
      </c>
      <c r="AB426" s="0" t="n">
        <v>1200</v>
      </c>
      <c r="AC426" s="0" t="n">
        <v>169</v>
      </c>
      <c r="AD426" s="0" t="n">
        <v>0</v>
      </c>
      <c r="AE426" s="0" t="n">
        <v>0</v>
      </c>
      <c r="AF426" s="1" t="n">
        <v>425</v>
      </c>
      <c r="AG426" s="2" t="n">
        <f aca="false">IF(B426&gt;0,"",MID(T426,1,2)+(MID(T426,3,9)/60))</f>
        <v>20.8809693833333</v>
      </c>
      <c r="AH426" s="0" t="str">
        <f aca="false">IF(B426&gt;0,"",CONCATENATE(MID(T426,1,2)," ",MID(T426,3,7)))</f>
        <v>20 52.8581</v>
      </c>
      <c r="AI426" s="2" t="n">
        <f aca="false">IF(B426&gt;0,"",-1*(MID(U426,2,3)+(MID(U426,5,8)/60)))</f>
        <v>-156.718352166667</v>
      </c>
      <c r="AJ426" s="0" t="str">
        <f aca="false">IF(B426&gt;0,"",CONCATENATE(MID(U426,2,3)," ",MID(U426,5,7)))</f>
        <v>156 43.1011</v>
      </c>
      <c r="AK426" s="0" t="n">
        <f aca="false">IF($B426&gt;0,"",A426)</f>
        <v>1</v>
      </c>
      <c r="AL426" s="0" t="n">
        <f aca="false">IF($B426&gt;0,"",C426)</f>
        <v>2011</v>
      </c>
      <c r="AM426" s="0" t="n">
        <f aca="false">IF($B426&gt;0,"",D426)</f>
        <v>2</v>
      </c>
      <c r="AN426" s="0" t="n">
        <f aca="false">IF($B426&gt;0,"",E426)</f>
        <v>28</v>
      </c>
      <c r="AO426" s="0" t="n">
        <f aca="false">IF($B426&gt;0,"",F426)</f>
        <v>22</v>
      </c>
      <c r="AP426" s="0" t="n">
        <f aca="false">IF($B426&gt;0,"",G426)</f>
        <v>27</v>
      </c>
      <c r="AQ426" s="0" t="n">
        <f aca="false">IF($B426&gt;0,"",H426)</f>
        <v>32</v>
      </c>
      <c r="AR426" s="0" t="n">
        <f aca="false">IF($B426&gt;0,"",M426)</f>
        <v>50.89</v>
      </c>
    </row>
    <row r="427" customFormat="false" ht="12.75" hidden="false" customHeight="false" outlineLevel="0" collapsed="false">
      <c r="A427" s="0" t="n">
        <v>1</v>
      </c>
      <c r="B427" s="0" t="n">
        <v>0</v>
      </c>
      <c r="C427" s="0" t="n">
        <v>2011</v>
      </c>
      <c r="D427" s="0" t="n">
        <v>2</v>
      </c>
      <c r="E427" s="0" t="n">
        <v>28</v>
      </c>
      <c r="F427" s="0" t="n">
        <v>22</v>
      </c>
      <c r="G427" s="0" t="n">
        <v>27</v>
      </c>
      <c r="H427" s="0" t="n">
        <v>42</v>
      </c>
      <c r="I427" s="0" t="n">
        <v>14.71</v>
      </c>
      <c r="J427" s="0" t="n">
        <v>129.32</v>
      </c>
      <c r="K427" s="0" t="n">
        <v>-9.32</v>
      </c>
      <c r="L427" s="0" t="n">
        <v>11.38</v>
      </c>
      <c r="M427" s="0" t="n">
        <v>53.57</v>
      </c>
      <c r="N427" s="0" t="n">
        <v>1</v>
      </c>
      <c r="O427" s="0" t="n">
        <v>2052.8798</v>
      </c>
      <c r="P427" s="0" t="n">
        <v>-15643.1119</v>
      </c>
      <c r="Q427" s="0" t="n">
        <v>1</v>
      </c>
      <c r="R427" s="0" t="n">
        <v>0.2</v>
      </c>
      <c r="S427" s="0" t="n">
        <v>1</v>
      </c>
      <c r="T427" s="0" t="n">
        <v>2052.860053</v>
      </c>
      <c r="U427" s="0" t="n">
        <v>-15643.103096</v>
      </c>
      <c r="V427" s="0" t="n">
        <v>5421</v>
      </c>
      <c r="W427" s="0" t="n">
        <v>-1</v>
      </c>
      <c r="X427" s="0" t="n">
        <v>2</v>
      </c>
      <c r="Y427" s="0" t="n">
        <v>0.7</v>
      </c>
      <c r="Z427" s="0" t="n">
        <v>-0.24</v>
      </c>
      <c r="AA427" s="0" t="n">
        <v>0</v>
      </c>
      <c r="AB427" s="0" t="n">
        <v>1200</v>
      </c>
      <c r="AC427" s="0" t="n">
        <v>680</v>
      </c>
      <c r="AD427" s="0" t="n">
        <v>0</v>
      </c>
      <c r="AE427" s="0" t="n">
        <v>0</v>
      </c>
      <c r="AF427" s="1" t="n">
        <v>426</v>
      </c>
      <c r="AG427" s="2" t="n">
        <f aca="false">IF(B427&gt;0,"",MID(T427,1,2)+(MID(T427,3,9)/60))</f>
        <v>20.8810008833333</v>
      </c>
      <c r="AH427" s="0" t="str">
        <f aca="false">IF(B427&gt;0,"",CONCATENATE(MID(T427,1,2)," ",MID(T427,3,7)))</f>
        <v>20 52.8600</v>
      </c>
      <c r="AI427" s="2" t="n">
        <f aca="false">IF(B427&gt;0,"",-1*(MID(U427,2,3)+(MID(U427,5,8)/60)))</f>
        <v>-156.718384833333</v>
      </c>
      <c r="AJ427" s="0" t="str">
        <f aca="false">IF(B427&gt;0,"",CONCATENATE(MID(U427,2,3)," ",MID(U427,5,7)))</f>
        <v>156 43.1030</v>
      </c>
      <c r="AK427" s="0" t="n">
        <f aca="false">IF($B427&gt;0,"",A427)</f>
        <v>1</v>
      </c>
      <c r="AL427" s="0" t="n">
        <f aca="false">IF($B427&gt;0,"",C427)</f>
        <v>2011</v>
      </c>
      <c r="AM427" s="0" t="n">
        <f aca="false">IF($B427&gt;0,"",D427)</f>
        <v>2</v>
      </c>
      <c r="AN427" s="0" t="n">
        <f aca="false">IF($B427&gt;0,"",E427)</f>
        <v>28</v>
      </c>
      <c r="AO427" s="0" t="n">
        <f aca="false">IF($B427&gt;0,"",F427)</f>
        <v>22</v>
      </c>
      <c r="AP427" s="0" t="n">
        <f aca="false">IF($B427&gt;0,"",G427)</f>
        <v>27</v>
      </c>
      <c r="AQ427" s="0" t="n">
        <f aca="false">IF($B427&gt;0,"",H427)</f>
        <v>42</v>
      </c>
      <c r="AR427" s="0" t="n">
        <f aca="false">IF($B427&gt;0,"",M427)</f>
        <v>53.57</v>
      </c>
    </row>
    <row r="428" customFormat="false" ht="12.75" hidden="false" customHeight="false" outlineLevel="0" collapsed="false">
      <c r="A428" s="0" t="n">
        <v>1</v>
      </c>
      <c r="B428" s="0" t="n">
        <v>0</v>
      </c>
      <c r="C428" s="0" t="n">
        <v>2011</v>
      </c>
      <c r="D428" s="0" t="n">
        <v>2</v>
      </c>
      <c r="E428" s="0" t="n">
        <v>28</v>
      </c>
      <c r="F428" s="0" t="n">
        <v>22</v>
      </c>
      <c r="G428" s="0" t="n">
        <v>27</v>
      </c>
      <c r="H428" s="0" t="n">
        <v>52</v>
      </c>
      <c r="I428" s="0" t="n">
        <v>14.43</v>
      </c>
      <c r="J428" s="0" t="n">
        <v>128.7</v>
      </c>
      <c r="K428" s="0" t="n">
        <v>-9.02</v>
      </c>
      <c r="L428" s="0" t="n">
        <v>11.26</v>
      </c>
      <c r="M428" s="0" t="n">
        <v>53.56</v>
      </c>
      <c r="N428" s="0" t="n">
        <v>1</v>
      </c>
      <c r="O428" s="0" t="n">
        <v>2052.8823</v>
      </c>
      <c r="P428" s="0" t="n">
        <v>-15643.1143</v>
      </c>
      <c r="Q428" s="0" t="n">
        <v>1</v>
      </c>
      <c r="R428" s="0" t="n">
        <v>0.8</v>
      </c>
      <c r="S428" s="0" t="n">
        <v>1</v>
      </c>
      <c r="T428" s="0" t="n">
        <v>2052.862769</v>
      </c>
      <c r="U428" s="0" t="n">
        <v>-15643.105764</v>
      </c>
      <c r="V428" s="0" t="n">
        <v>5412</v>
      </c>
      <c r="W428" s="0" t="n">
        <v>-1</v>
      </c>
      <c r="X428" s="0" t="n">
        <v>2</v>
      </c>
      <c r="Y428" s="0" t="n">
        <v>1.15</v>
      </c>
      <c r="Z428" s="0" t="n">
        <v>-0.38</v>
      </c>
      <c r="AA428" s="0" t="n">
        <v>0</v>
      </c>
      <c r="AB428" s="0" t="n">
        <v>1200</v>
      </c>
      <c r="AC428" s="0" t="n">
        <v>169</v>
      </c>
      <c r="AD428" s="0" t="n">
        <v>0</v>
      </c>
      <c r="AE428" s="0" t="n">
        <v>0</v>
      </c>
      <c r="AF428" s="1" t="n">
        <v>427</v>
      </c>
      <c r="AG428" s="2" t="n">
        <f aca="false">IF(B428&gt;0,"",MID(T428,1,2)+(MID(T428,3,9)/60))</f>
        <v>20.88104615</v>
      </c>
      <c r="AH428" s="0" t="str">
        <f aca="false">IF(B428&gt;0,"",CONCATENATE(MID(T428,1,2)," ",MID(T428,3,7)))</f>
        <v>20 52.8627</v>
      </c>
      <c r="AI428" s="2" t="n">
        <f aca="false">IF(B428&gt;0,"",-1*(MID(U428,2,3)+(MID(U428,5,8)/60)))</f>
        <v>-156.718429333333</v>
      </c>
      <c r="AJ428" s="0" t="str">
        <f aca="false">IF(B428&gt;0,"",CONCATENATE(MID(U428,2,3)," ",MID(U428,5,7)))</f>
        <v>156 43.1057</v>
      </c>
      <c r="AK428" s="0" t="n">
        <f aca="false">IF($B428&gt;0,"",A428)</f>
        <v>1</v>
      </c>
      <c r="AL428" s="0" t="n">
        <f aca="false">IF($B428&gt;0,"",C428)</f>
        <v>2011</v>
      </c>
      <c r="AM428" s="0" t="n">
        <f aca="false">IF($B428&gt;0,"",D428)</f>
        <v>2</v>
      </c>
      <c r="AN428" s="0" t="n">
        <f aca="false">IF($B428&gt;0,"",E428)</f>
        <v>28</v>
      </c>
      <c r="AO428" s="0" t="n">
        <f aca="false">IF($B428&gt;0,"",F428)</f>
        <v>22</v>
      </c>
      <c r="AP428" s="0" t="n">
        <f aca="false">IF($B428&gt;0,"",G428)</f>
        <v>27</v>
      </c>
      <c r="AQ428" s="0" t="n">
        <f aca="false">IF($B428&gt;0,"",H428)</f>
        <v>52</v>
      </c>
      <c r="AR428" s="0" t="n">
        <f aca="false">IF($B428&gt;0,"",M428)</f>
        <v>53.56</v>
      </c>
    </row>
    <row r="429" customFormat="false" ht="12.75" hidden="false" customHeight="false" outlineLevel="0" collapsed="false">
      <c r="A429" s="0" t="n">
        <v>1</v>
      </c>
      <c r="B429" s="0" t="n">
        <v>0</v>
      </c>
      <c r="C429" s="0" t="n">
        <v>2011</v>
      </c>
      <c r="D429" s="0" t="n">
        <v>2</v>
      </c>
      <c r="E429" s="0" t="n">
        <v>28</v>
      </c>
      <c r="F429" s="0" t="n">
        <v>22</v>
      </c>
      <c r="G429" s="0" t="n">
        <v>28</v>
      </c>
      <c r="H429" s="0" t="n">
        <v>2</v>
      </c>
      <c r="I429" s="0" t="n">
        <v>14.49</v>
      </c>
      <c r="J429" s="0" t="n">
        <v>127.33</v>
      </c>
      <c r="K429" s="0" t="n">
        <v>-8.79</v>
      </c>
      <c r="L429" s="0" t="n">
        <v>11.52</v>
      </c>
      <c r="M429" s="0" t="n">
        <v>53.72</v>
      </c>
      <c r="N429" s="0" t="n">
        <v>1</v>
      </c>
      <c r="O429" s="0" t="n">
        <v>2052.8849</v>
      </c>
      <c r="P429" s="0" t="n">
        <v>-15643.1168</v>
      </c>
      <c r="Q429" s="0" t="n">
        <v>1</v>
      </c>
      <c r="R429" s="0" t="n">
        <v>1.4</v>
      </c>
      <c r="S429" s="0" t="n">
        <v>1</v>
      </c>
      <c r="T429" s="0" t="n">
        <v>2052.865329</v>
      </c>
      <c r="U429" s="0" t="n">
        <v>-15643.108362</v>
      </c>
      <c r="V429" s="0" t="n">
        <v>5429</v>
      </c>
      <c r="W429" s="0" t="n">
        <v>-1</v>
      </c>
      <c r="X429" s="0" t="n">
        <v>2</v>
      </c>
      <c r="Y429" s="0" t="n">
        <v>0.91</v>
      </c>
      <c r="Z429" s="0" t="n">
        <v>-0.34</v>
      </c>
      <c r="AA429" s="0" t="n">
        <v>0</v>
      </c>
      <c r="AB429" s="0" t="n">
        <v>1200</v>
      </c>
      <c r="AC429" s="0" t="n">
        <v>585</v>
      </c>
      <c r="AD429" s="0" t="n">
        <v>0</v>
      </c>
      <c r="AE429" s="0" t="n">
        <v>0</v>
      </c>
      <c r="AF429" s="1" t="n">
        <v>428</v>
      </c>
      <c r="AG429" s="2" t="n">
        <f aca="false">IF(B429&gt;0,"",MID(T429,1,2)+(MID(T429,3,9)/60))</f>
        <v>20.8810888166667</v>
      </c>
      <c r="AH429" s="0" t="str">
        <f aca="false">IF(B429&gt;0,"",CONCATENATE(MID(T429,1,2)," ",MID(T429,3,7)))</f>
        <v>20 52.8653</v>
      </c>
      <c r="AI429" s="2" t="n">
        <f aca="false">IF(B429&gt;0,"",-1*(MID(U429,2,3)+(MID(U429,5,8)/60)))</f>
        <v>-156.718472666667</v>
      </c>
      <c r="AJ429" s="0" t="str">
        <f aca="false">IF(B429&gt;0,"",CONCATENATE(MID(U429,2,3)," ",MID(U429,5,7)))</f>
        <v>156 43.1083</v>
      </c>
      <c r="AK429" s="0" t="n">
        <f aca="false">IF($B429&gt;0,"",A429)</f>
        <v>1</v>
      </c>
      <c r="AL429" s="0" t="n">
        <f aca="false">IF($B429&gt;0,"",C429)</f>
        <v>2011</v>
      </c>
      <c r="AM429" s="0" t="n">
        <f aca="false">IF($B429&gt;0,"",D429)</f>
        <v>2</v>
      </c>
      <c r="AN429" s="0" t="n">
        <f aca="false">IF($B429&gt;0,"",E429)</f>
        <v>28</v>
      </c>
      <c r="AO429" s="0" t="n">
        <f aca="false">IF($B429&gt;0,"",F429)</f>
        <v>22</v>
      </c>
      <c r="AP429" s="0" t="n">
        <f aca="false">IF($B429&gt;0,"",G429)</f>
        <v>28</v>
      </c>
      <c r="AQ429" s="0" t="n">
        <f aca="false">IF($B429&gt;0,"",H429)</f>
        <v>2</v>
      </c>
      <c r="AR429" s="0" t="n">
        <f aca="false">IF($B429&gt;0,"",M429)</f>
        <v>53.72</v>
      </c>
    </row>
    <row r="430" customFormat="false" ht="12.75" hidden="false" customHeight="false" outlineLevel="0" collapsed="false">
      <c r="A430" s="0" t="n">
        <v>1</v>
      </c>
      <c r="B430" s="0" t="n">
        <v>0</v>
      </c>
      <c r="C430" s="0" t="n">
        <v>2011</v>
      </c>
      <c r="D430" s="0" t="n">
        <v>2</v>
      </c>
      <c r="E430" s="0" t="n">
        <v>28</v>
      </c>
      <c r="F430" s="0" t="n">
        <v>22</v>
      </c>
      <c r="G430" s="0" t="n">
        <v>28</v>
      </c>
      <c r="H430" s="0" t="n">
        <v>12</v>
      </c>
      <c r="I430" s="0" t="n">
        <v>14.46</v>
      </c>
      <c r="J430" s="0" t="n">
        <v>127.2</v>
      </c>
      <c r="K430" s="0" t="n">
        <v>-8.74</v>
      </c>
      <c r="L430" s="0" t="n">
        <v>11.51</v>
      </c>
      <c r="M430" s="0" t="n">
        <v>55.23</v>
      </c>
      <c r="N430" s="0" t="n">
        <v>1</v>
      </c>
      <c r="O430" s="0" t="n">
        <v>2052.8871</v>
      </c>
      <c r="P430" s="0" t="n">
        <v>-15643.1192</v>
      </c>
      <c r="Q430" s="0" t="n">
        <v>1</v>
      </c>
      <c r="R430" s="0" t="n">
        <v>2.3</v>
      </c>
      <c r="S430" s="0" t="n">
        <v>1</v>
      </c>
      <c r="T430" s="0" t="n">
        <v>2052.8675</v>
      </c>
      <c r="U430" s="0" t="n">
        <v>-15643.111043</v>
      </c>
      <c r="V430" s="0" t="n">
        <v>5570</v>
      </c>
      <c r="W430" s="0" t="n">
        <v>-1</v>
      </c>
      <c r="X430" s="0" t="n">
        <v>2</v>
      </c>
      <c r="Y430" s="0" t="n">
        <v>1.09</v>
      </c>
      <c r="Z430" s="0" t="n">
        <v>-0.49</v>
      </c>
      <c r="AA430" s="0" t="n">
        <v>0</v>
      </c>
      <c r="AB430" s="0" t="n">
        <v>1200</v>
      </c>
      <c r="AC430" s="0" t="n">
        <v>610</v>
      </c>
      <c r="AD430" s="0" t="n">
        <v>0</v>
      </c>
      <c r="AE430" s="0" t="n">
        <v>0</v>
      </c>
      <c r="AF430" s="1" t="n">
        <v>429</v>
      </c>
      <c r="AG430" s="2" t="n">
        <f aca="false">IF(B430&gt;0,"",MID(T430,1,2)+(MID(T430,3,9)/60))</f>
        <v>20.881125</v>
      </c>
      <c r="AH430" s="0" t="str">
        <f aca="false">IF(B430&gt;0,"",CONCATENATE(MID(T430,1,2)," ",MID(T430,3,7)))</f>
        <v>20 52.8675</v>
      </c>
      <c r="AI430" s="2" t="n">
        <f aca="false">IF(B430&gt;0,"",-1*(MID(U430,2,3)+(MID(U430,5,8)/60)))</f>
        <v>-156.718517333333</v>
      </c>
      <c r="AJ430" s="0" t="str">
        <f aca="false">IF(B430&gt;0,"",CONCATENATE(MID(U430,2,3)," ",MID(U430,5,7)))</f>
        <v>156 43.1110</v>
      </c>
      <c r="AK430" s="0" t="n">
        <f aca="false">IF($B430&gt;0,"",A430)</f>
        <v>1</v>
      </c>
      <c r="AL430" s="0" t="n">
        <f aca="false">IF($B430&gt;0,"",C430)</f>
        <v>2011</v>
      </c>
      <c r="AM430" s="0" t="n">
        <f aca="false">IF($B430&gt;0,"",D430)</f>
        <v>2</v>
      </c>
      <c r="AN430" s="0" t="n">
        <f aca="false">IF($B430&gt;0,"",E430)</f>
        <v>28</v>
      </c>
      <c r="AO430" s="0" t="n">
        <f aca="false">IF($B430&gt;0,"",F430)</f>
        <v>22</v>
      </c>
      <c r="AP430" s="0" t="n">
        <f aca="false">IF($B430&gt;0,"",G430)</f>
        <v>28</v>
      </c>
      <c r="AQ430" s="0" t="n">
        <f aca="false">IF($B430&gt;0,"",H430)</f>
        <v>12</v>
      </c>
      <c r="AR430" s="0" t="n">
        <f aca="false">IF($B430&gt;0,"",M430)</f>
        <v>55.23</v>
      </c>
    </row>
    <row r="431" customFormat="false" ht="12.75" hidden="false" customHeight="false" outlineLevel="0" collapsed="false">
      <c r="A431" s="0" t="n">
        <v>1</v>
      </c>
      <c r="B431" s="0" t="n">
        <v>0</v>
      </c>
      <c r="C431" s="0" t="n">
        <v>2011</v>
      </c>
      <c r="D431" s="0" t="n">
        <v>2</v>
      </c>
      <c r="E431" s="0" t="n">
        <v>28</v>
      </c>
      <c r="F431" s="0" t="n">
        <v>22</v>
      </c>
      <c r="G431" s="0" t="n">
        <v>28</v>
      </c>
      <c r="H431" s="0" t="n">
        <v>22</v>
      </c>
      <c r="I431" s="0" t="n">
        <v>15.16</v>
      </c>
      <c r="J431" s="0" t="n">
        <v>126.41</v>
      </c>
      <c r="K431" s="0" t="n">
        <v>-9</v>
      </c>
      <c r="L431" s="0" t="n">
        <v>12.2</v>
      </c>
      <c r="M431" s="0" t="n">
        <v>56.03</v>
      </c>
      <c r="N431" s="0" t="n">
        <v>1</v>
      </c>
      <c r="O431" s="0" t="n">
        <v>2052.8899</v>
      </c>
      <c r="P431" s="0" t="n">
        <v>-15643.1216</v>
      </c>
      <c r="Q431" s="0" t="n">
        <v>1</v>
      </c>
      <c r="R431" s="0" t="n">
        <v>3.1</v>
      </c>
      <c r="S431" s="0" t="n">
        <v>1</v>
      </c>
      <c r="T431" s="0" t="n">
        <v>2052.870095</v>
      </c>
      <c r="U431" s="0" t="n">
        <v>-15643.113335</v>
      </c>
      <c r="V431" s="0" t="n">
        <v>5664</v>
      </c>
      <c r="W431" s="0" t="n">
        <v>-1</v>
      </c>
      <c r="X431" s="0" t="n">
        <v>2</v>
      </c>
      <c r="Y431" s="0" t="n">
        <v>1.54</v>
      </c>
      <c r="Z431" s="0" t="n">
        <v>-0.73</v>
      </c>
      <c r="AA431" s="0" t="n">
        <v>0</v>
      </c>
      <c r="AB431" s="0" t="n">
        <v>1300</v>
      </c>
      <c r="AC431" s="0" t="n">
        <v>821</v>
      </c>
      <c r="AD431" s="0" t="n">
        <v>0</v>
      </c>
      <c r="AE431" s="0" t="n">
        <v>0</v>
      </c>
      <c r="AF431" s="1" t="n">
        <v>430</v>
      </c>
      <c r="AG431" s="2" t="n">
        <f aca="false">IF(B431&gt;0,"",MID(T431,1,2)+(MID(T431,3,9)/60))</f>
        <v>20.88116825</v>
      </c>
      <c r="AH431" s="0" t="str">
        <f aca="false">IF(B431&gt;0,"",CONCATENATE(MID(T431,1,2)," ",MID(T431,3,7)))</f>
        <v>20 52.8700</v>
      </c>
      <c r="AI431" s="2" t="n">
        <f aca="false">IF(B431&gt;0,"",-1*(MID(U431,2,3)+(MID(U431,5,8)/60)))</f>
        <v>-156.7185555</v>
      </c>
      <c r="AJ431" s="0" t="str">
        <f aca="false">IF(B431&gt;0,"",CONCATENATE(MID(U431,2,3)," ",MID(U431,5,7)))</f>
        <v>156 43.1133</v>
      </c>
      <c r="AK431" s="0" t="n">
        <f aca="false">IF($B431&gt;0,"",A431)</f>
        <v>1</v>
      </c>
      <c r="AL431" s="0" t="n">
        <f aca="false">IF($B431&gt;0,"",C431)</f>
        <v>2011</v>
      </c>
      <c r="AM431" s="0" t="n">
        <f aca="false">IF($B431&gt;0,"",D431)</f>
        <v>2</v>
      </c>
      <c r="AN431" s="0" t="n">
        <f aca="false">IF($B431&gt;0,"",E431)</f>
        <v>28</v>
      </c>
      <c r="AO431" s="0" t="n">
        <f aca="false">IF($B431&gt;0,"",F431)</f>
        <v>22</v>
      </c>
      <c r="AP431" s="0" t="n">
        <f aca="false">IF($B431&gt;0,"",G431)</f>
        <v>28</v>
      </c>
      <c r="AQ431" s="0" t="n">
        <f aca="false">IF($B431&gt;0,"",H431)</f>
        <v>22</v>
      </c>
      <c r="AR431" s="0" t="n">
        <f aca="false">IF($B431&gt;0,"",M431)</f>
        <v>56.03</v>
      </c>
    </row>
    <row r="432" customFormat="false" ht="12.75" hidden="false" customHeight="false" outlineLevel="0" collapsed="false">
      <c r="A432" s="0" t="n">
        <v>1</v>
      </c>
      <c r="B432" s="0" t="n">
        <v>310</v>
      </c>
      <c r="C432" s="0" t="n">
        <v>2011</v>
      </c>
      <c r="D432" s="0" t="n">
        <v>2</v>
      </c>
      <c r="E432" s="0" t="n">
        <v>28</v>
      </c>
      <c r="F432" s="0" t="n">
        <v>22</v>
      </c>
      <c r="G432" s="0" t="n">
        <v>28</v>
      </c>
      <c r="H432" s="0" t="n">
        <v>32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1" t="n">
        <v>431</v>
      </c>
      <c r="AG432" s="2" t="str">
        <f aca="false">IF(B432&gt;0,"",MID(T432,1,2)+(MID(T432,3,9)/60))</f>
        <v/>
      </c>
      <c r="AH432" s="0" t="str">
        <f aca="false">IF(B432&gt;0,"",CONCATENATE(MID(T432,1,2)," ",MID(T432,3,7)))</f>
        <v/>
      </c>
      <c r="AI432" s="2" t="str">
        <f aca="false">IF(B432&gt;0,"",-1*(MID(U432,2,3)+(MID(U432,5,8)/60)))</f>
        <v/>
      </c>
      <c r="AJ432" s="0" t="str">
        <f aca="false">IF(B432&gt;0,"",CONCATENATE(MID(U432,2,3)," ",MID(U432,5,7)))</f>
        <v/>
      </c>
      <c r="AK432" s="0" t="str">
        <f aca="false">IF($B432&gt;0,"",A432)</f>
        <v/>
      </c>
      <c r="AL432" s="0" t="str">
        <f aca="false">IF($B432&gt;0,"",C432)</f>
        <v/>
      </c>
      <c r="AM432" s="0" t="str">
        <f aca="false">IF($B432&gt;0,"",D432)</f>
        <v/>
      </c>
      <c r="AN432" s="0" t="str">
        <f aca="false">IF($B432&gt;0,"",E432)</f>
        <v/>
      </c>
      <c r="AO432" s="0" t="str">
        <f aca="false">IF($B432&gt;0,"",F432)</f>
        <v/>
      </c>
      <c r="AP432" s="0" t="str">
        <f aca="false">IF($B432&gt;0,"",G432)</f>
        <v/>
      </c>
      <c r="AQ432" s="0" t="str">
        <f aca="false">IF($B432&gt;0,"",H432)</f>
        <v/>
      </c>
      <c r="AR432" s="0" t="str">
        <f aca="false">IF($B432&gt;0,"",M432)</f>
        <v/>
      </c>
    </row>
    <row r="433" customFormat="false" ht="12.75" hidden="false" customHeight="false" outlineLevel="0" collapsed="false">
      <c r="A433" s="0" t="n">
        <v>1</v>
      </c>
      <c r="B433" s="0" t="n">
        <v>310</v>
      </c>
      <c r="C433" s="0" t="n">
        <v>2011</v>
      </c>
      <c r="D433" s="0" t="n">
        <v>2</v>
      </c>
      <c r="E433" s="0" t="n">
        <v>28</v>
      </c>
      <c r="F433" s="0" t="n">
        <v>22</v>
      </c>
      <c r="G433" s="0" t="n">
        <v>28</v>
      </c>
      <c r="H433" s="0" t="n">
        <v>32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1" t="n">
        <v>432</v>
      </c>
      <c r="AG433" s="2" t="str">
        <f aca="false">IF(B433&gt;0,"",MID(T433,1,2)+(MID(T433,3,9)/60))</f>
        <v/>
      </c>
      <c r="AH433" s="0" t="str">
        <f aca="false">IF(B433&gt;0,"",CONCATENATE(MID(T433,1,2)," ",MID(T433,3,7)))</f>
        <v/>
      </c>
      <c r="AI433" s="2" t="str">
        <f aca="false">IF(B433&gt;0,"",-1*(MID(U433,2,3)+(MID(U433,5,8)/60)))</f>
        <v/>
      </c>
      <c r="AJ433" s="0" t="str">
        <f aca="false">IF(B433&gt;0,"",CONCATENATE(MID(U433,2,3)," ",MID(U433,5,7)))</f>
        <v/>
      </c>
      <c r="AK433" s="0" t="str">
        <f aca="false">IF($B433&gt;0,"",A433)</f>
        <v/>
      </c>
      <c r="AL433" s="0" t="str">
        <f aca="false">IF($B433&gt;0,"",C433)</f>
        <v/>
      </c>
      <c r="AM433" s="0" t="str">
        <f aca="false">IF($B433&gt;0,"",D433)</f>
        <v/>
      </c>
      <c r="AN433" s="0" t="str">
        <f aca="false">IF($B433&gt;0,"",E433)</f>
        <v/>
      </c>
      <c r="AO433" s="0" t="str">
        <f aca="false">IF($B433&gt;0,"",F433)</f>
        <v/>
      </c>
      <c r="AP433" s="0" t="str">
        <f aca="false">IF($B433&gt;0,"",G433)</f>
        <v/>
      </c>
      <c r="AQ433" s="0" t="str">
        <f aca="false">IF($B433&gt;0,"",H433)</f>
        <v/>
      </c>
      <c r="AR433" s="0" t="str">
        <f aca="false">IF($B433&gt;0,"",M433)</f>
        <v/>
      </c>
    </row>
    <row r="434" customFormat="false" ht="12.75" hidden="false" customHeight="false" outlineLevel="0" collapsed="false">
      <c r="A434" s="0" t="n">
        <v>1</v>
      </c>
      <c r="B434" s="0" t="n">
        <v>269</v>
      </c>
      <c r="C434" s="0" t="n">
        <v>2011</v>
      </c>
      <c r="D434" s="0" t="n">
        <v>2</v>
      </c>
      <c r="E434" s="0" t="n">
        <v>28</v>
      </c>
      <c r="F434" s="0" t="n">
        <v>22</v>
      </c>
      <c r="G434" s="0" t="n">
        <v>28</v>
      </c>
      <c r="H434" s="0" t="n">
        <v>32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1" t="n">
        <v>433</v>
      </c>
      <c r="AG434" s="2" t="str">
        <f aca="false">IF(B434&gt;0,"",MID(T434,1,2)+(MID(T434,3,9)/60))</f>
        <v/>
      </c>
      <c r="AH434" s="0" t="str">
        <f aca="false">IF(B434&gt;0,"",CONCATENATE(MID(T434,1,2)," ",MID(T434,3,7)))</f>
        <v/>
      </c>
      <c r="AI434" s="2" t="str">
        <f aca="false">IF(B434&gt;0,"",-1*(MID(U434,2,3)+(MID(U434,5,8)/60)))</f>
        <v/>
      </c>
      <c r="AJ434" s="0" t="str">
        <f aca="false">IF(B434&gt;0,"",CONCATENATE(MID(U434,2,3)," ",MID(U434,5,7)))</f>
        <v/>
      </c>
      <c r="AK434" s="0" t="str">
        <f aca="false">IF($B434&gt;0,"",A434)</f>
        <v/>
      </c>
      <c r="AL434" s="0" t="str">
        <f aca="false">IF($B434&gt;0,"",C434)</f>
        <v/>
      </c>
      <c r="AM434" s="0" t="str">
        <f aca="false">IF($B434&gt;0,"",D434)</f>
        <v/>
      </c>
      <c r="AN434" s="0" t="str">
        <f aca="false">IF($B434&gt;0,"",E434)</f>
        <v/>
      </c>
      <c r="AO434" s="0" t="str">
        <f aca="false">IF($B434&gt;0,"",F434)</f>
        <v/>
      </c>
      <c r="AP434" s="0" t="str">
        <f aca="false">IF($B434&gt;0,"",G434)</f>
        <v/>
      </c>
      <c r="AQ434" s="0" t="str">
        <f aca="false">IF($B434&gt;0,"",H434)</f>
        <v/>
      </c>
      <c r="AR434" s="0" t="str">
        <f aca="false">IF($B434&gt;0,"",M434)</f>
        <v/>
      </c>
    </row>
    <row r="435" customFormat="false" ht="12.75" hidden="false" customHeight="false" outlineLevel="0" collapsed="false">
      <c r="A435" s="0" t="n">
        <v>1</v>
      </c>
      <c r="B435" s="0" t="n">
        <v>310</v>
      </c>
      <c r="C435" s="0" t="n">
        <v>2011</v>
      </c>
      <c r="D435" s="0" t="n">
        <v>2</v>
      </c>
      <c r="E435" s="0" t="n">
        <v>28</v>
      </c>
      <c r="F435" s="0" t="n">
        <v>22</v>
      </c>
      <c r="G435" s="0" t="n">
        <v>28</v>
      </c>
      <c r="H435" s="0" t="n">
        <v>32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1" t="n">
        <v>434</v>
      </c>
      <c r="AG435" s="2" t="str">
        <f aca="false">IF(B435&gt;0,"",MID(T435,1,2)+(MID(T435,3,9)/60))</f>
        <v/>
      </c>
      <c r="AH435" s="0" t="str">
        <f aca="false">IF(B435&gt;0,"",CONCATENATE(MID(T435,1,2)," ",MID(T435,3,7)))</f>
        <v/>
      </c>
      <c r="AI435" s="2" t="str">
        <f aca="false">IF(B435&gt;0,"",-1*(MID(U435,2,3)+(MID(U435,5,8)/60)))</f>
        <v/>
      </c>
      <c r="AJ435" s="0" t="str">
        <f aca="false">IF(B435&gt;0,"",CONCATENATE(MID(U435,2,3)," ",MID(U435,5,7)))</f>
        <v/>
      </c>
      <c r="AK435" s="0" t="str">
        <f aca="false">IF($B435&gt;0,"",A435)</f>
        <v/>
      </c>
      <c r="AL435" s="0" t="str">
        <f aca="false">IF($B435&gt;0,"",C435)</f>
        <v/>
      </c>
      <c r="AM435" s="0" t="str">
        <f aca="false">IF($B435&gt;0,"",D435)</f>
        <v/>
      </c>
      <c r="AN435" s="0" t="str">
        <f aca="false">IF($B435&gt;0,"",E435)</f>
        <v/>
      </c>
      <c r="AO435" s="0" t="str">
        <f aca="false">IF($B435&gt;0,"",F435)</f>
        <v/>
      </c>
      <c r="AP435" s="0" t="str">
        <f aca="false">IF($B435&gt;0,"",G435)</f>
        <v/>
      </c>
      <c r="AQ435" s="0" t="str">
        <f aca="false">IF($B435&gt;0,"",H435)</f>
        <v/>
      </c>
      <c r="AR435" s="0" t="str">
        <f aca="false">IF($B435&gt;0,"",M435)</f>
        <v/>
      </c>
    </row>
    <row r="436" customFormat="false" ht="12.75" hidden="false" customHeight="false" outlineLevel="0" collapsed="false">
      <c r="A436" s="0" t="n">
        <v>1</v>
      </c>
      <c r="B436" s="0" t="n">
        <v>0</v>
      </c>
      <c r="C436" s="0" t="n">
        <v>2011</v>
      </c>
      <c r="D436" s="0" t="n">
        <v>2</v>
      </c>
      <c r="E436" s="0" t="n">
        <v>28</v>
      </c>
      <c r="F436" s="0" t="n">
        <v>22</v>
      </c>
      <c r="G436" s="0" t="n">
        <v>28</v>
      </c>
      <c r="H436" s="0" t="n">
        <v>42</v>
      </c>
      <c r="I436" s="0" t="n">
        <v>14.8</v>
      </c>
      <c r="J436" s="0" t="n">
        <v>124.93</v>
      </c>
      <c r="K436" s="0" t="n">
        <v>-8.48</v>
      </c>
      <c r="L436" s="0" t="n">
        <v>12.14</v>
      </c>
      <c r="M436" s="0" t="n">
        <v>55.95</v>
      </c>
      <c r="N436" s="0" t="n">
        <v>1</v>
      </c>
      <c r="O436" s="0" t="n">
        <v>2052.8946</v>
      </c>
      <c r="P436" s="0" t="n">
        <v>-15643.1263</v>
      </c>
      <c r="Q436" s="0" t="n">
        <v>1</v>
      </c>
      <c r="R436" s="0" t="n">
        <v>5</v>
      </c>
      <c r="S436" s="0" t="n">
        <v>1</v>
      </c>
      <c r="T436" s="0" t="n">
        <v>2052.874801</v>
      </c>
      <c r="U436" s="0" t="n">
        <v>-15643.118722</v>
      </c>
      <c r="V436" s="0" t="n">
        <v>5647</v>
      </c>
      <c r="W436" s="0" t="n">
        <v>-1</v>
      </c>
      <c r="X436" s="0" t="n">
        <v>2</v>
      </c>
      <c r="Y436" s="0" t="n">
        <v>1.3</v>
      </c>
      <c r="Z436" s="0" t="n">
        <v>-0.84</v>
      </c>
      <c r="AA436" s="0" t="n">
        <v>0</v>
      </c>
      <c r="AB436" s="0" t="n">
        <v>1400</v>
      </c>
      <c r="AC436" s="0" t="n">
        <v>160</v>
      </c>
      <c r="AD436" s="0" t="n">
        <v>0</v>
      </c>
      <c r="AE436" s="0" t="n">
        <v>0</v>
      </c>
      <c r="AF436" s="1" t="n">
        <v>435</v>
      </c>
      <c r="AG436" s="2" t="n">
        <f aca="false">IF(B436&gt;0,"",MID(T436,1,2)+(MID(T436,3,9)/60))</f>
        <v>20.8812466833333</v>
      </c>
      <c r="AH436" s="0" t="str">
        <f aca="false">IF(B436&gt;0,"",CONCATENATE(MID(T436,1,2)," ",MID(T436,3,7)))</f>
        <v>20 52.8748</v>
      </c>
      <c r="AI436" s="2" t="n">
        <f aca="false">IF(B436&gt;0,"",-1*(MID(U436,2,3)+(MID(U436,5,8)/60)))</f>
        <v>-156.718645333333</v>
      </c>
      <c r="AJ436" s="0" t="str">
        <f aca="false">IF(B436&gt;0,"",CONCATENATE(MID(U436,2,3)," ",MID(U436,5,7)))</f>
        <v>156 43.1187</v>
      </c>
      <c r="AK436" s="0" t="n">
        <f aca="false">IF($B436&gt;0,"",A436)</f>
        <v>1</v>
      </c>
      <c r="AL436" s="0" t="n">
        <f aca="false">IF($B436&gt;0,"",C436)</f>
        <v>2011</v>
      </c>
      <c r="AM436" s="0" t="n">
        <f aca="false">IF($B436&gt;0,"",D436)</f>
        <v>2</v>
      </c>
      <c r="AN436" s="0" t="n">
        <f aca="false">IF($B436&gt;0,"",E436)</f>
        <v>28</v>
      </c>
      <c r="AO436" s="0" t="n">
        <f aca="false">IF($B436&gt;0,"",F436)</f>
        <v>22</v>
      </c>
      <c r="AP436" s="0" t="n">
        <f aca="false">IF($B436&gt;0,"",G436)</f>
        <v>28</v>
      </c>
      <c r="AQ436" s="0" t="n">
        <f aca="false">IF($B436&gt;0,"",H436)</f>
        <v>42</v>
      </c>
      <c r="AR436" s="0" t="n">
        <f aca="false">IF($B436&gt;0,"",M436)</f>
        <v>55.95</v>
      </c>
    </row>
    <row r="437" customFormat="false" ht="12.75" hidden="false" customHeight="false" outlineLevel="0" collapsed="false">
      <c r="A437" s="0" t="n">
        <v>1</v>
      </c>
      <c r="B437" s="0" t="n">
        <v>0</v>
      </c>
      <c r="C437" s="0" t="n">
        <v>2011</v>
      </c>
      <c r="D437" s="0" t="n">
        <v>2</v>
      </c>
      <c r="E437" s="0" t="n">
        <v>28</v>
      </c>
      <c r="F437" s="0" t="n">
        <v>22</v>
      </c>
      <c r="G437" s="0" t="n">
        <v>28</v>
      </c>
      <c r="H437" s="0" t="n">
        <v>52</v>
      </c>
      <c r="I437" s="0" t="n">
        <v>14.67</v>
      </c>
      <c r="J437" s="0" t="n">
        <v>123.99</v>
      </c>
      <c r="K437" s="0" t="n">
        <v>-8.2</v>
      </c>
      <c r="L437" s="0" t="n">
        <v>12.16</v>
      </c>
      <c r="M437" s="0" t="n">
        <v>57.07</v>
      </c>
      <c r="N437" s="0" t="n">
        <v>1</v>
      </c>
      <c r="O437" s="0" t="n">
        <v>2052.8968</v>
      </c>
      <c r="P437" s="0" t="n">
        <v>-15643.1287</v>
      </c>
      <c r="Q437" s="0" t="n">
        <v>1</v>
      </c>
      <c r="R437" s="0" t="n">
        <v>6.1</v>
      </c>
      <c r="S437" s="0" t="n">
        <v>1</v>
      </c>
      <c r="T437" s="0" t="n">
        <v>2052.876896</v>
      </c>
      <c r="U437" s="0" t="n">
        <v>-15643.121511</v>
      </c>
      <c r="V437" s="0" t="n">
        <v>5750</v>
      </c>
      <c r="W437" s="0" t="n">
        <v>-1</v>
      </c>
      <c r="X437" s="0" t="n">
        <v>2</v>
      </c>
      <c r="Y437" s="0" t="n">
        <v>0.48</v>
      </c>
      <c r="Z437" s="0" t="n">
        <v>-0.79</v>
      </c>
      <c r="AA437" s="0" t="n">
        <v>0</v>
      </c>
      <c r="AB437" s="0" t="n">
        <v>1400</v>
      </c>
      <c r="AC437" s="0" t="n">
        <v>233</v>
      </c>
      <c r="AD437" s="0" t="n">
        <v>0</v>
      </c>
      <c r="AE437" s="0" t="n">
        <v>0</v>
      </c>
      <c r="AF437" s="1" t="n">
        <v>436</v>
      </c>
      <c r="AG437" s="2" t="n">
        <f aca="false">IF(B437&gt;0,"",MID(T437,1,2)+(MID(T437,3,9)/60))</f>
        <v>20.8812816</v>
      </c>
      <c r="AH437" s="0" t="str">
        <f aca="false">IF(B437&gt;0,"",CONCATENATE(MID(T437,1,2)," ",MID(T437,3,7)))</f>
        <v>20 52.8768</v>
      </c>
      <c r="AI437" s="2" t="n">
        <f aca="false">IF(B437&gt;0,"",-1*(MID(U437,2,3)+(MID(U437,5,8)/60)))</f>
        <v>-156.718691833333</v>
      </c>
      <c r="AJ437" s="0" t="str">
        <f aca="false">IF(B437&gt;0,"",CONCATENATE(MID(U437,2,3)," ",MID(U437,5,7)))</f>
        <v>156 43.1215</v>
      </c>
      <c r="AK437" s="0" t="n">
        <f aca="false">IF($B437&gt;0,"",A437)</f>
        <v>1</v>
      </c>
      <c r="AL437" s="0" t="n">
        <f aca="false">IF($B437&gt;0,"",C437)</f>
        <v>2011</v>
      </c>
      <c r="AM437" s="0" t="n">
        <f aca="false">IF($B437&gt;0,"",D437)</f>
        <v>2</v>
      </c>
      <c r="AN437" s="0" t="n">
        <f aca="false">IF($B437&gt;0,"",E437)</f>
        <v>28</v>
      </c>
      <c r="AO437" s="0" t="n">
        <f aca="false">IF($B437&gt;0,"",F437)</f>
        <v>22</v>
      </c>
      <c r="AP437" s="0" t="n">
        <f aca="false">IF($B437&gt;0,"",G437)</f>
        <v>28</v>
      </c>
      <c r="AQ437" s="0" t="n">
        <f aca="false">IF($B437&gt;0,"",H437)</f>
        <v>52</v>
      </c>
      <c r="AR437" s="0" t="n">
        <f aca="false">IF($B437&gt;0,"",M437)</f>
        <v>57.07</v>
      </c>
    </row>
    <row r="438" customFormat="false" ht="12.75" hidden="false" customHeight="false" outlineLevel="0" collapsed="false">
      <c r="A438" s="0" t="n">
        <v>1</v>
      </c>
      <c r="B438" s="0" t="n">
        <v>0</v>
      </c>
      <c r="C438" s="0" t="n">
        <v>2011</v>
      </c>
      <c r="D438" s="0" t="n">
        <v>2</v>
      </c>
      <c r="E438" s="0" t="n">
        <v>28</v>
      </c>
      <c r="F438" s="0" t="n">
        <v>22</v>
      </c>
      <c r="G438" s="0" t="n">
        <v>29</v>
      </c>
      <c r="H438" s="0" t="n">
        <v>2</v>
      </c>
      <c r="I438" s="0" t="n">
        <v>14.66</v>
      </c>
      <c r="J438" s="0" t="n">
        <v>122.93</v>
      </c>
      <c r="K438" s="0" t="n">
        <v>-7.97</v>
      </c>
      <c r="L438" s="0" t="n">
        <v>12.31</v>
      </c>
      <c r="M438" s="0" t="n">
        <v>57.12</v>
      </c>
      <c r="N438" s="0" t="n">
        <v>1</v>
      </c>
      <c r="O438" s="0" t="n">
        <v>2052.8992</v>
      </c>
      <c r="P438" s="0" t="n">
        <v>-15643.1309</v>
      </c>
      <c r="Q438" s="0" t="n">
        <v>1</v>
      </c>
      <c r="R438" s="0" t="n">
        <v>7.3</v>
      </c>
      <c r="S438" s="0" t="n">
        <v>1</v>
      </c>
      <c r="T438" s="0" t="n">
        <v>2052.879365</v>
      </c>
      <c r="U438" s="0" t="n">
        <v>-15643.124009</v>
      </c>
      <c r="V438" s="0" t="n">
        <v>5754</v>
      </c>
      <c r="W438" s="0" t="n">
        <v>-1</v>
      </c>
      <c r="X438" s="0" t="n">
        <v>2</v>
      </c>
      <c r="Y438" s="0" t="n">
        <v>1.09</v>
      </c>
      <c r="Z438" s="0" t="n">
        <v>-0.66</v>
      </c>
      <c r="AA438" s="0" t="n">
        <v>0</v>
      </c>
      <c r="AB438" s="0" t="n">
        <v>1400</v>
      </c>
      <c r="AC438" s="0" t="n">
        <v>180</v>
      </c>
      <c r="AD438" s="0" t="n">
        <v>0</v>
      </c>
      <c r="AE438" s="0" t="n">
        <v>0</v>
      </c>
      <c r="AF438" s="1" t="n">
        <v>437</v>
      </c>
      <c r="AG438" s="2" t="n">
        <f aca="false">IF(B438&gt;0,"",MID(T438,1,2)+(MID(T438,3,9)/60))</f>
        <v>20.88132275</v>
      </c>
      <c r="AH438" s="0" t="str">
        <f aca="false">IF(B438&gt;0,"",CONCATENATE(MID(T438,1,2)," ",MID(T438,3,7)))</f>
        <v>20 52.8793</v>
      </c>
      <c r="AI438" s="2" t="n">
        <f aca="false">IF(B438&gt;0,"",-1*(MID(U438,2,3)+(MID(U438,5,8)/60)))</f>
        <v>-156.718733333333</v>
      </c>
      <c r="AJ438" s="0" t="str">
        <f aca="false">IF(B438&gt;0,"",CONCATENATE(MID(U438,2,3)," ",MID(U438,5,7)))</f>
        <v>156 43.1240</v>
      </c>
      <c r="AK438" s="0" t="n">
        <f aca="false">IF($B438&gt;0,"",A438)</f>
        <v>1</v>
      </c>
      <c r="AL438" s="0" t="n">
        <f aca="false">IF($B438&gt;0,"",C438)</f>
        <v>2011</v>
      </c>
      <c r="AM438" s="0" t="n">
        <f aca="false">IF($B438&gt;0,"",D438)</f>
        <v>2</v>
      </c>
      <c r="AN438" s="0" t="n">
        <f aca="false">IF($B438&gt;0,"",E438)</f>
        <v>28</v>
      </c>
      <c r="AO438" s="0" t="n">
        <f aca="false">IF($B438&gt;0,"",F438)</f>
        <v>22</v>
      </c>
      <c r="AP438" s="0" t="n">
        <f aca="false">IF($B438&gt;0,"",G438)</f>
        <v>29</v>
      </c>
      <c r="AQ438" s="0" t="n">
        <f aca="false">IF($B438&gt;0,"",H438)</f>
        <v>2</v>
      </c>
      <c r="AR438" s="0" t="n">
        <f aca="false">IF($B438&gt;0,"",M438)</f>
        <v>57.12</v>
      </c>
    </row>
    <row r="439" customFormat="false" ht="12.75" hidden="false" customHeight="false" outlineLevel="0" collapsed="false">
      <c r="A439" s="0" t="n">
        <v>1</v>
      </c>
      <c r="B439" s="0" t="n">
        <v>0</v>
      </c>
      <c r="C439" s="0" t="n">
        <v>2011</v>
      </c>
      <c r="D439" s="0" t="n">
        <v>2</v>
      </c>
      <c r="E439" s="0" t="n">
        <v>28</v>
      </c>
      <c r="F439" s="0" t="n">
        <v>22</v>
      </c>
      <c r="G439" s="0" t="n">
        <v>29</v>
      </c>
      <c r="H439" s="0" t="n">
        <v>12</v>
      </c>
      <c r="I439" s="0" t="n">
        <v>14.41</v>
      </c>
      <c r="J439" s="0" t="n">
        <v>122.93</v>
      </c>
      <c r="K439" s="0" t="n">
        <v>-7.84</v>
      </c>
      <c r="L439" s="0" t="n">
        <v>12.1</v>
      </c>
      <c r="M439" s="0" t="n">
        <v>57.18</v>
      </c>
      <c r="N439" s="0" t="n">
        <v>1</v>
      </c>
      <c r="O439" s="0" t="n">
        <v>2052.9016</v>
      </c>
      <c r="P439" s="0" t="n">
        <v>-15643.133</v>
      </c>
      <c r="Q439" s="0" t="n">
        <v>1</v>
      </c>
      <c r="R439" s="0" t="n">
        <v>8.5</v>
      </c>
      <c r="S439" s="0" t="n">
        <v>1</v>
      </c>
      <c r="T439" s="0" t="n">
        <v>2052.881646</v>
      </c>
      <c r="U439" s="0" t="n">
        <v>-15643.126724</v>
      </c>
      <c r="V439" s="0" t="n">
        <v>5754</v>
      </c>
      <c r="W439" s="0" t="n">
        <v>-1</v>
      </c>
      <c r="X439" s="0" t="n">
        <v>2</v>
      </c>
      <c r="Y439" s="0" t="n">
        <v>1.02</v>
      </c>
      <c r="Z439" s="0" t="n">
        <v>-0.71</v>
      </c>
      <c r="AA439" s="0" t="n">
        <v>0</v>
      </c>
      <c r="AB439" s="0" t="n">
        <v>1400</v>
      </c>
      <c r="AC439" s="0" t="n">
        <v>185</v>
      </c>
      <c r="AD439" s="0" t="n">
        <v>0</v>
      </c>
      <c r="AE439" s="0" t="n">
        <v>0</v>
      </c>
      <c r="AF439" s="1" t="n">
        <v>438</v>
      </c>
      <c r="AG439" s="2" t="n">
        <f aca="false">IF(B439&gt;0,"",MID(T439,1,2)+(MID(T439,3,9)/60))</f>
        <v>20.8813607666667</v>
      </c>
      <c r="AH439" s="0" t="str">
        <f aca="false">IF(B439&gt;0,"",CONCATENATE(MID(T439,1,2)," ",MID(T439,3,7)))</f>
        <v>20 52.8816</v>
      </c>
      <c r="AI439" s="2" t="n">
        <f aca="false">IF(B439&gt;0,"",-1*(MID(U439,2,3)+(MID(U439,5,8)/60)))</f>
        <v>-156.718778666667</v>
      </c>
      <c r="AJ439" s="0" t="str">
        <f aca="false">IF(B439&gt;0,"",CONCATENATE(MID(U439,2,3)," ",MID(U439,5,7)))</f>
        <v>156 43.1267</v>
      </c>
      <c r="AK439" s="0" t="n">
        <f aca="false">IF($B439&gt;0,"",A439)</f>
        <v>1</v>
      </c>
      <c r="AL439" s="0" t="n">
        <f aca="false">IF($B439&gt;0,"",C439)</f>
        <v>2011</v>
      </c>
      <c r="AM439" s="0" t="n">
        <f aca="false">IF($B439&gt;0,"",D439)</f>
        <v>2</v>
      </c>
      <c r="AN439" s="0" t="n">
        <f aca="false">IF($B439&gt;0,"",E439)</f>
        <v>28</v>
      </c>
      <c r="AO439" s="0" t="n">
        <f aca="false">IF($B439&gt;0,"",F439)</f>
        <v>22</v>
      </c>
      <c r="AP439" s="0" t="n">
        <f aca="false">IF($B439&gt;0,"",G439)</f>
        <v>29</v>
      </c>
      <c r="AQ439" s="0" t="n">
        <f aca="false">IF($B439&gt;0,"",H439)</f>
        <v>12</v>
      </c>
      <c r="AR439" s="0" t="n">
        <f aca="false">IF($B439&gt;0,"",M439)</f>
        <v>57.18</v>
      </c>
    </row>
    <row r="440" customFormat="false" ht="12.75" hidden="false" customHeight="false" outlineLevel="0" collapsed="false">
      <c r="A440" s="0" t="n">
        <v>1</v>
      </c>
      <c r="B440" s="0" t="n">
        <v>0</v>
      </c>
      <c r="C440" s="0" t="n">
        <v>2011</v>
      </c>
      <c r="D440" s="0" t="n">
        <v>2</v>
      </c>
      <c r="E440" s="0" t="n">
        <v>28</v>
      </c>
      <c r="F440" s="0" t="n">
        <v>22</v>
      </c>
      <c r="G440" s="0" t="n">
        <v>29</v>
      </c>
      <c r="H440" s="0" t="n">
        <v>22</v>
      </c>
      <c r="I440" s="0" t="n">
        <v>14.27</v>
      </c>
      <c r="J440" s="0" t="n">
        <v>121.48</v>
      </c>
      <c r="K440" s="0" t="n">
        <v>-7.45</v>
      </c>
      <c r="L440" s="0" t="n">
        <v>12.17</v>
      </c>
      <c r="M440" s="0" t="n">
        <v>57.22</v>
      </c>
      <c r="N440" s="0" t="n">
        <v>1</v>
      </c>
      <c r="O440" s="0" t="n">
        <v>2052.9038</v>
      </c>
      <c r="P440" s="0" t="n">
        <v>-15643.1351</v>
      </c>
      <c r="Q440" s="0" t="n">
        <v>1</v>
      </c>
      <c r="R440" s="0" t="n">
        <v>9.7</v>
      </c>
      <c r="S440" s="0" t="n">
        <v>1</v>
      </c>
      <c r="T440" s="0" t="n">
        <v>2052.883869</v>
      </c>
      <c r="U440" s="0" t="n">
        <v>-15643.129251</v>
      </c>
      <c r="V440" s="0" t="n">
        <v>5754</v>
      </c>
      <c r="W440" s="0" t="n">
        <v>-1</v>
      </c>
      <c r="X440" s="0" t="n">
        <v>2</v>
      </c>
      <c r="Y440" s="0" t="n">
        <v>0.63</v>
      </c>
      <c r="Z440" s="0" t="n">
        <v>-0.55</v>
      </c>
      <c r="AA440" s="0" t="n">
        <v>0</v>
      </c>
      <c r="AB440" s="0" t="n">
        <v>1400</v>
      </c>
      <c r="AC440" s="0" t="n">
        <v>677</v>
      </c>
      <c r="AD440" s="0" t="n">
        <v>0</v>
      </c>
      <c r="AE440" s="0" t="n">
        <v>0</v>
      </c>
      <c r="AF440" s="1" t="n">
        <v>439</v>
      </c>
      <c r="AG440" s="2" t="n">
        <f aca="false">IF(B440&gt;0,"",MID(T440,1,2)+(MID(T440,3,9)/60))</f>
        <v>20.8813978166667</v>
      </c>
      <c r="AH440" s="0" t="str">
        <f aca="false">IF(B440&gt;0,"",CONCATENATE(MID(T440,1,2)," ",MID(T440,3,7)))</f>
        <v>20 52.8838</v>
      </c>
      <c r="AI440" s="2" t="n">
        <f aca="false">IF(B440&gt;0,"",-1*(MID(U440,2,3)+(MID(U440,5,8)/60)))</f>
        <v>-156.718820833333</v>
      </c>
      <c r="AJ440" s="0" t="str">
        <f aca="false">IF(B440&gt;0,"",CONCATENATE(MID(U440,2,3)," ",MID(U440,5,7)))</f>
        <v>156 43.1292</v>
      </c>
      <c r="AK440" s="0" t="n">
        <f aca="false">IF($B440&gt;0,"",A440)</f>
        <v>1</v>
      </c>
      <c r="AL440" s="0" t="n">
        <f aca="false">IF($B440&gt;0,"",C440)</f>
        <v>2011</v>
      </c>
      <c r="AM440" s="0" t="n">
        <f aca="false">IF($B440&gt;0,"",D440)</f>
        <v>2</v>
      </c>
      <c r="AN440" s="0" t="n">
        <f aca="false">IF($B440&gt;0,"",E440)</f>
        <v>28</v>
      </c>
      <c r="AO440" s="0" t="n">
        <f aca="false">IF($B440&gt;0,"",F440)</f>
        <v>22</v>
      </c>
      <c r="AP440" s="0" t="n">
        <f aca="false">IF($B440&gt;0,"",G440)</f>
        <v>29</v>
      </c>
      <c r="AQ440" s="0" t="n">
        <f aca="false">IF($B440&gt;0,"",H440)</f>
        <v>22</v>
      </c>
      <c r="AR440" s="0" t="n">
        <f aca="false">IF($B440&gt;0,"",M440)</f>
        <v>57.22</v>
      </c>
    </row>
    <row r="441" customFormat="false" ht="12.75" hidden="false" customHeight="false" outlineLevel="0" collapsed="false">
      <c r="A441" s="0" t="n">
        <v>1</v>
      </c>
      <c r="B441" s="0" t="n">
        <v>0</v>
      </c>
      <c r="C441" s="0" t="n">
        <v>2011</v>
      </c>
      <c r="D441" s="0" t="n">
        <v>2</v>
      </c>
      <c r="E441" s="0" t="n">
        <v>28</v>
      </c>
      <c r="F441" s="0" t="n">
        <v>22</v>
      </c>
      <c r="G441" s="0" t="n">
        <v>29</v>
      </c>
      <c r="H441" s="0" t="n">
        <v>32</v>
      </c>
      <c r="I441" s="0" t="n">
        <v>13.65</v>
      </c>
      <c r="J441" s="0" t="n">
        <v>121.27</v>
      </c>
      <c r="K441" s="0" t="n">
        <v>-7.09</v>
      </c>
      <c r="L441" s="0" t="n">
        <v>11.67</v>
      </c>
      <c r="M441" s="0" t="n">
        <v>57.14</v>
      </c>
      <c r="N441" s="0" t="n">
        <v>1</v>
      </c>
      <c r="O441" s="0" t="n">
        <v>2052.9061</v>
      </c>
      <c r="P441" s="0" t="n">
        <v>-15643.1371</v>
      </c>
      <c r="Q441" s="0" t="n">
        <v>1</v>
      </c>
      <c r="R441" s="0" t="n">
        <v>11.2</v>
      </c>
      <c r="S441" s="0" t="n">
        <v>1</v>
      </c>
      <c r="T441" s="0" t="n">
        <v>2052.886335</v>
      </c>
      <c r="U441" s="0" t="n">
        <v>-15643.131976</v>
      </c>
      <c r="V441" s="0" t="n">
        <v>5733</v>
      </c>
      <c r="W441" s="0" t="n">
        <v>-1</v>
      </c>
      <c r="X441" s="0" t="n">
        <v>2</v>
      </c>
      <c r="Y441" s="0" t="n">
        <v>0.64</v>
      </c>
      <c r="Z441" s="0" t="n">
        <v>-0.88</v>
      </c>
      <c r="AA441" s="0" t="n">
        <v>0</v>
      </c>
      <c r="AB441" s="0" t="n">
        <v>1400</v>
      </c>
      <c r="AC441" s="0" t="n">
        <v>169</v>
      </c>
      <c r="AD441" s="0" t="n">
        <v>0</v>
      </c>
      <c r="AE441" s="0" t="n">
        <v>0</v>
      </c>
      <c r="AF441" s="1" t="n">
        <v>440</v>
      </c>
      <c r="AG441" s="2" t="n">
        <f aca="false">IF(B441&gt;0,"",MID(T441,1,2)+(MID(T441,3,9)/60))</f>
        <v>20.8814389166667</v>
      </c>
      <c r="AH441" s="0" t="str">
        <f aca="false">IF(B441&gt;0,"",CONCATENATE(MID(T441,1,2)," ",MID(T441,3,7)))</f>
        <v>20 52.8863</v>
      </c>
      <c r="AI441" s="2" t="n">
        <f aca="false">IF(B441&gt;0,"",-1*(MID(U441,2,3)+(MID(U441,5,8)/60)))</f>
        <v>-156.718866166667</v>
      </c>
      <c r="AJ441" s="0" t="str">
        <f aca="false">IF(B441&gt;0,"",CONCATENATE(MID(U441,2,3)," ",MID(U441,5,7)))</f>
        <v>156 43.1319</v>
      </c>
      <c r="AK441" s="0" t="n">
        <f aca="false">IF($B441&gt;0,"",A441)</f>
        <v>1</v>
      </c>
      <c r="AL441" s="0" t="n">
        <f aca="false">IF($B441&gt;0,"",C441)</f>
        <v>2011</v>
      </c>
      <c r="AM441" s="0" t="n">
        <f aca="false">IF($B441&gt;0,"",D441)</f>
        <v>2</v>
      </c>
      <c r="AN441" s="0" t="n">
        <f aca="false">IF($B441&gt;0,"",E441)</f>
        <v>28</v>
      </c>
      <c r="AO441" s="0" t="n">
        <f aca="false">IF($B441&gt;0,"",F441)</f>
        <v>22</v>
      </c>
      <c r="AP441" s="0" t="n">
        <f aca="false">IF($B441&gt;0,"",G441)</f>
        <v>29</v>
      </c>
      <c r="AQ441" s="0" t="n">
        <f aca="false">IF($B441&gt;0,"",H441)</f>
        <v>32</v>
      </c>
      <c r="AR441" s="0" t="n">
        <f aca="false">IF($B441&gt;0,"",M441)</f>
        <v>57.14</v>
      </c>
    </row>
    <row r="442" customFormat="false" ht="12.75" hidden="false" customHeight="false" outlineLevel="0" collapsed="false">
      <c r="A442" s="0" t="n">
        <v>1</v>
      </c>
      <c r="B442" s="0" t="n">
        <v>0</v>
      </c>
      <c r="C442" s="0" t="n">
        <v>2011</v>
      </c>
      <c r="D442" s="0" t="n">
        <v>2</v>
      </c>
      <c r="E442" s="0" t="n">
        <v>28</v>
      </c>
      <c r="F442" s="0" t="n">
        <v>22</v>
      </c>
      <c r="G442" s="0" t="n">
        <v>29</v>
      </c>
      <c r="H442" s="0" t="n">
        <v>42</v>
      </c>
      <c r="I442" s="0" t="n">
        <v>13.52</v>
      </c>
      <c r="J442" s="0" t="n">
        <v>120.58</v>
      </c>
      <c r="K442" s="0" t="n">
        <v>-6.88</v>
      </c>
      <c r="L442" s="0" t="n">
        <v>11.64</v>
      </c>
      <c r="M442" s="0" t="n">
        <v>57.31</v>
      </c>
      <c r="N442" s="0" t="n">
        <v>1</v>
      </c>
      <c r="O442" s="0" t="n">
        <v>2052.9084</v>
      </c>
      <c r="P442" s="0" t="n">
        <v>-15643.1389</v>
      </c>
      <c r="Q442" s="0" t="n">
        <v>1</v>
      </c>
      <c r="R442" s="0" t="n">
        <v>12.9</v>
      </c>
      <c r="S442" s="0" t="n">
        <v>1</v>
      </c>
      <c r="T442" s="0" t="n">
        <v>2052.888654</v>
      </c>
      <c r="U442" s="0" t="n">
        <v>-15643.134412</v>
      </c>
      <c r="V442" s="0" t="n">
        <v>5746</v>
      </c>
      <c r="W442" s="0" t="n">
        <v>-1</v>
      </c>
      <c r="X442" s="0" t="n">
        <v>2</v>
      </c>
      <c r="Y442" s="0" t="n">
        <v>0.87</v>
      </c>
      <c r="Z442" s="0" t="n">
        <v>-0.77</v>
      </c>
      <c r="AA442" s="0" t="n">
        <v>0</v>
      </c>
      <c r="AB442" s="0" t="n">
        <v>1400</v>
      </c>
      <c r="AC442" s="0" t="n">
        <v>769</v>
      </c>
      <c r="AD442" s="0" t="n">
        <v>0</v>
      </c>
      <c r="AE442" s="0" t="n">
        <v>0</v>
      </c>
      <c r="AF442" s="1" t="n">
        <v>441</v>
      </c>
      <c r="AG442" s="2" t="n">
        <f aca="false">IF(B442&gt;0,"",MID(T442,1,2)+(MID(T442,3,9)/60))</f>
        <v>20.8814775666667</v>
      </c>
      <c r="AH442" s="0" t="str">
        <f aca="false">IF(B442&gt;0,"",CONCATENATE(MID(T442,1,2)," ",MID(T442,3,7)))</f>
        <v>20 52.8886</v>
      </c>
      <c r="AI442" s="2" t="n">
        <f aca="false">IF(B442&gt;0,"",-1*(MID(U442,2,3)+(MID(U442,5,8)/60)))</f>
        <v>-156.718906833333</v>
      </c>
      <c r="AJ442" s="0" t="str">
        <f aca="false">IF(B442&gt;0,"",CONCATENATE(MID(U442,2,3)," ",MID(U442,5,7)))</f>
        <v>156 43.1344</v>
      </c>
      <c r="AK442" s="0" t="n">
        <f aca="false">IF($B442&gt;0,"",A442)</f>
        <v>1</v>
      </c>
      <c r="AL442" s="0" t="n">
        <f aca="false">IF($B442&gt;0,"",C442)</f>
        <v>2011</v>
      </c>
      <c r="AM442" s="0" t="n">
        <f aca="false">IF($B442&gt;0,"",D442)</f>
        <v>2</v>
      </c>
      <c r="AN442" s="0" t="n">
        <f aca="false">IF($B442&gt;0,"",E442)</f>
        <v>28</v>
      </c>
      <c r="AO442" s="0" t="n">
        <f aca="false">IF($B442&gt;0,"",F442)</f>
        <v>22</v>
      </c>
      <c r="AP442" s="0" t="n">
        <f aca="false">IF($B442&gt;0,"",G442)</f>
        <v>29</v>
      </c>
      <c r="AQ442" s="0" t="n">
        <f aca="false">IF($B442&gt;0,"",H442)</f>
        <v>42</v>
      </c>
      <c r="AR442" s="0" t="n">
        <f aca="false">IF($B442&gt;0,"",M442)</f>
        <v>57.31</v>
      </c>
    </row>
    <row r="443" customFormat="false" ht="12.75" hidden="false" customHeight="false" outlineLevel="0" collapsed="false">
      <c r="A443" s="0" t="n">
        <v>1</v>
      </c>
      <c r="B443" s="0" t="n">
        <v>0</v>
      </c>
      <c r="C443" s="0" t="n">
        <v>2011</v>
      </c>
      <c r="D443" s="0" t="n">
        <v>2</v>
      </c>
      <c r="E443" s="0" t="n">
        <v>28</v>
      </c>
      <c r="F443" s="0" t="n">
        <v>22</v>
      </c>
      <c r="G443" s="0" t="n">
        <v>29</v>
      </c>
      <c r="H443" s="0" t="n">
        <v>52</v>
      </c>
      <c r="I443" s="0" t="n">
        <v>12.8</v>
      </c>
      <c r="J443" s="0" t="n">
        <v>119.33</v>
      </c>
      <c r="K443" s="0" t="n">
        <v>-6.27</v>
      </c>
      <c r="L443" s="0" t="n">
        <v>11.16</v>
      </c>
      <c r="M443" s="0" t="n">
        <v>57.38</v>
      </c>
      <c r="N443" s="0" t="n">
        <v>1</v>
      </c>
      <c r="O443" s="0" t="n">
        <v>2052.9108</v>
      </c>
      <c r="P443" s="0" t="n">
        <v>-15643.1406</v>
      </c>
      <c r="Q443" s="0" t="n">
        <v>1</v>
      </c>
      <c r="R443" s="0" t="n">
        <v>14.9</v>
      </c>
      <c r="S443" s="0" t="n">
        <v>1</v>
      </c>
      <c r="T443" s="0" t="n">
        <v>2052.891353</v>
      </c>
      <c r="U443" s="0" t="n">
        <v>-15643.137062</v>
      </c>
      <c r="V443" s="0" t="n">
        <v>5737</v>
      </c>
      <c r="W443" s="0" t="n">
        <v>-1</v>
      </c>
      <c r="X443" s="0" t="n">
        <v>2</v>
      </c>
      <c r="Y443" s="0" t="n">
        <v>1.43</v>
      </c>
      <c r="Z443" s="0" t="n">
        <v>-0.53</v>
      </c>
      <c r="AA443" s="0" t="n">
        <v>0</v>
      </c>
      <c r="AB443" s="0" t="n">
        <v>1400</v>
      </c>
      <c r="AC443" s="0" t="n">
        <v>226</v>
      </c>
      <c r="AD443" s="0" t="n">
        <v>0</v>
      </c>
      <c r="AE443" s="0" t="n">
        <v>0</v>
      </c>
      <c r="AF443" s="1" t="n">
        <v>442</v>
      </c>
      <c r="AG443" s="2" t="n">
        <f aca="false">IF(B443&gt;0,"",MID(T443,1,2)+(MID(T443,3,9)/60))</f>
        <v>20.88152255</v>
      </c>
      <c r="AH443" s="0" t="str">
        <f aca="false">IF(B443&gt;0,"",CONCATENATE(MID(T443,1,2)," ",MID(T443,3,7)))</f>
        <v>20 52.8913</v>
      </c>
      <c r="AI443" s="2" t="n">
        <f aca="false">IF(B443&gt;0,"",-1*(MID(U443,2,3)+(MID(U443,5,8)/60)))</f>
        <v>-156.718951</v>
      </c>
      <c r="AJ443" s="0" t="str">
        <f aca="false">IF(B443&gt;0,"",CONCATENATE(MID(U443,2,3)," ",MID(U443,5,7)))</f>
        <v>156 43.1370</v>
      </c>
      <c r="AK443" s="0" t="n">
        <f aca="false">IF($B443&gt;0,"",A443)</f>
        <v>1</v>
      </c>
      <c r="AL443" s="0" t="n">
        <f aca="false">IF($B443&gt;0,"",C443)</f>
        <v>2011</v>
      </c>
      <c r="AM443" s="0" t="n">
        <f aca="false">IF($B443&gt;0,"",D443)</f>
        <v>2</v>
      </c>
      <c r="AN443" s="0" t="n">
        <f aca="false">IF($B443&gt;0,"",E443)</f>
        <v>28</v>
      </c>
      <c r="AO443" s="0" t="n">
        <f aca="false">IF($B443&gt;0,"",F443)</f>
        <v>22</v>
      </c>
      <c r="AP443" s="0" t="n">
        <f aca="false">IF($B443&gt;0,"",G443)</f>
        <v>29</v>
      </c>
      <c r="AQ443" s="0" t="n">
        <f aca="false">IF($B443&gt;0,"",H443)</f>
        <v>52</v>
      </c>
      <c r="AR443" s="0" t="n">
        <f aca="false">IF($B443&gt;0,"",M443)</f>
        <v>57.38</v>
      </c>
    </row>
    <row r="444" customFormat="false" ht="12.75" hidden="false" customHeight="false" outlineLevel="0" collapsed="false">
      <c r="A444" s="0" t="n">
        <v>1</v>
      </c>
      <c r="B444" s="0" t="n">
        <v>0</v>
      </c>
      <c r="C444" s="0" t="n">
        <v>2011</v>
      </c>
      <c r="D444" s="0" t="n">
        <v>2</v>
      </c>
      <c r="E444" s="0" t="n">
        <v>28</v>
      </c>
      <c r="F444" s="0" t="n">
        <v>22</v>
      </c>
      <c r="G444" s="0" t="n">
        <v>30</v>
      </c>
      <c r="H444" s="0" t="n">
        <v>2</v>
      </c>
      <c r="I444" s="0" t="n">
        <v>12.67</v>
      </c>
      <c r="J444" s="0" t="n">
        <v>118.56</v>
      </c>
      <c r="K444" s="0" t="n">
        <v>-6.06</v>
      </c>
      <c r="L444" s="0" t="n">
        <v>11.13</v>
      </c>
      <c r="M444" s="0" t="n">
        <v>57.55</v>
      </c>
      <c r="N444" s="0" t="n">
        <v>1</v>
      </c>
      <c r="O444" s="0" t="n">
        <v>2052.9131</v>
      </c>
      <c r="P444" s="0" t="n">
        <v>-15643.1421</v>
      </c>
      <c r="Q444" s="0" t="n">
        <v>1</v>
      </c>
      <c r="R444" s="0" t="n">
        <v>17.2</v>
      </c>
      <c r="S444" s="0" t="n">
        <v>1</v>
      </c>
      <c r="T444" s="0" t="n">
        <v>2052.893703</v>
      </c>
      <c r="U444" s="0" t="n">
        <v>-15643.139342</v>
      </c>
      <c r="V444" s="0" t="n">
        <v>5750</v>
      </c>
      <c r="W444" s="0" t="n">
        <v>-1</v>
      </c>
      <c r="X444" s="0" t="n">
        <v>2</v>
      </c>
      <c r="Y444" s="0" t="n">
        <v>1.96</v>
      </c>
      <c r="Z444" s="0" t="n">
        <v>-0.4</v>
      </c>
      <c r="AA444" s="0" t="n">
        <v>0</v>
      </c>
      <c r="AB444" s="0" t="n">
        <v>1400</v>
      </c>
      <c r="AC444" s="0" t="n">
        <v>832</v>
      </c>
      <c r="AD444" s="0" t="n">
        <v>0</v>
      </c>
      <c r="AE444" s="0" t="n">
        <v>0</v>
      </c>
      <c r="AF444" s="1" t="n">
        <v>443</v>
      </c>
      <c r="AG444" s="2" t="n">
        <f aca="false">IF(B444&gt;0,"",MID(T444,1,2)+(MID(T444,3,9)/60))</f>
        <v>20.8815617166667</v>
      </c>
      <c r="AH444" s="0" t="str">
        <f aca="false">IF(B444&gt;0,"",CONCATENATE(MID(T444,1,2)," ",MID(T444,3,7)))</f>
        <v>20 52.8937</v>
      </c>
      <c r="AI444" s="2" t="n">
        <f aca="false">IF(B444&gt;0,"",-1*(MID(U444,2,3)+(MID(U444,5,8)/60)))</f>
        <v>-156.718989</v>
      </c>
      <c r="AJ444" s="0" t="str">
        <f aca="false">IF(B444&gt;0,"",CONCATENATE(MID(U444,2,3)," ",MID(U444,5,7)))</f>
        <v>156 43.1393</v>
      </c>
      <c r="AK444" s="0" t="n">
        <f aca="false">IF($B444&gt;0,"",A444)</f>
        <v>1</v>
      </c>
      <c r="AL444" s="0" t="n">
        <f aca="false">IF($B444&gt;0,"",C444)</f>
        <v>2011</v>
      </c>
      <c r="AM444" s="0" t="n">
        <f aca="false">IF($B444&gt;0,"",D444)</f>
        <v>2</v>
      </c>
      <c r="AN444" s="0" t="n">
        <f aca="false">IF($B444&gt;0,"",E444)</f>
        <v>28</v>
      </c>
      <c r="AO444" s="0" t="n">
        <f aca="false">IF($B444&gt;0,"",F444)</f>
        <v>22</v>
      </c>
      <c r="AP444" s="0" t="n">
        <f aca="false">IF($B444&gt;0,"",G444)</f>
        <v>30</v>
      </c>
      <c r="AQ444" s="0" t="n">
        <f aca="false">IF($B444&gt;0,"",H444)</f>
        <v>2</v>
      </c>
      <c r="AR444" s="0" t="n">
        <f aca="false">IF($B444&gt;0,"",M444)</f>
        <v>57.55</v>
      </c>
    </row>
    <row r="445" customFormat="false" ht="12.75" hidden="false" customHeight="false" outlineLevel="0" collapsed="false">
      <c r="A445" s="0" t="n">
        <v>1</v>
      </c>
      <c r="B445" s="0" t="n">
        <v>0</v>
      </c>
      <c r="C445" s="0" t="n">
        <v>2011</v>
      </c>
      <c r="D445" s="0" t="n">
        <v>2</v>
      </c>
      <c r="E445" s="0" t="n">
        <v>28</v>
      </c>
      <c r="F445" s="0" t="n">
        <v>22</v>
      </c>
      <c r="G445" s="0" t="n">
        <v>30</v>
      </c>
      <c r="H445" s="0" t="n">
        <v>12</v>
      </c>
      <c r="I445" s="0" t="n">
        <v>12.24</v>
      </c>
      <c r="J445" s="0" t="n">
        <v>117.93</v>
      </c>
      <c r="K445" s="0" t="n">
        <v>-5.74</v>
      </c>
      <c r="L445" s="0" t="n">
        <v>10.82</v>
      </c>
      <c r="M445" s="0" t="n">
        <v>57.6</v>
      </c>
      <c r="N445" s="0" t="n">
        <v>1</v>
      </c>
      <c r="O445" s="0" t="n">
        <v>2052.9152</v>
      </c>
      <c r="P445" s="0" t="n">
        <v>-15643.1434</v>
      </c>
      <c r="Q445" s="0" t="n">
        <v>1</v>
      </c>
      <c r="R445" s="0" t="n">
        <v>19.9</v>
      </c>
      <c r="S445" s="0" t="n">
        <v>1</v>
      </c>
      <c r="T445" s="0" t="n">
        <v>2052.896067</v>
      </c>
      <c r="U445" s="0" t="n">
        <v>-15643.141766</v>
      </c>
      <c r="V445" s="0" t="n">
        <v>5746</v>
      </c>
      <c r="W445" s="0" t="n">
        <v>-1</v>
      </c>
      <c r="X445" s="0" t="n">
        <v>2</v>
      </c>
      <c r="Y445" s="0" t="n">
        <v>2.33</v>
      </c>
      <c r="Z445" s="0" t="n">
        <v>-0.01</v>
      </c>
      <c r="AA445" s="0" t="n">
        <v>0</v>
      </c>
      <c r="AB445" s="0" t="n">
        <v>1400</v>
      </c>
      <c r="AC445" s="0" t="n">
        <v>193</v>
      </c>
      <c r="AD445" s="0" t="n">
        <v>0</v>
      </c>
      <c r="AE445" s="0" t="n">
        <v>0</v>
      </c>
      <c r="AF445" s="1" t="n">
        <v>444</v>
      </c>
      <c r="AG445" s="2" t="n">
        <f aca="false">IF(B445&gt;0,"",MID(T445,1,2)+(MID(T445,3,9)/60))</f>
        <v>20.8816011166667</v>
      </c>
      <c r="AH445" s="0" t="str">
        <f aca="false">IF(B445&gt;0,"",CONCATENATE(MID(T445,1,2)," ",MID(T445,3,7)))</f>
        <v>20 52.8960</v>
      </c>
      <c r="AI445" s="2" t="n">
        <f aca="false">IF(B445&gt;0,"",-1*(MID(U445,2,3)+(MID(U445,5,8)/60)))</f>
        <v>-156.719029333333</v>
      </c>
      <c r="AJ445" s="0" t="str">
        <f aca="false">IF(B445&gt;0,"",CONCATENATE(MID(U445,2,3)," ",MID(U445,5,7)))</f>
        <v>156 43.1417</v>
      </c>
      <c r="AK445" s="0" t="n">
        <f aca="false">IF($B445&gt;0,"",A445)</f>
        <v>1</v>
      </c>
      <c r="AL445" s="0" t="n">
        <f aca="false">IF($B445&gt;0,"",C445)</f>
        <v>2011</v>
      </c>
      <c r="AM445" s="0" t="n">
        <f aca="false">IF($B445&gt;0,"",D445)</f>
        <v>2</v>
      </c>
      <c r="AN445" s="0" t="n">
        <f aca="false">IF($B445&gt;0,"",E445)</f>
        <v>28</v>
      </c>
      <c r="AO445" s="0" t="n">
        <f aca="false">IF($B445&gt;0,"",F445)</f>
        <v>22</v>
      </c>
      <c r="AP445" s="0" t="n">
        <f aca="false">IF($B445&gt;0,"",G445)</f>
        <v>30</v>
      </c>
      <c r="AQ445" s="0" t="n">
        <f aca="false">IF($B445&gt;0,"",H445)</f>
        <v>12</v>
      </c>
      <c r="AR445" s="0" t="n">
        <f aca="false">IF($B445&gt;0,"",M445)</f>
        <v>57.6</v>
      </c>
    </row>
    <row r="446" customFormat="false" ht="12.75" hidden="false" customHeight="false" outlineLevel="0" collapsed="false">
      <c r="A446" s="0" t="n">
        <v>1</v>
      </c>
      <c r="B446" s="0" t="n">
        <v>0</v>
      </c>
      <c r="C446" s="0" t="n">
        <v>2011</v>
      </c>
      <c r="D446" s="0" t="n">
        <v>2</v>
      </c>
      <c r="E446" s="0" t="n">
        <v>28</v>
      </c>
      <c r="F446" s="0" t="n">
        <v>22</v>
      </c>
      <c r="G446" s="0" t="n">
        <v>30</v>
      </c>
      <c r="H446" s="0" t="n">
        <v>22</v>
      </c>
      <c r="I446" s="0" t="n">
        <v>11.98</v>
      </c>
      <c r="J446" s="0" t="n">
        <v>116.4</v>
      </c>
      <c r="K446" s="0" t="n">
        <v>-5.33</v>
      </c>
      <c r="L446" s="0" t="n">
        <v>10.73</v>
      </c>
      <c r="M446" s="0" t="n">
        <v>57.43</v>
      </c>
      <c r="N446" s="0" t="n">
        <v>1</v>
      </c>
      <c r="O446" s="0" t="n">
        <v>2052.9172</v>
      </c>
      <c r="P446" s="0" t="n">
        <v>-15643.1446</v>
      </c>
      <c r="Q446" s="0" t="n">
        <v>1</v>
      </c>
      <c r="R446" s="0" t="n">
        <v>22.3</v>
      </c>
      <c r="S446" s="0" t="n">
        <v>1</v>
      </c>
      <c r="T446" s="0" t="n">
        <v>2052.898093</v>
      </c>
      <c r="U446" s="0" t="n">
        <v>-15643.143865</v>
      </c>
      <c r="V446" s="0" t="n">
        <v>5724</v>
      </c>
      <c r="W446" s="0" t="n">
        <v>-1</v>
      </c>
      <c r="X446" s="0" t="n">
        <v>2</v>
      </c>
      <c r="Y446" s="0" t="n">
        <v>1.36</v>
      </c>
      <c r="Z446" s="0" t="n">
        <v>-0.08</v>
      </c>
      <c r="AA446" s="0" t="n">
        <v>0</v>
      </c>
      <c r="AB446" s="0" t="n">
        <v>1300</v>
      </c>
      <c r="AC446" s="0" t="n">
        <v>180</v>
      </c>
      <c r="AD446" s="0" t="n">
        <v>0</v>
      </c>
      <c r="AE446" s="0" t="n">
        <v>0</v>
      </c>
      <c r="AF446" s="1" t="n">
        <v>445</v>
      </c>
      <c r="AG446" s="2" t="n">
        <f aca="false">IF(B446&gt;0,"",MID(T446,1,2)+(MID(T446,3,9)/60))</f>
        <v>20.8816348833333</v>
      </c>
      <c r="AH446" s="0" t="str">
        <f aca="false">IF(B446&gt;0,"",CONCATENATE(MID(T446,1,2)," ",MID(T446,3,7)))</f>
        <v>20 52.8980</v>
      </c>
      <c r="AI446" s="2" t="n">
        <f aca="false">IF(B446&gt;0,"",-1*(MID(U446,2,3)+(MID(U446,5,8)/60)))</f>
        <v>-156.719064333333</v>
      </c>
      <c r="AJ446" s="0" t="str">
        <f aca="false">IF(B446&gt;0,"",CONCATENATE(MID(U446,2,3)," ",MID(U446,5,7)))</f>
        <v>156 43.1438</v>
      </c>
      <c r="AK446" s="0" t="n">
        <f aca="false">IF($B446&gt;0,"",A446)</f>
        <v>1</v>
      </c>
      <c r="AL446" s="0" t="n">
        <f aca="false">IF($B446&gt;0,"",C446)</f>
        <v>2011</v>
      </c>
      <c r="AM446" s="0" t="n">
        <f aca="false">IF($B446&gt;0,"",D446)</f>
        <v>2</v>
      </c>
      <c r="AN446" s="0" t="n">
        <f aca="false">IF($B446&gt;0,"",E446)</f>
        <v>28</v>
      </c>
      <c r="AO446" s="0" t="n">
        <f aca="false">IF($B446&gt;0,"",F446)</f>
        <v>22</v>
      </c>
      <c r="AP446" s="0" t="n">
        <f aca="false">IF($B446&gt;0,"",G446)</f>
        <v>30</v>
      </c>
      <c r="AQ446" s="0" t="n">
        <f aca="false">IF($B446&gt;0,"",H446)</f>
        <v>22</v>
      </c>
      <c r="AR446" s="0" t="n">
        <f aca="false">IF($B446&gt;0,"",M446)</f>
        <v>57.43</v>
      </c>
    </row>
    <row r="447" customFormat="false" ht="12.75" hidden="false" customHeight="false" outlineLevel="0" collapsed="false">
      <c r="A447" s="0" t="n">
        <v>1</v>
      </c>
      <c r="B447" s="0" t="n">
        <v>0</v>
      </c>
      <c r="C447" s="0" t="n">
        <v>2011</v>
      </c>
      <c r="D447" s="0" t="n">
        <v>2</v>
      </c>
      <c r="E447" s="0" t="n">
        <v>28</v>
      </c>
      <c r="F447" s="0" t="n">
        <v>22</v>
      </c>
      <c r="G447" s="0" t="n">
        <v>30</v>
      </c>
      <c r="H447" s="0" t="n">
        <v>32</v>
      </c>
      <c r="I447" s="0" t="n">
        <v>11.21</v>
      </c>
      <c r="J447" s="0" t="n">
        <v>115.2</v>
      </c>
      <c r="K447" s="0" t="n">
        <v>-4.78</v>
      </c>
      <c r="L447" s="0" t="n">
        <v>10.15</v>
      </c>
      <c r="M447" s="0" t="n">
        <v>57.36</v>
      </c>
      <c r="N447" s="0" t="n">
        <v>1</v>
      </c>
      <c r="O447" s="0" t="n">
        <v>2052.9191</v>
      </c>
      <c r="P447" s="0" t="n">
        <v>-15643.1458</v>
      </c>
      <c r="Q447" s="0" t="n">
        <v>1</v>
      </c>
      <c r="R447" s="0" t="n">
        <v>25</v>
      </c>
      <c r="S447" s="0" t="n">
        <v>1</v>
      </c>
      <c r="T447" s="0" t="n">
        <v>2052.900222</v>
      </c>
      <c r="U447" s="0" t="n">
        <v>-15643.146198</v>
      </c>
      <c r="V447" s="0" t="n">
        <v>5703</v>
      </c>
      <c r="W447" s="0" t="n">
        <v>-1</v>
      </c>
      <c r="X447" s="0" t="n">
        <v>2</v>
      </c>
      <c r="Y447" s="0" t="n">
        <v>0.39</v>
      </c>
      <c r="Z447" s="0" t="n">
        <v>-0.49</v>
      </c>
      <c r="AA447" s="0" t="n">
        <v>0</v>
      </c>
      <c r="AB447" s="0" t="n">
        <v>1300</v>
      </c>
      <c r="AC447" s="0" t="n">
        <v>218</v>
      </c>
      <c r="AD447" s="0" t="n">
        <v>0</v>
      </c>
      <c r="AE447" s="0" t="n">
        <v>0</v>
      </c>
      <c r="AF447" s="1" t="n">
        <v>446</v>
      </c>
      <c r="AG447" s="2" t="n">
        <f aca="false">IF(B447&gt;0,"",MID(T447,1,2)+(MID(T447,3,9)/60))</f>
        <v>20.8816703666667</v>
      </c>
      <c r="AH447" s="0" t="str">
        <f aca="false">IF(B447&gt;0,"",CONCATENATE(MID(T447,1,2)," ",MID(T447,3,7)))</f>
        <v>20 52.9002</v>
      </c>
      <c r="AI447" s="2" t="n">
        <f aca="false">IF(B447&gt;0,"",-1*(MID(U447,2,3)+(MID(U447,5,8)/60)))</f>
        <v>-156.719103166667</v>
      </c>
      <c r="AJ447" s="0" t="str">
        <f aca="false">IF(B447&gt;0,"",CONCATENATE(MID(U447,2,3)," ",MID(U447,5,7)))</f>
        <v>156 43.1461</v>
      </c>
      <c r="AK447" s="0" t="n">
        <f aca="false">IF($B447&gt;0,"",A447)</f>
        <v>1</v>
      </c>
      <c r="AL447" s="0" t="n">
        <f aca="false">IF($B447&gt;0,"",C447)</f>
        <v>2011</v>
      </c>
      <c r="AM447" s="0" t="n">
        <f aca="false">IF($B447&gt;0,"",D447)</f>
        <v>2</v>
      </c>
      <c r="AN447" s="0" t="n">
        <f aca="false">IF($B447&gt;0,"",E447)</f>
        <v>28</v>
      </c>
      <c r="AO447" s="0" t="n">
        <f aca="false">IF($B447&gt;0,"",F447)</f>
        <v>22</v>
      </c>
      <c r="AP447" s="0" t="n">
        <f aca="false">IF($B447&gt;0,"",G447)</f>
        <v>30</v>
      </c>
      <c r="AQ447" s="0" t="n">
        <f aca="false">IF($B447&gt;0,"",H447)</f>
        <v>32</v>
      </c>
      <c r="AR447" s="0" t="n">
        <f aca="false">IF($B447&gt;0,"",M447)</f>
        <v>57.36</v>
      </c>
    </row>
    <row r="448" customFormat="false" ht="12.75" hidden="false" customHeight="false" outlineLevel="0" collapsed="false">
      <c r="A448" s="0" t="n">
        <v>1</v>
      </c>
      <c r="B448" s="0" t="n">
        <v>0</v>
      </c>
      <c r="C448" s="0" t="n">
        <v>2011</v>
      </c>
      <c r="D448" s="0" t="n">
        <v>2</v>
      </c>
      <c r="E448" s="0" t="n">
        <v>28</v>
      </c>
      <c r="F448" s="0" t="n">
        <v>22</v>
      </c>
      <c r="G448" s="0" t="n">
        <v>30</v>
      </c>
      <c r="H448" s="0" t="n">
        <v>42</v>
      </c>
      <c r="I448" s="0" t="n">
        <v>10.66</v>
      </c>
      <c r="J448" s="0" t="n">
        <v>114.85</v>
      </c>
      <c r="K448" s="0" t="n">
        <v>-4.48</v>
      </c>
      <c r="L448" s="0" t="n">
        <v>9.67</v>
      </c>
      <c r="M448" s="0" t="n">
        <v>57.55</v>
      </c>
      <c r="N448" s="0" t="n">
        <v>1</v>
      </c>
      <c r="O448" s="0" t="n">
        <v>2052.9211</v>
      </c>
      <c r="P448" s="0" t="n">
        <v>-15643.1468</v>
      </c>
      <c r="Q448" s="0" t="n">
        <v>1</v>
      </c>
      <c r="R448" s="0" t="n">
        <v>27.8</v>
      </c>
      <c r="S448" s="0" t="n">
        <v>1</v>
      </c>
      <c r="T448" s="0" t="n">
        <v>2052.902545</v>
      </c>
      <c r="U448" s="0" t="n">
        <v>-15643.148315</v>
      </c>
      <c r="V448" s="0" t="n">
        <v>5711</v>
      </c>
      <c r="W448" s="0" t="n">
        <v>-1</v>
      </c>
      <c r="X448" s="0" t="n">
        <v>2</v>
      </c>
      <c r="Y448" s="0" t="n">
        <v>0.65</v>
      </c>
      <c r="Z448" s="0" t="n">
        <v>-0.65</v>
      </c>
      <c r="AA448" s="0" t="n">
        <v>0</v>
      </c>
      <c r="AB448" s="0" t="n">
        <v>1300</v>
      </c>
      <c r="AC448" s="0" t="n">
        <v>778</v>
      </c>
      <c r="AD448" s="0" t="n">
        <v>0</v>
      </c>
      <c r="AE448" s="0" t="n">
        <v>0</v>
      </c>
      <c r="AF448" s="1" t="n">
        <v>447</v>
      </c>
      <c r="AG448" s="2" t="n">
        <f aca="false">IF(B448&gt;0,"",MID(T448,1,2)+(MID(T448,3,9)/60))</f>
        <v>20.8817090833333</v>
      </c>
      <c r="AH448" s="0" t="str">
        <f aca="false">IF(B448&gt;0,"",CONCATENATE(MID(T448,1,2)," ",MID(T448,3,7)))</f>
        <v>20 52.9025</v>
      </c>
      <c r="AI448" s="2" t="n">
        <f aca="false">IF(B448&gt;0,"",-1*(MID(U448,2,3)+(MID(U448,5,8)/60)))</f>
        <v>-156.7191385</v>
      </c>
      <c r="AJ448" s="0" t="str">
        <f aca="false">IF(B448&gt;0,"",CONCATENATE(MID(U448,2,3)," ",MID(U448,5,7)))</f>
        <v>156 43.1483</v>
      </c>
      <c r="AK448" s="0" t="n">
        <f aca="false">IF($B448&gt;0,"",A448)</f>
        <v>1</v>
      </c>
      <c r="AL448" s="0" t="n">
        <f aca="false">IF($B448&gt;0,"",C448)</f>
        <v>2011</v>
      </c>
      <c r="AM448" s="0" t="n">
        <f aca="false">IF($B448&gt;0,"",D448)</f>
        <v>2</v>
      </c>
      <c r="AN448" s="0" t="n">
        <f aca="false">IF($B448&gt;0,"",E448)</f>
        <v>28</v>
      </c>
      <c r="AO448" s="0" t="n">
        <f aca="false">IF($B448&gt;0,"",F448)</f>
        <v>22</v>
      </c>
      <c r="AP448" s="0" t="n">
        <f aca="false">IF($B448&gt;0,"",G448)</f>
        <v>30</v>
      </c>
      <c r="AQ448" s="0" t="n">
        <f aca="false">IF($B448&gt;0,"",H448)</f>
        <v>42</v>
      </c>
      <c r="AR448" s="0" t="n">
        <f aca="false">IF($B448&gt;0,"",M448)</f>
        <v>57.55</v>
      </c>
    </row>
    <row r="449" customFormat="false" ht="12.75" hidden="false" customHeight="false" outlineLevel="0" collapsed="false">
      <c r="A449" s="0" t="n">
        <v>1</v>
      </c>
      <c r="B449" s="0" t="n">
        <v>0</v>
      </c>
      <c r="C449" s="0" t="n">
        <v>2011</v>
      </c>
      <c r="D449" s="0" t="n">
        <v>2</v>
      </c>
      <c r="E449" s="0" t="n">
        <v>28</v>
      </c>
      <c r="F449" s="0" t="n">
        <v>22</v>
      </c>
      <c r="G449" s="0" t="n">
        <v>30</v>
      </c>
      <c r="H449" s="0" t="n">
        <v>52</v>
      </c>
      <c r="I449" s="0" t="n">
        <v>10.16</v>
      </c>
      <c r="J449" s="0" t="n">
        <v>116.92</v>
      </c>
      <c r="K449" s="0" t="n">
        <v>-4.6</v>
      </c>
      <c r="L449" s="0" t="n">
        <v>9.06</v>
      </c>
      <c r="M449" s="0" t="n">
        <v>57.38</v>
      </c>
      <c r="N449" s="0" t="n">
        <v>1</v>
      </c>
      <c r="O449" s="0" t="n">
        <v>2052.9228</v>
      </c>
      <c r="P449" s="0" t="n">
        <v>-15643.1476</v>
      </c>
      <c r="Q449" s="0" t="n">
        <v>1</v>
      </c>
      <c r="R449" s="0" t="n">
        <v>30.3</v>
      </c>
      <c r="S449" s="0" t="n">
        <v>1</v>
      </c>
      <c r="T449" s="0" t="n">
        <v>2052.904417</v>
      </c>
      <c r="U449" s="0" t="n">
        <v>-15643.150297</v>
      </c>
      <c r="V449" s="0" t="n">
        <v>5686</v>
      </c>
      <c r="W449" s="0" t="n">
        <v>-1</v>
      </c>
      <c r="X449" s="0" t="n">
        <v>2</v>
      </c>
      <c r="Y449" s="0" t="n">
        <v>0.62</v>
      </c>
      <c r="Z449" s="0" t="n">
        <v>-0.8</v>
      </c>
      <c r="AA449" s="0" t="n">
        <v>0</v>
      </c>
      <c r="AB449" s="0" t="n">
        <v>1300</v>
      </c>
      <c r="AC449" s="0" t="n">
        <v>145</v>
      </c>
      <c r="AD449" s="0" t="n">
        <v>0</v>
      </c>
      <c r="AE449" s="0" t="n">
        <v>0</v>
      </c>
      <c r="AF449" s="1" t="n">
        <v>448</v>
      </c>
      <c r="AG449" s="2" t="n">
        <f aca="false">IF(B449&gt;0,"",MID(T449,1,2)+(MID(T449,3,9)/60))</f>
        <v>20.8817402833333</v>
      </c>
      <c r="AH449" s="0" t="str">
        <f aca="false">IF(B449&gt;0,"",CONCATENATE(MID(T449,1,2)," ",MID(T449,3,7)))</f>
        <v>20 52.9044</v>
      </c>
      <c r="AI449" s="2" t="n">
        <f aca="false">IF(B449&gt;0,"",-1*(MID(U449,2,3)+(MID(U449,5,8)/60)))</f>
        <v>-156.7191715</v>
      </c>
      <c r="AJ449" s="0" t="str">
        <f aca="false">IF(B449&gt;0,"",CONCATENATE(MID(U449,2,3)," ",MID(U449,5,7)))</f>
        <v>156 43.1502</v>
      </c>
      <c r="AK449" s="0" t="n">
        <f aca="false">IF($B449&gt;0,"",A449)</f>
        <v>1</v>
      </c>
      <c r="AL449" s="0" t="n">
        <f aca="false">IF($B449&gt;0,"",C449)</f>
        <v>2011</v>
      </c>
      <c r="AM449" s="0" t="n">
        <f aca="false">IF($B449&gt;0,"",D449)</f>
        <v>2</v>
      </c>
      <c r="AN449" s="0" t="n">
        <f aca="false">IF($B449&gt;0,"",E449)</f>
        <v>28</v>
      </c>
      <c r="AO449" s="0" t="n">
        <f aca="false">IF($B449&gt;0,"",F449)</f>
        <v>22</v>
      </c>
      <c r="AP449" s="0" t="n">
        <f aca="false">IF($B449&gt;0,"",G449)</f>
        <v>30</v>
      </c>
      <c r="AQ449" s="0" t="n">
        <f aca="false">IF($B449&gt;0,"",H449)</f>
        <v>52</v>
      </c>
      <c r="AR449" s="0" t="n">
        <f aca="false">IF($B449&gt;0,"",M449)</f>
        <v>57.38</v>
      </c>
    </row>
    <row r="450" customFormat="false" ht="12.75" hidden="false" customHeight="false" outlineLevel="0" collapsed="false">
      <c r="A450" s="0" t="n">
        <v>1</v>
      </c>
      <c r="B450" s="0" t="n">
        <v>0</v>
      </c>
      <c r="C450" s="0" t="n">
        <v>2011</v>
      </c>
      <c r="D450" s="0" t="n">
        <v>2</v>
      </c>
      <c r="E450" s="0" t="n">
        <v>28</v>
      </c>
      <c r="F450" s="0" t="n">
        <v>22</v>
      </c>
      <c r="G450" s="0" t="n">
        <v>31</v>
      </c>
      <c r="H450" s="0" t="n">
        <v>2</v>
      </c>
      <c r="I450" s="0" t="n">
        <v>9.79</v>
      </c>
      <c r="J450" s="0" t="n">
        <v>121.59</v>
      </c>
      <c r="K450" s="0" t="n">
        <v>-5.13</v>
      </c>
      <c r="L450" s="0" t="n">
        <v>8.34</v>
      </c>
      <c r="M450" s="0" t="n">
        <v>57.48</v>
      </c>
      <c r="N450" s="0" t="n">
        <v>1</v>
      </c>
      <c r="O450" s="0" t="n">
        <v>2052.9249</v>
      </c>
      <c r="P450" s="0" t="n">
        <v>-15643.1484</v>
      </c>
      <c r="Q450" s="0" t="n">
        <v>1</v>
      </c>
      <c r="R450" s="0" t="n">
        <v>31.6</v>
      </c>
      <c r="S450" s="0" t="n">
        <v>1</v>
      </c>
      <c r="T450" s="0" t="n">
        <v>2052.906644</v>
      </c>
      <c r="U450" s="0" t="n">
        <v>-15643.151995</v>
      </c>
      <c r="V450" s="0" t="n">
        <v>5690</v>
      </c>
      <c r="W450" s="0" t="n">
        <v>-1</v>
      </c>
      <c r="X450" s="0" t="n">
        <v>2</v>
      </c>
      <c r="Y450" s="0" t="n">
        <v>1.4</v>
      </c>
      <c r="Z450" s="0" t="n">
        <v>-0.75</v>
      </c>
      <c r="AA450" s="0" t="n">
        <v>0</v>
      </c>
      <c r="AB450" s="0" t="n">
        <v>1300</v>
      </c>
      <c r="AC450" s="0" t="n">
        <v>193</v>
      </c>
      <c r="AD450" s="0" t="n">
        <v>0</v>
      </c>
      <c r="AE450" s="0" t="n">
        <v>0</v>
      </c>
      <c r="AF450" s="1" t="n">
        <v>449</v>
      </c>
      <c r="AG450" s="2" t="n">
        <f aca="false">IF(B450&gt;0,"",MID(T450,1,2)+(MID(T450,3,9)/60))</f>
        <v>20.8817774</v>
      </c>
      <c r="AH450" s="0" t="str">
        <f aca="false">IF(B450&gt;0,"",CONCATENATE(MID(T450,1,2)," ",MID(T450,3,7)))</f>
        <v>20 52.9066</v>
      </c>
      <c r="AI450" s="2" t="n">
        <f aca="false">IF(B450&gt;0,"",-1*(MID(U450,2,3)+(MID(U450,5,8)/60)))</f>
        <v>-156.719199833333</v>
      </c>
      <c r="AJ450" s="0" t="str">
        <f aca="false">IF(B450&gt;0,"",CONCATENATE(MID(U450,2,3)," ",MID(U450,5,7)))</f>
        <v>156 43.1519</v>
      </c>
      <c r="AK450" s="0" t="n">
        <f aca="false">IF($B450&gt;0,"",A450)</f>
        <v>1</v>
      </c>
      <c r="AL450" s="0" t="n">
        <f aca="false">IF($B450&gt;0,"",C450)</f>
        <v>2011</v>
      </c>
      <c r="AM450" s="0" t="n">
        <f aca="false">IF($B450&gt;0,"",D450)</f>
        <v>2</v>
      </c>
      <c r="AN450" s="0" t="n">
        <f aca="false">IF($B450&gt;0,"",E450)</f>
        <v>28</v>
      </c>
      <c r="AO450" s="0" t="n">
        <f aca="false">IF($B450&gt;0,"",F450)</f>
        <v>22</v>
      </c>
      <c r="AP450" s="0" t="n">
        <f aca="false">IF($B450&gt;0,"",G450)</f>
        <v>31</v>
      </c>
      <c r="AQ450" s="0" t="n">
        <f aca="false">IF($B450&gt;0,"",H450)</f>
        <v>2</v>
      </c>
      <c r="AR450" s="0" t="n">
        <f aca="false">IF($B450&gt;0,"",M450)</f>
        <v>57.48</v>
      </c>
    </row>
    <row r="451" customFormat="false" ht="12.75" hidden="false" customHeight="false" outlineLevel="0" collapsed="false">
      <c r="A451" s="0" t="n">
        <v>1</v>
      </c>
      <c r="B451" s="0" t="n">
        <v>0</v>
      </c>
      <c r="C451" s="0" t="n">
        <v>2011</v>
      </c>
      <c r="D451" s="0" t="n">
        <v>2</v>
      </c>
      <c r="E451" s="0" t="n">
        <v>28</v>
      </c>
      <c r="F451" s="0" t="n">
        <v>22</v>
      </c>
      <c r="G451" s="0" t="n">
        <v>31</v>
      </c>
      <c r="H451" s="0" t="n">
        <v>12</v>
      </c>
      <c r="I451" s="0" t="n">
        <v>10.37</v>
      </c>
      <c r="J451" s="0" t="n">
        <v>123.65</v>
      </c>
      <c r="K451" s="0" t="n">
        <v>-5.75</v>
      </c>
      <c r="L451" s="0" t="n">
        <v>8.63</v>
      </c>
      <c r="M451" s="0" t="n">
        <v>59.52</v>
      </c>
      <c r="N451" s="0" t="n">
        <v>1</v>
      </c>
      <c r="O451" s="0" t="n">
        <v>2052.927</v>
      </c>
      <c r="P451" s="0" t="n">
        <v>-15643.149</v>
      </c>
      <c r="Q451" s="0" t="n">
        <v>1</v>
      </c>
      <c r="R451" s="0" t="n">
        <v>32.3</v>
      </c>
      <c r="S451" s="0" t="n">
        <v>1</v>
      </c>
      <c r="T451" s="0" t="n">
        <v>2052.908536</v>
      </c>
      <c r="U451" s="0" t="n">
        <v>-15643.152886</v>
      </c>
      <c r="V451" s="0" t="n">
        <v>5895</v>
      </c>
      <c r="W451" s="0" t="n">
        <v>-1</v>
      </c>
      <c r="X451" s="0" t="n">
        <v>2</v>
      </c>
      <c r="Y451" s="0" t="n">
        <v>1.84</v>
      </c>
      <c r="Z451" s="0" t="n">
        <v>-0.04</v>
      </c>
      <c r="AA451" s="0" t="n">
        <v>0</v>
      </c>
      <c r="AB451" s="0" t="n">
        <v>1300</v>
      </c>
      <c r="AC451" s="0" t="n">
        <v>549</v>
      </c>
      <c r="AD451" s="0" t="n">
        <v>0</v>
      </c>
      <c r="AE451" s="0" t="n">
        <v>0</v>
      </c>
      <c r="AF451" s="1" t="n">
        <v>450</v>
      </c>
      <c r="AG451" s="2" t="n">
        <f aca="false">IF(B451&gt;0,"",MID(T451,1,2)+(MID(T451,3,9)/60))</f>
        <v>20.8818089333333</v>
      </c>
      <c r="AH451" s="0" t="str">
        <f aca="false">IF(B451&gt;0,"",CONCATENATE(MID(T451,1,2)," ",MID(T451,3,7)))</f>
        <v>20 52.9085</v>
      </c>
      <c r="AI451" s="2" t="n">
        <f aca="false">IF(B451&gt;0,"",-1*(MID(U451,2,3)+(MID(U451,5,8)/60)))</f>
        <v>-156.719214666667</v>
      </c>
      <c r="AJ451" s="0" t="str">
        <f aca="false">IF(B451&gt;0,"",CONCATENATE(MID(U451,2,3)," ",MID(U451,5,7)))</f>
        <v>156 43.1528</v>
      </c>
      <c r="AK451" s="0" t="n">
        <f aca="false">IF($B451&gt;0,"",A451)</f>
        <v>1</v>
      </c>
      <c r="AL451" s="0" t="n">
        <f aca="false">IF($B451&gt;0,"",C451)</f>
        <v>2011</v>
      </c>
      <c r="AM451" s="0" t="n">
        <f aca="false">IF($B451&gt;0,"",D451)</f>
        <v>2</v>
      </c>
      <c r="AN451" s="0" t="n">
        <f aca="false">IF($B451&gt;0,"",E451)</f>
        <v>28</v>
      </c>
      <c r="AO451" s="0" t="n">
        <f aca="false">IF($B451&gt;0,"",F451)</f>
        <v>22</v>
      </c>
      <c r="AP451" s="0" t="n">
        <f aca="false">IF($B451&gt;0,"",G451)</f>
        <v>31</v>
      </c>
      <c r="AQ451" s="0" t="n">
        <f aca="false">IF($B451&gt;0,"",H451)</f>
        <v>12</v>
      </c>
      <c r="AR451" s="0" t="n">
        <f aca="false">IF($B451&gt;0,"",M451)</f>
        <v>59.52</v>
      </c>
    </row>
    <row r="452" customFormat="false" ht="12.75" hidden="false" customHeight="false" outlineLevel="0" collapsed="false">
      <c r="A452" s="0" t="n">
        <v>1</v>
      </c>
      <c r="B452" s="0" t="n">
        <v>0</v>
      </c>
      <c r="C452" s="0" t="n">
        <v>2011</v>
      </c>
      <c r="D452" s="0" t="n">
        <v>2</v>
      </c>
      <c r="E452" s="0" t="n">
        <v>28</v>
      </c>
      <c r="F452" s="0" t="n">
        <v>22</v>
      </c>
      <c r="G452" s="0" t="n">
        <v>31</v>
      </c>
      <c r="H452" s="0" t="n">
        <v>22</v>
      </c>
      <c r="I452" s="0" t="n">
        <v>9.72</v>
      </c>
      <c r="J452" s="0" t="n">
        <v>125.48</v>
      </c>
      <c r="K452" s="0" t="n">
        <v>-5.64</v>
      </c>
      <c r="L452" s="0" t="n">
        <v>7.92</v>
      </c>
      <c r="M452" s="0" t="n">
        <v>59.36</v>
      </c>
      <c r="N452" s="0" t="n">
        <v>1</v>
      </c>
      <c r="O452" s="0" t="n">
        <v>2052.9292</v>
      </c>
      <c r="P452" s="0" t="n">
        <v>-15643.1494</v>
      </c>
      <c r="Q452" s="0" t="n">
        <v>1</v>
      </c>
      <c r="R452" s="0" t="n">
        <v>32.2</v>
      </c>
      <c r="S452" s="0" t="n">
        <v>1</v>
      </c>
      <c r="T452" s="0" t="n">
        <v>2052.910819</v>
      </c>
      <c r="U452" s="0" t="n">
        <v>-15643.153643</v>
      </c>
      <c r="V452" s="0" t="n">
        <v>5870</v>
      </c>
      <c r="W452" s="0" t="n">
        <v>-1</v>
      </c>
      <c r="X452" s="0" t="n">
        <v>2</v>
      </c>
      <c r="Y452" s="0" t="n">
        <v>0.74</v>
      </c>
      <c r="Z452" s="0" t="n">
        <v>-0.21</v>
      </c>
      <c r="AA452" s="0" t="n">
        <v>0</v>
      </c>
      <c r="AB452" s="0" t="n">
        <v>1300</v>
      </c>
      <c r="AC452" s="0" t="n">
        <v>185</v>
      </c>
      <c r="AD452" s="0" t="n">
        <v>0</v>
      </c>
      <c r="AE452" s="0" t="n">
        <v>0</v>
      </c>
      <c r="AF452" s="1" t="n">
        <v>451</v>
      </c>
      <c r="AG452" s="2" t="n">
        <f aca="false">IF(B452&gt;0,"",MID(T452,1,2)+(MID(T452,3,9)/60))</f>
        <v>20.8818469833333</v>
      </c>
      <c r="AH452" s="0" t="str">
        <f aca="false">IF(B452&gt;0,"",CONCATENATE(MID(T452,1,2)," ",MID(T452,3,7)))</f>
        <v>20 52.9108</v>
      </c>
      <c r="AI452" s="2" t="n">
        <f aca="false">IF(B452&gt;0,"",-1*(MID(U452,2,3)+(MID(U452,5,8)/60)))</f>
        <v>-156.719227333333</v>
      </c>
      <c r="AJ452" s="0" t="str">
        <f aca="false">IF(B452&gt;0,"",CONCATENATE(MID(U452,2,3)," ",MID(U452,5,7)))</f>
        <v>156 43.1536</v>
      </c>
      <c r="AK452" s="0" t="n">
        <f aca="false">IF($B452&gt;0,"",A452)</f>
        <v>1</v>
      </c>
      <c r="AL452" s="0" t="n">
        <f aca="false">IF($B452&gt;0,"",C452)</f>
        <v>2011</v>
      </c>
      <c r="AM452" s="0" t="n">
        <f aca="false">IF($B452&gt;0,"",D452)</f>
        <v>2</v>
      </c>
      <c r="AN452" s="0" t="n">
        <f aca="false">IF($B452&gt;0,"",E452)</f>
        <v>28</v>
      </c>
      <c r="AO452" s="0" t="n">
        <f aca="false">IF($B452&gt;0,"",F452)</f>
        <v>22</v>
      </c>
      <c r="AP452" s="0" t="n">
        <f aca="false">IF($B452&gt;0,"",G452)</f>
        <v>31</v>
      </c>
      <c r="AQ452" s="0" t="n">
        <f aca="false">IF($B452&gt;0,"",H452)</f>
        <v>22</v>
      </c>
      <c r="AR452" s="0" t="n">
        <f aca="false">IF($B452&gt;0,"",M452)</f>
        <v>59.36</v>
      </c>
    </row>
    <row r="453" customFormat="false" ht="12.75" hidden="false" customHeight="false" outlineLevel="0" collapsed="false">
      <c r="A453" s="0" t="n">
        <v>1</v>
      </c>
      <c r="B453" s="0" t="n">
        <v>0</v>
      </c>
      <c r="C453" s="0" t="n">
        <v>2011</v>
      </c>
      <c r="D453" s="0" t="n">
        <v>2</v>
      </c>
      <c r="E453" s="0" t="n">
        <v>28</v>
      </c>
      <c r="F453" s="0" t="n">
        <v>22</v>
      </c>
      <c r="G453" s="0" t="n">
        <v>31</v>
      </c>
      <c r="H453" s="0" t="n">
        <v>32</v>
      </c>
      <c r="I453" s="0" t="n">
        <v>9.32</v>
      </c>
      <c r="J453" s="0" t="n">
        <v>128.89</v>
      </c>
      <c r="K453" s="0" t="n">
        <v>-5.85</v>
      </c>
      <c r="L453" s="0" t="n">
        <v>7.25</v>
      </c>
      <c r="M453" s="0" t="n">
        <v>59.47</v>
      </c>
      <c r="N453" s="0" t="n">
        <v>1</v>
      </c>
      <c r="O453" s="0" t="n">
        <v>2052.9316</v>
      </c>
      <c r="P453" s="0" t="n">
        <v>-15643.1498</v>
      </c>
      <c r="Q453" s="0" t="n">
        <v>1</v>
      </c>
      <c r="R453" s="0" t="n">
        <v>31.5</v>
      </c>
      <c r="S453" s="0" t="n">
        <v>1</v>
      </c>
      <c r="T453" s="0" t="n">
        <v>2052.913325</v>
      </c>
      <c r="U453" s="0" t="n">
        <v>-15643.154114</v>
      </c>
      <c r="V453" s="0" t="n">
        <v>5874</v>
      </c>
      <c r="W453" s="0" t="n">
        <v>-1</v>
      </c>
      <c r="X453" s="0" t="n">
        <v>2</v>
      </c>
      <c r="Y453" s="0" t="n">
        <v>1.31</v>
      </c>
      <c r="Z453" s="0" t="n">
        <v>-0.42</v>
      </c>
      <c r="AA453" s="0" t="n">
        <v>0</v>
      </c>
      <c r="AB453" s="0" t="n">
        <v>1300</v>
      </c>
      <c r="AC453" s="0" t="n">
        <v>585</v>
      </c>
      <c r="AD453" s="0" t="n">
        <v>0</v>
      </c>
      <c r="AE453" s="0" t="n">
        <v>0</v>
      </c>
      <c r="AF453" s="1" t="n">
        <v>452</v>
      </c>
      <c r="AG453" s="2" t="n">
        <f aca="false">IF(B453&gt;0,"",MID(T453,1,2)+(MID(T453,3,9)/60))</f>
        <v>20.88188875</v>
      </c>
      <c r="AH453" s="0" t="str">
        <f aca="false">IF(B453&gt;0,"",CONCATENATE(MID(T453,1,2)," ",MID(T453,3,7)))</f>
        <v>20 52.9133</v>
      </c>
      <c r="AI453" s="2" t="n">
        <f aca="false">IF(B453&gt;0,"",-1*(MID(U453,2,3)+(MID(U453,5,8)/60)))</f>
        <v>-156.719235166667</v>
      </c>
      <c r="AJ453" s="0" t="str">
        <f aca="false">IF(B453&gt;0,"",CONCATENATE(MID(U453,2,3)," ",MID(U453,5,7)))</f>
        <v>156 43.1541</v>
      </c>
      <c r="AK453" s="0" t="n">
        <f aca="false">IF($B453&gt;0,"",A453)</f>
        <v>1</v>
      </c>
      <c r="AL453" s="0" t="n">
        <f aca="false">IF($B453&gt;0,"",C453)</f>
        <v>2011</v>
      </c>
      <c r="AM453" s="0" t="n">
        <f aca="false">IF($B453&gt;0,"",D453)</f>
        <v>2</v>
      </c>
      <c r="AN453" s="0" t="n">
        <f aca="false">IF($B453&gt;0,"",E453)</f>
        <v>28</v>
      </c>
      <c r="AO453" s="0" t="n">
        <f aca="false">IF($B453&gt;0,"",F453)</f>
        <v>22</v>
      </c>
      <c r="AP453" s="0" t="n">
        <f aca="false">IF($B453&gt;0,"",G453)</f>
        <v>31</v>
      </c>
      <c r="AQ453" s="0" t="n">
        <f aca="false">IF($B453&gt;0,"",H453)</f>
        <v>32</v>
      </c>
      <c r="AR453" s="0" t="n">
        <f aca="false">IF($B453&gt;0,"",M453)</f>
        <v>59.47</v>
      </c>
    </row>
    <row r="454" customFormat="false" ht="12.75" hidden="false" customHeight="false" outlineLevel="0" collapsed="false">
      <c r="A454" s="0" t="n">
        <v>1</v>
      </c>
      <c r="B454" s="0" t="n">
        <v>0</v>
      </c>
      <c r="C454" s="0" t="n">
        <v>2011</v>
      </c>
      <c r="D454" s="0" t="n">
        <v>2</v>
      </c>
      <c r="E454" s="0" t="n">
        <v>28</v>
      </c>
      <c r="F454" s="0" t="n">
        <v>22</v>
      </c>
      <c r="G454" s="0" t="n">
        <v>31</v>
      </c>
      <c r="H454" s="0" t="n">
        <v>42</v>
      </c>
      <c r="I454" s="0" t="n">
        <v>9.46</v>
      </c>
      <c r="J454" s="0" t="n">
        <v>131.98</v>
      </c>
      <c r="K454" s="0" t="n">
        <v>-6.33</v>
      </c>
      <c r="L454" s="0" t="n">
        <v>7.04</v>
      </c>
      <c r="M454" s="0" t="n">
        <v>59.63</v>
      </c>
      <c r="N454" s="0" t="n">
        <v>1</v>
      </c>
      <c r="O454" s="0" t="n">
        <v>2052.9341</v>
      </c>
      <c r="P454" s="0" t="n">
        <v>-15643.1499</v>
      </c>
      <c r="Q454" s="0" t="n">
        <v>1</v>
      </c>
      <c r="R454" s="0" t="n">
        <v>30.3</v>
      </c>
      <c r="S454" s="0" t="n">
        <v>1</v>
      </c>
      <c r="T454" s="0" t="n">
        <v>2052.915509</v>
      </c>
      <c r="U454" s="0" t="n">
        <v>-15643.154142</v>
      </c>
      <c r="V454" s="0" t="n">
        <v>5891</v>
      </c>
      <c r="W454" s="0" t="n">
        <v>-1</v>
      </c>
      <c r="X454" s="0" t="n">
        <v>2</v>
      </c>
      <c r="Y454" s="0" t="n">
        <v>1.03</v>
      </c>
      <c r="Z454" s="0" t="n">
        <v>-0.09</v>
      </c>
      <c r="AA454" s="0" t="n">
        <v>0</v>
      </c>
      <c r="AB454" s="0" t="n">
        <v>1300</v>
      </c>
      <c r="AC454" s="0" t="n">
        <v>689</v>
      </c>
      <c r="AD454" s="0" t="n">
        <v>0</v>
      </c>
      <c r="AE454" s="0" t="n">
        <v>0</v>
      </c>
      <c r="AF454" s="1" t="n">
        <v>453</v>
      </c>
      <c r="AG454" s="2" t="n">
        <f aca="false">IF(B454&gt;0,"",MID(T454,1,2)+(MID(T454,3,9)/60))</f>
        <v>20.88192515</v>
      </c>
      <c r="AH454" s="0" t="str">
        <f aca="false">IF(B454&gt;0,"",CONCATENATE(MID(T454,1,2)," ",MID(T454,3,7)))</f>
        <v>20 52.9155</v>
      </c>
      <c r="AI454" s="2" t="n">
        <f aca="false">IF(B454&gt;0,"",-1*(MID(U454,2,3)+(MID(U454,5,8)/60)))</f>
        <v>-156.719235666667</v>
      </c>
      <c r="AJ454" s="0" t="str">
        <f aca="false">IF(B454&gt;0,"",CONCATENATE(MID(U454,2,3)," ",MID(U454,5,7)))</f>
        <v>156 43.1541</v>
      </c>
      <c r="AK454" s="0" t="n">
        <f aca="false">IF($B454&gt;0,"",A454)</f>
        <v>1</v>
      </c>
      <c r="AL454" s="0" t="n">
        <f aca="false">IF($B454&gt;0,"",C454)</f>
        <v>2011</v>
      </c>
      <c r="AM454" s="0" t="n">
        <f aca="false">IF($B454&gt;0,"",D454)</f>
        <v>2</v>
      </c>
      <c r="AN454" s="0" t="n">
        <f aca="false">IF($B454&gt;0,"",E454)</f>
        <v>28</v>
      </c>
      <c r="AO454" s="0" t="n">
        <f aca="false">IF($B454&gt;0,"",F454)</f>
        <v>22</v>
      </c>
      <c r="AP454" s="0" t="n">
        <f aca="false">IF($B454&gt;0,"",G454)</f>
        <v>31</v>
      </c>
      <c r="AQ454" s="0" t="n">
        <f aca="false">IF($B454&gt;0,"",H454)</f>
        <v>42</v>
      </c>
      <c r="AR454" s="0" t="n">
        <f aca="false">IF($B454&gt;0,"",M454)</f>
        <v>59.63</v>
      </c>
    </row>
    <row r="455" customFormat="false" ht="12.75" hidden="false" customHeight="false" outlineLevel="0" collapsed="false">
      <c r="A455" s="0" t="n">
        <v>1</v>
      </c>
      <c r="B455" s="0" t="n">
        <v>0</v>
      </c>
      <c r="C455" s="0" t="n">
        <v>2011</v>
      </c>
      <c r="D455" s="0" t="n">
        <v>2</v>
      </c>
      <c r="E455" s="0" t="n">
        <v>28</v>
      </c>
      <c r="F455" s="0" t="n">
        <v>22</v>
      </c>
      <c r="G455" s="0" t="n">
        <v>31</v>
      </c>
      <c r="H455" s="0" t="n">
        <v>52</v>
      </c>
      <c r="I455" s="0" t="n">
        <v>9.83</v>
      </c>
      <c r="J455" s="0" t="n">
        <v>133.33</v>
      </c>
      <c r="K455" s="0" t="n">
        <v>-6.74</v>
      </c>
      <c r="L455" s="0" t="n">
        <v>7.15</v>
      </c>
      <c r="M455" s="0" t="n">
        <v>59.43</v>
      </c>
      <c r="N455" s="0" t="n">
        <v>1</v>
      </c>
      <c r="O455" s="0" t="n">
        <v>2052.9367</v>
      </c>
      <c r="P455" s="0" t="n">
        <v>-15643.15</v>
      </c>
      <c r="Q455" s="0" t="n">
        <v>1</v>
      </c>
      <c r="R455" s="0" t="n">
        <v>28.8</v>
      </c>
      <c r="S455" s="0" t="n">
        <v>1</v>
      </c>
      <c r="T455" s="0" t="n">
        <v>2052.917897</v>
      </c>
      <c r="U455" s="0" t="n">
        <v>-15643.153675</v>
      </c>
      <c r="V455" s="0" t="n">
        <v>5878</v>
      </c>
      <c r="W455" s="0" t="n">
        <v>-1</v>
      </c>
      <c r="X455" s="0" t="n">
        <v>2</v>
      </c>
      <c r="Y455" s="0" t="n">
        <v>1.55</v>
      </c>
      <c r="Z455" s="0" t="n">
        <v>-0.42</v>
      </c>
      <c r="AA455" s="0" t="n">
        <v>0</v>
      </c>
      <c r="AB455" s="0" t="n">
        <v>1300</v>
      </c>
      <c r="AC455" s="0" t="n">
        <v>898</v>
      </c>
      <c r="AD455" s="0" t="n">
        <v>0</v>
      </c>
      <c r="AE455" s="0" t="n">
        <v>0</v>
      </c>
      <c r="AF455" s="1" t="n">
        <v>454</v>
      </c>
      <c r="AG455" s="2" t="n">
        <f aca="false">IF(B455&gt;0,"",MID(T455,1,2)+(MID(T455,3,9)/60))</f>
        <v>20.88196495</v>
      </c>
      <c r="AH455" s="0" t="str">
        <f aca="false">IF(B455&gt;0,"",CONCATENATE(MID(T455,1,2)," ",MID(T455,3,7)))</f>
        <v>20 52.9178</v>
      </c>
      <c r="AI455" s="2" t="n">
        <f aca="false">IF(B455&gt;0,"",-1*(MID(U455,2,3)+(MID(U455,5,8)/60)))</f>
        <v>-156.719227833333</v>
      </c>
      <c r="AJ455" s="0" t="str">
        <f aca="false">IF(B455&gt;0,"",CONCATENATE(MID(U455,2,3)," ",MID(U455,5,7)))</f>
        <v>156 43.1536</v>
      </c>
      <c r="AK455" s="0" t="n">
        <f aca="false">IF($B455&gt;0,"",A455)</f>
        <v>1</v>
      </c>
      <c r="AL455" s="0" t="n">
        <f aca="false">IF($B455&gt;0,"",C455)</f>
        <v>2011</v>
      </c>
      <c r="AM455" s="0" t="n">
        <f aca="false">IF($B455&gt;0,"",D455)</f>
        <v>2</v>
      </c>
      <c r="AN455" s="0" t="n">
        <f aca="false">IF($B455&gt;0,"",E455)</f>
        <v>28</v>
      </c>
      <c r="AO455" s="0" t="n">
        <f aca="false">IF($B455&gt;0,"",F455)</f>
        <v>22</v>
      </c>
      <c r="AP455" s="0" t="n">
        <f aca="false">IF($B455&gt;0,"",G455)</f>
        <v>31</v>
      </c>
      <c r="AQ455" s="0" t="n">
        <f aca="false">IF($B455&gt;0,"",H455)</f>
        <v>52</v>
      </c>
      <c r="AR455" s="0" t="n">
        <f aca="false">IF($B455&gt;0,"",M455)</f>
        <v>59.43</v>
      </c>
    </row>
    <row r="456" customFormat="false" ht="12.75" hidden="false" customHeight="false" outlineLevel="0" collapsed="false">
      <c r="A456" s="0" t="n">
        <v>1</v>
      </c>
      <c r="B456" s="0" t="n">
        <v>0</v>
      </c>
      <c r="C456" s="0" t="n">
        <v>2011</v>
      </c>
      <c r="D456" s="0" t="n">
        <v>2</v>
      </c>
      <c r="E456" s="0" t="n">
        <v>28</v>
      </c>
      <c r="F456" s="0" t="n">
        <v>22</v>
      </c>
      <c r="G456" s="0" t="n">
        <v>32</v>
      </c>
      <c r="H456" s="0" t="n">
        <v>2</v>
      </c>
      <c r="I456" s="0" t="n">
        <v>10</v>
      </c>
      <c r="J456" s="0" t="n">
        <v>135.5</v>
      </c>
      <c r="K456" s="0" t="n">
        <v>-7.13</v>
      </c>
      <c r="L456" s="0" t="n">
        <v>7.01</v>
      </c>
      <c r="M456" s="0" t="n">
        <v>59.4</v>
      </c>
      <c r="N456" s="0" t="n">
        <v>1</v>
      </c>
      <c r="O456" s="0" t="n">
        <v>2052.9394</v>
      </c>
      <c r="P456" s="0" t="n">
        <v>-15643.1499</v>
      </c>
      <c r="Q456" s="0" t="n">
        <v>1</v>
      </c>
      <c r="R456" s="0" t="n">
        <v>27</v>
      </c>
      <c r="S456" s="0" t="n">
        <v>1</v>
      </c>
      <c r="T456" s="0" t="n">
        <v>2052.920223</v>
      </c>
      <c r="U456" s="0" t="n">
        <v>-15643.15319</v>
      </c>
      <c r="V456" s="0" t="n">
        <v>5878</v>
      </c>
      <c r="W456" s="0" t="n">
        <v>-1</v>
      </c>
      <c r="X456" s="0" t="n">
        <v>2</v>
      </c>
      <c r="Y456" s="0" t="n">
        <v>1.05</v>
      </c>
      <c r="Z456" s="0" t="n">
        <v>-0.28</v>
      </c>
      <c r="AA456" s="0" t="n">
        <v>0</v>
      </c>
      <c r="AB456" s="0" t="n">
        <v>1300</v>
      </c>
      <c r="AC456" s="0" t="n">
        <v>730</v>
      </c>
      <c r="AD456" s="0" t="n">
        <v>0</v>
      </c>
      <c r="AE456" s="0" t="n">
        <v>0</v>
      </c>
      <c r="AF456" s="1" t="n">
        <v>455</v>
      </c>
      <c r="AG456" s="2" t="n">
        <f aca="false">IF(B456&gt;0,"",MID(T456,1,2)+(MID(T456,3,9)/60))</f>
        <v>20.8820037166667</v>
      </c>
      <c r="AH456" s="0" t="str">
        <f aca="false">IF(B456&gt;0,"",CONCATENATE(MID(T456,1,2)," ",MID(T456,3,7)))</f>
        <v>20 52.9202</v>
      </c>
      <c r="AI456" s="2" t="n">
        <f aca="false">IF(B456&gt;0,"",-1*(MID(U456,2,3)+(MID(U456,5,8)/60)))</f>
        <v>-156.719219833333</v>
      </c>
      <c r="AJ456" s="0" t="str">
        <f aca="false">IF(B456&gt;0,"",CONCATENATE(MID(U456,2,3)," ",MID(U456,5,7)))</f>
        <v>156 43.1531</v>
      </c>
      <c r="AK456" s="0" t="n">
        <f aca="false">IF($B456&gt;0,"",A456)</f>
        <v>1</v>
      </c>
      <c r="AL456" s="0" t="n">
        <f aca="false">IF($B456&gt;0,"",C456)</f>
        <v>2011</v>
      </c>
      <c r="AM456" s="0" t="n">
        <f aca="false">IF($B456&gt;0,"",D456)</f>
        <v>2</v>
      </c>
      <c r="AN456" s="0" t="n">
        <f aca="false">IF($B456&gt;0,"",E456)</f>
        <v>28</v>
      </c>
      <c r="AO456" s="0" t="n">
        <f aca="false">IF($B456&gt;0,"",F456)</f>
        <v>22</v>
      </c>
      <c r="AP456" s="0" t="n">
        <f aca="false">IF($B456&gt;0,"",G456)</f>
        <v>32</v>
      </c>
      <c r="AQ456" s="0" t="n">
        <f aca="false">IF($B456&gt;0,"",H456)</f>
        <v>2</v>
      </c>
      <c r="AR456" s="0" t="n">
        <f aca="false">IF($B456&gt;0,"",M456)</f>
        <v>59.4</v>
      </c>
    </row>
    <row r="457" customFormat="false" ht="12.75" hidden="false" customHeight="false" outlineLevel="0" collapsed="false">
      <c r="A457" s="0" t="n">
        <v>1</v>
      </c>
      <c r="B457" s="0" t="n">
        <v>0</v>
      </c>
      <c r="C457" s="0" t="n">
        <v>2011</v>
      </c>
      <c r="D457" s="0" t="n">
        <v>2</v>
      </c>
      <c r="E457" s="0" t="n">
        <v>28</v>
      </c>
      <c r="F457" s="0" t="n">
        <v>22</v>
      </c>
      <c r="G457" s="0" t="n">
        <v>32</v>
      </c>
      <c r="H457" s="0" t="n">
        <v>12</v>
      </c>
      <c r="I457" s="0" t="n">
        <v>10.44</v>
      </c>
      <c r="J457" s="0" t="n">
        <v>137.7</v>
      </c>
      <c r="K457" s="0" t="n">
        <v>-7.72</v>
      </c>
      <c r="L457" s="0" t="n">
        <v>7.02</v>
      </c>
      <c r="M457" s="0" t="n">
        <v>59.37</v>
      </c>
      <c r="N457" s="0" t="n">
        <v>1</v>
      </c>
      <c r="O457" s="0" t="n">
        <v>2052.9423</v>
      </c>
      <c r="P457" s="0" t="n">
        <v>-15643.1499</v>
      </c>
      <c r="Q457" s="0" t="n">
        <v>1</v>
      </c>
      <c r="R457" s="0" t="n">
        <v>25.1</v>
      </c>
      <c r="S457" s="0" t="n">
        <v>1</v>
      </c>
      <c r="T457" s="0" t="n">
        <v>2052.922761</v>
      </c>
      <c r="U457" s="0" t="n">
        <v>-15643.152606</v>
      </c>
      <c r="V457" s="0" t="n">
        <v>5882</v>
      </c>
      <c r="W457" s="0" t="n">
        <v>-1</v>
      </c>
      <c r="X457" s="0" t="n">
        <v>2</v>
      </c>
      <c r="Y457" s="0" t="n">
        <v>1.17</v>
      </c>
      <c r="Z457" s="0" t="n">
        <v>-0.3</v>
      </c>
      <c r="AA457" s="0" t="n">
        <v>0</v>
      </c>
      <c r="AB457" s="0" t="n">
        <v>1300</v>
      </c>
      <c r="AC457" s="0" t="n">
        <v>689</v>
      </c>
      <c r="AD457" s="0" t="n">
        <v>0</v>
      </c>
      <c r="AE457" s="0" t="n">
        <v>0</v>
      </c>
      <c r="AF457" s="1" t="n">
        <v>456</v>
      </c>
      <c r="AG457" s="2" t="n">
        <f aca="false">IF(B457&gt;0,"",MID(T457,1,2)+(MID(T457,3,9)/60))</f>
        <v>20.8820460166667</v>
      </c>
      <c r="AH457" s="0" t="str">
        <f aca="false">IF(B457&gt;0,"",CONCATENATE(MID(T457,1,2)," ",MID(T457,3,7)))</f>
        <v>20 52.9227</v>
      </c>
      <c r="AI457" s="2" t="n">
        <f aca="false">IF(B457&gt;0,"",-1*(MID(U457,2,3)+(MID(U457,5,8)/60)))</f>
        <v>-156.71921</v>
      </c>
      <c r="AJ457" s="0" t="str">
        <f aca="false">IF(B457&gt;0,"",CONCATENATE(MID(U457,2,3)," ",MID(U457,5,7)))</f>
        <v>156 43.1526</v>
      </c>
      <c r="AK457" s="0" t="n">
        <f aca="false">IF($B457&gt;0,"",A457)</f>
        <v>1</v>
      </c>
      <c r="AL457" s="0" t="n">
        <f aca="false">IF($B457&gt;0,"",C457)</f>
        <v>2011</v>
      </c>
      <c r="AM457" s="0" t="n">
        <f aca="false">IF($B457&gt;0,"",D457)</f>
        <v>2</v>
      </c>
      <c r="AN457" s="0" t="n">
        <f aca="false">IF($B457&gt;0,"",E457)</f>
        <v>28</v>
      </c>
      <c r="AO457" s="0" t="n">
        <f aca="false">IF($B457&gt;0,"",F457)</f>
        <v>22</v>
      </c>
      <c r="AP457" s="0" t="n">
        <f aca="false">IF($B457&gt;0,"",G457)</f>
        <v>32</v>
      </c>
      <c r="AQ457" s="0" t="n">
        <f aca="false">IF($B457&gt;0,"",H457)</f>
        <v>12</v>
      </c>
      <c r="AR457" s="0" t="n">
        <f aca="false">IF($B457&gt;0,"",M457)</f>
        <v>59.37</v>
      </c>
    </row>
    <row r="458" customFormat="false" ht="12.75" hidden="false" customHeight="false" outlineLevel="0" collapsed="false">
      <c r="A458" s="0" t="n">
        <v>1</v>
      </c>
      <c r="B458" s="0" t="n">
        <v>0</v>
      </c>
      <c r="C458" s="0" t="n">
        <v>2011</v>
      </c>
      <c r="D458" s="0" t="n">
        <v>2</v>
      </c>
      <c r="E458" s="0" t="n">
        <v>28</v>
      </c>
      <c r="F458" s="0" t="n">
        <v>22</v>
      </c>
      <c r="G458" s="0" t="n">
        <v>32</v>
      </c>
      <c r="H458" s="0" t="n">
        <v>22</v>
      </c>
      <c r="I458" s="0" t="n">
        <v>10.7</v>
      </c>
      <c r="J458" s="0" t="n">
        <v>137.93</v>
      </c>
      <c r="K458" s="0" t="n">
        <v>-7.95</v>
      </c>
      <c r="L458" s="0" t="n">
        <v>7.17</v>
      </c>
      <c r="M458" s="0" t="n">
        <v>59.46</v>
      </c>
      <c r="N458" s="0" t="n">
        <v>1</v>
      </c>
      <c r="O458" s="0" t="n">
        <v>2052.9454</v>
      </c>
      <c r="P458" s="0" t="n">
        <v>-15643.1499</v>
      </c>
      <c r="Q458" s="0" t="n">
        <v>1</v>
      </c>
      <c r="R458" s="0" t="n">
        <v>23.7</v>
      </c>
      <c r="S458" s="0" t="n">
        <v>1</v>
      </c>
      <c r="T458" s="0" t="n">
        <v>2052.925774</v>
      </c>
      <c r="U458" s="0" t="n">
        <v>-15643.152059</v>
      </c>
      <c r="V458" s="0" t="n">
        <v>5895</v>
      </c>
      <c r="W458" s="0" t="n">
        <v>-1</v>
      </c>
      <c r="X458" s="0" t="n">
        <v>2</v>
      </c>
      <c r="Y458" s="0" t="n">
        <v>1.5</v>
      </c>
      <c r="Z458" s="0" t="n">
        <v>-0.22</v>
      </c>
      <c r="AA458" s="0" t="n">
        <v>0</v>
      </c>
      <c r="AB458" s="0" t="n">
        <v>1300</v>
      </c>
      <c r="AC458" s="0" t="n">
        <v>845</v>
      </c>
      <c r="AD458" s="0" t="n">
        <v>0</v>
      </c>
      <c r="AE458" s="0" t="n">
        <v>0</v>
      </c>
      <c r="AF458" s="1" t="n">
        <v>457</v>
      </c>
      <c r="AG458" s="2" t="n">
        <f aca="false">IF(B458&gt;0,"",MID(T458,1,2)+(MID(T458,3,9)/60))</f>
        <v>20.8820962333333</v>
      </c>
      <c r="AH458" s="0" t="str">
        <f aca="false">IF(B458&gt;0,"",CONCATENATE(MID(T458,1,2)," ",MID(T458,3,7)))</f>
        <v>20 52.9257</v>
      </c>
      <c r="AI458" s="2" t="n">
        <f aca="false">IF(B458&gt;0,"",-1*(MID(U458,2,3)+(MID(U458,5,8)/60)))</f>
        <v>-156.719200833333</v>
      </c>
      <c r="AJ458" s="0" t="str">
        <f aca="false">IF(B458&gt;0,"",CONCATENATE(MID(U458,2,3)," ",MID(U458,5,7)))</f>
        <v>156 43.1520</v>
      </c>
      <c r="AK458" s="0" t="n">
        <f aca="false">IF($B458&gt;0,"",A458)</f>
        <v>1</v>
      </c>
      <c r="AL458" s="0" t="n">
        <f aca="false">IF($B458&gt;0,"",C458)</f>
        <v>2011</v>
      </c>
      <c r="AM458" s="0" t="n">
        <f aca="false">IF($B458&gt;0,"",D458)</f>
        <v>2</v>
      </c>
      <c r="AN458" s="0" t="n">
        <f aca="false">IF($B458&gt;0,"",E458)</f>
        <v>28</v>
      </c>
      <c r="AO458" s="0" t="n">
        <f aca="false">IF($B458&gt;0,"",F458)</f>
        <v>22</v>
      </c>
      <c r="AP458" s="0" t="n">
        <f aca="false">IF($B458&gt;0,"",G458)</f>
        <v>32</v>
      </c>
      <c r="AQ458" s="0" t="n">
        <f aca="false">IF($B458&gt;0,"",H458)</f>
        <v>22</v>
      </c>
      <c r="AR458" s="0" t="n">
        <f aca="false">IF($B458&gt;0,"",M458)</f>
        <v>59.46</v>
      </c>
    </row>
    <row r="459" customFormat="false" ht="12.75" hidden="false" customHeight="false" outlineLevel="0" collapsed="false">
      <c r="A459" s="0" t="n">
        <v>1</v>
      </c>
      <c r="B459" s="0" t="n">
        <v>0</v>
      </c>
      <c r="C459" s="0" t="n">
        <v>2011</v>
      </c>
      <c r="D459" s="0" t="n">
        <v>2</v>
      </c>
      <c r="E459" s="0" t="n">
        <v>28</v>
      </c>
      <c r="F459" s="0" t="n">
        <v>22</v>
      </c>
      <c r="G459" s="0" t="n">
        <v>32</v>
      </c>
      <c r="H459" s="0" t="n">
        <v>32</v>
      </c>
      <c r="I459" s="0" t="n">
        <v>10.92</v>
      </c>
      <c r="J459" s="0" t="n">
        <v>137.46</v>
      </c>
      <c r="K459" s="0" t="n">
        <v>-8.05</v>
      </c>
      <c r="L459" s="0" t="n">
        <v>7.38</v>
      </c>
      <c r="M459" s="0" t="n">
        <v>59.38</v>
      </c>
      <c r="N459" s="0" t="n">
        <v>1</v>
      </c>
      <c r="O459" s="0" t="n">
        <v>2052.9483</v>
      </c>
      <c r="P459" s="0" t="n">
        <v>-15643.1498</v>
      </c>
      <c r="Q459" s="0" t="n">
        <v>1</v>
      </c>
      <c r="R459" s="0" t="n">
        <v>22.8</v>
      </c>
      <c r="S459" s="0" t="n">
        <v>1</v>
      </c>
      <c r="T459" s="0" t="n">
        <v>2052.928512</v>
      </c>
      <c r="U459" s="0" t="n">
        <v>-15643.151555</v>
      </c>
      <c r="V459" s="0" t="n">
        <v>5891</v>
      </c>
      <c r="W459" s="0" t="n">
        <v>-1</v>
      </c>
      <c r="X459" s="0" t="n">
        <v>2</v>
      </c>
      <c r="Y459" s="0" t="n">
        <v>1.53</v>
      </c>
      <c r="Z459" s="0" t="n">
        <v>0.09</v>
      </c>
      <c r="AA459" s="0" t="n">
        <v>0</v>
      </c>
      <c r="AB459" s="0" t="n">
        <v>1300</v>
      </c>
      <c r="AC459" s="0" t="n">
        <v>178</v>
      </c>
      <c r="AD459" s="0" t="n">
        <v>0</v>
      </c>
      <c r="AE459" s="0" t="n">
        <v>0</v>
      </c>
      <c r="AF459" s="1" t="n">
        <v>458</v>
      </c>
      <c r="AG459" s="2" t="n">
        <f aca="false">IF(B459&gt;0,"",MID(T459,1,2)+(MID(T459,3,9)/60))</f>
        <v>20.8821418666667</v>
      </c>
      <c r="AH459" s="0" t="str">
        <f aca="false">IF(B459&gt;0,"",CONCATENATE(MID(T459,1,2)," ",MID(T459,3,7)))</f>
        <v>20 52.9285</v>
      </c>
      <c r="AI459" s="2" t="n">
        <f aca="false">IF(B459&gt;0,"",-1*(MID(U459,2,3)+(MID(U459,5,8)/60)))</f>
        <v>-156.7191925</v>
      </c>
      <c r="AJ459" s="0" t="str">
        <f aca="false">IF(B459&gt;0,"",CONCATENATE(MID(U459,2,3)," ",MID(U459,5,7)))</f>
        <v>156 43.1515</v>
      </c>
      <c r="AK459" s="0" t="n">
        <f aca="false">IF($B459&gt;0,"",A459)</f>
        <v>1</v>
      </c>
      <c r="AL459" s="0" t="n">
        <f aca="false">IF($B459&gt;0,"",C459)</f>
        <v>2011</v>
      </c>
      <c r="AM459" s="0" t="n">
        <f aca="false">IF($B459&gt;0,"",D459)</f>
        <v>2</v>
      </c>
      <c r="AN459" s="0" t="n">
        <f aca="false">IF($B459&gt;0,"",E459)</f>
        <v>28</v>
      </c>
      <c r="AO459" s="0" t="n">
        <f aca="false">IF($B459&gt;0,"",F459)</f>
        <v>22</v>
      </c>
      <c r="AP459" s="0" t="n">
        <f aca="false">IF($B459&gt;0,"",G459)</f>
        <v>32</v>
      </c>
      <c r="AQ459" s="0" t="n">
        <f aca="false">IF($B459&gt;0,"",H459)</f>
        <v>32</v>
      </c>
      <c r="AR459" s="0" t="n">
        <f aca="false">IF($B459&gt;0,"",M459)</f>
        <v>59.38</v>
      </c>
    </row>
    <row r="460" customFormat="false" ht="12.75" hidden="false" customHeight="false" outlineLevel="0" collapsed="false">
      <c r="A460" s="0" t="n">
        <v>1</v>
      </c>
      <c r="B460" s="0" t="n">
        <v>0</v>
      </c>
      <c r="C460" s="0" t="n">
        <v>2011</v>
      </c>
      <c r="D460" s="0" t="n">
        <v>2</v>
      </c>
      <c r="E460" s="0" t="n">
        <v>28</v>
      </c>
      <c r="F460" s="0" t="n">
        <v>22</v>
      </c>
      <c r="G460" s="0" t="n">
        <v>32</v>
      </c>
      <c r="H460" s="0" t="n">
        <v>42</v>
      </c>
      <c r="I460" s="0" t="n">
        <v>10.94</v>
      </c>
      <c r="J460" s="0" t="n">
        <v>136.8</v>
      </c>
      <c r="K460" s="0" t="n">
        <v>-7.97</v>
      </c>
      <c r="L460" s="0" t="n">
        <v>7.49</v>
      </c>
      <c r="M460" s="0" t="n">
        <v>59.33</v>
      </c>
      <c r="N460" s="0" t="n">
        <v>1</v>
      </c>
      <c r="O460" s="0" t="n">
        <v>2052.9511</v>
      </c>
      <c r="P460" s="0" t="n">
        <v>-15643.1497</v>
      </c>
      <c r="Q460" s="0" t="n">
        <v>1</v>
      </c>
      <c r="R460" s="0" t="n">
        <v>22.2</v>
      </c>
      <c r="S460" s="0" t="n">
        <v>1</v>
      </c>
      <c r="T460" s="0" t="n">
        <v>2052.931268</v>
      </c>
      <c r="U460" s="0" t="n">
        <v>-15643.151226</v>
      </c>
      <c r="V460" s="0" t="n">
        <v>5887</v>
      </c>
      <c r="W460" s="0" t="n">
        <v>-1</v>
      </c>
      <c r="X460" s="0" t="n">
        <v>2</v>
      </c>
      <c r="Y460" s="0" t="n">
        <v>0.9</v>
      </c>
      <c r="Z460" s="0" t="n">
        <v>-0.12</v>
      </c>
      <c r="AA460" s="0" t="n">
        <v>0</v>
      </c>
      <c r="AB460" s="0" t="n">
        <v>1300</v>
      </c>
      <c r="AC460" s="0" t="n">
        <v>157</v>
      </c>
      <c r="AD460" s="0" t="n">
        <v>0</v>
      </c>
      <c r="AE460" s="0" t="n">
        <v>0</v>
      </c>
      <c r="AF460" s="1" t="n">
        <v>459</v>
      </c>
      <c r="AG460" s="2" t="n">
        <f aca="false">IF(B460&gt;0,"",MID(T460,1,2)+(MID(T460,3,9)/60))</f>
        <v>20.8821878</v>
      </c>
      <c r="AH460" s="0" t="str">
        <f aca="false">IF(B460&gt;0,"",CONCATENATE(MID(T460,1,2)," ",MID(T460,3,7)))</f>
        <v>20 52.9312</v>
      </c>
      <c r="AI460" s="2" t="n">
        <f aca="false">IF(B460&gt;0,"",-1*(MID(U460,2,3)+(MID(U460,5,8)/60)))</f>
        <v>-156.719187</v>
      </c>
      <c r="AJ460" s="0" t="str">
        <f aca="false">IF(B460&gt;0,"",CONCATENATE(MID(U460,2,3)," ",MID(U460,5,7)))</f>
        <v>156 43.1512</v>
      </c>
      <c r="AK460" s="0" t="n">
        <f aca="false">IF($B460&gt;0,"",A460)</f>
        <v>1</v>
      </c>
      <c r="AL460" s="0" t="n">
        <f aca="false">IF($B460&gt;0,"",C460)</f>
        <v>2011</v>
      </c>
      <c r="AM460" s="0" t="n">
        <f aca="false">IF($B460&gt;0,"",D460)</f>
        <v>2</v>
      </c>
      <c r="AN460" s="0" t="n">
        <f aca="false">IF($B460&gt;0,"",E460)</f>
        <v>28</v>
      </c>
      <c r="AO460" s="0" t="n">
        <f aca="false">IF($B460&gt;0,"",F460)</f>
        <v>22</v>
      </c>
      <c r="AP460" s="0" t="n">
        <f aca="false">IF($B460&gt;0,"",G460)</f>
        <v>32</v>
      </c>
      <c r="AQ460" s="0" t="n">
        <f aca="false">IF($B460&gt;0,"",H460)</f>
        <v>42</v>
      </c>
      <c r="AR460" s="0" t="n">
        <f aca="false">IF($B460&gt;0,"",M460)</f>
        <v>59.33</v>
      </c>
    </row>
    <row r="461" customFormat="false" ht="12.75" hidden="false" customHeight="false" outlineLevel="0" collapsed="false">
      <c r="A461" s="0" t="n">
        <v>1</v>
      </c>
      <c r="B461" s="0" t="n">
        <v>0</v>
      </c>
      <c r="C461" s="0" t="n">
        <v>2011</v>
      </c>
      <c r="D461" s="0" t="n">
        <v>2</v>
      </c>
      <c r="E461" s="0" t="n">
        <v>28</v>
      </c>
      <c r="F461" s="0" t="n">
        <v>22</v>
      </c>
      <c r="G461" s="0" t="n">
        <v>32</v>
      </c>
      <c r="H461" s="0" t="n">
        <v>52</v>
      </c>
      <c r="I461" s="0" t="n">
        <v>10.89</v>
      </c>
      <c r="J461" s="0" t="n">
        <v>137.66</v>
      </c>
      <c r="K461" s="0" t="n">
        <v>-8.05</v>
      </c>
      <c r="L461" s="0" t="n">
        <v>7.34</v>
      </c>
      <c r="M461" s="0" t="n">
        <v>59.29</v>
      </c>
      <c r="N461" s="0" t="n">
        <v>1</v>
      </c>
      <c r="O461" s="0" t="n">
        <v>2052.9541</v>
      </c>
      <c r="P461" s="0" t="n">
        <v>-15643.1496</v>
      </c>
      <c r="Q461" s="0" t="n">
        <v>1</v>
      </c>
      <c r="R461" s="0" t="n">
        <v>21.4</v>
      </c>
      <c r="S461" s="0" t="n">
        <v>1</v>
      </c>
      <c r="T461" s="0" t="n">
        <v>2052.934192</v>
      </c>
      <c r="U461" s="0" t="n">
        <v>-15643.150966</v>
      </c>
      <c r="V461" s="0" t="n">
        <v>5882</v>
      </c>
      <c r="W461" s="0" t="n">
        <v>-1</v>
      </c>
      <c r="X461" s="0" t="n">
        <v>2</v>
      </c>
      <c r="Y461" s="0" t="n">
        <v>0.52</v>
      </c>
      <c r="Z461" s="0" t="n">
        <v>0.04</v>
      </c>
      <c r="AA461" s="0" t="n">
        <v>0</v>
      </c>
      <c r="AB461" s="0" t="n">
        <v>1300</v>
      </c>
      <c r="AC461" s="0" t="n">
        <v>149</v>
      </c>
      <c r="AD461" s="0" t="n">
        <v>0</v>
      </c>
      <c r="AE461" s="0" t="n">
        <v>0</v>
      </c>
      <c r="AF461" s="1" t="n">
        <v>460</v>
      </c>
      <c r="AG461" s="2" t="n">
        <f aca="false">IF(B461&gt;0,"",MID(T461,1,2)+(MID(T461,3,9)/60))</f>
        <v>20.8822365333333</v>
      </c>
      <c r="AH461" s="0" t="str">
        <f aca="false">IF(B461&gt;0,"",CONCATENATE(MID(T461,1,2)," ",MID(T461,3,7)))</f>
        <v>20 52.9341</v>
      </c>
      <c r="AI461" s="2" t="n">
        <f aca="false">IF(B461&gt;0,"",-1*(MID(U461,2,3)+(MID(U461,5,8)/60)))</f>
        <v>-156.719182666667</v>
      </c>
      <c r="AJ461" s="0" t="str">
        <f aca="false">IF(B461&gt;0,"",CONCATENATE(MID(U461,2,3)," ",MID(U461,5,7)))</f>
        <v>156 43.1509</v>
      </c>
      <c r="AK461" s="0" t="n">
        <f aca="false">IF($B461&gt;0,"",A461)</f>
        <v>1</v>
      </c>
      <c r="AL461" s="0" t="n">
        <f aca="false">IF($B461&gt;0,"",C461)</f>
        <v>2011</v>
      </c>
      <c r="AM461" s="0" t="n">
        <f aca="false">IF($B461&gt;0,"",D461)</f>
        <v>2</v>
      </c>
      <c r="AN461" s="0" t="n">
        <f aca="false">IF($B461&gt;0,"",E461)</f>
        <v>28</v>
      </c>
      <c r="AO461" s="0" t="n">
        <f aca="false">IF($B461&gt;0,"",F461)</f>
        <v>22</v>
      </c>
      <c r="AP461" s="0" t="n">
        <f aca="false">IF($B461&gt;0,"",G461)</f>
        <v>32</v>
      </c>
      <c r="AQ461" s="0" t="n">
        <f aca="false">IF($B461&gt;0,"",H461)</f>
        <v>52</v>
      </c>
      <c r="AR461" s="0" t="n">
        <f aca="false">IF($B461&gt;0,"",M461)</f>
        <v>59.29</v>
      </c>
    </row>
    <row r="462" customFormat="false" ht="12.75" hidden="false" customHeight="false" outlineLevel="0" collapsed="false">
      <c r="A462" s="0" t="n">
        <v>1</v>
      </c>
      <c r="B462" s="0" t="n">
        <v>0</v>
      </c>
      <c r="C462" s="0" t="n">
        <v>2011</v>
      </c>
      <c r="D462" s="0" t="n">
        <v>2</v>
      </c>
      <c r="E462" s="0" t="n">
        <v>28</v>
      </c>
      <c r="F462" s="0" t="n">
        <v>22</v>
      </c>
      <c r="G462" s="0" t="n">
        <v>33</v>
      </c>
      <c r="H462" s="0" t="n">
        <v>2</v>
      </c>
      <c r="I462" s="0" t="n">
        <v>11.12</v>
      </c>
      <c r="J462" s="0" t="n">
        <v>137.48</v>
      </c>
      <c r="K462" s="0" t="n">
        <v>-8.19</v>
      </c>
      <c r="L462" s="0" t="n">
        <v>7.51</v>
      </c>
      <c r="M462" s="0" t="n">
        <v>59.34</v>
      </c>
      <c r="N462" s="0" t="n">
        <v>1</v>
      </c>
      <c r="O462" s="0" t="n">
        <v>2052.957</v>
      </c>
      <c r="P462" s="0" t="n">
        <v>-15643.1496</v>
      </c>
      <c r="Q462" s="0" t="n">
        <v>1</v>
      </c>
      <c r="R462" s="0" t="n">
        <v>20.8</v>
      </c>
      <c r="S462" s="0" t="n">
        <v>1</v>
      </c>
      <c r="T462" s="0" t="n">
        <v>2052.937022</v>
      </c>
      <c r="U462" s="0" t="n">
        <v>-15643.150579</v>
      </c>
      <c r="V462" s="0" t="n">
        <v>5891</v>
      </c>
      <c r="W462" s="0" t="n">
        <v>-1</v>
      </c>
      <c r="X462" s="0" t="n">
        <v>2</v>
      </c>
      <c r="Y462" s="0" t="n">
        <v>0.96</v>
      </c>
      <c r="Z462" s="0" t="n">
        <v>-0.35</v>
      </c>
      <c r="AA462" s="0" t="n">
        <v>0</v>
      </c>
      <c r="AB462" s="0" t="n">
        <v>1300</v>
      </c>
      <c r="AC462" s="0" t="n">
        <v>829</v>
      </c>
      <c r="AD462" s="0" t="n">
        <v>0</v>
      </c>
      <c r="AE462" s="0" t="n">
        <v>0</v>
      </c>
      <c r="AF462" s="1" t="n">
        <v>461</v>
      </c>
      <c r="AG462" s="2" t="n">
        <f aca="false">IF(B462&gt;0,"",MID(T462,1,2)+(MID(T462,3,9)/60))</f>
        <v>20.8822837</v>
      </c>
      <c r="AH462" s="0" t="str">
        <f aca="false">IF(B462&gt;0,"",CONCATENATE(MID(T462,1,2)," ",MID(T462,3,7)))</f>
        <v>20 52.9370</v>
      </c>
      <c r="AI462" s="2" t="n">
        <f aca="false">IF(B462&gt;0,"",-1*(MID(U462,2,3)+(MID(U462,5,8)/60)))</f>
        <v>-156.719176166667</v>
      </c>
      <c r="AJ462" s="0" t="str">
        <f aca="false">IF(B462&gt;0,"",CONCATENATE(MID(U462,2,3)," ",MID(U462,5,7)))</f>
        <v>156 43.1505</v>
      </c>
      <c r="AK462" s="0" t="n">
        <f aca="false">IF($B462&gt;0,"",A462)</f>
        <v>1</v>
      </c>
      <c r="AL462" s="0" t="n">
        <f aca="false">IF($B462&gt;0,"",C462)</f>
        <v>2011</v>
      </c>
      <c r="AM462" s="0" t="n">
        <f aca="false">IF($B462&gt;0,"",D462)</f>
        <v>2</v>
      </c>
      <c r="AN462" s="0" t="n">
        <f aca="false">IF($B462&gt;0,"",E462)</f>
        <v>28</v>
      </c>
      <c r="AO462" s="0" t="n">
        <f aca="false">IF($B462&gt;0,"",F462)</f>
        <v>22</v>
      </c>
      <c r="AP462" s="0" t="n">
        <f aca="false">IF($B462&gt;0,"",G462)</f>
        <v>33</v>
      </c>
      <c r="AQ462" s="0" t="n">
        <f aca="false">IF($B462&gt;0,"",H462)</f>
        <v>2</v>
      </c>
      <c r="AR462" s="0" t="n">
        <f aca="false">IF($B462&gt;0,"",M462)</f>
        <v>59.34</v>
      </c>
    </row>
    <row r="463" customFormat="false" ht="12.75" hidden="false" customHeight="false" outlineLevel="0" collapsed="false">
      <c r="A463" s="0" t="n">
        <v>1</v>
      </c>
      <c r="B463" s="0" t="n">
        <v>0</v>
      </c>
      <c r="C463" s="0" t="n">
        <v>2011</v>
      </c>
      <c r="D463" s="0" t="n">
        <v>2</v>
      </c>
      <c r="E463" s="0" t="n">
        <v>28</v>
      </c>
      <c r="F463" s="0" t="n">
        <v>22</v>
      </c>
      <c r="G463" s="0" t="n">
        <v>33</v>
      </c>
      <c r="H463" s="0" t="n">
        <v>12</v>
      </c>
      <c r="I463" s="0" t="n">
        <v>11.15</v>
      </c>
      <c r="J463" s="0" t="n">
        <v>137.94</v>
      </c>
      <c r="K463" s="0" t="n">
        <v>-8.27</v>
      </c>
      <c r="L463" s="0" t="n">
        <v>7.47</v>
      </c>
      <c r="M463" s="0" t="n">
        <v>59.42</v>
      </c>
      <c r="N463" s="0" t="n">
        <v>1</v>
      </c>
      <c r="O463" s="0" t="n">
        <v>2052.96</v>
      </c>
      <c r="P463" s="0" t="n">
        <v>-15643.1497</v>
      </c>
      <c r="Q463" s="0" t="n">
        <v>1</v>
      </c>
      <c r="R463" s="0" t="n">
        <v>20</v>
      </c>
      <c r="S463" s="0" t="n">
        <v>1</v>
      </c>
      <c r="T463" s="0" t="n">
        <v>2052.939979</v>
      </c>
      <c r="U463" s="0" t="n">
        <v>-15643.150472</v>
      </c>
      <c r="V463" s="0" t="n">
        <v>5899</v>
      </c>
      <c r="W463" s="0" t="n">
        <v>-1</v>
      </c>
      <c r="X463" s="0" t="n">
        <v>2</v>
      </c>
      <c r="Y463" s="0" t="n">
        <v>0.87</v>
      </c>
      <c r="Z463" s="0" t="n">
        <v>-0.04</v>
      </c>
      <c r="AA463" s="0" t="n">
        <v>0</v>
      </c>
      <c r="AB463" s="0" t="n">
        <v>1300</v>
      </c>
      <c r="AC463" s="0" t="n">
        <v>533</v>
      </c>
      <c r="AD463" s="0" t="n">
        <v>0</v>
      </c>
      <c r="AE463" s="0" t="n">
        <v>0</v>
      </c>
      <c r="AF463" s="1" t="n">
        <v>462</v>
      </c>
      <c r="AG463" s="2" t="n">
        <f aca="false">IF(B463&gt;0,"",MID(T463,1,2)+(MID(T463,3,9)/60))</f>
        <v>20.8823329833333</v>
      </c>
      <c r="AH463" s="0" t="str">
        <f aca="false">IF(B463&gt;0,"",CONCATENATE(MID(T463,1,2)," ",MID(T463,3,7)))</f>
        <v>20 52.9399</v>
      </c>
      <c r="AI463" s="2" t="n">
        <f aca="false">IF(B463&gt;0,"",-1*(MID(U463,2,3)+(MID(U463,5,8)/60)))</f>
        <v>-156.7191745</v>
      </c>
      <c r="AJ463" s="0" t="str">
        <f aca="false">IF(B463&gt;0,"",CONCATENATE(MID(U463,2,3)," ",MID(U463,5,7)))</f>
        <v>156 43.1504</v>
      </c>
      <c r="AK463" s="0" t="n">
        <f aca="false">IF($B463&gt;0,"",A463)</f>
        <v>1</v>
      </c>
      <c r="AL463" s="0" t="n">
        <f aca="false">IF($B463&gt;0,"",C463)</f>
        <v>2011</v>
      </c>
      <c r="AM463" s="0" t="n">
        <f aca="false">IF($B463&gt;0,"",D463)</f>
        <v>2</v>
      </c>
      <c r="AN463" s="0" t="n">
        <f aca="false">IF($B463&gt;0,"",E463)</f>
        <v>28</v>
      </c>
      <c r="AO463" s="0" t="n">
        <f aca="false">IF($B463&gt;0,"",F463)</f>
        <v>22</v>
      </c>
      <c r="AP463" s="0" t="n">
        <f aca="false">IF($B463&gt;0,"",G463)</f>
        <v>33</v>
      </c>
      <c r="AQ463" s="0" t="n">
        <f aca="false">IF($B463&gt;0,"",H463)</f>
        <v>12</v>
      </c>
      <c r="AR463" s="0" t="n">
        <f aca="false">IF($B463&gt;0,"",M463)</f>
        <v>59.42</v>
      </c>
    </row>
    <row r="464" customFormat="false" ht="12.75" hidden="false" customHeight="false" outlineLevel="0" collapsed="false">
      <c r="A464" s="0" t="n">
        <v>1</v>
      </c>
      <c r="B464" s="0" t="n">
        <v>0</v>
      </c>
      <c r="C464" s="0" t="n">
        <v>2011</v>
      </c>
      <c r="D464" s="0" t="n">
        <v>2</v>
      </c>
      <c r="E464" s="0" t="n">
        <v>28</v>
      </c>
      <c r="F464" s="0" t="n">
        <v>22</v>
      </c>
      <c r="G464" s="0" t="n">
        <v>33</v>
      </c>
      <c r="H464" s="0" t="n">
        <v>22</v>
      </c>
      <c r="I464" s="0" t="n">
        <v>11.24</v>
      </c>
      <c r="J464" s="0" t="n">
        <v>138.92</v>
      </c>
      <c r="K464" s="0" t="n">
        <v>-8.48</v>
      </c>
      <c r="L464" s="0" t="n">
        <v>7.39</v>
      </c>
      <c r="M464" s="0" t="n">
        <v>59.23</v>
      </c>
      <c r="N464" s="0" t="n">
        <v>1</v>
      </c>
      <c r="O464" s="0" t="n">
        <v>2052.9631</v>
      </c>
      <c r="P464" s="0" t="n">
        <v>-15643.1499</v>
      </c>
      <c r="Q464" s="0" t="n">
        <v>1</v>
      </c>
      <c r="R464" s="0" t="n">
        <v>18.7</v>
      </c>
      <c r="S464" s="0" t="n">
        <v>1</v>
      </c>
      <c r="T464" s="0" t="n">
        <v>2052.942912</v>
      </c>
      <c r="U464" s="0" t="n">
        <v>-15643.150248</v>
      </c>
      <c r="V464" s="0" t="n">
        <v>5882</v>
      </c>
      <c r="W464" s="0" t="n">
        <v>-1</v>
      </c>
      <c r="X464" s="0" t="n">
        <v>2</v>
      </c>
      <c r="Y464" s="0" t="n">
        <v>0.97</v>
      </c>
      <c r="Z464" s="0" t="n">
        <v>-0.39</v>
      </c>
      <c r="AA464" s="0" t="n">
        <v>0</v>
      </c>
      <c r="AB464" s="0" t="n">
        <v>1300</v>
      </c>
      <c r="AC464" s="0" t="n">
        <v>181</v>
      </c>
      <c r="AD464" s="0" t="n">
        <v>0</v>
      </c>
      <c r="AE464" s="0" t="n">
        <v>0</v>
      </c>
      <c r="AF464" s="1" t="n">
        <v>463</v>
      </c>
      <c r="AG464" s="2" t="n">
        <f aca="false">IF(B464&gt;0,"",MID(T464,1,2)+(MID(T464,3,9)/60))</f>
        <v>20.8823818666667</v>
      </c>
      <c r="AH464" s="0" t="str">
        <f aca="false">IF(B464&gt;0,"",CONCATENATE(MID(T464,1,2)," ",MID(T464,3,7)))</f>
        <v>20 52.9429</v>
      </c>
      <c r="AI464" s="2" t="n">
        <f aca="false">IF(B464&gt;0,"",-1*(MID(U464,2,3)+(MID(U464,5,8)/60)))</f>
        <v>-156.719170666667</v>
      </c>
      <c r="AJ464" s="0" t="str">
        <f aca="false">IF(B464&gt;0,"",CONCATENATE(MID(U464,2,3)," ",MID(U464,5,7)))</f>
        <v>156 43.1502</v>
      </c>
      <c r="AK464" s="0" t="n">
        <f aca="false">IF($B464&gt;0,"",A464)</f>
        <v>1</v>
      </c>
      <c r="AL464" s="0" t="n">
        <f aca="false">IF($B464&gt;0,"",C464)</f>
        <v>2011</v>
      </c>
      <c r="AM464" s="0" t="n">
        <f aca="false">IF($B464&gt;0,"",D464)</f>
        <v>2</v>
      </c>
      <c r="AN464" s="0" t="n">
        <f aca="false">IF($B464&gt;0,"",E464)</f>
        <v>28</v>
      </c>
      <c r="AO464" s="0" t="n">
        <f aca="false">IF($B464&gt;0,"",F464)</f>
        <v>22</v>
      </c>
      <c r="AP464" s="0" t="n">
        <f aca="false">IF($B464&gt;0,"",G464)</f>
        <v>33</v>
      </c>
      <c r="AQ464" s="0" t="n">
        <f aca="false">IF($B464&gt;0,"",H464)</f>
        <v>22</v>
      </c>
      <c r="AR464" s="0" t="n">
        <f aca="false">IF($B464&gt;0,"",M464)</f>
        <v>59.23</v>
      </c>
    </row>
    <row r="465" customFormat="false" ht="12.75" hidden="false" customHeight="false" outlineLevel="0" collapsed="false">
      <c r="A465" s="0" t="n">
        <v>1</v>
      </c>
      <c r="B465" s="0" t="n">
        <v>0</v>
      </c>
      <c r="C465" s="0" t="n">
        <v>2011</v>
      </c>
      <c r="D465" s="0" t="n">
        <v>2</v>
      </c>
      <c r="E465" s="0" t="n">
        <v>28</v>
      </c>
      <c r="F465" s="0" t="n">
        <v>22</v>
      </c>
      <c r="G465" s="0" t="n">
        <v>33</v>
      </c>
      <c r="H465" s="0" t="n">
        <v>32</v>
      </c>
      <c r="I465" s="0" t="n">
        <v>11.19</v>
      </c>
      <c r="J465" s="0" t="n">
        <v>139.91</v>
      </c>
      <c r="K465" s="0" t="n">
        <v>-8.56</v>
      </c>
      <c r="L465" s="0" t="n">
        <v>7.2</v>
      </c>
      <c r="M465" s="0" t="n">
        <v>59.24</v>
      </c>
      <c r="N465" s="0" t="n">
        <v>1</v>
      </c>
      <c r="O465" s="0" t="n">
        <v>2052.9661</v>
      </c>
      <c r="P465" s="0" t="n">
        <v>-15643.1502</v>
      </c>
      <c r="Q465" s="0" t="n">
        <v>1</v>
      </c>
      <c r="R465" s="0" t="n">
        <v>17.2</v>
      </c>
      <c r="S465" s="0" t="n">
        <v>1</v>
      </c>
      <c r="T465" s="0" t="n">
        <v>2052.946002</v>
      </c>
      <c r="U465" s="0" t="n">
        <v>-15643.150065</v>
      </c>
      <c r="V465" s="0" t="n">
        <v>5882</v>
      </c>
      <c r="W465" s="0" t="n">
        <v>-1</v>
      </c>
      <c r="X465" s="0" t="n">
        <v>2</v>
      </c>
      <c r="Y465" s="0" t="n">
        <v>1.19</v>
      </c>
      <c r="Z465" s="0" t="n">
        <v>-0.22</v>
      </c>
      <c r="AA465" s="0" t="n">
        <v>0</v>
      </c>
      <c r="AB465" s="0" t="n">
        <v>1300</v>
      </c>
      <c r="AC465" s="0" t="n">
        <v>149</v>
      </c>
      <c r="AD465" s="0" t="n">
        <v>0</v>
      </c>
      <c r="AE465" s="0" t="n">
        <v>0</v>
      </c>
      <c r="AF465" s="1" t="n">
        <v>464</v>
      </c>
      <c r="AG465" s="2" t="n">
        <f aca="false">IF(B465&gt;0,"",MID(T465,1,2)+(MID(T465,3,9)/60))</f>
        <v>20.8824333666667</v>
      </c>
      <c r="AH465" s="0" t="str">
        <f aca="false">IF(B465&gt;0,"",CONCATENATE(MID(T465,1,2)," ",MID(T465,3,7)))</f>
        <v>20 52.9460</v>
      </c>
      <c r="AI465" s="2" t="n">
        <f aca="false">IF(B465&gt;0,"",-1*(MID(U465,2,3)+(MID(U465,5,8)/60)))</f>
        <v>-156.719167666667</v>
      </c>
      <c r="AJ465" s="0" t="str">
        <f aca="false">IF(B465&gt;0,"",CONCATENATE(MID(U465,2,3)," ",MID(U465,5,7)))</f>
        <v>156 43.1500</v>
      </c>
      <c r="AK465" s="0" t="n">
        <f aca="false">IF($B465&gt;0,"",A465)</f>
        <v>1</v>
      </c>
      <c r="AL465" s="0" t="n">
        <f aca="false">IF($B465&gt;0,"",C465)</f>
        <v>2011</v>
      </c>
      <c r="AM465" s="0" t="n">
        <f aca="false">IF($B465&gt;0,"",D465)</f>
        <v>2</v>
      </c>
      <c r="AN465" s="0" t="n">
        <f aca="false">IF($B465&gt;0,"",E465)</f>
        <v>28</v>
      </c>
      <c r="AO465" s="0" t="n">
        <f aca="false">IF($B465&gt;0,"",F465)</f>
        <v>22</v>
      </c>
      <c r="AP465" s="0" t="n">
        <f aca="false">IF($B465&gt;0,"",G465)</f>
        <v>33</v>
      </c>
      <c r="AQ465" s="0" t="n">
        <f aca="false">IF($B465&gt;0,"",H465)</f>
        <v>32</v>
      </c>
      <c r="AR465" s="0" t="n">
        <f aca="false">IF($B465&gt;0,"",M465)</f>
        <v>59.24</v>
      </c>
    </row>
    <row r="466" customFormat="false" ht="12.75" hidden="false" customHeight="false" outlineLevel="0" collapsed="false">
      <c r="A466" s="0" t="n">
        <v>1</v>
      </c>
      <c r="B466" s="0" t="n">
        <v>0</v>
      </c>
      <c r="C466" s="0" t="n">
        <v>2011</v>
      </c>
      <c r="D466" s="0" t="n">
        <v>2</v>
      </c>
      <c r="E466" s="0" t="n">
        <v>28</v>
      </c>
      <c r="F466" s="0" t="n">
        <v>22</v>
      </c>
      <c r="G466" s="0" t="n">
        <v>33</v>
      </c>
      <c r="H466" s="0" t="n">
        <v>42</v>
      </c>
      <c r="I466" s="0" t="n">
        <v>11.3</v>
      </c>
      <c r="J466" s="0" t="n">
        <v>140.01</v>
      </c>
      <c r="K466" s="0" t="n">
        <v>-8.66</v>
      </c>
      <c r="L466" s="0" t="n">
        <v>7.26</v>
      </c>
      <c r="M466" s="0" t="n">
        <v>59.22</v>
      </c>
      <c r="N466" s="0" t="n">
        <v>1</v>
      </c>
      <c r="O466" s="0" t="n">
        <v>2052.9692</v>
      </c>
      <c r="P466" s="0" t="n">
        <v>-15643.1506</v>
      </c>
      <c r="Q466" s="0" t="n">
        <v>1</v>
      </c>
      <c r="R466" s="0" t="n">
        <v>15.3</v>
      </c>
      <c r="S466" s="0" t="n">
        <v>1</v>
      </c>
      <c r="T466" s="0" t="n">
        <v>2052.948926</v>
      </c>
      <c r="U466" s="0" t="n">
        <v>-15643.149763</v>
      </c>
      <c r="V466" s="0" t="n">
        <v>5882</v>
      </c>
      <c r="W466" s="0" t="n">
        <v>-1</v>
      </c>
      <c r="X466" s="0" t="n">
        <v>2</v>
      </c>
      <c r="Y466" s="0" t="n">
        <v>0.77</v>
      </c>
      <c r="Z466" s="0" t="n">
        <v>-0.29</v>
      </c>
      <c r="AA466" s="0" t="n">
        <v>0</v>
      </c>
      <c r="AB466" s="0" t="n">
        <v>1300</v>
      </c>
      <c r="AC466" s="0" t="n">
        <v>194</v>
      </c>
      <c r="AD466" s="0" t="n">
        <v>0</v>
      </c>
      <c r="AE466" s="0" t="n">
        <v>0</v>
      </c>
      <c r="AF466" s="1" t="n">
        <v>465</v>
      </c>
      <c r="AG466" s="2" t="n">
        <f aca="false">IF(B466&gt;0,"",MID(T466,1,2)+(MID(T466,3,9)/60))</f>
        <v>20.8824821</v>
      </c>
      <c r="AH466" s="0" t="str">
        <f aca="false">IF(B466&gt;0,"",CONCATENATE(MID(T466,1,2)," ",MID(T466,3,7)))</f>
        <v>20 52.9489</v>
      </c>
      <c r="AI466" s="2" t="n">
        <f aca="false">IF(B466&gt;0,"",-1*(MID(U466,2,3)+(MID(U466,5,8)/60)))</f>
        <v>-156.719162666667</v>
      </c>
      <c r="AJ466" s="0" t="str">
        <f aca="false">IF(B466&gt;0,"",CONCATENATE(MID(U466,2,3)," ",MID(U466,5,7)))</f>
        <v>156 43.1497</v>
      </c>
      <c r="AK466" s="0" t="n">
        <f aca="false">IF($B466&gt;0,"",A466)</f>
        <v>1</v>
      </c>
      <c r="AL466" s="0" t="n">
        <f aca="false">IF($B466&gt;0,"",C466)</f>
        <v>2011</v>
      </c>
      <c r="AM466" s="0" t="n">
        <f aca="false">IF($B466&gt;0,"",D466)</f>
        <v>2</v>
      </c>
      <c r="AN466" s="0" t="n">
        <f aca="false">IF($B466&gt;0,"",E466)</f>
        <v>28</v>
      </c>
      <c r="AO466" s="0" t="n">
        <f aca="false">IF($B466&gt;0,"",F466)</f>
        <v>22</v>
      </c>
      <c r="AP466" s="0" t="n">
        <f aca="false">IF($B466&gt;0,"",G466)</f>
        <v>33</v>
      </c>
      <c r="AQ466" s="0" t="n">
        <f aca="false">IF($B466&gt;0,"",H466)</f>
        <v>42</v>
      </c>
      <c r="AR466" s="0" t="n">
        <f aca="false">IF($B466&gt;0,"",M466)</f>
        <v>59.22</v>
      </c>
    </row>
    <row r="467" customFormat="false" ht="12.75" hidden="false" customHeight="false" outlineLevel="0" collapsed="false">
      <c r="A467" s="0" t="n">
        <v>1</v>
      </c>
      <c r="B467" s="0" t="n">
        <v>0</v>
      </c>
      <c r="C467" s="0" t="n">
        <v>2011</v>
      </c>
      <c r="D467" s="0" t="n">
        <v>2</v>
      </c>
      <c r="E467" s="0" t="n">
        <v>28</v>
      </c>
      <c r="F467" s="0" t="n">
        <v>22</v>
      </c>
      <c r="G467" s="0" t="n">
        <v>33</v>
      </c>
      <c r="H467" s="0" t="n">
        <v>52</v>
      </c>
      <c r="I467" s="0" t="n">
        <v>11.3</v>
      </c>
      <c r="J467" s="0" t="n">
        <v>140.48</v>
      </c>
      <c r="K467" s="0" t="n">
        <v>-8.72</v>
      </c>
      <c r="L467" s="0" t="n">
        <v>7.19</v>
      </c>
      <c r="M467" s="0" t="n">
        <v>59.17</v>
      </c>
      <c r="N467" s="0" t="n">
        <v>1</v>
      </c>
      <c r="O467" s="0" t="n">
        <v>2052.9722</v>
      </c>
      <c r="P467" s="0" t="n">
        <v>-15643.1511</v>
      </c>
      <c r="Q467" s="0" t="n">
        <v>1</v>
      </c>
      <c r="R467" s="0" t="n">
        <v>13.3</v>
      </c>
      <c r="S467" s="0" t="n">
        <v>1</v>
      </c>
      <c r="T467" s="0" t="n">
        <v>2052.951933</v>
      </c>
      <c r="U467" s="0" t="n">
        <v>-15643.149603</v>
      </c>
      <c r="V467" s="0" t="n">
        <v>5878</v>
      </c>
      <c r="W467" s="0" t="n">
        <v>-1</v>
      </c>
      <c r="X467" s="0" t="n">
        <v>2</v>
      </c>
      <c r="Y467" s="0" t="n">
        <v>0.7</v>
      </c>
      <c r="Z467" s="0" t="n">
        <v>-0.28</v>
      </c>
      <c r="AA467" s="0" t="n">
        <v>0</v>
      </c>
      <c r="AB467" s="0" t="n">
        <v>1300</v>
      </c>
      <c r="AC467" s="0" t="n">
        <v>196</v>
      </c>
      <c r="AD467" s="0" t="n">
        <v>0</v>
      </c>
      <c r="AE467" s="0" t="n">
        <v>0</v>
      </c>
      <c r="AF467" s="1" t="n">
        <v>466</v>
      </c>
      <c r="AG467" s="2" t="n">
        <f aca="false">IF(B467&gt;0,"",MID(T467,1,2)+(MID(T467,3,9)/60))</f>
        <v>20.8825322166667</v>
      </c>
      <c r="AH467" s="0" t="str">
        <f aca="false">IF(B467&gt;0,"",CONCATENATE(MID(T467,1,2)," ",MID(T467,3,7)))</f>
        <v>20 52.9519</v>
      </c>
      <c r="AI467" s="2" t="n">
        <f aca="false">IF(B467&gt;0,"",-1*(MID(U467,2,3)+(MID(U467,5,8)/60)))</f>
        <v>-156.71916</v>
      </c>
      <c r="AJ467" s="0" t="str">
        <f aca="false">IF(B467&gt;0,"",CONCATENATE(MID(U467,2,3)," ",MID(U467,5,7)))</f>
        <v>156 43.1496</v>
      </c>
      <c r="AK467" s="0" t="n">
        <f aca="false">IF($B467&gt;0,"",A467)</f>
        <v>1</v>
      </c>
      <c r="AL467" s="0" t="n">
        <f aca="false">IF($B467&gt;0,"",C467)</f>
        <v>2011</v>
      </c>
      <c r="AM467" s="0" t="n">
        <f aca="false">IF($B467&gt;0,"",D467)</f>
        <v>2</v>
      </c>
      <c r="AN467" s="0" t="n">
        <f aca="false">IF($B467&gt;0,"",E467)</f>
        <v>28</v>
      </c>
      <c r="AO467" s="0" t="n">
        <f aca="false">IF($B467&gt;0,"",F467)</f>
        <v>22</v>
      </c>
      <c r="AP467" s="0" t="n">
        <f aca="false">IF($B467&gt;0,"",G467)</f>
        <v>33</v>
      </c>
      <c r="AQ467" s="0" t="n">
        <f aca="false">IF($B467&gt;0,"",H467)</f>
        <v>52</v>
      </c>
      <c r="AR467" s="0" t="n">
        <f aca="false">IF($B467&gt;0,"",M467)</f>
        <v>59.17</v>
      </c>
    </row>
    <row r="468" customFormat="false" ht="12.75" hidden="false" customHeight="false" outlineLevel="0" collapsed="false">
      <c r="A468" s="0" t="n">
        <v>1</v>
      </c>
      <c r="B468" s="0" t="n">
        <v>0</v>
      </c>
      <c r="C468" s="0" t="n">
        <v>2011</v>
      </c>
      <c r="D468" s="0" t="n">
        <v>2</v>
      </c>
      <c r="E468" s="0" t="n">
        <v>28</v>
      </c>
      <c r="F468" s="0" t="n">
        <v>22</v>
      </c>
      <c r="G468" s="0" t="n">
        <v>34</v>
      </c>
      <c r="H468" s="0" t="n">
        <v>2</v>
      </c>
      <c r="I468" s="0" t="n">
        <v>11.34</v>
      </c>
      <c r="J468" s="0" t="n">
        <v>139.99</v>
      </c>
      <c r="K468" s="0" t="n">
        <v>-8.69</v>
      </c>
      <c r="L468" s="0" t="n">
        <v>7.29</v>
      </c>
      <c r="M468" s="0" t="n">
        <v>59.25</v>
      </c>
      <c r="N468" s="0" t="n">
        <v>1</v>
      </c>
      <c r="O468" s="0" t="n">
        <v>2052.9753</v>
      </c>
      <c r="P468" s="0" t="n">
        <v>-15643.1518</v>
      </c>
      <c r="Q468" s="0" t="n">
        <v>1</v>
      </c>
      <c r="R468" s="0" t="n">
        <v>11.4</v>
      </c>
      <c r="S468" s="0" t="n">
        <v>1</v>
      </c>
      <c r="T468" s="0" t="n">
        <v>2052.955109</v>
      </c>
      <c r="U468" s="0" t="n">
        <v>-15643.149458</v>
      </c>
      <c r="V468" s="0" t="n">
        <v>5887</v>
      </c>
      <c r="W468" s="0" t="n">
        <v>-1</v>
      </c>
      <c r="X468" s="0" t="n">
        <v>2</v>
      </c>
      <c r="Y468" s="0" t="n">
        <v>0.35</v>
      </c>
      <c r="Z468" s="0" t="n">
        <v>-0.45</v>
      </c>
      <c r="AA468" s="0" t="n">
        <v>0</v>
      </c>
      <c r="AB468" s="0" t="n">
        <v>1300</v>
      </c>
      <c r="AC468" s="0" t="n">
        <v>872</v>
      </c>
      <c r="AD468" s="0" t="n">
        <v>0</v>
      </c>
      <c r="AE468" s="0" t="n">
        <v>0</v>
      </c>
      <c r="AF468" s="1" t="n">
        <v>467</v>
      </c>
      <c r="AG468" s="2" t="n">
        <f aca="false">IF(B468&gt;0,"",MID(T468,1,2)+(MID(T468,3,9)/60))</f>
        <v>20.88258515</v>
      </c>
      <c r="AH468" s="0" t="str">
        <f aca="false">IF(B468&gt;0,"",CONCATENATE(MID(T468,1,2)," ",MID(T468,3,7)))</f>
        <v>20 52.9551</v>
      </c>
      <c r="AI468" s="2" t="n">
        <f aca="false">IF(B468&gt;0,"",-1*(MID(U468,2,3)+(MID(U468,5,8)/60)))</f>
        <v>-156.7191575</v>
      </c>
      <c r="AJ468" s="0" t="str">
        <f aca="false">IF(B468&gt;0,"",CONCATENATE(MID(U468,2,3)," ",MID(U468,5,7)))</f>
        <v>156 43.1494</v>
      </c>
      <c r="AK468" s="0" t="n">
        <f aca="false">IF($B468&gt;0,"",A468)</f>
        <v>1</v>
      </c>
      <c r="AL468" s="0" t="n">
        <f aca="false">IF($B468&gt;0,"",C468)</f>
        <v>2011</v>
      </c>
      <c r="AM468" s="0" t="n">
        <f aca="false">IF($B468&gt;0,"",D468)</f>
        <v>2</v>
      </c>
      <c r="AN468" s="0" t="n">
        <f aca="false">IF($B468&gt;0,"",E468)</f>
        <v>28</v>
      </c>
      <c r="AO468" s="0" t="n">
        <f aca="false">IF($B468&gt;0,"",F468)</f>
        <v>22</v>
      </c>
      <c r="AP468" s="0" t="n">
        <f aca="false">IF($B468&gt;0,"",G468)</f>
        <v>34</v>
      </c>
      <c r="AQ468" s="0" t="n">
        <f aca="false">IF($B468&gt;0,"",H468)</f>
        <v>2</v>
      </c>
      <c r="AR468" s="0" t="n">
        <f aca="false">IF($B468&gt;0,"",M468)</f>
        <v>59.25</v>
      </c>
    </row>
    <row r="469" customFormat="false" ht="12.75" hidden="false" customHeight="false" outlineLevel="0" collapsed="false">
      <c r="A469" s="0" t="n">
        <v>1</v>
      </c>
      <c r="B469" s="0" t="n">
        <v>0</v>
      </c>
      <c r="C469" s="0" t="n">
        <v>2011</v>
      </c>
      <c r="D469" s="0" t="n">
        <v>2</v>
      </c>
      <c r="E469" s="0" t="n">
        <v>28</v>
      </c>
      <c r="F469" s="0" t="n">
        <v>22</v>
      </c>
      <c r="G469" s="0" t="n">
        <v>34</v>
      </c>
      <c r="H469" s="0" t="n">
        <v>12</v>
      </c>
      <c r="I469" s="0" t="n">
        <v>11.88</v>
      </c>
      <c r="J469" s="0" t="n">
        <v>141.22</v>
      </c>
      <c r="K469" s="0" t="n">
        <v>-9.26</v>
      </c>
      <c r="L469" s="0" t="n">
        <v>7.44</v>
      </c>
      <c r="M469" s="0" t="n">
        <v>60.17</v>
      </c>
      <c r="N469" s="0" t="n">
        <v>1</v>
      </c>
      <c r="O469" s="0" t="n">
        <v>2052.9784</v>
      </c>
      <c r="P469" s="0" t="n">
        <v>-15643.1525</v>
      </c>
      <c r="Q469" s="0" t="n">
        <v>1</v>
      </c>
      <c r="R469" s="0" t="n">
        <v>9.4</v>
      </c>
      <c r="S469" s="0" t="n">
        <v>1</v>
      </c>
      <c r="T469" s="0" t="n">
        <v>2052.958111</v>
      </c>
      <c r="U469" s="0" t="n">
        <v>-15643.149411</v>
      </c>
      <c r="V469" s="0" t="n">
        <v>5985</v>
      </c>
      <c r="W469" s="0" t="n">
        <v>-1</v>
      </c>
      <c r="X469" s="0" t="n">
        <v>2</v>
      </c>
      <c r="Y469" s="0" t="n">
        <v>1.23</v>
      </c>
      <c r="Z469" s="0" t="n">
        <v>-0.4</v>
      </c>
      <c r="AA469" s="0" t="n">
        <v>0</v>
      </c>
      <c r="AB469" s="0" t="n">
        <v>1300</v>
      </c>
      <c r="AC469" s="0" t="n">
        <v>197</v>
      </c>
      <c r="AD469" s="0" t="n">
        <v>0</v>
      </c>
      <c r="AE469" s="0" t="n">
        <v>0</v>
      </c>
      <c r="AF469" s="1" t="n">
        <v>468</v>
      </c>
      <c r="AG469" s="2" t="n">
        <f aca="false">IF(B469&gt;0,"",MID(T469,1,2)+(MID(T469,3,9)/60))</f>
        <v>20.8826351833333</v>
      </c>
      <c r="AH469" s="0" t="str">
        <f aca="false">IF(B469&gt;0,"",CONCATENATE(MID(T469,1,2)," ",MID(T469,3,7)))</f>
        <v>20 52.9581</v>
      </c>
      <c r="AI469" s="2" t="n">
        <f aca="false">IF(B469&gt;0,"",-1*(MID(U469,2,3)+(MID(U469,5,8)/60)))</f>
        <v>-156.719156833333</v>
      </c>
      <c r="AJ469" s="0" t="str">
        <f aca="false">IF(B469&gt;0,"",CONCATENATE(MID(U469,2,3)," ",MID(U469,5,7)))</f>
        <v>156 43.1494</v>
      </c>
      <c r="AK469" s="0" t="n">
        <f aca="false">IF($B469&gt;0,"",A469)</f>
        <v>1</v>
      </c>
      <c r="AL469" s="0" t="n">
        <f aca="false">IF($B469&gt;0,"",C469)</f>
        <v>2011</v>
      </c>
      <c r="AM469" s="0" t="n">
        <f aca="false">IF($B469&gt;0,"",D469)</f>
        <v>2</v>
      </c>
      <c r="AN469" s="0" t="n">
        <f aca="false">IF($B469&gt;0,"",E469)</f>
        <v>28</v>
      </c>
      <c r="AO469" s="0" t="n">
        <f aca="false">IF($B469&gt;0,"",F469)</f>
        <v>22</v>
      </c>
      <c r="AP469" s="0" t="n">
        <f aca="false">IF($B469&gt;0,"",G469)</f>
        <v>34</v>
      </c>
      <c r="AQ469" s="0" t="n">
        <f aca="false">IF($B469&gt;0,"",H469)</f>
        <v>12</v>
      </c>
      <c r="AR469" s="0" t="n">
        <f aca="false">IF($B469&gt;0,"",M469)</f>
        <v>60.17</v>
      </c>
    </row>
    <row r="470" customFormat="false" ht="12.75" hidden="false" customHeight="false" outlineLevel="0" collapsed="false">
      <c r="A470" s="0" t="n">
        <v>1</v>
      </c>
      <c r="B470" s="0" t="n">
        <v>0</v>
      </c>
      <c r="C470" s="0" t="n">
        <v>2011</v>
      </c>
      <c r="D470" s="0" t="n">
        <v>2</v>
      </c>
      <c r="E470" s="0" t="n">
        <v>28</v>
      </c>
      <c r="F470" s="0" t="n">
        <v>22</v>
      </c>
      <c r="G470" s="0" t="n">
        <v>34</v>
      </c>
      <c r="H470" s="0" t="n">
        <v>22</v>
      </c>
      <c r="I470" s="0" t="n">
        <v>11.91</v>
      </c>
      <c r="J470" s="0" t="n">
        <v>140.67</v>
      </c>
      <c r="K470" s="0" t="n">
        <v>-9.21</v>
      </c>
      <c r="L470" s="0" t="n">
        <v>7.55</v>
      </c>
      <c r="M470" s="0" t="n">
        <v>60.26</v>
      </c>
      <c r="N470" s="0" t="n">
        <v>1</v>
      </c>
      <c r="O470" s="0" t="n">
        <v>2052.9815</v>
      </c>
      <c r="P470" s="0" t="n">
        <v>-15643.1535</v>
      </c>
      <c r="Q470" s="0" t="n">
        <v>1</v>
      </c>
      <c r="R470" s="0" t="n">
        <v>7.8</v>
      </c>
      <c r="S470" s="0" t="n">
        <v>1</v>
      </c>
      <c r="T470" s="0" t="n">
        <v>2052.96122</v>
      </c>
      <c r="U470" s="0" t="n">
        <v>-15643.149715</v>
      </c>
      <c r="V470" s="0" t="n">
        <v>5994</v>
      </c>
      <c r="W470" s="0" t="n">
        <v>-1</v>
      </c>
      <c r="X470" s="0" t="n">
        <v>2</v>
      </c>
      <c r="Y470" s="0" t="n">
        <v>1</v>
      </c>
      <c r="Z470" s="0" t="n">
        <v>-0.43</v>
      </c>
      <c r="AA470" s="0" t="n">
        <v>0</v>
      </c>
      <c r="AB470" s="0" t="n">
        <v>1300</v>
      </c>
      <c r="AC470" s="0" t="n">
        <v>181</v>
      </c>
      <c r="AD470" s="0" t="n">
        <v>0</v>
      </c>
      <c r="AE470" s="0" t="n">
        <v>0</v>
      </c>
      <c r="AF470" s="1" t="n">
        <v>469</v>
      </c>
      <c r="AG470" s="2" t="n">
        <f aca="false">IF(B470&gt;0,"",MID(T470,1,2)+(MID(T470,3,9)/60))</f>
        <v>20.882687</v>
      </c>
      <c r="AH470" s="0" t="str">
        <f aca="false">IF(B470&gt;0,"",CONCATENATE(MID(T470,1,2)," ",MID(T470,3,7)))</f>
        <v>20 52.9612</v>
      </c>
      <c r="AI470" s="2" t="n">
        <f aca="false">IF(B470&gt;0,"",-1*(MID(U470,2,3)+(MID(U470,5,8)/60)))</f>
        <v>-156.719161833333</v>
      </c>
      <c r="AJ470" s="0" t="str">
        <f aca="false">IF(B470&gt;0,"",CONCATENATE(MID(U470,2,3)," ",MID(U470,5,7)))</f>
        <v>156 43.1497</v>
      </c>
      <c r="AK470" s="0" t="n">
        <f aca="false">IF($B470&gt;0,"",A470)</f>
        <v>1</v>
      </c>
      <c r="AL470" s="0" t="n">
        <f aca="false">IF($B470&gt;0,"",C470)</f>
        <v>2011</v>
      </c>
      <c r="AM470" s="0" t="n">
        <f aca="false">IF($B470&gt;0,"",D470)</f>
        <v>2</v>
      </c>
      <c r="AN470" s="0" t="n">
        <f aca="false">IF($B470&gt;0,"",E470)</f>
        <v>28</v>
      </c>
      <c r="AO470" s="0" t="n">
        <f aca="false">IF($B470&gt;0,"",F470)</f>
        <v>22</v>
      </c>
      <c r="AP470" s="0" t="n">
        <f aca="false">IF($B470&gt;0,"",G470)</f>
        <v>34</v>
      </c>
      <c r="AQ470" s="0" t="n">
        <f aca="false">IF($B470&gt;0,"",H470)</f>
        <v>22</v>
      </c>
      <c r="AR470" s="0" t="n">
        <f aca="false">IF($B470&gt;0,"",M470)</f>
        <v>60.26</v>
      </c>
    </row>
    <row r="471" customFormat="false" ht="12.75" hidden="false" customHeight="false" outlineLevel="0" collapsed="false">
      <c r="A471" s="0" t="n">
        <v>1</v>
      </c>
      <c r="B471" s="0" t="n">
        <v>0</v>
      </c>
      <c r="C471" s="0" t="n">
        <v>2011</v>
      </c>
      <c r="D471" s="0" t="n">
        <v>2</v>
      </c>
      <c r="E471" s="0" t="n">
        <v>28</v>
      </c>
      <c r="F471" s="0" t="n">
        <v>22</v>
      </c>
      <c r="G471" s="0" t="n">
        <v>34</v>
      </c>
      <c r="H471" s="0" t="n">
        <v>32</v>
      </c>
      <c r="I471" s="0" t="n">
        <v>12.35</v>
      </c>
      <c r="J471" s="0" t="n">
        <v>139.64</v>
      </c>
      <c r="K471" s="0" t="n">
        <v>-9.41</v>
      </c>
      <c r="L471" s="0" t="n">
        <v>8</v>
      </c>
      <c r="M471" s="0" t="n">
        <v>60.3</v>
      </c>
      <c r="N471" s="0" t="n">
        <v>1</v>
      </c>
      <c r="O471" s="0" t="n">
        <v>2052.9845</v>
      </c>
      <c r="P471" s="0" t="n">
        <v>-15643.1547</v>
      </c>
      <c r="Q471" s="0" t="n">
        <v>1</v>
      </c>
      <c r="R471" s="0" t="n">
        <v>6.4</v>
      </c>
      <c r="S471" s="0" t="n">
        <v>1</v>
      </c>
      <c r="T471" s="0" t="n">
        <v>2052.964388</v>
      </c>
      <c r="U471" s="0" t="n">
        <v>-15643.150138</v>
      </c>
      <c r="V471" s="0" t="n">
        <v>6006</v>
      </c>
      <c r="W471" s="0" t="n">
        <v>-1</v>
      </c>
      <c r="X471" s="0" t="n">
        <v>2</v>
      </c>
      <c r="Y471" s="0" t="n">
        <v>1.92</v>
      </c>
      <c r="Z471" s="0" t="n">
        <v>-0.22</v>
      </c>
      <c r="AA471" s="0" t="n">
        <v>0</v>
      </c>
      <c r="AB471" s="0" t="n">
        <v>1300</v>
      </c>
      <c r="AC471" s="0" t="n">
        <v>169</v>
      </c>
      <c r="AD471" s="0" t="n">
        <v>0</v>
      </c>
      <c r="AE471" s="0" t="n">
        <v>0</v>
      </c>
      <c r="AF471" s="1" t="n">
        <v>470</v>
      </c>
      <c r="AG471" s="2" t="n">
        <f aca="false">IF(B471&gt;0,"",MID(T471,1,2)+(MID(T471,3,9)/60))</f>
        <v>20.8827398</v>
      </c>
      <c r="AH471" s="0" t="str">
        <f aca="false">IF(B471&gt;0,"",CONCATENATE(MID(T471,1,2)," ",MID(T471,3,7)))</f>
        <v>20 52.9643</v>
      </c>
      <c r="AI471" s="2" t="n">
        <f aca="false">IF(B471&gt;0,"",-1*(MID(U471,2,3)+(MID(U471,5,8)/60)))</f>
        <v>-156.719168833333</v>
      </c>
      <c r="AJ471" s="0" t="str">
        <f aca="false">IF(B471&gt;0,"",CONCATENATE(MID(U471,2,3)," ",MID(U471,5,7)))</f>
        <v>156 43.1501</v>
      </c>
      <c r="AK471" s="0" t="n">
        <f aca="false">IF($B471&gt;0,"",A471)</f>
        <v>1</v>
      </c>
      <c r="AL471" s="0" t="n">
        <f aca="false">IF($B471&gt;0,"",C471)</f>
        <v>2011</v>
      </c>
      <c r="AM471" s="0" t="n">
        <f aca="false">IF($B471&gt;0,"",D471)</f>
        <v>2</v>
      </c>
      <c r="AN471" s="0" t="n">
        <f aca="false">IF($B471&gt;0,"",E471)</f>
        <v>28</v>
      </c>
      <c r="AO471" s="0" t="n">
        <f aca="false">IF($B471&gt;0,"",F471)</f>
        <v>22</v>
      </c>
      <c r="AP471" s="0" t="n">
        <f aca="false">IF($B471&gt;0,"",G471)</f>
        <v>34</v>
      </c>
      <c r="AQ471" s="0" t="n">
        <f aca="false">IF($B471&gt;0,"",H471)</f>
        <v>32</v>
      </c>
      <c r="AR471" s="0" t="n">
        <f aca="false">IF($B471&gt;0,"",M471)</f>
        <v>60.3</v>
      </c>
    </row>
    <row r="472" customFormat="false" ht="12.75" hidden="false" customHeight="false" outlineLevel="0" collapsed="false">
      <c r="A472" s="0" t="n">
        <v>1</v>
      </c>
      <c r="B472" s="0" t="n">
        <v>0</v>
      </c>
      <c r="C472" s="0" t="n">
        <v>2011</v>
      </c>
      <c r="D472" s="0" t="n">
        <v>2</v>
      </c>
      <c r="E472" s="0" t="n">
        <v>28</v>
      </c>
      <c r="F472" s="0" t="n">
        <v>22</v>
      </c>
      <c r="G472" s="0" t="n">
        <v>34</v>
      </c>
      <c r="H472" s="0" t="n">
        <v>42</v>
      </c>
      <c r="I472" s="0" t="n">
        <v>12.75</v>
      </c>
      <c r="J472" s="0" t="n">
        <v>138.26</v>
      </c>
      <c r="K472" s="0" t="n">
        <v>-9.52</v>
      </c>
      <c r="L472" s="0" t="n">
        <v>8.49</v>
      </c>
      <c r="M472" s="0" t="n">
        <v>60.22</v>
      </c>
      <c r="N472" s="0" t="n">
        <v>1</v>
      </c>
      <c r="O472" s="0" t="n">
        <v>2052.9875</v>
      </c>
      <c r="P472" s="0" t="n">
        <v>-15643.156</v>
      </c>
      <c r="Q472" s="0" t="n">
        <v>1</v>
      </c>
      <c r="R472" s="0" t="n">
        <v>5.3</v>
      </c>
      <c r="S472" s="0" t="n">
        <v>1</v>
      </c>
      <c r="T472" s="0" t="n">
        <v>2052.967367</v>
      </c>
      <c r="U472" s="0" t="n">
        <v>-15643.150759</v>
      </c>
      <c r="V472" s="0" t="n">
        <v>6006</v>
      </c>
      <c r="W472" s="0" t="n">
        <v>-1</v>
      </c>
      <c r="X472" s="0" t="n">
        <v>2</v>
      </c>
      <c r="Y472" s="0" t="n">
        <v>1.75</v>
      </c>
      <c r="Z472" s="0" t="n">
        <v>-0.14</v>
      </c>
      <c r="AA472" s="0" t="n">
        <v>0</v>
      </c>
      <c r="AB472" s="0" t="n">
        <v>1300</v>
      </c>
      <c r="AC472" s="0" t="n">
        <v>169</v>
      </c>
      <c r="AD472" s="0" t="n">
        <v>0</v>
      </c>
      <c r="AE472" s="0" t="n">
        <v>0</v>
      </c>
      <c r="AF472" s="1" t="n">
        <v>471</v>
      </c>
      <c r="AG472" s="2" t="n">
        <f aca="false">IF(B472&gt;0,"",MID(T472,1,2)+(MID(T472,3,9)/60))</f>
        <v>20.88278945</v>
      </c>
      <c r="AH472" s="0" t="str">
        <f aca="false">IF(B472&gt;0,"",CONCATENATE(MID(T472,1,2)," ",MID(T472,3,7)))</f>
        <v>20 52.9673</v>
      </c>
      <c r="AI472" s="2" t="n">
        <f aca="false">IF(B472&gt;0,"",-1*(MID(U472,2,3)+(MID(U472,5,8)/60)))</f>
        <v>-156.719179166667</v>
      </c>
      <c r="AJ472" s="0" t="str">
        <f aca="false">IF(B472&gt;0,"",CONCATENATE(MID(U472,2,3)," ",MID(U472,5,7)))</f>
        <v>156 43.1507</v>
      </c>
      <c r="AK472" s="0" t="n">
        <f aca="false">IF($B472&gt;0,"",A472)</f>
        <v>1</v>
      </c>
      <c r="AL472" s="0" t="n">
        <f aca="false">IF($B472&gt;0,"",C472)</f>
        <v>2011</v>
      </c>
      <c r="AM472" s="0" t="n">
        <f aca="false">IF($B472&gt;0,"",D472)</f>
        <v>2</v>
      </c>
      <c r="AN472" s="0" t="n">
        <f aca="false">IF($B472&gt;0,"",E472)</f>
        <v>28</v>
      </c>
      <c r="AO472" s="0" t="n">
        <f aca="false">IF($B472&gt;0,"",F472)</f>
        <v>22</v>
      </c>
      <c r="AP472" s="0" t="n">
        <f aca="false">IF($B472&gt;0,"",G472)</f>
        <v>34</v>
      </c>
      <c r="AQ472" s="0" t="n">
        <f aca="false">IF($B472&gt;0,"",H472)</f>
        <v>42</v>
      </c>
      <c r="AR472" s="0" t="n">
        <f aca="false">IF($B472&gt;0,"",M472)</f>
        <v>60.22</v>
      </c>
    </row>
    <row r="473" customFormat="false" ht="12.75" hidden="false" customHeight="false" outlineLevel="0" collapsed="false">
      <c r="A473" s="0" t="n">
        <v>1</v>
      </c>
      <c r="B473" s="0" t="n">
        <v>0</v>
      </c>
      <c r="C473" s="0" t="n">
        <v>2011</v>
      </c>
      <c r="D473" s="0" t="n">
        <v>2</v>
      </c>
      <c r="E473" s="0" t="n">
        <v>28</v>
      </c>
      <c r="F473" s="0" t="n">
        <v>22</v>
      </c>
      <c r="G473" s="0" t="n">
        <v>34</v>
      </c>
      <c r="H473" s="0" t="n">
        <v>52</v>
      </c>
      <c r="I473" s="0" t="n">
        <v>13.06</v>
      </c>
      <c r="J473" s="0" t="n">
        <v>137.75</v>
      </c>
      <c r="K473" s="0" t="n">
        <v>-9.67</v>
      </c>
      <c r="L473" s="0" t="n">
        <v>8.78</v>
      </c>
      <c r="M473" s="0" t="n">
        <v>60.38</v>
      </c>
      <c r="N473" s="0" t="n">
        <v>1</v>
      </c>
      <c r="O473" s="0" t="n">
        <v>2052.9904</v>
      </c>
      <c r="P473" s="0" t="n">
        <v>-15643.1574</v>
      </c>
      <c r="Q473" s="0" t="n">
        <v>1</v>
      </c>
      <c r="R473" s="0" t="n">
        <v>4.3</v>
      </c>
      <c r="S473" s="0" t="n">
        <v>1</v>
      </c>
      <c r="T473" s="0" t="n">
        <v>2052.970255</v>
      </c>
      <c r="U473" s="0" t="n">
        <v>-15643.15161</v>
      </c>
      <c r="V473" s="0" t="n">
        <v>6028</v>
      </c>
      <c r="W473" s="0" t="n">
        <v>-1</v>
      </c>
      <c r="X473" s="0" t="n">
        <v>2</v>
      </c>
      <c r="Y473" s="0" t="n">
        <v>1.7</v>
      </c>
      <c r="Z473" s="0" t="n">
        <v>-0.34</v>
      </c>
      <c r="AA473" s="0" t="n">
        <v>0</v>
      </c>
      <c r="AB473" s="0" t="n">
        <v>1300</v>
      </c>
      <c r="AC473" s="0" t="n">
        <v>569</v>
      </c>
      <c r="AD473" s="0" t="n">
        <v>0</v>
      </c>
      <c r="AE473" s="0" t="n">
        <v>0</v>
      </c>
      <c r="AF473" s="1" t="n">
        <v>472</v>
      </c>
      <c r="AG473" s="2" t="n">
        <f aca="false">IF(B473&gt;0,"",MID(T473,1,2)+(MID(T473,3,9)/60))</f>
        <v>20.8828375833333</v>
      </c>
      <c r="AH473" s="0" t="str">
        <f aca="false">IF(B473&gt;0,"",CONCATENATE(MID(T473,1,2)," ",MID(T473,3,7)))</f>
        <v>20 52.9702</v>
      </c>
      <c r="AI473" s="2" t="n">
        <f aca="false">IF(B473&gt;0,"",-1*(MID(U473,2,3)+(MID(U473,5,8)/60)))</f>
        <v>-156.7191935</v>
      </c>
      <c r="AJ473" s="0" t="str">
        <f aca="false">IF(B473&gt;0,"",CONCATENATE(MID(U473,2,3)," ",MID(U473,5,7)))</f>
        <v>156 43.1516</v>
      </c>
      <c r="AK473" s="0" t="n">
        <f aca="false">IF($B473&gt;0,"",A473)</f>
        <v>1</v>
      </c>
      <c r="AL473" s="0" t="n">
        <f aca="false">IF($B473&gt;0,"",C473)</f>
        <v>2011</v>
      </c>
      <c r="AM473" s="0" t="n">
        <f aca="false">IF($B473&gt;0,"",D473)</f>
        <v>2</v>
      </c>
      <c r="AN473" s="0" t="n">
        <f aca="false">IF($B473&gt;0,"",E473)</f>
        <v>28</v>
      </c>
      <c r="AO473" s="0" t="n">
        <f aca="false">IF($B473&gt;0,"",F473)</f>
        <v>22</v>
      </c>
      <c r="AP473" s="0" t="n">
        <f aca="false">IF($B473&gt;0,"",G473)</f>
        <v>34</v>
      </c>
      <c r="AQ473" s="0" t="n">
        <f aca="false">IF($B473&gt;0,"",H473)</f>
        <v>52</v>
      </c>
      <c r="AR473" s="0" t="n">
        <f aca="false">IF($B473&gt;0,"",M473)</f>
        <v>60.38</v>
      </c>
    </row>
    <row r="474" customFormat="false" ht="12.75" hidden="false" customHeight="false" outlineLevel="0" collapsed="false">
      <c r="A474" s="0" t="n">
        <v>1</v>
      </c>
      <c r="B474" s="0" t="n">
        <v>0</v>
      </c>
      <c r="C474" s="0" t="n">
        <v>2011</v>
      </c>
      <c r="D474" s="0" t="n">
        <v>2</v>
      </c>
      <c r="E474" s="0" t="n">
        <v>28</v>
      </c>
      <c r="F474" s="0" t="n">
        <v>22</v>
      </c>
      <c r="G474" s="0" t="n">
        <v>35</v>
      </c>
      <c r="H474" s="0" t="n">
        <v>2</v>
      </c>
      <c r="I474" s="0" t="n">
        <v>13.58</v>
      </c>
      <c r="J474" s="0" t="n">
        <v>138.17</v>
      </c>
      <c r="K474" s="0" t="n">
        <v>-10.12</v>
      </c>
      <c r="L474" s="0" t="n">
        <v>9.06</v>
      </c>
      <c r="M474" s="0" t="n">
        <v>58.87</v>
      </c>
      <c r="N474" s="0" t="n">
        <v>1</v>
      </c>
      <c r="O474" s="0" t="n">
        <v>2052.9933</v>
      </c>
      <c r="P474" s="0" t="n">
        <v>-15643.1592</v>
      </c>
      <c r="Q474" s="0" t="n">
        <v>1</v>
      </c>
      <c r="R474" s="0" t="n">
        <v>3.1</v>
      </c>
      <c r="S474" s="0" t="n">
        <v>1</v>
      </c>
      <c r="T474" s="0" t="n">
        <v>2052.972941</v>
      </c>
      <c r="U474" s="0" t="n">
        <v>-15643.152765</v>
      </c>
      <c r="V474" s="0" t="n">
        <v>5895</v>
      </c>
      <c r="W474" s="0" t="n">
        <v>-1</v>
      </c>
      <c r="X474" s="0" t="n">
        <v>2</v>
      </c>
      <c r="Y474" s="0" t="n">
        <v>1.57</v>
      </c>
      <c r="Z474" s="0" t="n">
        <v>-0.65</v>
      </c>
      <c r="AA474" s="0" t="n">
        <v>0</v>
      </c>
      <c r="AB474" s="0" t="n">
        <v>1300</v>
      </c>
      <c r="AC474" s="0" t="n">
        <v>164</v>
      </c>
      <c r="AD474" s="0" t="n">
        <v>0</v>
      </c>
      <c r="AE474" s="0" t="n">
        <v>0</v>
      </c>
      <c r="AF474" s="1" t="n">
        <v>473</v>
      </c>
      <c r="AG474" s="2" t="n">
        <f aca="false">IF(B474&gt;0,"",MID(T474,1,2)+(MID(T474,3,9)/60))</f>
        <v>20.88288235</v>
      </c>
      <c r="AH474" s="0" t="str">
        <f aca="false">IF(B474&gt;0,"",CONCATENATE(MID(T474,1,2)," ",MID(T474,3,7)))</f>
        <v>20 52.9729</v>
      </c>
      <c r="AI474" s="2" t="n">
        <f aca="false">IF(B474&gt;0,"",-1*(MID(U474,2,3)+(MID(U474,5,8)/60)))</f>
        <v>-156.719212666667</v>
      </c>
      <c r="AJ474" s="0" t="str">
        <f aca="false">IF(B474&gt;0,"",CONCATENATE(MID(U474,2,3)," ",MID(U474,5,7)))</f>
        <v>156 43.1527</v>
      </c>
      <c r="AK474" s="0" t="n">
        <f aca="false">IF($B474&gt;0,"",A474)</f>
        <v>1</v>
      </c>
      <c r="AL474" s="0" t="n">
        <f aca="false">IF($B474&gt;0,"",C474)</f>
        <v>2011</v>
      </c>
      <c r="AM474" s="0" t="n">
        <f aca="false">IF($B474&gt;0,"",D474)</f>
        <v>2</v>
      </c>
      <c r="AN474" s="0" t="n">
        <f aca="false">IF($B474&gt;0,"",E474)</f>
        <v>28</v>
      </c>
      <c r="AO474" s="0" t="n">
        <f aca="false">IF($B474&gt;0,"",F474)</f>
        <v>22</v>
      </c>
      <c r="AP474" s="0" t="n">
        <f aca="false">IF($B474&gt;0,"",G474)</f>
        <v>35</v>
      </c>
      <c r="AQ474" s="0" t="n">
        <f aca="false">IF($B474&gt;0,"",H474)</f>
        <v>2</v>
      </c>
      <c r="AR474" s="0" t="n">
        <f aca="false">IF($B474&gt;0,"",M474)</f>
        <v>58.87</v>
      </c>
    </row>
    <row r="475" customFormat="false" ht="12.75" hidden="false" customHeight="false" outlineLevel="0" collapsed="false">
      <c r="A475" s="0" t="n">
        <v>1</v>
      </c>
      <c r="B475" s="0" t="n">
        <v>0</v>
      </c>
      <c r="C475" s="0" t="n">
        <v>2011</v>
      </c>
      <c r="D475" s="0" t="n">
        <v>2</v>
      </c>
      <c r="E475" s="0" t="n">
        <v>28</v>
      </c>
      <c r="F475" s="0" t="n">
        <v>22</v>
      </c>
      <c r="G475" s="0" t="n">
        <v>35</v>
      </c>
      <c r="H475" s="0" t="n">
        <v>12</v>
      </c>
      <c r="I475" s="0" t="n">
        <v>13.99</v>
      </c>
      <c r="J475" s="0" t="n">
        <v>135.82</v>
      </c>
      <c r="K475" s="0" t="n">
        <v>-10.03</v>
      </c>
      <c r="L475" s="0" t="n">
        <v>9.75</v>
      </c>
      <c r="M475" s="0" t="n">
        <v>58.73</v>
      </c>
      <c r="N475" s="0" t="n">
        <v>1</v>
      </c>
      <c r="O475" s="0" t="n">
        <v>2052.9961</v>
      </c>
      <c r="P475" s="0" t="n">
        <v>-15643.1613</v>
      </c>
      <c r="Q475" s="0" t="n">
        <v>1</v>
      </c>
      <c r="R475" s="0" t="n">
        <v>2.2</v>
      </c>
      <c r="S475" s="0" t="n">
        <v>1</v>
      </c>
      <c r="T475" s="0" t="n">
        <v>2052.975874</v>
      </c>
      <c r="U475" s="0" t="n">
        <v>-15643.154151</v>
      </c>
      <c r="V475" s="0" t="n">
        <v>5891</v>
      </c>
      <c r="W475" s="0" t="n">
        <v>-1</v>
      </c>
      <c r="X475" s="0" t="n">
        <v>2</v>
      </c>
      <c r="Y475" s="0" t="n">
        <v>1.17</v>
      </c>
      <c r="Z475" s="0" t="n">
        <v>-0.48</v>
      </c>
      <c r="AA475" s="0" t="n">
        <v>0</v>
      </c>
      <c r="AB475" s="0" t="n">
        <v>1300</v>
      </c>
      <c r="AC475" s="0" t="n">
        <v>170</v>
      </c>
      <c r="AD475" s="0" t="n">
        <v>0</v>
      </c>
      <c r="AE475" s="0" t="n">
        <v>0</v>
      </c>
      <c r="AF475" s="1" t="n">
        <v>474</v>
      </c>
      <c r="AG475" s="2" t="n">
        <f aca="false">IF(B475&gt;0,"",MID(T475,1,2)+(MID(T475,3,9)/60))</f>
        <v>20.8829312333333</v>
      </c>
      <c r="AH475" s="0" t="str">
        <f aca="false">IF(B475&gt;0,"",CONCATENATE(MID(T475,1,2)," ",MID(T475,3,7)))</f>
        <v>20 52.9758</v>
      </c>
      <c r="AI475" s="2" t="n">
        <f aca="false">IF(B475&gt;0,"",-1*(MID(U475,2,3)+(MID(U475,5,8)/60)))</f>
        <v>-156.719235833333</v>
      </c>
      <c r="AJ475" s="0" t="str">
        <f aca="false">IF(B475&gt;0,"",CONCATENATE(MID(U475,2,3)," ",MID(U475,5,7)))</f>
        <v>156 43.1541</v>
      </c>
      <c r="AK475" s="0" t="n">
        <f aca="false">IF($B475&gt;0,"",A475)</f>
        <v>1</v>
      </c>
      <c r="AL475" s="0" t="n">
        <f aca="false">IF($B475&gt;0,"",C475)</f>
        <v>2011</v>
      </c>
      <c r="AM475" s="0" t="n">
        <f aca="false">IF($B475&gt;0,"",D475)</f>
        <v>2</v>
      </c>
      <c r="AN475" s="0" t="n">
        <f aca="false">IF($B475&gt;0,"",E475)</f>
        <v>28</v>
      </c>
      <c r="AO475" s="0" t="n">
        <f aca="false">IF($B475&gt;0,"",F475)</f>
        <v>22</v>
      </c>
      <c r="AP475" s="0" t="n">
        <f aca="false">IF($B475&gt;0,"",G475)</f>
        <v>35</v>
      </c>
      <c r="AQ475" s="0" t="n">
        <f aca="false">IF($B475&gt;0,"",H475)</f>
        <v>12</v>
      </c>
      <c r="AR475" s="0" t="n">
        <f aca="false">IF($B475&gt;0,"",M475)</f>
        <v>58.73</v>
      </c>
    </row>
    <row r="476" customFormat="false" ht="12.75" hidden="false" customHeight="false" outlineLevel="0" collapsed="false">
      <c r="A476" s="0" t="n">
        <v>1</v>
      </c>
      <c r="B476" s="0" t="n">
        <v>0</v>
      </c>
      <c r="C476" s="0" t="n">
        <v>2011</v>
      </c>
      <c r="D476" s="0" t="n">
        <v>2</v>
      </c>
      <c r="E476" s="0" t="n">
        <v>28</v>
      </c>
      <c r="F476" s="0" t="n">
        <v>22</v>
      </c>
      <c r="G476" s="0" t="n">
        <v>35</v>
      </c>
      <c r="H476" s="0" t="n">
        <v>22</v>
      </c>
      <c r="I476" s="0" t="n">
        <v>13.73</v>
      </c>
      <c r="J476" s="0" t="n">
        <v>134.48</v>
      </c>
      <c r="K476" s="0" t="n">
        <v>-9.62</v>
      </c>
      <c r="L476" s="0" t="n">
        <v>9.8</v>
      </c>
      <c r="M476" s="0" t="n">
        <v>58.88</v>
      </c>
      <c r="N476" s="0" t="n">
        <v>1</v>
      </c>
      <c r="O476" s="0" t="n">
        <v>2052.999</v>
      </c>
      <c r="P476" s="0" t="n">
        <v>-15643.1633</v>
      </c>
      <c r="Q476" s="0" t="n">
        <v>1</v>
      </c>
      <c r="R476" s="0" t="n">
        <v>1.6</v>
      </c>
      <c r="S476" s="0" t="n">
        <v>1</v>
      </c>
      <c r="T476" s="0" t="n">
        <v>2052.978997</v>
      </c>
      <c r="U476" s="0" t="n">
        <v>-15643.155908</v>
      </c>
      <c r="V476" s="0" t="n">
        <v>5899</v>
      </c>
      <c r="W476" s="0" t="n">
        <v>-1</v>
      </c>
      <c r="X476" s="0" t="n">
        <v>2</v>
      </c>
      <c r="Y476" s="0" t="n">
        <v>0.74</v>
      </c>
      <c r="Z476" s="0" t="n">
        <v>-0.38</v>
      </c>
      <c r="AA476" s="0" t="n">
        <v>0</v>
      </c>
      <c r="AB476" s="0" t="n">
        <v>1300</v>
      </c>
      <c r="AC476" s="0" t="n">
        <v>650</v>
      </c>
      <c r="AD476" s="0" t="n">
        <v>0</v>
      </c>
      <c r="AE476" s="0" t="n">
        <v>0</v>
      </c>
      <c r="AF476" s="1" t="n">
        <v>475</v>
      </c>
      <c r="AG476" s="2" t="n">
        <f aca="false">IF(B476&gt;0,"",MID(T476,1,2)+(MID(T476,3,9)/60))</f>
        <v>20.8829832833333</v>
      </c>
      <c r="AH476" s="0" t="str">
        <f aca="false">IF(B476&gt;0,"",CONCATENATE(MID(T476,1,2)," ",MID(T476,3,7)))</f>
        <v>20 52.9789</v>
      </c>
      <c r="AI476" s="2" t="n">
        <f aca="false">IF(B476&gt;0,"",-1*(MID(U476,2,3)+(MID(U476,5,8)/60)))</f>
        <v>-156.719265</v>
      </c>
      <c r="AJ476" s="0" t="str">
        <f aca="false">IF(B476&gt;0,"",CONCATENATE(MID(U476,2,3)," ",MID(U476,5,7)))</f>
        <v>156 43.1559</v>
      </c>
      <c r="AK476" s="0" t="n">
        <f aca="false">IF($B476&gt;0,"",A476)</f>
        <v>1</v>
      </c>
      <c r="AL476" s="0" t="n">
        <f aca="false">IF($B476&gt;0,"",C476)</f>
        <v>2011</v>
      </c>
      <c r="AM476" s="0" t="n">
        <f aca="false">IF($B476&gt;0,"",D476)</f>
        <v>2</v>
      </c>
      <c r="AN476" s="0" t="n">
        <f aca="false">IF($B476&gt;0,"",E476)</f>
        <v>28</v>
      </c>
      <c r="AO476" s="0" t="n">
        <f aca="false">IF($B476&gt;0,"",F476)</f>
        <v>22</v>
      </c>
      <c r="AP476" s="0" t="n">
        <f aca="false">IF($B476&gt;0,"",G476)</f>
        <v>35</v>
      </c>
      <c r="AQ476" s="0" t="n">
        <f aca="false">IF($B476&gt;0,"",H476)</f>
        <v>22</v>
      </c>
      <c r="AR476" s="0" t="n">
        <f aca="false">IF($B476&gt;0,"",M476)</f>
        <v>58.88</v>
      </c>
    </row>
    <row r="477" customFormat="false" ht="12.75" hidden="false" customHeight="false" outlineLevel="0" collapsed="false">
      <c r="A477" s="0" t="n">
        <v>1</v>
      </c>
      <c r="B477" s="0" t="n">
        <v>0</v>
      </c>
      <c r="C477" s="0" t="n">
        <v>2011</v>
      </c>
      <c r="D477" s="0" t="n">
        <v>2</v>
      </c>
      <c r="E477" s="0" t="n">
        <v>28</v>
      </c>
      <c r="F477" s="0" t="n">
        <v>22</v>
      </c>
      <c r="G477" s="0" t="n">
        <v>35</v>
      </c>
      <c r="H477" s="0" t="n">
        <v>32</v>
      </c>
      <c r="I477" s="0" t="n">
        <v>14.08</v>
      </c>
      <c r="J477" s="0" t="n">
        <v>133.37</v>
      </c>
      <c r="K477" s="0" t="n">
        <v>-9.67</v>
      </c>
      <c r="L477" s="0" t="n">
        <v>10.24</v>
      </c>
      <c r="M477" s="0" t="n">
        <v>58.8</v>
      </c>
      <c r="N477" s="0" t="n">
        <v>1</v>
      </c>
      <c r="O477" s="0" t="n">
        <v>2053.0018</v>
      </c>
      <c r="P477" s="0" t="n">
        <v>-15643.1654</v>
      </c>
      <c r="Q477" s="0" t="n">
        <v>1</v>
      </c>
      <c r="R477" s="0" t="n">
        <v>1.1</v>
      </c>
      <c r="S477" s="0" t="n">
        <v>1</v>
      </c>
      <c r="T477" s="0" t="n">
        <v>2052.981818</v>
      </c>
      <c r="U477" s="0" t="n">
        <v>-15643.157558</v>
      </c>
      <c r="V477" s="0" t="n">
        <v>5899</v>
      </c>
      <c r="W477" s="0" t="n">
        <v>-1</v>
      </c>
      <c r="X477" s="0" t="n">
        <v>2</v>
      </c>
      <c r="Y477" s="0" t="n">
        <v>1.12</v>
      </c>
      <c r="Z477" s="0" t="n">
        <v>-0.47</v>
      </c>
      <c r="AA477" s="0" t="n">
        <v>0</v>
      </c>
      <c r="AB477" s="0" t="n">
        <v>1300</v>
      </c>
      <c r="AC477" s="0" t="n">
        <v>169</v>
      </c>
      <c r="AD477" s="0" t="n">
        <v>0</v>
      </c>
      <c r="AE477" s="0" t="n">
        <v>0</v>
      </c>
      <c r="AF477" s="1" t="n">
        <v>476</v>
      </c>
      <c r="AG477" s="2" t="n">
        <f aca="false">IF(B477&gt;0,"",MID(T477,1,2)+(MID(T477,3,9)/60))</f>
        <v>20.8830303</v>
      </c>
      <c r="AH477" s="0" t="str">
        <f aca="false">IF(B477&gt;0,"",CONCATENATE(MID(T477,1,2)," ",MID(T477,3,7)))</f>
        <v>20 52.9818</v>
      </c>
      <c r="AI477" s="2" t="n">
        <f aca="false">IF(B477&gt;0,"",-1*(MID(U477,2,3)+(MID(U477,5,8)/60)))</f>
        <v>-156.7192925</v>
      </c>
      <c r="AJ477" s="0" t="str">
        <f aca="false">IF(B477&gt;0,"",CONCATENATE(MID(U477,2,3)," ",MID(U477,5,7)))</f>
        <v>156 43.1575</v>
      </c>
      <c r="AK477" s="0" t="n">
        <f aca="false">IF($B477&gt;0,"",A477)</f>
        <v>1</v>
      </c>
      <c r="AL477" s="0" t="n">
        <f aca="false">IF($B477&gt;0,"",C477)</f>
        <v>2011</v>
      </c>
      <c r="AM477" s="0" t="n">
        <f aca="false">IF($B477&gt;0,"",D477)</f>
        <v>2</v>
      </c>
      <c r="AN477" s="0" t="n">
        <f aca="false">IF($B477&gt;0,"",E477)</f>
        <v>28</v>
      </c>
      <c r="AO477" s="0" t="n">
        <f aca="false">IF($B477&gt;0,"",F477)</f>
        <v>22</v>
      </c>
      <c r="AP477" s="0" t="n">
        <f aca="false">IF($B477&gt;0,"",G477)</f>
        <v>35</v>
      </c>
      <c r="AQ477" s="0" t="n">
        <f aca="false">IF($B477&gt;0,"",H477)</f>
        <v>32</v>
      </c>
      <c r="AR477" s="0" t="n">
        <f aca="false">IF($B477&gt;0,"",M477)</f>
        <v>58.8</v>
      </c>
    </row>
    <row r="478" customFormat="false" ht="12.75" hidden="false" customHeight="false" outlineLevel="0" collapsed="false">
      <c r="A478" s="0" t="n">
        <v>1</v>
      </c>
      <c r="B478" s="0" t="n">
        <v>0</v>
      </c>
      <c r="C478" s="0" t="n">
        <v>2011</v>
      </c>
      <c r="D478" s="0" t="n">
        <v>2</v>
      </c>
      <c r="E478" s="0" t="n">
        <v>28</v>
      </c>
      <c r="F478" s="0" t="n">
        <v>22</v>
      </c>
      <c r="G478" s="0" t="n">
        <v>35</v>
      </c>
      <c r="H478" s="0" t="n">
        <v>42</v>
      </c>
      <c r="I478" s="0" t="n">
        <v>14.23</v>
      </c>
      <c r="J478" s="0" t="n">
        <v>132.13</v>
      </c>
      <c r="K478" s="0" t="n">
        <v>-9.55</v>
      </c>
      <c r="L478" s="0" t="n">
        <v>10.56</v>
      </c>
      <c r="M478" s="0" t="n">
        <v>58.99</v>
      </c>
      <c r="N478" s="0" t="n">
        <v>1</v>
      </c>
      <c r="O478" s="0" t="n">
        <v>2053.0045</v>
      </c>
      <c r="P478" s="0" t="n">
        <v>-15643.1677</v>
      </c>
      <c r="Q478" s="0" t="n">
        <v>1</v>
      </c>
      <c r="R478" s="0" t="n">
        <v>0.7</v>
      </c>
      <c r="S478" s="0" t="n">
        <v>1</v>
      </c>
      <c r="T478" s="0" t="n">
        <v>2052.984744</v>
      </c>
      <c r="U478" s="0" t="n">
        <v>-15643.159555</v>
      </c>
      <c r="V478" s="0" t="n">
        <v>5921</v>
      </c>
      <c r="W478" s="0" t="n">
        <v>-1</v>
      </c>
      <c r="X478" s="0" t="n">
        <v>2</v>
      </c>
      <c r="Y478" s="0" t="n">
        <v>1.39</v>
      </c>
      <c r="Z478" s="0" t="n">
        <v>-0.29</v>
      </c>
      <c r="AA478" s="0" t="n">
        <v>0</v>
      </c>
      <c r="AB478" s="0" t="n">
        <v>1300</v>
      </c>
      <c r="AC478" s="0" t="n">
        <v>580</v>
      </c>
      <c r="AD478" s="0" t="n">
        <v>0</v>
      </c>
      <c r="AE478" s="0" t="n">
        <v>0</v>
      </c>
      <c r="AF478" s="1" t="n">
        <v>477</v>
      </c>
      <c r="AG478" s="2" t="n">
        <f aca="false">IF(B478&gt;0,"",MID(T478,1,2)+(MID(T478,3,9)/60))</f>
        <v>20.8830790666667</v>
      </c>
      <c r="AH478" s="0" t="str">
        <f aca="false">IF(B478&gt;0,"",CONCATENATE(MID(T478,1,2)," ",MID(T478,3,7)))</f>
        <v>20 52.9847</v>
      </c>
      <c r="AI478" s="2" t="n">
        <f aca="false">IF(B478&gt;0,"",-1*(MID(U478,2,3)+(MID(U478,5,8)/60)))</f>
        <v>-156.719325833333</v>
      </c>
      <c r="AJ478" s="0" t="str">
        <f aca="false">IF(B478&gt;0,"",CONCATENATE(MID(U478,2,3)," ",MID(U478,5,7)))</f>
        <v>156 43.1595</v>
      </c>
      <c r="AK478" s="0" t="n">
        <f aca="false">IF($B478&gt;0,"",A478)</f>
        <v>1</v>
      </c>
      <c r="AL478" s="0" t="n">
        <f aca="false">IF($B478&gt;0,"",C478)</f>
        <v>2011</v>
      </c>
      <c r="AM478" s="0" t="n">
        <f aca="false">IF($B478&gt;0,"",D478)</f>
        <v>2</v>
      </c>
      <c r="AN478" s="0" t="n">
        <f aca="false">IF($B478&gt;0,"",E478)</f>
        <v>28</v>
      </c>
      <c r="AO478" s="0" t="n">
        <f aca="false">IF($B478&gt;0,"",F478)</f>
        <v>22</v>
      </c>
      <c r="AP478" s="0" t="n">
        <f aca="false">IF($B478&gt;0,"",G478)</f>
        <v>35</v>
      </c>
      <c r="AQ478" s="0" t="n">
        <f aca="false">IF($B478&gt;0,"",H478)</f>
        <v>42</v>
      </c>
      <c r="AR478" s="0" t="n">
        <f aca="false">IF($B478&gt;0,"",M478)</f>
        <v>58.99</v>
      </c>
    </row>
    <row r="479" customFormat="false" ht="12.75" hidden="false" customHeight="false" outlineLevel="0" collapsed="false">
      <c r="A479" s="0" t="n">
        <v>1</v>
      </c>
      <c r="B479" s="0" t="n">
        <v>0</v>
      </c>
      <c r="C479" s="0" t="n">
        <v>2011</v>
      </c>
      <c r="D479" s="0" t="n">
        <v>2</v>
      </c>
      <c r="E479" s="0" t="n">
        <v>28</v>
      </c>
      <c r="F479" s="0" t="n">
        <v>22</v>
      </c>
      <c r="G479" s="0" t="n">
        <v>35</v>
      </c>
      <c r="H479" s="0" t="n">
        <v>52</v>
      </c>
      <c r="I479" s="0" t="n">
        <v>14.48</v>
      </c>
      <c r="J479" s="0" t="n">
        <v>131.28</v>
      </c>
      <c r="K479" s="0" t="n">
        <v>-9.56</v>
      </c>
      <c r="L479" s="0" t="n">
        <v>10.88</v>
      </c>
      <c r="M479" s="0" t="n">
        <v>58.88</v>
      </c>
      <c r="N479" s="0" t="n">
        <v>1</v>
      </c>
      <c r="O479" s="0" t="n">
        <v>2053.0072</v>
      </c>
      <c r="P479" s="0" t="n">
        <v>-15643.1701</v>
      </c>
      <c r="Q479" s="0" t="n">
        <v>1</v>
      </c>
      <c r="R479" s="0" t="n">
        <v>0.5</v>
      </c>
      <c r="S479" s="0" t="n">
        <v>1</v>
      </c>
      <c r="T479" s="0" t="n">
        <v>2052.987436</v>
      </c>
      <c r="U479" s="0" t="n">
        <v>-15643.161657</v>
      </c>
      <c r="V479" s="0" t="n">
        <v>5917</v>
      </c>
      <c r="W479" s="0" t="n">
        <v>-1</v>
      </c>
      <c r="X479" s="0" t="n">
        <v>2</v>
      </c>
      <c r="Y479" s="0" t="n">
        <v>1.28</v>
      </c>
      <c r="Z479" s="0" t="n">
        <v>-0.65</v>
      </c>
      <c r="AA479" s="0" t="n">
        <v>0</v>
      </c>
      <c r="AB479" s="0" t="n">
        <v>1300</v>
      </c>
      <c r="AC479" s="0" t="n">
        <v>738</v>
      </c>
      <c r="AD479" s="0" t="n">
        <v>0</v>
      </c>
      <c r="AE479" s="0" t="n">
        <v>0</v>
      </c>
      <c r="AF479" s="1" t="n">
        <v>478</v>
      </c>
      <c r="AG479" s="2" t="n">
        <f aca="false">IF(B479&gt;0,"",MID(T479,1,2)+(MID(T479,3,9)/60))</f>
        <v>20.8831239333333</v>
      </c>
      <c r="AH479" s="0" t="str">
        <f aca="false">IF(B479&gt;0,"",CONCATENATE(MID(T479,1,2)," ",MID(T479,3,7)))</f>
        <v>20 52.9874</v>
      </c>
      <c r="AI479" s="2" t="n">
        <f aca="false">IF(B479&gt;0,"",-1*(MID(U479,2,3)+(MID(U479,5,8)/60)))</f>
        <v>-156.719360833333</v>
      </c>
      <c r="AJ479" s="0" t="str">
        <f aca="false">IF(B479&gt;0,"",CONCATENATE(MID(U479,2,3)," ",MID(U479,5,7)))</f>
        <v>156 43.1616</v>
      </c>
      <c r="AK479" s="0" t="n">
        <f aca="false">IF($B479&gt;0,"",A479)</f>
        <v>1</v>
      </c>
      <c r="AL479" s="0" t="n">
        <f aca="false">IF($B479&gt;0,"",C479)</f>
        <v>2011</v>
      </c>
      <c r="AM479" s="0" t="n">
        <f aca="false">IF($B479&gt;0,"",D479)</f>
        <v>2</v>
      </c>
      <c r="AN479" s="0" t="n">
        <f aca="false">IF($B479&gt;0,"",E479)</f>
        <v>28</v>
      </c>
      <c r="AO479" s="0" t="n">
        <f aca="false">IF($B479&gt;0,"",F479)</f>
        <v>22</v>
      </c>
      <c r="AP479" s="0" t="n">
        <f aca="false">IF($B479&gt;0,"",G479)</f>
        <v>35</v>
      </c>
      <c r="AQ479" s="0" t="n">
        <f aca="false">IF($B479&gt;0,"",H479)</f>
        <v>52</v>
      </c>
      <c r="AR479" s="0" t="n">
        <f aca="false">IF($B479&gt;0,"",M479)</f>
        <v>58.88</v>
      </c>
    </row>
    <row r="480" customFormat="false" ht="12.75" hidden="false" customHeight="false" outlineLevel="0" collapsed="false">
      <c r="A480" s="0" t="n">
        <v>1</v>
      </c>
      <c r="B480" s="0" t="n">
        <v>0</v>
      </c>
      <c r="C480" s="0" t="n">
        <v>2011</v>
      </c>
      <c r="D480" s="0" t="n">
        <v>2</v>
      </c>
      <c r="E480" s="0" t="n">
        <v>28</v>
      </c>
      <c r="F480" s="0" t="n">
        <v>22</v>
      </c>
      <c r="G480" s="0" t="n">
        <v>36</v>
      </c>
      <c r="H480" s="0" t="n">
        <v>2</v>
      </c>
      <c r="I480" s="0" t="n">
        <v>14.71</v>
      </c>
      <c r="J480" s="0" t="n">
        <v>130.59</v>
      </c>
      <c r="K480" s="0" t="n">
        <v>-9.57</v>
      </c>
      <c r="L480" s="0" t="n">
        <v>11.17</v>
      </c>
      <c r="M480" s="0" t="n">
        <v>57.42</v>
      </c>
      <c r="N480" s="0" t="n">
        <v>1</v>
      </c>
      <c r="O480" s="0" t="n">
        <v>2053.0099</v>
      </c>
      <c r="P480" s="0" t="n">
        <v>-15643.1726</v>
      </c>
      <c r="Q480" s="0" t="n">
        <v>1</v>
      </c>
      <c r="R480" s="0" t="n">
        <v>0.4</v>
      </c>
      <c r="S480" s="0" t="n">
        <v>1</v>
      </c>
      <c r="T480" s="0" t="n">
        <v>2052.990199</v>
      </c>
      <c r="U480" s="0" t="n">
        <v>-15643.163956</v>
      </c>
      <c r="V480" s="0" t="n">
        <v>5784</v>
      </c>
      <c r="W480" s="0" t="n">
        <v>-1</v>
      </c>
      <c r="X480" s="0" t="n">
        <v>2</v>
      </c>
      <c r="Y480" s="0" t="n">
        <v>1.67</v>
      </c>
      <c r="Z480" s="0" t="n">
        <v>-0.63</v>
      </c>
      <c r="AA480" s="0" t="n">
        <v>0</v>
      </c>
      <c r="AB480" s="0" t="n">
        <v>1300</v>
      </c>
      <c r="AC480" s="0" t="n">
        <v>577</v>
      </c>
      <c r="AD480" s="0" t="n">
        <v>0</v>
      </c>
      <c r="AE480" s="0" t="n">
        <v>0</v>
      </c>
      <c r="AF480" s="1" t="n">
        <v>479</v>
      </c>
      <c r="AG480" s="2" t="n">
        <f aca="false">IF(B480&gt;0,"",MID(T480,1,2)+(MID(T480,3,9)/60))</f>
        <v>20.8831699833333</v>
      </c>
      <c r="AH480" s="0" t="str">
        <f aca="false">IF(B480&gt;0,"",CONCATENATE(MID(T480,1,2)," ",MID(T480,3,7)))</f>
        <v>20 52.9901</v>
      </c>
      <c r="AI480" s="2" t="n">
        <f aca="false">IF(B480&gt;0,"",-1*(MID(U480,2,3)+(MID(U480,5,8)/60)))</f>
        <v>-156.719399166667</v>
      </c>
      <c r="AJ480" s="0" t="str">
        <f aca="false">IF(B480&gt;0,"",CONCATENATE(MID(U480,2,3)," ",MID(U480,5,7)))</f>
        <v>156 43.1639</v>
      </c>
      <c r="AK480" s="0" t="n">
        <f aca="false">IF($B480&gt;0,"",A480)</f>
        <v>1</v>
      </c>
      <c r="AL480" s="0" t="n">
        <f aca="false">IF($B480&gt;0,"",C480)</f>
        <v>2011</v>
      </c>
      <c r="AM480" s="0" t="n">
        <f aca="false">IF($B480&gt;0,"",D480)</f>
        <v>2</v>
      </c>
      <c r="AN480" s="0" t="n">
        <f aca="false">IF($B480&gt;0,"",E480)</f>
        <v>28</v>
      </c>
      <c r="AO480" s="0" t="n">
        <f aca="false">IF($B480&gt;0,"",F480)</f>
        <v>22</v>
      </c>
      <c r="AP480" s="0" t="n">
        <f aca="false">IF($B480&gt;0,"",G480)</f>
        <v>36</v>
      </c>
      <c r="AQ480" s="0" t="n">
        <f aca="false">IF($B480&gt;0,"",H480)</f>
        <v>2</v>
      </c>
      <c r="AR480" s="0" t="n">
        <f aca="false">IF($B480&gt;0,"",M480)</f>
        <v>57.42</v>
      </c>
    </row>
    <row r="481" customFormat="false" ht="12.75" hidden="false" customHeight="false" outlineLevel="0" collapsed="false">
      <c r="A481" s="0" t="n">
        <v>1</v>
      </c>
      <c r="B481" s="0" t="n">
        <v>0</v>
      </c>
      <c r="C481" s="0" t="n">
        <v>2011</v>
      </c>
      <c r="D481" s="0" t="n">
        <v>2</v>
      </c>
      <c r="E481" s="0" t="n">
        <v>28</v>
      </c>
      <c r="F481" s="0" t="n">
        <v>22</v>
      </c>
      <c r="G481" s="0" t="n">
        <v>36</v>
      </c>
      <c r="H481" s="0" t="n">
        <v>12</v>
      </c>
      <c r="I481" s="0" t="n">
        <v>15.46</v>
      </c>
      <c r="J481" s="0" t="n">
        <v>129.97</v>
      </c>
      <c r="K481" s="0" t="n">
        <v>-9.93</v>
      </c>
      <c r="L481" s="0" t="n">
        <v>11.85</v>
      </c>
      <c r="M481" s="0" t="n">
        <v>56.27</v>
      </c>
      <c r="N481" s="0" t="n">
        <v>1</v>
      </c>
      <c r="O481" s="0" t="n">
        <v>2053.0125</v>
      </c>
      <c r="P481" s="0" t="n">
        <v>-15643.1751</v>
      </c>
      <c r="Q481" s="0" t="n">
        <v>1</v>
      </c>
      <c r="R481" s="0" t="n">
        <v>0.6</v>
      </c>
      <c r="S481" s="0" t="n">
        <v>1</v>
      </c>
      <c r="T481" s="0" t="n">
        <v>2052.992467</v>
      </c>
      <c r="U481" s="0" t="n">
        <v>-15643.166095</v>
      </c>
      <c r="V481" s="0" t="n">
        <v>5694</v>
      </c>
      <c r="W481" s="0" t="n">
        <v>-1</v>
      </c>
      <c r="X481" s="0" t="n">
        <v>2</v>
      </c>
      <c r="Y481" s="0" t="n">
        <v>0.95</v>
      </c>
      <c r="Z481" s="0" t="n">
        <v>-0.82</v>
      </c>
      <c r="AA481" s="0" t="n">
        <v>0</v>
      </c>
      <c r="AB481" s="0" t="n">
        <v>1300</v>
      </c>
      <c r="AC481" s="0" t="n">
        <v>521</v>
      </c>
      <c r="AD481" s="0" t="n">
        <v>0</v>
      </c>
      <c r="AE481" s="0" t="n">
        <v>0</v>
      </c>
      <c r="AF481" s="1" t="n">
        <v>480</v>
      </c>
      <c r="AG481" s="2" t="n">
        <f aca="false">IF(B481&gt;0,"",MID(T481,1,2)+(MID(T481,3,9)/60))</f>
        <v>20.8832077833333</v>
      </c>
      <c r="AH481" s="0" t="str">
        <f aca="false">IF(B481&gt;0,"",CONCATENATE(MID(T481,1,2)," ",MID(T481,3,7)))</f>
        <v>20 52.9924</v>
      </c>
      <c r="AI481" s="2" t="n">
        <f aca="false">IF(B481&gt;0,"",-1*(MID(U481,2,3)+(MID(U481,5,8)/60)))</f>
        <v>-156.719434833333</v>
      </c>
      <c r="AJ481" s="0" t="str">
        <f aca="false">IF(B481&gt;0,"",CONCATENATE(MID(U481,2,3)," ",MID(U481,5,7)))</f>
        <v>156 43.1660</v>
      </c>
      <c r="AK481" s="0" t="n">
        <f aca="false">IF($B481&gt;0,"",A481)</f>
        <v>1</v>
      </c>
      <c r="AL481" s="0" t="n">
        <f aca="false">IF($B481&gt;0,"",C481)</f>
        <v>2011</v>
      </c>
      <c r="AM481" s="0" t="n">
        <f aca="false">IF($B481&gt;0,"",D481)</f>
        <v>2</v>
      </c>
      <c r="AN481" s="0" t="n">
        <f aca="false">IF($B481&gt;0,"",E481)</f>
        <v>28</v>
      </c>
      <c r="AO481" s="0" t="n">
        <f aca="false">IF($B481&gt;0,"",F481)</f>
        <v>22</v>
      </c>
      <c r="AP481" s="0" t="n">
        <f aca="false">IF($B481&gt;0,"",G481)</f>
        <v>36</v>
      </c>
      <c r="AQ481" s="0" t="n">
        <f aca="false">IF($B481&gt;0,"",H481)</f>
        <v>12</v>
      </c>
      <c r="AR481" s="0" t="n">
        <f aca="false">IF($B481&gt;0,"",M481)</f>
        <v>56.27</v>
      </c>
    </row>
    <row r="482" customFormat="false" ht="12.75" hidden="false" customHeight="false" outlineLevel="0" collapsed="false">
      <c r="A482" s="0" t="n">
        <v>1</v>
      </c>
      <c r="B482" s="0" t="n">
        <v>0</v>
      </c>
      <c r="C482" s="0" t="n">
        <v>2011</v>
      </c>
      <c r="D482" s="0" t="n">
        <v>2</v>
      </c>
      <c r="E482" s="0" t="n">
        <v>28</v>
      </c>
      <c r="F482" s="0" t="n">
        <v>22</v>
      </c>
      <c r="G482" s="0" t="n">
        <v>36</v>
      </c>
      <c r="H482" s="0" t="n">
        <v>22</v>
      </c>
      <c r="I482" s="0" t="n">
        <v>15.24</v>
      </c>
      <c r="J482" s="0" t="n">
        <v>128.37</v>
      </c>
      <c r="K482" s="0" t="n">
        <v>-9.46</v>
      </c>
      <c r="L482" s="0" t="n">
        <v>11.95</v>
      </c>
      <c r="M482" s="0" t="n">
        <v>56.33</v>
      </c>
      <c r="N482" s="0" t="n">
        <v>1</v>
      </c>
      <c r="O482" s="0" t="n">
        <v>2053.0151</v>
      </c>
      <c r="P482" s="0" t="n">
        <v>-15643.1777</v>
      </c>
      <c r="Q482" s="0" t="n">
        <v>1</v>
      </c>
      <c r="R482" s="0" t="n">
        <v>0.6</v>
      </c>
      <c r="S482" s="0" t="n">
        <v>1</v>
      </c>
      <c r="T482" s="0" t="n">
        <v>2052.995307</v>
      </c>
      <c r="U482" s="0" t="n">
        <v>-15643.168619</v>
      </c>
      <c r="V482" s="0" t="n">
        <v>5694</v>
      </c>
      <c r="W482" s="0" t="n">
        <v>-1</v>
      </c>
      <c r="X482" s="0" t="n">
        <v>2</v>
      </c>
      <c r="Y482" s="0" t="n">
        <v>1.28</v>
      </c>
      <c r="Z482" s="0" t="n">
        <v>-0.56</v>
      </c>
      <c r="AA482" s="0" t="n">
        <v>0</v>
      </c>
      <c r="AB482" s="0" t="n">
        <v>1300</v>
      </c>
      <c r="AC482" s="0" t="n">
        <v>173</v>
      </c>
      <c r="AD482" s="0" t="n">
        <v>0</v>
      </c>
      <c r="AE482" s="0" t="n">
        <v>0</v>
      </c>
      <c r="AF482" s="1" t="n">
        <v>481</v>
      </c>
      <c r="AG482" s="2" t="n">
        <f aca="false">IF(B482&gt;0,"",MID(T482,1,2)+(MID(T482,3,9)/60))</f>
        <v>20.8832551166667</v>
      </c>
      <c r="AH482" s="0" t="str">
        <f aca="false">IF(B482&gt;0,"",CONCATENATE(MID(T482,1,2)," ",MID(T482,3,7)))</f>
        <v>20 52.9953</v>
      </c>
      <c r="AI482" s="2" t="n">
        <f aca="false">IF(B482&gt;0,"",-1*(MID(U482,2,3)+(MID(U482,5,8)/60)))</f>
        <v>-156.719476833333</v>
      </c>
      <c r="AJ482" s="0" t="str">
        <f aca="false">IF(B482&gt;0,"",CONCATENATE(MID(U482,2,3)," ",MID(U482,5,7)))</f>
        <v>156 43.1686</v>
      </c>
      <c r="AK482" s="0" t="n">
        <f aca="false">IF($B482&gt;0,"",A482)</f>
        <v>1</v>
      </c>
      <c r="AL482" s="0" t="n">
        <f aca="false">IF($B482&gt;0,"",C482)</f>
        <v>2011</v>
      </c>
      <c r="AM482" s="0" t="n">
        <f aca="false">IF($B482&gt;0,"",D482)</f>
        <v>2</v>
      </c>
      <c r="AN482" s="0" t="n">
        <f aca="false">IF($B482&gt;0,"",E482)</f>
        <v>28</v>
      </c>
      <c r="AO482" s="0" t="n">
        <f aca="false">IF($B482&gt;0,"",F482)</f>
        <v>22</v>
      </c>
      <c r="AP482" s="0" t="n">
        <f aca="false">IF($B482&gt;0,"",G482)</f>
        <v>36</v>
      </c>
      <c r="AQ482" s="0" t="n">
        <f aca="false">IF($B482&gt;0,"",H482)</f>
        <v>22</v>
      </c>
      <c r="AR482" s="0" t="n">
        <f aca="false">IF($B482&gt;0,"",M482)</f>
        <v>56.33</v>
      </c>
    </row>
    <row r="483" customFormat="false" ht="12.75" hidden="false" customHeight="false" outlineLevel="0" collapsed="false">
      <c r="A483" s="0" t="n">
        <v>1</v>
      </c>
      <c r="B483" s="0" t="n">
        <v>0</v>
      </c>
      <c r="C483" s="0" t="n">
        <v>2011</v>
      </c>
      <c r="D483" s="0" t="n">
        <v>2</v>
      </c>
      <c r="E483" s="0" t="n">
        <v>28</v>
      </c>
      <c r="F483" s="0" t="n">
        <v>22</v>
      </c>
      <c r="G483" s="0" t="n">
        <v>36</v>
      </c>
      <c r="H483" s="0" t="n">
        <v>32</v>
      </c>
      <c r="I483" s="0" t="n">
        <v>14.79</v>
      </c>
      <c r="J483" s="0" t="n">
        <v>127.52</v>
      </c>
      <c r="K483" s="0" t="n">
        <v>-9.01</v>
      </c>
      <c r="L483" s="0" t="n">
        <v>11.73</v>
      </c>
      <c r="M483" s="0" t="n">
        <v>56.27</v>
      </c>
      <c r="N483" s="0" t="n">
        <v>1</v>
      </c>
      <c r="O483" s="0" t="n">
        <v>2053.0177</v>
      </c>
      <c r="P483" s="0" t="n">
        <v>-15643.1803</v>
      </c>
      <c r="Q483" s="0" t="n">
        <v>1</v>
      </c>
      <c r="R483" s="0" t="n">
        <v>0.6</v>
      </c>
      <c r="S483" s="0" t="n">
        <v>1</v>
      </c>
      <c r="T483" s="0" t="n">
        <v>2052.998131</v>
      </c>
      <c r="U483" s="0" t="n">
        <v>-15643.171363</v>
      </c>
      <c r="V483" s="0" t="n">
        <v>5677</v>
      </c>
      <c r="W483" s="0" t="n">
        <v>-1</v>
      </c>
      <c r="X483" s="0" t="n">
        <v>2</v>
      </c>
      <c r="Y483" s="0" t="n">
        <v>0.7</v>
      </c>
      <c r="Z483" s="0" t="n">
        <v>-0.76</v>
      </c>
      <c r="AA483" s="0" t="n">
        <v>0</v>
      </c>
      <c r="AB483" s="0" t="n">
        <v>1300</v>
      </c>
      <c r="AC483" s="0" t="n">
        <v>162</v>
      </c>
      <c r="AD483" s="0" t="n">
        <v>0</v>
      </c>
      <c r="AE483" s="0" t="n">
        <v>0</v>
      </c>
      <c r="AF483" s="1" t="n">
        <v>482</v>
      </c>
      <c r="AG483" s="2" t="n">
        <f aca="false">IF(B483&gt;0,"",MID(T483,1,2)+(MID(T483,3,9)/60))</f>
        <v>20.8833021833333</v>
      </c>
      <c r="AH483" s="0" t="str">
        <f aca="false">IF(B483&gt;0,"",CONCATENATE(MID(T483,1,2)," ",MID(T483,3,7)))</f>
        <v>20 52.9981</v>
      </c>
      <c r="AI483" s="2" t="n">
        <f aca="false">IF(B483&gt;0,"",-1*(MID(U483,2,3)+(MID(U483,5,8)/60)))</f>
        <v>-156.719522666667</v>
      </c>
      <c r="AJ483" s="0" t="str">
        <f aca="false">IF(B483&gt;0,"",CONCATENATE(MID(U483,2,3)," ",MID(U483,5,7)))</f>
        <v>156 43.1713</v>
      </c>
      <c r="AK483" s="0" t="n">
        <f aca="false">IF($B483&gt;0,"",A483)</f>
        <v>1</v>
      </c>
      <c r="AL483" s="0" t="n">
        <f aca="false">IF($B483&gt;0,"",C483)</f>
        <v>2011</v>
      </c>
      <c r="AM483" s="0" t="n">
        <f aca="false">IF($B483&gt;0,"",D483)</f>
        <v>2</v>
      </c>
      <c r="AN483" s="0" t="n">
        <f aca="false">IF($B483&gt;0,"",E483)</f>
        <v>28</v>
      </c>
      <c r="AO483" s="0" t="n">
        <f aca="false">IF($B483&gt;0,"",F483)</f>
        <v>22</v>
      </c>
      <c r="AP483" s="0" t="n">
        <f aca="false">IF($B483&gt;0,"",G483)</f>
        <v>36</v>
      </c>
      <c r="AQ483" s="0" t="n">
        <f aca="false">IF($B483&gt;0,"",H483)</f>
        <v>32</v>
      </c>
      <c r="AR483" s="0" t="n">
        <f aca="false">IF($B483&gt;0,"",M483)</f>
        <v>56.27</v>
      </c>
    </row>
    <row r="484" customFormat="false" ht="12.75" hidden="false" customHeight="false" outlineLevel="0" collapsed="false">
      <c r="A484" s="0" t="n">
        <v>1</v>
      </c>
      <c r="B484" s="0" t="n">
        <v>0</v>
      </c>
      <c r="C484" s="0" t="n">
        <v>2011</v>
      </c>
      <c r="D484" s="0" t="n">
        <v>2</v>
      </c>
      <c r="E484" s="0" t="n">
        <v>28</v>
      </c>
      <c r="F484" s="0" t="n">
        <v>22</v>
      </c>
      <c r="G484" s="0" t="n">
        <v>36</v>
      </c>
      <c r="H484" s="0" t="n">
        <v>42</v>
      </c>
      <c r="I484" s="0" t="n">
        <v>14.56</v>
      </c>
      <c r="J484" s="0" t="n">
        <v>127.1</v>
      </c>
      <c r="K484" s="0" t="n">
        <v>-8.78</v>
      </c>
      <c r="L484" s="0" t="n">
        <v>11.61</v>
      </c>
      <c r="M484" s="0" t="n">
        <v>56.42</v>
      </c>
      <c r="N484" s="0" t="n">
        <v>1</v>
      </c>
      <c r="O484" s="0" t="n">
        <v>2053.0201</v>
      </c>
      <c r="P484" s="0" t="n">
        <v>-15643.183</v>
      </c>
      <c r="Q484" s="0" t="n">
        <v>1</v>
      </c>
      <c r="R484" s="0" t="n">
        <v>0.7</v>
      </c>
      <c r="S484" s="0" t="n">
        <v>1</v>
      </c>
      <c r="T484" s="0" t="n">
        <v>2053.000748</v>
      </c>
      <c r="U484" s="0" t="n">
        <v>-15643.174125</v>
      </c>
      <c r="V484" s="0" t="n">
        <v>5686</v>
      </c>
      <c r="W484" s="0" t="n">
        <v>-1</v>
      </c>
      <c r="X484" s="0" t="n">
        <v>2</v>
      </c>
      <c r="Y484" s="0" t="n">
        <v>1.46</v>
      </c>
      <c r="Z484" s="0" t="n">
        <v>-0.65</v>
      </c>
      <c r="AA484" s="0" t="n">
        <v>0</v>
      </c>
      <c r="AB484" s="0" t="n">
        <v>1300</v>
      </c>
      <c r="AC484" s="0" t="n">
        <v>164</v>
      </c>
      <c r="AD484" s="0" t="n">
        <v>0</v>
      </c>
      <c r="AE484" s="0" t="n">
        <v>0</v>
      </c>
      <c r="AF484" s="1" t="n">
        <v>483</v>
      </c>
      <c r="AG484" s="2" t="n">
        <f aca="false">IF(B484&gt;0,"",MID(T484,1,2)+(MID(T484,3,9)/60))</f>
        <v>20.8833458</v>
      </c>
      <c r="AH484" s="0" t="str">
        <f aca="false">IF(B484&gt;0,"",CONCATENATE(MID(T484,1,2)," ",MID(T484,3,7)))</f>
        <v>20 53.0007</v>
      </c>
      <c r="AI484" s="2" t="n">
        <f aca="false">IF(B484&gt;0,"",-1*(MID(U484,2,3)+(MID(U484,5,8)/60)))</f>
        <v>-156.719568666667</v>
      </c>
      <c r="AJ484" s="0" t="str">
        <f aca="false">IF(B484&gt;0,"",CONCATENATE(MID(U484,2,3)," ",MID(U484,5,7)))</f>
        <v>156 43.1741</v>
      </c>
      <c r="AK484" s="0" t="n">
        <f aca="false">IF($B484&gt;0,"",A484)</f>
        <v>1</v>
      </c>
      <c r="AL484" s="0" t="n">
        <f aca="false">IF($B484&gt;0,"",C484)</f>
        <v>2011</v>
      </c>
      <c r="AM484" s="0" t="n">
        <f aca="false">IF($B484&gt;0,"",D484)</f>
        <v>2</v>
      </c>
      <c r="AN484" s="0" t="n">
        <f aca="false">IF($B484&gt;0,"",E484)</f>
        <v>28</v>
      </c>
      <c r="AO484" s="0" t="n">
        <f aca="false">IF($B484&gt;0,"",F484)</f>
        <v>22</v>
      </c>
      <c r="AP484" s="0" t="n">
        <f aca="false">IF($B484&gt;0,"",G484)</f>
        <v>36</v>
      </c>
      <c r="AQ484" s="0" t="n">
        <f aca="false">IF($B484&gt;0,"",H484)</f>
        <v>42</v>
      </c>
      <c r="AR484" s="0" t="n">
        <f aca="false">IF($B484&gt;0,"",M484)</f>
        <v>56.42</v>
      </c>
    </row>
    <row r="485" customFormat="false" ht="12.75" hidden="false" customHeight="false" outlineLevel="0" collapsed="false">
      <c r="A485" s="0" t="n">
        <v>1</v>
      </c>
      <c r="B485" s="0" t="n">
        <v>0</v>
      </c>
      <c r="C485" s="0" t="n">
        <v>2011</v>
      </c>
      <c r="D485" s="0" t="n">
        <v>2</v>
      </c>
      <c r="E485" s="0" t="n">
        <v>28</v>
      </c>
      <c r="F485" s="0" t="n">
        <v>22</v>
      </c>
      <c r="G485" s="0" t="n">
        <v>36</v>
      </c>
      <c r="H485" s="0" t="n">
        <v>52</v>
      </c>
      <c r="I485" s="0" t="n">
        <v>14.34</v>
      </c>
      <c r="J485" s="0" t="n">
        <v>126.68</v>
      </c>
      <c r="K485" s="0" t="n">
        <v>-8.56</v>
      </c>
      <c r="L485" s="0" t="n">
        <v>11.5</v>
      </c>
      <c r="M485" s="0" t="n">
        <v>56.43</v>
      </c>
      <c r="N485" s="0" t="n">
        <v>1</v>
      </c>
      <c r="O485" s="0" t="n">
        <v>2053.0227</v>
      </c>
      <c r="P485" s="0" t="n">
        <v>-15643.1856</v>
      </c>
      <c r="Q485" s="0" t="n">
        <v>1</v>
      </c>
      <c r="R485" s="0" t="n">
        <v>1</v>
      </c>
      <c r="S485" s="0" t="n">
        <v>1</v>
      </c>
      <c r="T485" s="0" t="n">
        <v>2053.003436</v>
      </c>
      <c r="U485" s="0" t="n">
        <v>-15643.176931</v>
      </c>
      <c r="V485" s="0" t="n">
        <v>5681</v>
      </c>
      <c r="W485" s="0" t="n">
        <v>-1</v>
      </c>
      <c r="X485" s="0" t="n">
        <v>2</v>
      </c>
      <c r="Y485" s="0" t="n">
        <v>1.55</v>
      </c>
      <c r="Z485" s="0" t="n">
        <v>-0.87</v>
      </c>
      <c r="AA485" s="0" t="n">
        <v>0</v>
      </c>
      <c r="AB485" s="0" t="n">
        <v>1300</v>
      </c>
      <c r="AC485" s="0" t="n">
        <v>148</v>
      </c>
      <c r="AD485" s="0" t="n">
        <v>0</v>
      </c>
      <c r="AE485" s="0" t="n">
        <v>0</v>
      </c>
      <c r="AF485" s="1" t="n">
        <v>484</v>
      </c>
      <c r="AG485" s="2" t="n">
        <f aca="false">IF(B485&gt;0,"",MID(T485,1,2)+(MID(T485,3,9)/60))</f>
        <v>20.8833906</v>
      </c>
      <c r="AH485" s="0" t="str">
        <f aca="false">IF(B485&gt;0,"",CONCATENATE(MID(T485,1,2)," ",MID(T485,3,7)))</f>
        <v>20 53.0034</v>
      </c>
      <c r="AI485" s="2" t="n">
        <f aca="false">IF(B485&gt;0,"",-1*(MID(U485,2,3)+(MID(U485,5,8)/60)))</f>
        <v>-156.7196155</v>
      </c>
      <c r="AJ485" s="0" t="str">
        <f aca="false">IF(B485&gt;0,"",CONCATENATE(MID(U485,2,3)," ",MID(U485,5,7)))</f>
        <v>156 43.1769</v>
      </c>
      <c r="AK485" s="0" t="n">
        <f aca="false">IF($B485&gt;0,"",A485)</f>
        <v>1</v>
      </c>
      <c r="AL485" s="0" t="n">
        <f aca="false">IF($B485&gt;0,"",C485)</f>
        <v>2011</v>
      </c>
      <c r="AM485" s="0" t="n">
        <f aca="false">IF($B485&gt;0,"",D485)</f>
        <v>2</v>
      </c>
      <c r="AN485" s="0" t="n">
        <f aca="false">IF($B485&gt;0,"",E485)</f>
        <v>28</v>
      </c>
      <c r="AO485" s="0" t="n">
        <f aca="false">IF($B485&gt;0,"",F485)</f>
        <v>22</v>
      </c>
      <c r="AP485" s="0" t="n">
        <f aca="false">IF($B485&gt;0,"",G485)</f>
        <v>36</v>
      </c>
      <c r="AQ485" s="0" t="n">
        <f aca="false">IF($B485&gt;0,"",H485)</f>
        <v>52</v>
      </c>
      <c r="AR485" s="0" t="n">
        <f aca="false">IF($B485&gt;0,"",M485)</f>
        <v>56.43</v>
      </c>
    </row>
    <row r="486" customFormat="false" ht="12.75" hidden="false" customHeight="false" outlineLevel="0" collapsed="false">
      <c r="A486" s="0" t="n">
        <v>1</v>
      </c>
      <c r="B486" s="0" t="n">
        <v>0</v>
      </c>
      <c r="C486" s="0" t="n">
        <v>2011</v>
      </c>
      <c r="D486" s="0" t="n">
        <v>2</v>
      </c>
      <c r="E486" s="0" t="n">
        <v>28</v>
      </c>
      <c r="F486" s="0" t="n">
        <v>22</v>
      </c>
      <c r="G486" s="0" t="n">
        <v>37</v>
      </c>
      <c r="H486" s="0" t="n">
        <v>2</v>
      </c>
      <c r="I486" s="0" t="n">
        <v>14.31</v>
      </c>
      <c r="J486" s="0" t="n">
        <v>126.06</v>
      </c>
      <c r="K486" s="0" t="n">
        <v>-8.43</v>
      </c>
      <c r="L486" s="0" t="n">
        <v>11.57</v>
      </c>
      <c r="M486" s="0" t="n">
        <v>56.57</v>
      </c>
      <c r="N486" s="0" t="n">
        <v>1</v>
      </c>
      <c r="O486" s="0" t="n">
        <v>2053.0252</v>
      </c>
      <c r="P486" s="0" t="n">
        <v>-15643.1883</v>
      </c>
      <c r="Q486" s="0" t="n">
        <v>1</v>
      </c>
      <c r="R486" s="0" t="n">
        <v>1.5</v>
      </c>
      <c r="S486" s="0" t="n">
        <v>1</v>
      </c>
      <c r="T486" s="0" t="n">
        <v>2053.005981</v>
      </c>
      <c r="U486" s="0" t="n">
        <v>-15643.179715</v>
      </c>
      <c r="V486" s="0" t="n">
        <v>5694</v>
      </c>
      <c r="W486" s="0" t="n">
        <v>-1</v>
      </c>
      <c r="X486" s="0" t="n">
        <v>2</v>
      </c>
      <c r="Y486" s="0" t="n">
        <v>1.75</v>
      </c>
      <c r="Z486" s="0" t="n">
        <v>-0.71</v>
      </c>
      <c r="AA486" s="0" t="n">
        <v>0</v>
      </c>
      <c r="AB486" s="0" t="n">
        <v>1300</v>
      </c>
      <c r="AC486" s="0" t="n">
        <v>674</v>
      </c>
      <c r="AD486" s="0" t="n">
        <v>0</v>
      </c>
      <c r="AE486" s="0" t="n">
        <v>0</v>
      </c>
      <c r="AF486" s="1" t="n">
        <v>485</v>
      </c>
      <c r="AG486" s="2" t="n">
        <f aca="false">IF(B486&gt;0,"",MID(T486,1,2)+(MID(T486,3,9)/60))</f>
        <v>20.8834330166667</v>
      </c>
      <c r="AH486" s="0" t="str">
        <f aca="false">IF(B486&gt;0,"",CONCATENATE(MID(T486,1,2)," ",MID(T486,3,7)))</f>
        <v>20 53.0059</v>
      </c>
      <c r="AI486" s="2" t="n">
        <f aca="false">IF(B486&gt;0,"",-1*(MID(U486,2,3)+(MID(U486,5,8)/60)))</f>
        <v>-156.719661833333</v>
      </c>
      <c r="AJ486" s="0" t="str">
        <f aca="false">IF(B486&gt;0,"",CONCATENATE(MID(U486,2,3)," ",MID(U486,5,7)))</f>
        <v>156 43.1797</v>
      </c>
      <c r="AK486" s="0" t="n">
        <f aca="false">IF($B486&gt;0,"",A486)</f>
        <v>1</v>
      </c>
      <c r="AL486" s="0" t="n">
        <f aca="false">IF($B486&gt;0,"",C486)</f>
        <v>2011</v>
      </c>
      <c r="AM486" s="0" t="n">
        <f aca="false">IF($B486&gt;0,"",D486)</f>
        <v>2</v>
      </c>
      <c r="AN486" s="0" t="n">
        <f aca="false">IF($B486&gt;0,"",E486)</f>
        <v>28</v>
      </c>
      <c r="AO486" s="0" t="n">
        <f aca="false">IF($B486&gt;0,"",F486)</f>
        <v>22</v>
      </c>
      <c r="AP486" s="0" t="n">
        <f aca="false">IF($B486&gt;0,"",G486)</f>
        <v>37</v>
      </c>
      <c r="AQ486" s="0" t="n">
        <f aca="false">IF($B486&gt;0,"",H486)</f>
        <v>2</v>
      </c>
      <c r="AR486" s="0" t="n">
        <f aca="false">IF($B486&gt;0,"",M486)</f>
        <v>56.57</v>
      </c>
    </row>
    <row r="487" customFormat="false" ht="12.75" hidden="false" customHeight="false" outlineLevel="0" collapsed="false">
      <c r="A487" s="0" t="n">
        <v>1</v>
      </c>
      <c r="B487" s="0" t="n">
        <v>0</v>
      </c>
      <c r="C487" s="0" t="n">
        <v>2011</v>
      </c>
      <c r="D487" s="0" t="n">
        <v>2</v>
      </c>
      <c r="E487" s="0" t="n">
        <v>28</v>
      </c>
      <c r="F487" s="0" t="n">
        <v>22</v>
      </c>
      <c r="G487" s="0" t="n">
        <v>37</v>
      </c>
      <c r="H487" s="0" t="n">
        <v>12</v>
      </c>
      <c r="I487" s="0" t="n">
        <v>14.03</v>
      </c>
      <c r="J487" s="0" t="n">
        <v>124.6</v>
      </c>
      <c r="K487" s="0" t="n">
        <v>-7.97</v>
      </c>
      <c r="L487" s="0" t="n">
        <v>11.55</v>
      </c>
      <c r="M487" s="0" t="n">
        <v>56.37</v>
      </c>
      <c r="N487" s="0" t="n">
        <v>1</v>
      </c>
      <c r="O487" s="0" t="n">
        <v>2053.0277</v>
      </c>
      <c r="P487" s="0" t="n">
        <v>-15643.1909</v>
      </c>
      <c r="Q487" s="0" t="n">
        <v>1</v>
      </c>
      <c r="R487" s="0" t="n">
        <v>2.1</v>
      </c>
      <c r="S487" s="0" t="n">
        <v>1</v>
      </c>
      <c r="T487" s="0" t="n">
        <v>2053.008394</v>
      </c>
      <c r="U487" s="0" t="n">
        <v>-15643.182645</v>
      </c>
      <c r="V487" s="0" t="n">
        <v>5669</v>
      </c>
      <c r="W487" s="0" t="n">
        <v>-1</v>
      </c>
      <c r="X487" s="0" t="n">
        <v>2</v>
      </c>
      <c r="Y487" s="0" t="n">
        <v>0.12</v>
      </c>
      <c r="Z487" s="0" t="n">
        <v>-0.44</v>
      </c>
      <c r="AA487" s="0" t="n">
        <v>0</v>
      </c>
      <c r="AB487" s="0" t="n">
        <v>1300</v>
      </c>
      <c r="AC487" s="0" t="n">
        <v>169</v>
      </c>
      <c r="AD487" s="0" t="n">
        <v>0</v>
      </c>
      <c r="AE487" s="0" t="n">
        <v>0</v>
      </c>
      <c r="AF487" s="1" t="n">
        <v>486</v>
      </c>
      <c r="AG487" s="2" t="n">
        <f aca="false">IF(B487&gt;0,"",MID(T487,1,2)+(MID(T487,3,9)/60))</f>
        <v>20.8834732333333</v>
      </c>
      <c r="AH487" s="0" t="str">
        <f aca="false">IF(B487&gt;0,"",CONCATENATE(MID(T487,1,2)," ",MID(T487,3,7)))</f>
        <v>20 53.0083</v>
      </c>
      <c r="AI487" s="2" t="n">
        <f aca="false">IF(B487&gt;0,"",-1*(MID(U487,2,3)+(MID(U487,5,8)/60)))</f>
        <v>-156.719710666667</v>
      </c>
      <c r="AJ487" s="0" t="str">
        <f aca="false">IF(B487&gt;0,"",CONCATENATE(MID(U487,2,3)," ",MID(U487,5,7)))</f>
        <v>156 43.1826</v>
      </c>
      <c r="AK487" s="0" t="n">
        <f aca="false">IF($B487&gt;0,"",A487)</f>
        <v>1</v>
      </c>
      <c r="AL487" s="0" t="n">
        <f aca="false">IF($B487&gt;0,"",C487)</f>
        <v>2011</v>
      </c>
      <c r="AM487" s="0" t="n">
        <f aca="false">IF($B487&gt;0,"",D487)</f>
        <v>2</v>
      </c>
      <c r="AN487" s="0" t="n">
        <f aca="false">IF($B487&gt;0,"",E487)</f>
        <v>28</v>
      </c>
      <c r="AO487" s="0" t="n">
        <f aca="false">IF($B487&gt;0,"",F487)</f>
        <v>22</v>
      </c>
      <c r="AP487" s="0" t="n">
        <f aca="false">IF($B487&gt;0,"",G487)</f>
        <v>37</v>
      </c>
      <c r="AQ487" s="0" t="n">
        <f aca="false">IF($B487&gt;0,"",H487)</f>
        <v>12</v>
      </c>
      <c r="AR487" s="0" t="n">
        <f aca="false">IF($B487&gt;0,"",M487)</f>
        <v>56.37</v>
      </c>
    </row>
    <row r="488" customFormat="false" ht="12.75" hidden="false" customHeight="false" outlineLevel="0" collapsed="false">
      <c r="A488" s="0" t="n">
        <v>1</v>
      </c>
      <c r="B488" s="0" t="n">
        <v>0</v>
      </c>
      <c r="C488" s="0" t="n">
        <v>2011</v>
      </c>
      <c r="D488" s="0" t="n">
        <v>2</v>
      </c>
      <c r="E488" s="0" t="n">
        <v>28</v>
      </c>
      <c r="F488" s="0" t="n">
        <v>22</v>
      </c>
      <c r="G488" s="0" t="n">
        <v>37</v>
      </c>
      <c r="H488" s="0" t="n">
        <v>22</v>
      </c>
      <c r="I488" s="0" t="n">
        <v>15.1</v>
      </c>
      <c r="J488" s="0" t="n">
        <v>124.1</v>
      </c>
      <c r="K488" s="0" t="n">
        <v>-8.46</v>
      </c>
      <c r="L488" s="0" t="n">
        <v>12.5</v>
      </c>
      <c r="M488" s="0" t="n">
        <v>53.28</v>
      </c>
      <c r="N488" s="0" t="n">
        <v>1</v>
      </c>
      <c r="O488" s="0" t="n">
        <v>2053.0301</v>
      </c>
      <c r="P488" s="0" t="n">
        <v>-15643.1933</v>
      </c>
      <c r="Q488" s="0" t="n">
        <v>1</v>
      </c>
      <c r="R488" s="0" t="n">
        <v>2.9</v>
      </c>
      <c r="S488" s="0" t="n">
        <v>1</v>
      </c>
      <c r="T488" s="0" t="n">
        <v>2053.010482</v>
      </c>
      <c r="U488" s="0" t="n">
        <v>-15643.184801</v>
      </c>
      <c r="V488" s="0" t="n">
        <v>5404</v>
      </c>
      <c r="W488" s="0" t="n">
        <v>-1</v>
      </c>
      <c r="X488" s="0" t="n">
        <v>2</v>
      </c>
      <c r="Y488" s="0" t="n">
        <v>1.1</v>
      </c>
      <c r="Z488" s="0" t="n">
        <v>-0.36</v>
      </c>
      <c r="AA488" s="0" t="n">
        <v>0</v>
      </c>
      <c r="AB488" s="0" t="n">
        <v>1300</v>
      </c>
      <c r="AC488" s="0" t="n">
        <v>153</v>
      </c>
      <c r="AD488" s="0" t="n">
        <v>0</v>
      </c>
      <c r="AE488" s="0" t="n">
        <v>0</v>
      </c>
      <c r="AF488" s="1" t="n">
        <v>487</v>
      </c>
      <c r="AG488" s="2" t="n">
        <f aca="false">IF(B488&gt;0,"",MID(T488,1,2)+(MID(T488,3,9)/60))</f>
        <v>20.8835080333333</v>
      </c>
      <c r="AH488" s="0" t="str">
        <f aca="false">IF(B488&gt;0,"",CONCATENATE(MID(T488,1,2)," ",MID(T488,3,7)))</f>
        <v>20 53.0104</v>
      </c>
      <c r="AI488" s="2" t="n">
        <f aca="false">IF(B488&gt;0,"",-1*(MID(U488,2,3)+(MID(U488,5,8)/60)))</f>
        <v>-156.719746666667</v>
      </c>
      <c r="AJ488" s="0" t="str">
        <f aca="false">IF(B488&gt;0,"",CONCATENATE(MID(U488,2,3)," ",MID(U488,5,7)))</f>
        <v>156 43.1848</v>
      </c>
      <c r="AK488" s="0" t="n">
        <f aca="false">IF($B488&gt;0,"",A488)</f>
        <v>1</v>
      </c>
      <c r="AL488" s="0" t="n">
        <f aca="false">IF($B488&gt;0,"",C488)</f>
        <v>2011</v>
      </c>
      <c r="AM488" s="0" t="n">
        <f aca="false">IF($B488&gt;0,"",D488)</f>
        <v>2</v>
      </c>
      <c r="AN488" s="0" t="n">
        <f aca="false">IF($B488&gt;0,"",E488)</f>
        <v>28</v>
      </c>
      <c r="AO488" s="0" t="n">
        <f aca="false">IF($B488&gt;0,"",F488)</f>
        <v>22</v>
      </c>
      <c r="AP488" s="0" t="n">
        <f aca="false">IF($B488&gt;0,"",G488)</f>
        <v>37</v>
      </c>
      <c r="AQ488" s="0" t="n">
        <f aca="false">IF($B488&gt;0,"",H488)</f>
        <v>22</v>
      </c>
      <c r="AR488" s="0" t="n">
        <f aca="false">IF($B488&gt;0,"",M488)</f>
        <v>53.28</v>
      </c>
    </row>
    <row r="489" customFormat="false" ht="12.75" hidden="false" customHeight="false" outlineLevel="0" collapsed="false">
      <c r="A489" s="0" t="n">
        <v>1</v>
      </c>
      <c r="B489" s="0" t="n">
        <v>0</v>
      </c>
      <c r="C489" s="0" t="n">
        <v>2011</v>
      </c>
      <c r="D489" s="0" t="n">
        <v>2</v>
      </c>
      <c r="E489" s="0" t="n">
        <v>28</v>
      </c>
      <c r="F489" s="0" t="n">
        <v>22</v>
      </c>
      <c r="G489" s="0" t="n">
        <v>37</v>
      </c>
      <c r="H489" s="0" t="n">
        <v>32</v>
      </c>
      <c r="I489" s="0" t="n">
        <v>14.71</v>
      </c>
      <c r="J489" s="0" t="n">
        <v>124.74</v>
      </c>
      <c r="K489" s="0" t="n">
        <v>-8.38</v>
      </c>
      <c r="L489" s="0" t="n">
        <v>12.09</v>
      </c>
      <c r="M489" s="0" t="n">
        <v>53.48</v>
      </c>
      <c r="N489" s="0" t="n">
        <v>1</v>
      </c>
      <c r="O489" s="0" t="n">
        <v>2053.0324</v>
      </c>
      <c r="P489" s="0" t="n">
        <v>-15643.1958</v>
      </c>
      <c r="Q489" s="0" t="n">
        <v>1</v>
      </c>
      <c r="R489" s="0" t="n">
        <v>3.6</v>
      </c>
      <c r="S489" s="0" t="n">
        <v>1</v>
      </c>
      <c r="T489" s="0" t="n">
        <v>2053.01288</v>
      </c>
      <c r="U489" s="0" t="n">
        <v>-15643.187802</v>
      </c>
      <c r="V489" s="0" t="n">
        <v>5412</v>
      </c>
      <c r="W489" s="0" t="n">
        <v>-1</v>
      </c>
      <c r="X489" s="0" t="n">
        <v>2</v>
      </c>
      <c r="Y489" s="0" t="n">
        <v>1.6</v>
      </c>
      <c r="Z489" s="0" t="n">
        <v>-0.42</v>
      </c>
      <c r="AA489" s="0" t="n">
        <v>0</v>
      </c>
      <c r="AB489" s="0" t="n">
        <v>1300</v>
      </c>
      <c r="AC489" s="0" t="n">
        <v>821</v>
      </c>
      <c r="AD489" s="0" t="n">
        <v>0</v>
      </c>
      <c r="AE489" s="0" t="n">
        <v>0</v>
      </c>
      <c r="AF489" s="1" t="n">
        <v>488</v>
      </c>
      <c r="AG489" s="2" t="n">
        <f aca="false">IF(B489&gt;0,"",MID(T489,1,2)+(MID(T489,3,9)/60))</f>
        <v>20.883548</v>
      </c>
      <c r="AH489" s="0" t="str">
        <f aca="false">IF(B489&gt;0,"",CONCATENATE(MID(T489,1,2)," ",MID(T489,3,7)))</f>
        <v>20 53.0128</v>
      </c>
      <c r="AI489" s="2" t="n">
        <f aca="false">IF(B489&gt;0,"",-1*(MID(U489,2,3)+(MID(U489,5,8)/60)))</f>
        <v>-156.719796666667</v>
      </c>
      <c r="AJ489" s="0" t="str">
        <f aca="false">IF(B489&gt;0,"",CONCATENATE(MID(U489,2,3)," ",MID(U489,5,7)))</f>
        <v>156 43.1878</v>
      </c>
      <c r="AK489" s="0" t="n">
        <f aca="false">IF($B489&gt;0,"",A489)</f>
        <v>1</v>
      </c>
      <c r="AL489" s="0" t="n">
        <f aca="false">IF($B489&gt;0,"",C489)</f>
        <v>2011</v>
      </c>
      <c r="AM489" s="0" t="n">
        <f aca="false">IF($B489&gt;0,"",D489)</f>
        <v>2</v>
      </c>
      <c r="AN489" s="0" t="n">
        <f aca="false">IF($B489&gt;0,"",E489)</f>
        <v>28</v>
      </c>
      <c r="AO489" s="0" t="n">
        <f aca="false">IF($B489&gt;0,"",F489)</f>
        <v>22</v>
      </c>
      <c r="AP489" s="0" t="n">
        <f aca="false">IF($B489&gt;0,"",G489)</f>
        <v>37</v>
      </c>
      <c r="AQ489" s="0" t="n">
        <f aca="false">IF($B489&gt;0,"",H489)</f>
        <v>32</v>
      </c>
      <c r="AR489" s="0" t="n">
        <f aca="false">IF($B489&gt;0,"",M489)</f>
        <v>53.48</v>
      </c>
    </row>
    <row r="490" customFormat="false" ht="12.75" hidden="false" customHeight="false" outlineLevel="0" collapsed="false">
      <c r="A490" s="0" t="n">
        <v>1</v>
      </c>
      <c r="B490" s="0" t="n">
        <v>0</v>
      </c>
      <c r="C490" s="0" t="n">
        <v>2011</v>
      </c>
      <c r="D490" s="0" t="n">
        <v>2</v>
      </c>
      <c r="E490" s="0" t="n">
        <v>28</v>
      </c>
      <c r="F490" s="0" t="n">
        <v>22</v>
      </c>
      <c r="G490" s="0" t="n">
        <v>37</v>
      </c>
      <c r="H490" s="0" t="n">
        <v>42</v>
      </c>
      <c r="I490" s="0" t="n">
        <v>14.52</v>
      </c>
      <c r="J490" s="0" t="n">
        <v>124.46</v>
      </c>
      <c r="K490" s="0" t="n">
        <v>-8.21</v>
      </c>
      <c r="L490" s="0" t="n">
        <v>11.97</v>
      </c>
      <c r="M490" s="0" t="n">
        <v>53.35</v>
      </c>
      <c r="N490" s="0" t="n">
        <v>1</v>
      </c>
      <c r="O490" s="0" t="n">
        <v>2053.0348</v>
      </c>
      <c r="P490" s="0" t="n">
        <v>-15643.1982</v>
      </c>
      <c r="Q490" s="0" t="n">
        <v>1</v>
      </c>
      <c r="R490" s="0" t="n">
        <v>4.5</v>
      </c>
      <c r="S490" s="0" t="n">
        <v>1</v>
      </c>
      <c r="T490" s="0" t="n">
        <v>2053.015156</v>
      </c>
      <c r="U490" s="0" t="n">
        <v>-15643.190581</v>
      </c>
      <c r="V490" s="0" t="n">
        <v>5395</v>
      </c>
      <c r="W490" s="0" t="n">
        <v>-1</v>
      </c>
      <c r="X490" s="0" t="n">
        <v>2</v>
      </c>
      <c r="Y490" s="0" t="n">
        <v>1.35</v>
      </c>
      <c r="Z490" s="0" t="n">
        <v>-0.43</v>
      </c>
      <c r="AA490" s="0" t="n">
        <v>0</v>
      </c>
      <c r="AB490" s="0" t="n">
        <v>1300</v>
      </c>
      <c r="AC490" s="0" t="n">
        <v>157</v>
      </c>
      <c r="AD490" s="0" t="n">
        <v>0</v>
      </c>
      <c r="AE490" s="0" t="n">
        <v>0</v>
      </c>
      <c r="AF490" s="1" t="n">
        <v>489</v>
      </c>
      <c r="AG490" s="2" t="n">
        <f aca="false">IF(B490&gt;0,"",MID(T490,1,2)+(MID(T490,3,9)/60))</f>
        <v>20.8835859333333</v>
      </c>
      <c r="AH490" s="0" t="str">
        <f aca="false">IF(B490&gt;0,"",CONCATENATE(MID(T490,1,2)," ",MID(T490,3,7)))</f>
        <v>20 53.0151</v>
      </c>
      <c r="AI490" s="2" t="n">
        <f aca="false">IF(B490&gt;0,"",-1*(MID(U490,2,3)+(MID(U490,5,8)/60)))</f>
        <v>-156.719843</v>
      </c>
      <c r="AJ490" s="0" t="str">
        <f aca="false">IF(B490&gt;0,"",CONCATENATE(MID(U490,2,3)," ",MID(U490,5,7)))</f>
        <v>156 43.1905</v>
      </c>
      <c r="AK490" s="0" t="n">
        <f aca="false">IF($B490&gt;0,"",A490)</f>
        <v>1</v>
      </c>
      <c r="AL490" s="0" t="n">
        <f aca="false">IF($B490&gt;0,"",C490)</f>
        <v>2011</v>
      </c>
      <c r="AM490" s="0" t="n">
        <f aca="false">IF($B490&gt;0,"",D490)</f>
        <v>2</v>
      </c>
      <c r="AN490" s="0" t="n">
        <f aca="false">IF($B490&gt;0,"",E490)</f>
        <v>28</v>
      </c>
      <c r="AO490" s="0" t="n">
        <f aca="false">IF($B490&gt;0,"",F490)</f>
        <v>22</v>
      </c>
      <c r="AP490" s="0" t="n">
        <f aca="false">IF($B490&gt;0,"",G490)</f>
        <v>37</v>
      </c>
      <c r="AQ490" s="0" t="n">
        <f aca="false">IF($B490&gt;0,"",H490)</f>
        <v>42</v>
      </c>
      <c r="AR490" s="0" t="n">
        <f aca="false">IF($B490&gt;0,"",M490)</f>
        <v>53.35</v>
      </c>
    </row>
    <row r="491" customFormat="false" ht="12.75" hidden="false" customHeight="false" outlineLevel="0" collapsed="false">
      <c r="A491" s="0" t="n">
        <v>1</v>
      </c>
      <c r="B491" s="0" t="n">
        <v>0</v>
      </c>
      <c r="C491" s="0" t="n">
        <v>2011</v>
      </c>
      <c r="D491" s="0" t="n">
        <v>2</v>
      </c>
      <c r="E491" s="0" t="n">
        <v>28</v>
      </c>
      <c r="F491" s="0" t="n">
        <v>22</v>
      </c>
      <c r="G491" s="0" t="n">
        <v>37</v>
      </c>
      <c r="H491" s="0" t="n">
        <v>52</v>
      </c>
      <c r="I491" s="0" t="n">
        <v>14.14</v>
      </c>
      <c r="J491" s="0" t="n">
        <v>123.44</v>
      </c>
      <c r="K491" s="0" t="n">
        <v>-7.79</v>
      </c>
      <c r="L491" s="0" t="n">
        <v>11.8</v>
      </c>
      <c r="M491" s="0" t="n">
        <v>53.41</v>
      </c>
      <c r="N491" s="0" t="n">
        <v>1</v>
      </c>
      <c r="O491" s="0" t="n">
        <v>2053.0371</v>
      </c>
      <c r="P491" s="0" t="n">
        <v>-15643.2005</v>
      </c>
      <c r="Q491" s="0" t="n">
        <v>1</v>
      </c>
      <c r="R491" s="0" t="n">
        <v>5.5</v>
      </c>
      <c r="S491" s="0" t="n">
        <v>1</v>
      </c>
      <c r="T491" s="0" t="n">
        <v>2053.017628</v>
      </c>
      <c r="U491" s="0" t="n">
        <v>-15643.193338</v>
      </c>
      <c r="V491" s="0" t="n">
        <v>5391</v>
      </c>
      <c r="W491" s="0" t="n">
        <v>-1</v>
      </c>
      <c r="X491" s="0" t="n">
        <v>2</v>
      </c>
      <c r="Y491" s="0" t="n">
        <v>1.74</v>
      </c>
      <c r="Z491" s="0" t="n">
        <v>-0.36</v>
      </c>
      <c r="AA491" s="0" t="n">
        <v>0</v>
      </c>
      <c r="AB491" s="0" t="n">
        <v>1300</v>
      </c>
      <c r="AC491" s="0" t="n">
        <v>178</v>
      </c>
      <c r="AD491" s="0" t="n">
        <v>0</v>
      </c>
      <c r="AE491" s="0" t="n">
        <v>0</v>
      </c>
      <c r="AF491" s="1" t="n">
        <v>490</v>
      </c>
      <c r="AG491" s="2" t="n">
        <f aca="false">IF(B491&gt;0,"",MID(T491,1,2)+(MID(T491,3,9)/60))</f>
        <v>20.8836271333333</v>
      </c>
      <c r="AH491" s="0" t="str">
        <f aca="false">IF(B491&gt;0,"",CONCATENATE(MID(T491,1,2)," ",MID(T491,3,7)))</f>
        <v>20 53.0176</v>
      </c>
      <c r="AI491" s="2" t="n">
        <f aca="false">IF(B491&gt;0,"",-1*(MID(U491,2,3)+(MID(U491,5,8)/60)))</f>
        <v>-156.719888833333</v>
      </c>
      <c r="AJ491" s="0" t="str">
        <f aca="false">IF(B491&gt;0,"",CONCATENATE(MID(U491,2,3)," ",MID(U491,5,7)))</f>
        <v>156 43.1933</v>
      </c>
      <c r="AK491" s="0" t="n">
        <f aca="false">IF($B491&gt;0,"",A491)</f>
        <v>1</v>
      </c>
      <c r="AL491" s="0" t="n">
        <f aca="false">IF($B491&gt;0,"",C491)</f>
        <v>2011</v>
      </c>
      <c r="AM491" s="0" t="n">
        <f aca="false">IF($B491&gt;0,"",D491)</f>
        <v>2</v>
      </c>
      <c r="AN491" s="0" t="n">
        <f aca="false">IF($B491&gt;0,"",E491)</f>
        <v>28</v>
      </c>
      <c r="AO491" s="0" t="n">
        <f aca="false">IF($B491&gt;0,"",F491)</f>
        <v>22</v>
      </c>
      <c r="AP491" s="0" t="n">
        <f aca="false">IF($B491&gt;0,"",G491)</f>
        <v>37</v>
      </c>
      <c r="AQ491" s="0" t="n">
        <f aca="false">IF($B491&gt;0,"",H491)</f>
        <v>52</v>
      </c>
      <c r="AR491" s="0" t="n">
        <f aca="false">IF($B491&gt;0,"",M491)</f>
        <v>53.41</v>
      </c>
    </row>
    <row r="492" customFormat="false" ht="12.75" hidden="false" customHeight="false" outlineLevel="0" collapsed="false">
      <c r="A492" s="0" t="n">
        <v>1</v>
      </c>
      <c r="B492" s="0" t="n">
        <v>0</v>
      </c>
      <c r="C492" s="0" t="n">
        <v>2011</v>
      </c>
      <c r="D492" s="0" t="n">
        <v>2</v>
      </c>
      <c r="E492" s="0" t="n">
        <v>28</v>
      </c>
      <c r="F492" s="0" t="n">
        <v>22</v>
      </c>
      <c r="G492" s="0" t="n">
        <v>38</v>
      </c>
      <c r="H492" s="0" t="n">
        <v>2</v>
      </c>
      <c r="I492" s="0" t="n">
        <v>13.86</v>
      </c>
      <c r="J492" s="0" t="n">
        <v>123.91</v>
      </c>
      <c r="K492" s="0" t="n">
        <v>-7.73</v>
      </c>
      <c r="L492" s="0" t="n">
        <v>11.5</v>
      </c>
      <c r="M492" s="0" t="n">
        <v>53.43</v>
      </c>
      <c r="N492" s="0" t="n">
        <v>1</v>
      </c>
      <c r="O492" s="0" t="n">
        <v>2053.0391</v>
      </c>
      <c r="P492" s="0" t="n">
        <v>-15643.2027</v>
      </c>
      <c r="Q492" s="0" t="n">
        <v>1</v>
      </c>
      <c r="R492" s="0" t="n">
        <v>6.1</v>
      </c>
      <c r="S492" s="0" t="n">
        <v>1</v>
      </c>
      <c r="T492" s="0" t="n">
        <v>2053.019603</v>
      </c>
      <c r="U492" s="0" t="n">
        <v>-15643.195942</v>
      </c>
      <c r="V492" s="0" t="n">
        <v>5386</v>
      </c>
      <c r="W492" s="0" t="n">
        <v>-1</v>
      </c>
      <c r="X492" s="0" t="n">
        <v>2</v>
      </c>
      <c r="Y492" s="0" t="n">
        <v>1.27</v>
      </c>
      <c r="Z492" s="0" t="n">
        <v>-0.37</v>
      </c>
      <c r="AA492" s="0" t="n">
        <v>0</v>
      </c>
      <c r="AB492" s="0" t="n">
        <v>1300</v>
      </c>
      <c r="AC492" s="0" t="n">
        <v>169</v>
      </c>
      <c r="AD492" s="0" t="n">
        <v>0</v>
      </c>
      <c r="AE492" s="0" t="n">
        <v>0</v>
      </c>
      <c r="AF492" s="1" t="n">
        <v>491</v>
      </c>
      <c r="AG492" s="2" t="n">
        <f aca="false">IF(B492&gt;0,"",MID(T492,1,2)+(MID(T492,3,9)/60))</f>
        <v>20.88366005</v>
      </c>
      <c r="AH492" s="0" t="str">
        <f aca="false">IF(B492&gt;0,"",CONCATENATE(MID(T492,1,2)," ",MID(T492,3,7)))</f>
        <v>20 53.0196</v>
      </c>
      <c r="AI492" s="2" t="n">
        <f aca="false">IF(B492&gt;0,"",-1*(MID(U492,2,3)+(MID(U492,5,8)/60)))</f>
        <v>-156.719932333333</v>
      </c>
      <c r="AJ492" s="0" t="str">
        <f aca="false">IF(B492&gt;0,"",CONCATENATE(MID(U492,2,3)," ",MID(U492,5,7)))</f>
        <v>156 43.1959</v>
      </c>
      <c r="AK492" s="0" t="n">
        <f aca="false">IF($B492&gt;0,"",A492)</f>
        <v>1</v>
      </c>
      <c r="AL492" s="0" t="n">
        <f aca="false">IF($B492&gt;0,"",C492)</f>
        <v>2011</v>
      </c>
      <c r="AM492" s="0" t="n">
        <f aca="false">IF($B492&gt;0,"",D492)</f>
        <v>2</v>
      </c>
      <c r="AN492" s="0" t="n">
        <f aca="false">IF($B492&gt;0,"",E492)</f>
        <v>28</v>
      </c>
      <c r="AO492" s="0" t="n">
        <f aca="false">IF($B492&gt;0,"",F492)</f>
        <v>22</v>
      </c>
      <c r="AP492" s="0" t="n">
        <f aca="false">IF($B492&gt;0,"",G492)</f>
        <v>38</v>
      </c>
      <c r="AQ492" s="0" t="n">
        <f aca="false">IF($B492&gt;0,"",H492)</f>
        <v>2</v>
      </c>
      <c r="AR492" s="0" t="n">
        <f aca="false">IF($B492&gt;0,"",M492)</f>
        <v>53.43</v>
      </c>
    </row>
    <row r="493" customFormat="false" ht="12.75" hidden="false" customHeight="false" outlineLevel="0" collapsed="false">
      <c r="A493" s="0" t="n">
        <v>1</v>
      </c>
      <c r="B493" s="0" t="n">
        <v>0</v>
      </c>
      <c r="C493" s="0" t="n">
        <v>2011</v>
      </c>
      <c r="D493" s="0" t="n">
        <v>2</v>
      </c>
      <c r="E493" s="0" t="n">
        <v>28</v>
      </c>
      <c r="F493" s="0" t="n">
        <v>22</v>
      </c>
      <c r="G493" s="0" t="n">
        <v>38</v>
      </c>
      <c r="H493" s="0" t="n">
        <v>12</v>
      </c>
      <c r="I493" s="0" t="n">
        <v>13.49</v>
      </c>
      <c r="J493" s="0" t="n">
        <v>124.86</v>
      </c>
      <c r="K493" s="0" t="n">
        <v>-7.71</v>
      </c>
      <c r="L493" s="0" t="n">
        <v>11.07</v>
      </c>
      <c r="M493" s="0" t="n">
        <v>53.57</v>
      </c>
      <c r="N493" s="0" t="n">
        <v>1</v>
      </c>
      <c r="O493" s="0" t="n">
        <v>2053.0414</v>
      </c>
      <c r="P493" s="0" t="n">
        <v>-15643.2052</v>
      </c>
      <c r="Q493" s="0" t="n">
        <v>1</v>
      </c>
      <c r="R493" s="0" t="n">
        <v>6</v>
      </c>
      <c r="S493" s="0" t="n">
        <v>1</v>
      </c>
      <c r="T493" s="0" t="n">
        <v>2053.021891</v>
      </c>
      <c r="U493" s="0" t="n">
        <v>-15643.198705</v>
      </c>
      <c r="V493" s="0" t="n">
        <v>5391</v>
      </c>
      <c r="W493" s="0" t="n">
        <v>-1</v>
      </c>
      <c r="X493" s="0" t="n">
        <v>2</v>
      </c>
      <c r="Y493" s="0" t="n">
        <v>0.82</v>
      </c>
      <c r="Z493" s="0" t="n">
        <v>0.02</v>
      </c>
      <c r="AA493" s="0" t="n">
        <v>0</v>
      </c>
      <c r="AB493" s="0" t="n">
        <v>1300</v>
      </c>
      <c r="AC493" s="0" t="n">
        <v>692</v>
      </c>
      <c r="AD493" s="0" t="n">
        <v>0</v>
      </c>
      <c r="AE493" s="0" t="n">
        <v>0</v>
      </c>
      <c r="AF493" s="1" t="n">
        <v>492</v>
      </c>
      <c r="AG493" s="2" t="n">
        <f aca="false">IF(B493&gt;0,"",MID(T493,1,2)+(MID(T493,3,9)/60))</f>
        <v>20.8836981833333</v>
      </c>
      <c r="AH493" s="0" t="str">
        <f aca="false">IF(B493&gt;0,"",CONCATENATE(MID(T493,1,2)," ",MID(T493,3,7)))</f>
        <v>20 53.0218</v>
      </c>
      <c r="AI493" s="2" t="n">
        <f aca="false">IF(B493&gt;0,"",-1*(MID(U493,2,3)+(MID(U493,5,8)/60)))</f>
        <v>-156.719978333333</v>
      </c>
      <c r="AJ493" s="0" t="str">
        <f aca="false">IF(B493&gt;0,"",CONCATENATE(MID(U493,2,3)," ",MID(U493,5,7)))</f>
        <v>156 43.1987</v>
      </c>
      <c r="AK493" s="0" t="n">
        <f aca="false">IF($B493&gt;0,"",A493)</f>
        <v>1</v>
      </c>
      <c r="AL493" s="0" t="n">
        <f aca="false">IF($B493&gt;0,"",C493)</f>
        <v>2011</v>
      </c>
      <c r="AM493" s="0" t="n">
        <f aca="false">IF($B493&gt;0,"",D493)</f>
        <v>2</v>
      </c>
      <c r="AN493" s="0" t="n">
        <f aca="false">IF($B493&gt;0,"",E493)</f>
        <v>28</v>
      </c>
      <c r="AO493" s="0" t="n">
        <f aca="false">IF($B493&gt;0,"",F493)</f>
        <v>22</v>
      </c>
      <c r="AP493" s="0" t="n">
        <f aca="false">IF($B493&gt;0,"",G493)</f>
        <v>38</v>
      </c>
      <c r="AQ493" s="0" t="n">
        <f aca="false">IF($B493&gt;0,"",H493)</f>
        <v>12</v>
      </c>
      <c r="AR493" s="0" t="n">
        <f aca="false">IF($B493&gt;0,"",M493)</f>
        <v>53.57</v>
      </c>
    </row>
    <row r="494" customFormat="false" ht="12.75" hidden="false" customHeight="false" outlineLevel="0" collapsed="false">
      <c r="A494" s="0" t="n">
        <v>1</v>
      </c>
      <c r="B494" s="0" t="n">
        <v>0</v>
      </c>
      <c r="C494" s="0" t="n">
        <v>2011</v>
      </c>
      <c r="D494" s="0" t="n">
        <v>2</v>
      </c>
      <c r="E494" s="0" t="n">
        <v>28</v>
      </c>
      <c r="F494" s="0" t="n">
        <v>22</v>
      </c>
      <c r="G494" s="0" t="n">
        <v>38</v>
      </c>
      <c r="H494" s="0" t="n">
        <v>22</v>
      </c>
      <c r="I494" s="0" t="n">
        <v>13.31</v>
      </c>
      <c r="J494" s="0" t="n">
        <v>125.6</v>
      </c>
      <c r="K494" s="0" t="n">
        <v>-7.75</v>
      </c>
      <c r="L494" s="0" t="n">
        <v>10.82</v>
      </c>
      <c r="M494" s="0" t="n">
        <v>51.99</v>
      </c>
      <c r="N494" s="0" t="n">
        <v>1</v>
      </c>
      <c r="O494" s="0" t="n">
        <v>2053.044</v>
      </c>
      <c r="P494" s="0" t="n">
        <v>-15643.2077</v>
      </c>
      <c r="Q494" s="0" t="n">
        <v>1</v>
      </c>
      <c r="R494" s="0" t="n">
        <v>5.5</v>
      </c>
      <c r="S494" s="0" t="n">
        <v>1</v>
      </c>
      <c r="T494" s="0" t="n">
        <v>2053.024623</v>
      </c>
      <c r="U494" s="0" t="n">
        <v>-15643.201093</v>
      </c>
      <c r="V494" s="0" t="n">
        <v>5237</v>
      </c>
      <c r="W494" s="0" t="n">
        <v>-1</v>
      </c>
      <c r="X494" s="0" t="n">
        <v>2</v>
      </c>
      <c r="Y494" s="0" t="n">
        <v>1.38</v>
      </c>
      <c r="Z494" s="0" t="n">
        <v>-0.31</v>
      </c>
      <c r="AA494" s="0" t="n">
        <v>0</v>
      </c>
      <c r="AB494" s="0" t="n">
        <v>1300</v>
      </c>
      <c r="AC494" s="0" t="n">
        <v>157</v>
      </c>
      <c r="AD494" s="0" t="n">
        <v>0</v>
      </c>
      <c r="AE494" s="0" t="n">
        <v>0</v>
      </c>
      <c r="AF494" s="1" t="n">
        <v>493</v>
      </c>
      <c r="AG494" s="2" t="n">
        <f aca="false">IF(B494&gt;0,"",MID(T494,1,2)+(MID(T494,3,9)/60))</f>
        <v>20.8837437166667</v>
      </c>
      <c r="AH494" s="0" t="str">
        <f aca="false">IF(B494&gt;0,"",CONCATENATE(MID(T494,1,2)," ",MID(T494,3,7)))</f>
        <v>20 53.0246</v>
      </c>
      <c r="AI494" s="2" t="n">
        <f aca="false">IF(B494&gt;0,"",-1*(MID(U494,2,3)+(MID(U494,5,8)/60)))</f>
        <v>-156.720018166667</v>
      </c>
      <c r="AJ494" s="0" t="str">
        <f aca="false">IF(B494&gt;0,"",CONCATENATE(MID(U494,2,3)," ",MID(U494,5,7)))</f>
        <v>156 43.2010</v>
      </c>
      <c r="AK494" s="0" t="n">
        <f aca="false">IF($B494&gt;0,"",A494)</f>
        <v>1</v>
      </c>
      <c r="AL494" s="0" t="n">
        <f aca="false">IF($B494&gt;0,"",C494)</f>
        <v>2011</v>
      </c>
      <c r="AM494" s="0" t="n">
        <f aca="false">IF($B494&gt;0,"",D494)</f>
        <v>2</v>
      </c>
      <c r="AN494" s="0" t="n">
        <f aca="false">IF($B494&gt;0,"",E494)</f>
        <v>28</v>
      </c>
      <c r="AO494" s="0" t="n">
        <f aca="false">IF($B494&gt;0,"",F494)</f>
        <v>22</v>
      </c>
      <c r="AP494" s="0" t="n">
        <f aca="false">IF($B494&gt;0,"",G494)</f>
        <v>38</v>
      </c>
      <c r="AQ494" s="0" t="n">
        <f aca="false">IF($B494&gt;0,"",H494)</f>
        <v>22</v>
      </c>
      <c r="AR494" s="0" t="n">
        <f aca="false">IF($B494&gt;0,"",M494)</f>
        <v>51.99</v>
      </c>
    </row>
    <row r="495" customFormat="false" ht="12.75" hidden="false" customHeight="false" outlineLevel="0" collapsed="false">
      <c r="A495" s="0" t="n">
        <v>1</v>
      </c>
      <c r="B495" s="0" t="n">
        <v>0</v>
      </c>
      <c r="C495" s="0" t="n">
        <v>2011</v>
      </c>
      <c r="D495" s="0" t="n">
        <v>2</v>
      </c>
      <c r="E495" s="0" t="n">
        <v>28</v>
      </c>
      <c r="F495" s="0" t="n">
        <v>22</v>
      </c>
      <c r="G495" s="0" t="n">
        <v>38</v>
      </c>
      <c r="H495" s="0" t="n">
        <v>32</v>
      </c>
      <c r="I495" s="0" t="n">
        <v>12.88</v>
      </c>
      <c r="J495" s="0" t="n">
        <v>127.33</v>
      </c>
      <c r="K495" s="0" t="n">
        <v>-7.81</v>
      </c>
      <c r="L495" s="0" t="n">
        <v>10.24</v>
      </c>
      <c r="M495" s="0" t="n">
        <v>52.1</v>
      </c>
      <c r="N495" s="0" t="n">
        <v>1</v>
      </c>
      <c r="O495" s="0" t="n">
        <v>2053.0464</v>
      </c>
      <c r="P495" s="0" t="n">
        <v>-15643.2101</v>
      </c>
      <c r="Q495" s="0" t="n">
        <v>1</v>
      </c>
      <c r="R495" s="0" t="n">
        <v>4.4</v>
      </c>
      <c r="S495" s="0" t="n">
        <v>1</v>
      </c>
      <c r="T495" s="0" t="n">
        <v>2053.0271</v>
      </c>
      <c r="U495" s="0" t="n">
        <v>-15643.20343</v>
      </c>
      <c r="V495" s="0" t="n">
        <v>5237</v>
      </c>
      <c r="W495" s="0" t="n">
        <v>-1</v>
      </c>
      <c r="X495" s="0" t="n">
        <v>2</v>
      </c>
      <c r="Y495" s="0" t="n">
        <v>1.2</v>
      </c>
      <c r="Z495" s="0" t="n">
        <v>-0.45</v>
      </c>
      <c r="AA495" s="0" t="n">
        <v>0</v>
      </c>
      <c r="AB495" s="0" t="n">
        <v>1300</v>
      </c>
      <c r="AC495" s="0" t="n">
        <v>666</v>
      </c>
      <c r="AD495" s="0" t="n">
        <v>0</v>
      </c>
      <c r="AE495" s="0" t="n">
        <v>0</v>
      </c>
      <c r="AF495" s="1" t="n">
        <v>494</v>
      </c>
      <c r="AG495" s="2" t="n">
        <f aca="false">IF(B495&gt;0,"",MID(T495,1,2)+(MID(T495,3,9)/60))</f>
        <v>20.883785</v>
      </c>
      <c r="AH495" s="0" t="str">
        <f aca="false">IF(B495&gt;0,"",CONCATENATE(MID(T495,1,2)," ",MID(T495,3,7)))</f>
        <v>20 53.0271</v>
      </c>
      <c r="AI495" s="2" t="n">
        <f aca="false">IF(B495&gt;0,"",-1*(MID(U495,2,3)+(MID(U495,5,8)/60)))</f>
        <v>-156.720057166667</v>
      </c>
      <c r="AJ495" s="0" t="str">
        <f aca="false">IF(B495&gt;0,"",CONCATENATE(MID(U495,2,3)," ",MID(U495,5,7)))</f>
        <v>156 43.2034</v>
      </c>
      <c r="AK495" s="0" t="n">
        <f aca="false">IF($B495&gt;0,"",A495)</f>
        <v>1</v>
      </c>
      <c r="AL495" s="0" t="n">
        <f aca="false">IF($B495&gt;0,"",C495)</f>
        <v>2011</v>
      </c>
      <c r="AM495" s="0" t="n">
        <f aca="false">IF($B495&gt;0,"",D495)</f>
        <v>2</v>
      </c>
      <c r="AN495" s="0" t="n">
        <f aca="false">IF($B495&gt;0,"",E495)</f>
        <v>28</v>
      </c>
      <c r="AO495" s="0" t="n">
        <f aca="false">IF($B495&gt;0,"",F495)</f>
        <v>22</v>
      </c>
      <c r="AP495" s="0" t="n">
        <f aca="false">IF($B495&gt;0,"",G495)</f>
        <v>38</v>
      </c>
      <c r="AQ495" s="0" t="n">
        <f aca="false">IF($B495&gt;0,"",H495)</f>
        <v>32</v>
      </c>
      <c r="AR495" s="0" t="n">
        <f aca="false">IF($B495&gt;0,"",M495)</f>
        <v>52.1</v>
      </c>
    </row>
    <row r="496" customFormat="false" ht="12.75" hidden="false" customHeight="false" outlineLevel="0" collapsed="false">
      <c r="A496" s="0" t="n">
        <v>1</v>
      </c>
      <c r="B496" s="0" t="n">
        <v>0</v>
      </c>
      <c r="C496" s="0" t="n">
        <v>2011</v>
      </c>
      <c r="D496" s="0" t="n">
        <v>2</v>
      </c>
      <c r="E496" s="0" t="n">
        <v>28</v>
      </c>
      <c r="F496" s="0" t="n">
        <v>22</v>
      </c>
      <c r="G496" s="0" t="n">
        <v>38</v>
      </c>
      <c r="H496" s="0" t="n">
        <v>42</v>
      </c>
      <c r="I496" s="0" t="n">
        <v>12.64</v>
      </c>
      <c r="J496" s="0" t="n">
        <v>128.41</v>
      </c>
      <c r="K496" s="0" t="n">
        <v>-7.86</v>
      </c>
      <c r="L496" s="0" t="n">
        <v>9.91</v>
      </c>
      <c r="M496" s="0" t="n">
        <v>52.07</v>
      </c>
      <c r="N496" s="0" t="n">
        <v>1</v>
      </c>
      <c r="O496" s="0" t="n">
        <v>2053.0488</v>
      </c>
      <c r="P496" s="0" t="n">
        <v>-15643.2127</v>
      </c>
      <c r="Q496" s="0" t="n">
        <v>1</v>
      </c>
      <c r="R496" s="0" t="n">
        <v>2.9</v>
      </c>
      <c r="S496" s="0" t="n">
        <v>1</v>
      </c>
      <c r="T496" s="0" t="n">
        <v>2053.029557</v>
      </c>
      <c r="U496" s="0" t="n">
        <v>-15643.205683</v>
      </c>
      <c r="V496" s="0" t="n">
        <v>5228</v>
      </c>
      <c r="W496" s="0" t="n">
        <v>-1</v>
      </c>
      <c r="X496" s="0" t="n">
        <v>2</v>
      </c>
      <c r="Y496" s="0" t="n">
        <v>1.04</v>
      </c>
      <c r="Z496" s="0" t="n">
        <v>-0.52</v>
      </c>
      <c r="AA496" s="0" t="n">
        <v>0</v>
      </c>
      <c r="AB496" s="0" t="n">
        <v>1300</v>
      </c>
      <c r="AC496" s="0" t="n">
        <v>794</v>
      </c>
      <c r="AD496" s="0" t="n">
        <v>0</v>
      </c>
      <c r="AE496" s="0" t="n">
        <v>0</v>
      </c>
      <c r="AF496" s="1" t="n">
        <v>495</v>
      </c>
      <c r="AG496" s="2" t="n">
        <f aca="false">IF(B496&gt;0,"",MID(T496,1,2)+(MID(T496,3,9)/60))</f>
        <v>20.88382595</v>
      </c>
      <c r="AH496" s="0" t="str">
        <f aca="false">IF(B496&gt;0,"",CONCATENATE(MID(T496,1,2)," ",MID(T496,3,7)))</f>
        <v>20 53.0295</v>
      </c>
      <c r="AI496" s="2" t="n">
        <f aca="false">IF(B496&gt;0,"",-1*(MID(U496,2,3)+(MID(U496,5,8)/60)))</f>
        <v>-156.720094666667</v>
      </c>
      <c r="AJ496" s="0" t="str">
        <f aca="false">IF(B496&gt;0,"",CONCATENATE(MID(U496,2,3)," ",MID(U496,5,7)))</f>
        <v>156 43.2056</v>
      </c>
      <c r="AK496" s="0" t="n">
        <f aca="false">IF($B496&gt;0,"",A496)</f>
        <v>1</v>
      </c>
      <c r="AL496" s="0" t="n">
        <f aca="false">IF($B496&gt;0,"",C496)</f>
        <v>2011</v>
      </c>
      <c r="AM496" s="0" t="n">
        <f aca="false">IF($B496&gt;0,"",D496)</f>
        <v>2</v>
      </c>
      <c r="AN496" s="0" t="n">
        <f aca="false">IF($B496&gt;0,"",E496)</f>
        <v>28</v>
      </c>
      <c r="AO496" s="0" t="n">
        <f aca="false">IF($B496&gt;0,"",F496)</f>
        <v>22</v>
      </c>
      <c r="AP496" s="0" t="n">
        <f aca="false">IF($B496&gt;0,"",G496)</f>
        <v>38</v>
      </c>
      <c r="AQ496" s="0" t="n">
        <f aca="false">IF($B496&gt;0,"",H496)</f>
        <v>42</v>
      </c>
      <c r="AR496" s="0" t="n">
        <f aca="false">IF($B496&gt;0,"",M496)</f>
        <v>52.07</v>
      </c>
    </row>
    <row r="497" customFormat="false" ht="12.75" hidden="false" customHeight="false" outlineLevel="0" collapsed="false">
      <c r="A497" s="0" t="n">
        <v>1</v>
      </c>
      <c r="B497" s="0" t="n">
        <v>0</v>
      </c>
      <c r="C497" s="0" t="n">
        <v>2011</v>
      </c>
      <c r="D497" s="0" t="n">
        <v>2</v>
      </c>
      <c r="E497" s="0" t="n">
        <v>28</v>
      </c>
      <c r="F497" s="0" t="n">
        <v>22</v>
      </c>
      <c r="G497" s="0" t="n">
        <v>38</v>
      </c>
      <c r="H497" s="0" t="n">
        <v>52</v>
      </c>
      <c r="I497" s="0" t="n">
        <v>12.92</v>
      </c>
      <c r="J497" s="0" t="n">
        <v>129.59</v>
      </c>
      <c r="K497" s="0" t="n">
        <v>-8.23</v>
      </c>
      <c r="L497" s="0" t="n">
        <v>9.96</v>
      </c>
      <c r="M497" s="0" t="n">
        <v>51.55</v>
      </c>
      <c r="N497" s="0" t="n">
        <v>1</v>
      </c>
      <c r="O497" s="0" t="n">
        <v>2053.0511</v>
      </c>
      <c r="P497" s="0" t="n">
        <v>-15643.2153</v>
      </c>
      <c r="Q497" s="0" t="n">
        <v>1</v>
      </c>
      <c r="R497" s="0" t="n">
        <v>1.1</v>
      </c>
      <c r="S497" s="0" t="n">
        <v>1</v>
      </c>
      <c r="T497" s="0" t="n">
        <v>2053.031968</v>
      </c>
      <c r="U497" s="0" t="n">
        <v>-15643.207604</v>
      </c>
      <c r="V497" s="0" t="n">
        <v>5186</v>
      </c>
      <c r="W497" s="0" t="n">
        <v>-1</v>
      </c>
      <c r="X497" s="0" t="n">
        <v>2</v>
      </c>
      <c r="Y497" s="0" t="n">
        <v>1.23</v>
      </c>
      <c r="Z497" s="0" t="n">
        <v>-0.57</v>
      </c>
      <c r="AA497" s="0" t="n">
        <v>0</v>
      </c>
      <c r="AB497" s="0" t="n">
        <v>1300</v>
      </c>
      <c r="AC497" s="0" t="n">
        <v>674</v>
      </c>
      <c r="AD497" s="0" t="n">
        <v>0</v>
      </c>
      <c r="AE497" s="0" t="n">
        <v>0</v>
      </c>
      <c r="AF497" s="1" t="n">
        <v>496</v>
      </c>
      <c r="AG497" s="2" t="n">
        <f aca="false">IF(B497&gt;0,"",MID(T497,1,2)+(MID(T497,3,9)/60))</f>
        <v>20.8838661333333</v>
      </c>
      <c r="AH497" s="0" t="str">
        <f aca="false">IF(B497&gt;0,"",CONCATENATE(MID(T497,1,2)," ",MID(T497,3,7)))</f>
        <v>20 53.0319</v>
      </c>
      <c r="AI497" s="2" t="n">
        <f aca="false">IF(B497&gt;0,"",-1*(MID(U497,2,3)+(MID(U497,5,8)/60)))</f>
        <v>-156.720126666667</v>
      </c>
      <c r="AJ497" s="0" t="str">
        <f aca="false">IF(B497&gt;0,"",CONCATENATE(MID(U497,2,3)," ",MID(U497,5,7)))</f>
        <v>156 43.2076</v>
      </c>
      <c r="AK497" s="0" t="n">
        <f aca="false">IF($B497&gt;0,"",A497)</f>
        <v>1</v>
      </c>
      <c r="AL497" s="0" t="n">
        <f aca="false">IF($B497&gt;0,"",C497)</f>
        <v>2011</v>
      </c>
      <c r="AM497" s="0" t="n">
        <f aca="false">IF($B497&gt;0,"",D497)</f>
        <v>2</v>
      </c>
      <c r="AN497" s="0" t="n">
        <f aca="false">IF($B497&gt;0,"",E497)</f>
        <v>28</v>
      </c>
      <c r="AO497" s="0" t="n">
        <f aca="false">IF($B497&gt;0,"",F497)</f>
        <v>22</v>
      </c>
      <c r="AP497" s="0" t="n">
        <f aca="false">IF($B497&gt;0,"",G497)</f>
        <v>38</v>
      </c>
      <c r="AQ497" s="0" t="n">
        <f aca="false">IF($B497&gt;0,"",H497)</f>
        <v>52</v>
      </c>
      <c r="AR497" s="0" t="n">
        <f aca="false">IF($B497&gt;0,"",M497)</f>
        <v>51.55</v>
      </c>
    </row>
    <row r="498" customFormat="false" ht="12.75" hidden="false" customHeight="false" outlineLevel="0" collapsed="false">
      <c r="A498" s="0" t="n">
        <v>1</v>
      </c>
      <c r="B498" s="0" t="n">
        <v>0</v>
      </c>
      <c r="C498" s="0" t="n">
        <v>2011</v>
      </c>
      <c r="D498" s="0" t="n">
        <v>2</v>
      </c>
      <c r="E498" s="0" t="n">
        <v>28</v>
      </c>
      <c r="F498" s="0" t="n">
        <v>22</v>
      </c>
      <c r="G498" s="0" t="n">
        <v>39</v>
      </c>
      <c r="H498" s="0" t="n">
        <v>2</v>
      </c>
      <c r="I498" s="0" t="n">
        <v>13.46</v>
      </c>
      <c r="J498" s="0" t="n">
        <v>131.18</v>
      </c>
      <c r="K498" s="0" t="n">
        <v>-8.86</v>
      </c>
      <c r="L498" s="0" t="n">
        <v>10.13</v>
      </c>
      <c r="M498" s="0" t="n">
        <v>48.42</v>
      </c>
      <c r="N498" s="0" t="n">
        <v>1</v>
      </c>
      <c r="O498" s="0" t="n">
        <v>2053.0534</v>
      </c>
      <c r="P498" s="0" t="n">
        <v>-15643.2184</v>
      </c>
      <c r="Q498" s="0" t="n">
        <v>1</v>
      </c>
      <c r="R498" s="0" t="n">
        <v>358.4</v>
      </c>
      <c r="S498" s="0" t="n">
        <v>1</v>
      </c>
      <c r="T498" s="0" t="n">
        <v>2053.034216</v>
      </c>
      <c r="U498" s="0" t="n">
        <v>-15643.209556</v>
      </c>
      <c r="V498" s="0" t="n">
        <v>4903</v>
      </c>
      <c r="W498" s="0" t="n">
        <v>-1</v>
      </c>
      <c r="X498" s="0" t="n">
        <v>2</v>
      </c>
      <c r="Y498" s="0" t="n">
        <v>0.73</v>
      </c>
      <c r="Z498" s="0" t="n">
        <v>-0.65</v>
      </c>
      <c r="AA498" s="0" t="n">
        <v>0</v>
      </c>
      <c r="AB498" s="0" t="n">
        <v>1300</v>
      </c>
      <c r="AC498" s="0" t="n">
        <v>170</v>
      </c>
      <c r="AD498" s="0" t="n">
        <v>0</v>
      </c>
      <c r="AE498" s="0" t="n">
        <v>0</v>
      </c>
      <c r="AF498" s="1" t="n">
        <v>497</v>
      </c>
      <c r="AG498" s="2" t="n">
        <f aca="false">IF(B498&gt;0,"",MID(T498,1,2)+(MID(T498,3,9)/60))</f>
        <v>20.8839036</v>
      </c>
      <c r="AH498" s="0" t="str">
        <f aca="false">IF(B498&gt;0,"",CONCATENATE(MID(T498,1,2)," ",MID(T498,3,7)))</f>
        <v>20 53.0342</v>
      </c>
      <c r="AI498" s="2" t="n">
        <f aca="false">IF(B498&gt;0,"",-1*(MID(U498,2,3)+(MID(U498,5,8)/60)))</f>
        <v>-156.720159166667</v>
      </c>
      <c r="AJ498" s="0" t="str">
        <f aca="false">IF(B498&gt;0,"",CONCATENATE(MID(U498,2,3)," ",MID(U498,5,7)))</f>
        <v>156 43.2095</v>
      </c>
      <c r="AK498" s="0" t="n">
        <f aca="false">IF($B498&gt;0,"",A498)</f>
        <v>1</v>
      </c>
      <c r="AL498" s="0" t="n">
        <f aca="false">IF($B498&gt;0,"",C498)</f>
        <v>2011</v>
      </c>
      <c r="AM498" s="0" t="n">
        <f aca="false">IF($B498&gt;0,"",D498)</f>
        <v>2</v>
      </c>
      <c r="AN498" s="0" t="n">
        <f aca="false">IF($B498&gt;0,"",E498)</f>
        <v>28</v>
      </c>
      <c r="AO498" s="0" t="n">
        <f aca="false">IF($B498&gt;0,"",F498)</f>
        <v>22</v>
      </c>
      <c r="AP498" s="0" t="n">
        <f aca="false">IF($B498&gt;0,"",G498)</f>
        <v>39</v>
      </c>
      <c r="AQ498" s="0" t="n">
        <f aca="false">IF($B498&gt;0,"",H498)</f>
        <v>2</v>
      </c>
      <c r="AR498" s="0" t="n">
        <f aca="false">IF($B498&gt;0,"",M498)</f>
        <v>48.42</v>
      </c>
    </row>
    <row r="499" customFormat="false" ht="12.75" hidden="false" customHeight="false" outlineLevel="0" collapsed="false">
      <c r="A499" s="0" t="n">
        <v>1</v>
      </c>
      <c r="B499" s="0" t="n">
        <v>0</v>
      </c>
      <c r="C499" s="0" t="n">
        <v>2011</v>
      </c>
      <c r="D499" s="0" t="n">
        <v>2</v>
      </c>
      <c r="E499" s="0" t="n">
        <v>28</v>
      </c>
      <c r="F499" s="0" t="n">
        <v>22</v>
      </c>
      <c r="G499" s="0" t="n">
        <v>39</v>
      </c>
      <c r="H499" s="0" t="n">
        <v>12</v>
      </c>
      <c r="I499" s="0" t="n">
        <v>13.64</v>
      </c>
      <c r="J499" s="0" t="n">
        <v>132.72</v>
      </c>
      <c r="K499" s="0" t="n">
        <v>-9.26</v>
      </c>
      <c r="L499" s="0" t="n">
        <v>10.02</v>
      </c>
      <c r="M499" s="0" t="n">
        <v>48.41</v>
      </c>
      <c r="N499" s="0" t="n">
        <v>1</v>
      </c>
      <c r="O499" s="0" t="n">
        <v>2053.0557</v>
      </c>
      <c r="P499" s="0" t="n">
        <v>-15643.2216</v>
      </c>
      <c r="Q499" s="0" t="n">
        <v>1</v>
      </c>
      <c r="R499" s="0" t="n">
        <v>355.1</v>
      </c>
      <c r="S499" s="0" t="n">
        <v>1</v>
      </c>
      <c r="T499" s="0" t="n">
        <v>2053.036753</v>
      </c>
      <c r="U499" s="0" t="n">
        <v>-15643.21172</v>
      </c>
      <c r="V499" s="0" t="n">
        <v>4908</v>
      </c>
      <c r="W499" s="0" t="n">
        <v>-1</v>
      </c>
      <c r="X499" s="0" t="n">
        <v>2</v>
      </c>
      <c r="Y499" s="0" t="n">
        <v>0.39</v>
      </c>
      <c r="Z499" s="0" t="n">
        <v>-0.45</v>
      </c>
      <c r="AA499" s="0" t="n">
        <v>0</v>
      </c>
      <c r="AB499" s="0" t="n">
        <v>1300</v>
      </c>
      <c r="AC499" s="0" t="n">
        <v>160</v>
      </c>
      <c r="AD499" s="0" t="n">
        <v>0</v>
      </c>
      <c r="AE499" s="0" t="n">
        <v>0</v>
      </c>
      <c r="AF499" s="1" t="n">
        <v>498</v>
      </c>
      <c r="AG499" s="2" t="n">
        <f aca="false">IF(B499&gt;0,"",MID(T499,1,2)+(MID(T499,3,9)/60))</f>
        <v>20.8839458833333</v>
      </c>
      <c r="AH499" s="0" t="str">
        <f aca="false">IF(B499&gt;0,"",CONCATENATE(MID(T499,1,2)," ",MID(T499,3,7)))</f>
        <v>20 53.0367</v>
      </c>
      <c r="AI499" s="2" t="n">
        <f aca="false">IF(B499&gt;0,"",-1*(MID(U499,2,3)+(MID(U499,5,8)/60)))</f>
        <v>-156.720195333333</v>
      </c>
      <c r="AJ499" s="0" t="str">
        <f aca="false">IF(B499&gt;0,"",CONCATENATE(MID(U499,2,3)," ",MID(U499,5,7)))</f>
        <v>156 43.2117</v>
      </c>
      <c r="AK499" s="0" t="n">
        <f aca="false">IF($B499&gt;0,"",A499)</f>
        <v>1</v>
      </c>
      <c r="AL499" s="0" t="n">
        <f aca="false">IF($B499&gt;0,"",C499)</f>
        <v>2011</v>
      </c>
      <c r="AM499" s="0" t="n">
        <f aca="false">IF($B499&gt;0,"",D499)</f>
        <v>2</v>
      </c>
      <c r="AN499" s="0" t="n">
        <f aca="false">IF($B499&gt;0,"",E499)</f>
        <v>28</v>
      </c>
      <c r="AO499" s="0" t="n">
        <f aca="false">IF($B499&gt;0,"",F499)</f>
        <v>22</v>
      </c>
      <c r="AP499" s="0" t="n">
        <f aca="false">IF($B499&gt;0,"",G499)</f>
        <v>39</v>
      </c>
      <c r="AQ499" s="0" t="n">
        <f aca="false">IF($B499&gt;0,"",H499)</f>
        <v>12</v>
      </c>
      <c r="AR499" s="0" t="n">
        <f aca="false">IF($B499&gt;0,"",M499)</f>
        <v>48.41</v>
      </c>
    </row>
    <row r="500" customFormat="false" ht="12.75" hidden="false" customHeight="false" outlineLevel="0" collapsed="false">
      <c r="A500" s="0" t="n">
        <v>1</v>
      </c>
      <c r="B500" s="0" t="n">
        <v>0</v>
      </c>
      <c r="C500" s="0" t="n">
        <v>2011</v>
      </c>
      <c r="D500" s="0" t="n">
        <v>2</v>
      </c>
      <c r="E500" s="0" t="n">
        <v>28</v>
      </c>
      <c r="F500" s="0" t="n">
        <v>22</v>
      </c>
      <c r="G500" s="0" t="n">
        <v>39</v>
      </c>
      <c r="H500" s="0" t="n">
        <v>22</v>
      </c>
      <c r="I500" s="0" t="n">
        <v>13.3</v>
      </c>
      <c r="J500" s="0" t="n">
        <v>134.5</v>
      </c>
      <c r="K500" s="0" t="n">
        <v>-9.32</v>
      </c>
      <c r="L500" s="0" t="n">
        <v>9.49</v>
      </c>
      <c r="M500" s="0" t="n">
        <v>48.46</v>
      </c>
      <c r="N500" s="0" t="n">
        <v>1</v>
      </c>
      <c r="O500" s="0" t="n">
        <v>2053.0581</v>
      </c>
      <c r="P500" s="0" t="n">
        <v>-15643.2251</v>
      </c>
      <c r="Q500" s="0" t="n">
        <v>1</v>
      </c>
      <c r="R500" s="0" t="n">
        <v>351.3</v>
      </c>
      <c r="S500" s="0" t="n">
        <v>1</v>
      </c>
      <c r="T500" s="0" t="n">
        <v>2053.039809</v>
      </c>
      <c r="U500" s="0" t="n">
        <v>-15643.214145</v>
      </c>
      <c r="V500" s="0" t="n">
        <v>4903</v>
      </c>
      <c r="W500" s="0" t="n">
        <v>-1</v>
      </c>
      <c r="X500" s="0" t="n">
        <v>2</v>
      </c>
      <c r="Y500" s="0" t="n">
        <v>0.88</v>
      </c>
      <c r="Z500" s="0" t="n">
        <v>-0.9</v>
      </c>
      <c r="AA500" s="0" t="n">
        <v>0</v>
      </c>
      <c r="AB500" s="0" t="n">
        <v>1300</v>
      </c>
      <c r="AC500" s="0" t="n">
        <v>634</v>
      </c>
      <c r="AD500" s="0" t="n">
        <v>0</v>
      </c>
      <c r="AE500" s="0" t="n">
        <v>0</v>
      </c>
      <c r="AF500" s="1" t="n">
        <v>499</v>
      </c>
      <c r="AG500" s="2" t="n">
        <f aca="false">IF(B500&gt;0,"",MID(T500,1,2)+(MID(T500,3,9)/60))</f>
        <v>20.8839968166667</v>
      </c>
      <c r="AH500" s="0" t="str">
        <f aca="false">IF(B500&gt;0,"",CONCATENATE(MID(T500,1,2)," ",MID(T500,3,7)))</f>
        <v>20 53.0398</v>
      </c>
      <c r="AI500" s="2" t="n">
        <f aca="false">IF(B500&gt;0,"",-1*(MID(U500,2,3)+(MID(U500,5,8)/60)))</f>
        <v>-156.720235666667</v>
      </c>
      <c r="AJ500" s="0" t="str">
        <f aca="false">IF(B500&gt;0,"",CONCATENATE(MID(U500,2,3)," ",MID(U500,5,7)))</f>
        <v>156 43.2141</v>
      </c>
      <c r="AK500" s="0" t="n">
        <f aca="false">IF($B500&gt;0,"",A500)</f>
        <v>1</v>
      </c>
      <c r="AL500" s="0" t="n">
        <f aca="false">IF($B500&gt;0,"",C500)</f>
        <v>2011</v>
      </c>
      <c r="AM500" s="0" t="n">
        <f aca="false">IF($B500&gt;0,"",D500)</f>
        <v>2</v>
      </c>
      <c r="AN500" s="0" t="n">
        <f aca="false">IF($B500&gt;0,"",E500)</f>
        <v>28</v>
      </c>
      <c r="AO500" s="0" t="n">
        <f aca="false">IF($B500&gt;0,"",F500)</f>
        <v>22</v>
      </c>
      <c r="AP500" s="0" t="n">
        <f aca="false">IF($B500&gt;0,"",G500)</f>
        <v>39</v>
      </c>
      <c r="AQ500" s="0" t="n">
        <f aca="false">IF($B500&gt;0,"",H500)</f>
        <v>22</v>
      </c>
      <c r="AR500" s="0" t="n">
        <f aca="false">IF($B500&gt;0,"",M500)</f>
        <v>48.46</v>
      </c>
    </row>
    <row r="501" customFormat="false" ht="12.75" hidden="false" customHeight="false" outlineLevel="0" collapsed="false">
      <c r="A501" s="0" t="n">
        <v>1</v>
      </c>
      <c r="B501" s="0" t="n">
        <v>0</v>
      </c>
      <c r="C501" s="0" t="n">
        <v>2011</v>
      </c>
      <c r="D501" s="0" t="n">
        <v>2</v>
      </c>
      <c r="E501" s="0" t="n">
        <v>28</v>
      </c>
      <c r="F501" s="0" t="n">
        <v>22</v>
      </c>
      <c r="G501" s="0" t="n">
        <v>39</v>
      </c>
      <c r="H501" s="0" t="n">
        <v>32</v>
      </c>
      <c r="I501" s="0" t="n">
        <v>13.66</v>
      </c>
      <c r="J501" s="0" t="n">
        <v>135.28</v>
      </c>
      <c r="K501" s="0" t="n">
        <v>-9.71</v>
      </c>
      <c r="L501" s="0" t="n">
        <v>9.61</v>
      </c>
      <c r="M501" s="0" t="n">
        <v>48.36</v>
      </c>
      <c r="N501" s="0" t="n">
        <v>1</v>
      </c>
      <c r="O501" s="0" t="n">
        <v>2053.0605</v>
      </c>
      <c r="P501" s="0" t="n">
        <v>-15643.2287</v>
      </c>
      <c r="Q501" s="0" t="n">
        <v>1</v>
      </c>
      <c r="R501" s="0" t="n">
        <v>347.7</v>
      </c>
      <c r="S501" s="0" t="n">
        <v>1</v>
      </c>
      <c r="T501" s="0" t="n">
        <v>2053.042638</v>
      </c>
      <c r="U501" s="0" t="n">
        <v>-15643.216315</v>
      </c>
      <c r="V501" s="0" t="n">
        <v>4903</v>
      </c>
      <c r="W501" s="0" t="n">
        <v>-1</v>
      </c>
      <c r="X501" s="0" t="n">
        <v>2</v>
      </c>
      <c r="Y501" s="0" t="n">
        <v>0.38</v>
      </c>
      <c r="Z501" s="0" t="n">
        <v>-0.86</v>
      </c>
      <c r="AA501" s="0" t="n">
        <v>0</v>
      </c>
      <c r="AB501" s="0" t="n">
        <v>1300</v>
      </c>
      <c r="AC501" s="0" t="n">
        <v>185</v>
      </c>
      <c r="AD501" s="0" t="n">
        <v>0</v>
      </c>
      <c r="AE501" s="0" t="n">
        <v>0</v>
      </c>
      <c r="AF501" s="1" t="n">
        <v>500</v>
      </c>
      <c r="AG501" s="2" t="n">
        <f aca="false">IF(B501&gt;0,"",MID(T501,1,2)+(MID(T501,3,9)/60))</f>
        <v>20.8840439666667</v>
      </c>
      <c r="AH501" s="0" t="str">
        <f aca="false">IF(B501&gt;0,"",CONCATENATE(MID(T501,1,2)," ",MID(T501,3,7)))</f>
        <v>20 53.0426</v>
      </c>
      <c r="AI501" s="2" t="n">
        <f aca="false">IF(B501&gt;0,"",-1*(MID(U501,2,3)+(MID(U501,5,8)/60)))</f>
        <v>-156.720271833333</v>
      </c>
      <c r="AJ501" s="0" t="str">
        <f aca="false">IF(B501&gt;0,"",CONCATENATE(MID(U501,2,3)," ",MID(U501,5,7)))</f>
        <v>156 43.2163</v>
      </c>
      <c r="AK501" s="0" t="n">
        <f aca="false">IF($B501&gt;0,"",A501)</f>
        <v>1</v>
      </c>
      <c r="AL501" s="0" t="n">
        <f aca="false">IF($B501&gt;0,"",C501)</f>
        <v>2011</v>
      </c>
      <c r="AM501" s="0" t="n">
        <f aca="false">IF($B501&gt;0,"",D501)</f>
        <v>2</v>
      </c>
      <c r="AN501" s="0" t="n">
        <f aca="false">IF($B501&gt;0,"",E501)</f>
        <v>28</v>
      </c>
      <c r="AO501" s="0" t="n">
        <f aca="false">IF($B501&gt;0,"",F501)</f>
        <v>22</v>
      </c>
      <c r="AP501" s="0" t="n">
        <f aca="false">IF($B501&gt;0,"",G501)</f>
        <v>39</v>
      </c>
      <c r="AQ501" s="0" t="n">
        <f aca="false">IF($B501&gt;0,"",H501)</f>
        <v>32</v>
      </c>
      <c r="AR501" s="0" t="n">
        <f aca="false">IF($B501&gt;0,"",M501)</f>
        <v>48.36</v>
      </c>
    </row>
    <row r="502" customFormat="false" ht="12.75" hidden="false" customHeight="false" outlineLevel="0" collapsed="false">
      <c r="A502" s="0" t="n">
        <v>1</v>
      </c>
      <c r="B502" s="0" t="n">
        <v>0</v>
      </c>
      <c r="C502" s="0" t="n">
        <v>2011</v>
      </c>
      <c r="D502" s="0" t="n">
        <v>2</v>
      </c>
      <c r="E502" s="0" t="n">
        <v>28</v>
      </c>
      <c r="F502" s="0" t="n">
        <v>22</v>
      </c>
      <c r="G502" s="0" t="n">
        <v>39</v>
      </c>
      <c r="H502" s="0" t="n">
        <v>42</v>
      </c>
      <c r="I502" s="0" t="n">
        <v>13.63</v>
      </c>
      <c r="J502" s="0" t="n">
        <v>137.58</v>
      </c>
      <c r="K502" s="0" t="n">
        <v>-10.06</v>
      </c>
      <c r="L502" s="0" t="n">
        <v>9.2</v>
      </c>
      <c r="M502" s="0" t="n">
        <v>48.5</v>
      </c>
      <c r="N502" s="0" t="n">
        <v>1</v>
      </c>
      <c r="O502" s="0" t="n">
        <v>2053.0627</v>
      </c>
      <c r="P502" s="0" t="n">
        <v>-15643.2325</v>
      </c>
      <c r="Q502" s="0" t="n">
        <v>1</v>
      </c>
      <c r="R502" s="0" t="n">
        <v>343.7</v>
      </c>
      <c r="S502" s="0" t="n">
        <v>1</v>
      </c>
      <c r="T502" s="0" t="n">
        <v>2053.045648</v>
      </c>
      <c r="U502" s="0" t="n">
        <v>-15643.218986</v>
      </c>
      <c r="V502" s="0" t="n">
        <v>4916</v>
      </c>
      <c r="W502" s="0" t="n">
        <v>-1</v>
      </c>
      <c r="X502" s="0" t="n">
        <v>2</v>
      </c>
      <c r="Y502" s="0" t="n">
        <v>1.65</v>
      </c>
      <c r="Z502" s="0" t="n">
        <v>-1.23</v>
      </c>
      <c r="AA502" s="0" t="n">
        <v>0</v>
      </c>
      <c r="AB502" s="0" t="n">
        <v>1300</v>
      </c>
      <c r="AC502" s="0" t="n">
        <v>832</v>
      </c>
      <c r="AD502" s="0" t="n">
        <v>0</v>
      </c>
      <c r="AE502" s="0" t="n">
        <v>0</v>
      </c>
      <c r="AF502" s="1" t="n">
        <v>501</v>
      </c>
      <c r="AG502" s="2" t="n">
        <f aca="false">IF(B502&gt;0,"",MID(T502,1,2)+(MID(T502,3,9)/60))</f>
        <v>20.8840941333333</v>
      </c>
      <c r="AH502" s="0" t="str">
        <f aca="false">IF(B502&gt;0,"",CONCATENATE(MID(T502,1,2)," ",MID(T502,3,7)))</f>
        <v>20 53.0456</v>
      </c>
      <c r="AI502" s="2" t="n">
        <f aca="false">IF(B502&gt;0,"",-1*(MID(U502,2,3)+(MID(U502,5,8)/60)))</f>
        <v>-156.720316333333</v>
      </c>
      <c r="AJ502" s="0" t="str">
        <f aca="false">IF(B502&gt;0,"",CONCATENATE(MID(U502,2,3)," ",MID(U502,5,7)))</f>
        <v>156 43.2189</v>
      </c>
      <c r="AK502" s="0" t="n">
        <f aca="false">IF($B502&gt;0,"",A502)</f>
        <v>1</v>
      </c>
      <c r="AL502" s="0" t="n">
        <f aca="false">IF($B502&gt;0,"",C502)</f>
        <v>2011</v>
      </c>
      <c r="AM502" s="0" t="n">
        <f aca="false">IF($B502&gt;0,"",D502)</f>
        <v>2</v>
      </c>
      <c r="AN502" s="0" t="n">
        <f aca="false">IF($B502&gt;0,"",E502)</f>
        <v>28</v>
      </c>
      <c r="AO502" s="0" t="n">
        <f aca="false">IF($B502&gt;0,"",F502)</f>
        <v>22</v>
      </c>
      <c r="AP502" s="0" t="n">
        <f aca="false">IF($B502&gt;0,"",G502)</f>
        <v>39</v>
      </c>
      <c r="AQ502" s="0" t="n">
        <f aca="false">IF($B502&gt;0,"",H502)</f>
        <v>42</v>
      </c>
      <c r="AR502" s="0" t="n">
        <f aca="false">IF($B502&gt;0,"",M502)</f>
        <v>48.5</v>
      </c>
    </row>
    <row r="503" customFormat="false" ht="12.75" hidden="false" customHeight="false" outlineLevel="0" collapsed="false">
      <c r="A503" s="0" t="n">
        <v>1</v>
      </c>
      <c r="B503" s="0" t="n">
        <v>0</v>
      </c>
      <c r="C503" s="0" t="n">
        <v>2011</v>
      </c>
      <c r="D503" s="0" t="n">
        <v>2</v>
      </c>
      <c r="E503" s="0" t="n">
        <v>28</v>
      </c>
      <c r="F503" s="0" t="n">
        <v>22</v>
      </c>
      <c r="G503" s="0" t="n">
        <v>39</v>
      </c>
      <c r="H503" s="0" t="n">
        <v>52</v>
      </c>
      <c r="I503" s="0" t="n">
        <v>14.53</v>
      </c>
      <c r="J503" s="0" t="n">
        <v>137.94</v>
      </c>
      <c r="K503" s="0" t="n">
        <v>-10.79</v>
      </c>
      <c r="L503" s="0" t="n">
        <v>9.74</v>
      </c>
      <c r="M503" s="0" t="n">
        <v>46.22</v>
      </c>
      <c r="N503" s="0" t="n">
        <v>1</v>
      </c>
      <c r="O503" s="0" t="n">
        <v>2053.0648</v>
      </c>
      <c r="P503" s="0" t="n">
        <v>-15643.2365</v>
      </c>
      <c r="Q503" s="0" t="n">
        <v>1</v>
      </c>
      <c r="R503" s="0" t="n">
        <v>339.8</v>
      </c>
      <c r="S503" s="0" t="n">
        <v>1</v>
      </c>
      <c r="T503" s="0" t="n">
        <v>2053.048254</v>
      </c>
      <c r="U503" s="0" t="n">
        <v>-15643.221336</v>
      </c>
      <c r="V503" s="0" t="n">
        <v>4728</v>
      </c>
      <c r="W503" s="0" t="n">
        <v>-1</v>
      </c>
      <c r="X503" s="0" t="n">
        <v>2</v>
      </c>
      <c r="Y503" s="0" t="n">
        <v>0.96</v>
      </c>
      <c r="Z503" s="0" t="n">
        <v>-0.86</v>
      </c>
      <c r="AA503" s="0" t="n">
        <v>0</v>
      </c>
      <c r="AB503" s="0" t="n">
        <v>1300</v>
      </c>
      <c r="AC503" s="0" t="n">
        <v>178</v>
      </c>
      <c r="AD503" s="0" t="n">
        <v>0</v>
      </c>
      <c r="AE503" s="0" t="n">
        <v>0</v>
      </c>
      <c r="AF503" s="1" t="n">
        <v>502</v>
      </c>
      <c r="AG503" s="2" t="n">
        <f aca="false">IF(B503&gt;0,"",MID(T503,1,2)+(MID(T503,3,9)/60))</f>
        <v>20.8841375666667</v>
      </c>
      <c r="AH503" s="0" t="str">
        <f aca="false">IF(B503&gt;0,"",CONCATENATE(MID(T503,1,2)," ",MID(T503,3,7)))</f>
        <v>20 53.0482</v>
      </c>
      <c r="AI503" s="2" t="n">
        <f aca="false">IF(B503&gt;0,"",-1*(MID(U503,2,3)+(MID(U503,5,8)/60)))</f>
        <v>-156.7203555</v>
      </c>
      <c r="AJ503" s="0" t="str">
        <f aca="false">IF(B503&gt;0,"",CONCATENATE(MID(U503,2,3)," ",MID(U503,5,7)))</f>
        <v>156 43.2213</v>
      </c>
      <c r="AK503" s="0" t="n">
        <f aca="false">IF($B503&gt;0,"",A503)</f>
        <v>1</v>
      </c>
      <c r="AL503" s="0" t="n">
        <f aca="false">IF($B503&gt;0,"",C503)</f>
        <v>2011</v>
      </c>
      <c r="AM503" s="0" t="n">
        <f aca="false">IF($B503&gt;0,"",D503)</f>
        <v>2</v>
      </c>
      <c r="AN503" s="0" t="n">
        <f aca="false">IF($B503&gt;0,"",E503)</f>
        <v>28</v>
      </c>
      <c r="AO503" s="0" t="n">
        <f aca="false">IF($B503&gt;0,"",F503)</f>
        <v>22</v>
      </c>
      <c r="AP503" s="0" t="n">
        <f aca="false">IF($B503&gt;0,"",G503)</f>
        <v>39</v>
      </c>
      <c r="AQ503" s="0" t="n">
        <f aca="false">IF($B503&gt;0,"",H503)</f>
        <v>52</v>
      </c>
      <c r="AR503" s="0" t="n">
        <f aca="false">IF($B503&gt;0,"",M503)</f>
        <v>46.22</v>
      </c>
    </row>
    <row r="504" customFormat="false" ht="12.75" hidden="false" customHeight="false" outlineLevel="0" collapsed="false">
      <c r="A504" s="0" t="n">
        <v>1</v>
      </c>
      <c r="B504" s="0" t="n">
        <v>0</v>
      </c>
      <c r="C504" s="0" t="n">
        <v>2011</v>
      </c>
      <c r="D504" s="0" t="n">
        <v>2</v>
      </c>
      <c r="E504" s="0" t="n">
        <v>28</v>
      </c>
      <c r="F504" s="0" t="n">
        <v>22</v>
      </c>
      <c r="G504" s="0" t="n">
        <v>40</v>
      </c>
      <c r="H504" s="0" t="n">
        <v>2</v>
      </c>
      <c r="I504" s="0" t="n">
        <v>14.95</v>
      </c>
      <c r="J504" s="0" t="n">
        <v>141.29</v>
      </c>
      <c r="K504" s="0" t="n">
        <v>-11.66</v>
      </c>
      <c r="L504" s="0" t="n">
        <v>9.35</v>
      </c>
      <c r="M504" s="0" t="n">
        <v>45.4</v>
      </c>
      <c r="N504" s="0" t="n">
        <v>1</v>
      </c>
      <c r="O504" s="0" t="n">
        <v>2053.067</v>
      </c>
      <c r="P504" s="0" t="n">
        <v>-15643.2408</v>
      </c>
      <c r="Q504" s="0" t="n">
        <v>1</v>
      </c>
      <c r="R504" s="0" t="n">
        <v>335.6</v>
      </c>
      <c r="S504" s="0" t="n">
        <v>1</v>
      </c>
      <c r="T504" s="0" t="n">
        <v>2053.051007</v>
      </c>
      <c r="U504" s="0" t="n">
        <v>-15643.224382</v>
      </c>
      <c r="V504" s="0" t="n">
        <v>4664</v>
      </c>
      <c r="W504" s="0" t="n">
        <v>-1</v>
      </c>
      <c r="X504" s="0" t="n">
        <v>2</v>
      </c>
      <c r="Y504" s="0" t="n">
        <v>0.91</v>
      </c>
      <c r="Z504" s="0" t="n">
        <v>-0.91</v>
      </c>
      <c r="AA504" s="0" t="n">
        <v>0</v>
      </c>
      <c r="AB504" s="0" t="n">
        <v>1200</v>
      </c>
      <c r="AC504" s="0" t="n">
        <v>194</v>
      </c>
      <c r="AD504" s="0" t="n">
        <v>0</v>
      </c>
      <c r="AE504" s="0" t="n">
        <v>0</v>
      </c>
      <c r="AF504" s="1" t="n">
        <v>503</v>
      </c>
      <c r="AG504" s="2" t="n">
        <f aca="false">IF(B504&gt;0,"",MID(T504,1,2)+(MID(T504,3,9)/60))</f>
        <v>20.88418345</v>
      </c>
      <c r="AH504" s="0" t="str">
        <f aca="false">IF(B504&gt;0,"",CONCATENATE(MID(T504,1,2)," ",MID(T504,3,7)))</f>
        <v>20 53.0510</v>
      </c>
      <c r="AI504" s="2" t="n">
        <f aca="false">IF(B504&gt;0,"",-1*(MID(U504,2,3)+(MID(U504,5,8)/60)))</f>
        <v>-156.720406333333</v>
      </c>
      <c r="AJ504" s="0" t="str">
        <f aca="false">IF(B504&gt;0,"",CONCATENATE(MID(U504,2,3)," ",MID(U504,5,7)))</f>
        <v>156 43.2243</v>
      </c>
      <c r="AK504" s="0" t="n">
        <f aca="false">IF($B504&gt;0,"",A504)</f>
        <v>1</v>
      </c>
      <c r="AL504" s="0" t="n">
        <f aca="false">IF($B504&gt;0,"",C504)</f>
        <v>2011</v>
      </c>
      <c r="AM504" s="0" t="n">
        <f aca="false">IF($B504&gt;0,"",D504)</f>
        <v>2</v>
      </c>
      <c r="AN504" s="0" t="n">
        <f aca="false">IF($B504&gt;0,"",E504)</f>
        <v>28</v>
      </c>
      <c r="AO504" s="0" t="n">
        <f aca="false">IF($B504&gt;0,"",F504)</f>
        <v>22</v>
      </c>
      <c r="AP504" s="0" t="n">
        <f aca="false">IF($B504&gt;0,"",G504)</f>
        <v>40</v>
      </c>
      <c r="AQ504" s="0" t="n">
        <f aca="false">IF($B504&gt;0,"",H504)</f>
        <v>2</v>
      </c>
      <c r="AR504" s="0" t="n">
        <f aca="false">IF($B504&gt;0,"",M504)</f>
        <v>45.4</v>
      </c>
    </row>
    <row r="505" customFormat="false" ht="12.75" hidden="false" customHeight="false" outlineLevel="0" collapsed="false">
      <c r="A505" s="0" t="n">
        <v>1</v>
      </c>
      <c r="B505" s="0" t="n">
        <v>0</v>
      </c>
      <c r="C505" s="0" t="n">
        <v>2011</v>
      </c>
      <c r="D505" s="0" t="n">
        <v>2</v>
      </c>
      <c r="E505" s="0" t="n">
        <v>28</v>
      </c>
      <c r="F505" s="0" t="n">
        <v>22</v>
      </c>
      <c r="G505" s="0" t="n">
        <v>40</v>
      </c>
      <c r="H505" s="0" t="n">
        <v>12</v>
      </c>
      <c r="I505" s="0" t="n">
        <v>15.59</v>
      </c>
      <c r="J505" s="0" t="n">
        <v>142.52</v>
      </c>
      <c r="K505" s="0" t="n">
        <v>-12.37</v>
      </c>
      <c r="L505" s="0" t="n">
        <v>9.49</v>
      </c>
      <c r="M505" s="0" t="n">
        <v>45.37</v>
      </c>
      <c r="N505" s="0" t="n">
        <v>1</v>
      </c>
      <c r="O505" s="0" t="n">
        <v>2053.069</v>
      </c>
      <c r="P505" s="0" t="n">
        <v>-15643.2452</v>
      </c>
      <c r="Q505" s="0" t="n">
        <v>1</v>
      </c>
      <c r="R505" s="0" t="n">
        <v>331.8</v>
      </c>
      <c r="S505" s="0" t="n">
        <v>1</v>
      </c>
      <c r="T505" s="0" t="n">
        <v>2053.053756</v>
      </c>
      <c r="U505" s="0" t="n">
        <v>-15643.227474</v>
      </c>
      <c r="V505" s="0" t="n">
        <v>4681</v>
      </c>
      <c r="W505" s="0" t="n">
        <v>-1</v>
      </c>
      <c r="X505" s="0" t="n">
        <v>2</v>
      </c>
      <c r="Y505" s="0" t="n">
        <v>1.03</v>
      </c>
      <c r="Z505" s="0" t="n">
        <v>-0.62</v>
      </c>
      <c r="AA505" s="0" t="n">
        <v>0</v>
      </c>
      <c r="AB505" s="0" t="n">
        <v>1200</v>
      </c>
      <c r="AC505" s="0" t="n">
        <v>185</v>
      </c>
      <c r="AD505" s="0" t="n">
        <v>0</v>
      </c>
      <c r="AE505" s="0" t="n">
        <v>0</v>
      </c>
      <c r="AF505" s="1" t="n">
        <v>504</v>
      </c>
      <c r="AG505" s="2" t="n">
        <f aca="false">IF(B505&gt;0,"",MID(T505,1,2)+(MID(T505,3,9)/60))</f>
        <v>20.8842292666667</v>
      </c>
      <c r="AH505" s="0" t="str">
        <f aca="false">IF(B505&gt;0,"",CONCATENATE(MID(T505,1,2)," ",MID(T505,3,7)))</f>
        <v>20 53.0537</v>
      </c>
      <c r="AI505" s="2" t="n">
        <f aca="false">IF(B505&gt;0,"",-1*(MID(U505,2,3)+(MID(U505,5,8)/60)))</f>
        <v>-156.720457833333</v>
      </c>
      <c r="AJ505" s="0" t="str">
        <f aca="false">IF(B505&gt;0,"",CONCATENATE(MID(U505,2,3)," ",MID(U505,5,7)))</f>
        <v>156 43.2274</v>
      </c>
      <c r="AK505" s="0" t="n">
        <f aca="false">IF($B505&gt;0,"",A505)</f>
        <v>1</v>
      </c>
      <c r="AL505" s="0" t="n">
        <f aca="false">IF($B505&gt;0,"",C505)</f>
        <v>2011</v>
      </c>
      <c r="AM505" s="0" t="n">
        <f aca="false">IF($B505&gt;0,"",D505)</f>
        <v>2</v>
      </c>
      <c r="AN505" s="0" t="n">
        <f aca="false">IF($B505&gt;0,"",E505)</f>
        <v>28</v>
      </c>
      <c r="AO505" s="0" t="n">
        <f aca="false">IF($B505&gt;0,"",F505)</f>
        <v>22</v>
      </c>
      <c r="AP505" s="0" t="n">
        <f aca="false">IF($B505&gt;0,"",G505)</f>
        <v>40</v>
      </c>
      <c r="AQ505" s="0" t="n">
        <f aca="false">IF($B505&gt;0,"",H505)</f>
        <v>12</v>
      </c>
      <c r="AR505" s="0" t="n">
        <f aca="false">IF($B505&gt;0,"",M505)</f>
        <v>45.37</v>
      </c>
    </row>
    <row r="506" customFormat="false" ht="12.75" hidden="false" customHeight="false" outlineLevel="0" collapsed="false">
      <c r="A506" s="0" t="n">
        <v>1</v>
      </c>
      <c r="B506" s="0" t="n">
        <v>0</v>
      </c>
      <c r="C506" s="0" t="n">
        <v>2011</v>
      </c>
      <c r="D506" s="0" t="n">
        <v>2</v>
      </c>
      <c r="E506" s="0" t="n">
        <v>28</v>
      </c>
      <c r="F506" s="0" t="n">
        <v>22</v>
      </c>
      <c r="G506" s="0" t="n">
        <v>40</v>
      </c>
      <c r="H506" s="0" t="n">
        <v>22</v>
      </c>
      <c r="I506" s="0" t="n">
        <v>16.09</v>
      </c>
      <c r="J506" s="0" t="n">
        <v>143</v>
      </c>
      <c r="K506" s="0" t="n">
        <v>-12.85</v>
      </c>
      <c r="L506" s="0" t="n">
        <v>9.68</v>
      </c>
      <c r="M506" s="0" t="n">
        <v>45.29</v>
      </c>
      <c r="N506" s="0" t="n">
        <v>1</v>
      </c>
      <c r="O506" s="0" t="n">
        <v>2053.0711</v>
      </c>
      <c r="P506" s="0" t="n">
        <v>-15643.2497</v>
      </c>
      <c r="Q506" s="0" t="n">
        <v>1</v>
      </c>
      <c r="R506" s="0" t="n">
        <v>328.4</v>
      </c>
      <c r="S506" s="0" t="n">
        <v>1</v>
      </c>
      <c r="T506" s="0" t="n">
        <v>2053.056701</v>
      </c>
      <c r="U506" s="0" t="n">
        <v>-15643.23078</v>
      </c>
      <c r="V506" s="0" t="n">
        <v>4690</v>
      </c>
      <c r="W506" s="0" t="n">
        <v>-1</v>
      </c>
      <c r="X506" s="0" t="n">
        <v>2</v>
      </c>
      <c r="Y506" s="0" t="n">
        <v>1.06</v>
      </c>
      <c r="Z506" s="0" t="n">
        <v>-0.77</v>
      </c>
      <c r="AA506" s="0" t="n">
        <v>0</v>
      </c>
      <c r="AB506" s="0" t="n">
        <v>1200</v>
      </c>
      <c r="AC506" s="0" t="n">
        <v>205</v>
      </c>
      <c r="AD506" s="0" t="n">
        <v>0</v>
      </c>
      <c r="AE506" s="0" t="n">
        <v>0</v>
      </c>
      <c r="AF506" s="1" t="n">
        <v>505</v>
      </c>
      <c r="AG506" s="2" t="n">
        <f aca="false">IF(B506&gt;0,"",MID(T506,1,2)+(MID(T506,3,9)/60))</f>
        <v>20.88427835</v>
      </c>
      <c r="AH506" s="0" t="str">
        <f aca="false">IF(B506&gt;0,"",CONCATENATE(MID(T506,1,2)," ",MID(T506,3,7)))</f>
        <v>20 53.0567</v>
      </c>
      <c r="AI506" s="2" t="n">
        <f aca="false">IF(B506&gt;0,"",-1*(MID(U506,2,3)+(MID(U506,5,8)/60)))</f>
        <v>-156.720513</v>
      </c>
      <c r="AJ506" s="0" t="str">
        <f aca="false">IF(B506&gt;0,"",CONCATENATE(MID(U506,2,3)," ",MID(U506,5,7)))</f>
        <v>156 43.2307</v>
      </c>
      <c r="AK506" s="0" t="n">
        <f aca="false">IF($B506&gt;0,"",A506)</f>
        <v>1</v>
      </c>
      <c r="AL506" s="0" t="n">
        <f aca="false">IF($B506&gt;0,"",C506)</f>
        <v>2011</v>
      </c>
      <c r="AM506" s="0" t="n">
        <f aca="false">IF($B506&gt;0,"",D506)</f>
        <v>2</v>
      </c>
      <c r="AN506" s="0" t="n">
        <f aca="false">IF($B506&gt;0,"",E506)</f>
        <v>28</v>
      </c>
      <c r="AO506" s="0" t="n">
        <f aca="false">IF($B506&gt;0,"",F506)</f>
        <v>22</v>
      </c>
      <c r="AP506" s="0" t="n">
        <f aca="false">IF($B506&gt;0,"",G506)</f>
        <v>40</v>
      </c>
      <c r="AQ506" s="0" t="n">
        <f aca="false">IF($B506&gt;0,"",H506)</f>
        <v>22</v>
      </c>
      <c r="AR506" s="0" t="n">
        <f aca="false">IF($B506&gt;0,"",M506)</f>
        <v>45.29</v>
      </c>
    </row>
    <row r="507" customFormat="false" ht="12.75" hidden="false" customHeight="false" outlineLevel="0" collapsed="false">
      <c r="A507" s="0" t="n">
        <v>1</v>
      </c>
      <c r="B507" s="0" t="n">
        <v>0</v>
      </c>
      <c r="C507" s="0" t="n">
        <v>2011</v>
      </c>
      <c r="D507" s="0" t="n">
        <v>2</v>
      </c>
      <c r="E507" s="0" t="n">
        <v>28</v>
      </c>
      <c r="F507" s="0" t="n">
        <v>22</v>
      </c>
      <c r="G507" s="0" t="n">
        <v>40</v>
      </c>
      <c r="H507" s="0" t="n">
        <v>32</v>
      </c>
      <c r="I507" s="0" t="n">
        <v>16.62</v>
      </c>
      <c r="J507" s="0" t="n">
        <v>143.34</v>
      </c>
      <c r="K507" s="0" t="n">
        <v>-13.33</v>
      </c>
      <c r="L507" s="0" t="n">
        <v>9.92</v>
      </c>
      <c r="M507" s="0" t="n">
        <v>45.38</v>
      </c>
      <c r="N507" s="0" t="n">
        <v>1</v>
      </c>
      <c r="O507" s="0" t="n">
        <v>2053.0733</v>
      </c>
      <c r="P507" s="0" t="n">
        <v>-15643.2543</v>
      </c>
      <c r="Q507" s="0" t="n">
        <v>1</v>
      </c>
      <c r="R507" s="0" t="n">
        <v>326.3</v>
      </c>
      <c r="S507" s="0" t="n">
        <v>1</v>
      </c>
      <c r="T507" s="0" t="n">
        <v>2053.059506</v>
      </c>
      <c r="U507" s="0" t="n">
        <v>-15643.234613</v>
      </c>
      <c r="V507" s="0" t="n">
        <v>4715</v>
      </c>
      <c r="W507" s="0" t="n">
        <v>-1</v>
      </c>
      <c r="X507" s="0" t="n">
        <v>2</v>
      </c>
      <c r="Y507" s="0" t="n">
        <v>1.71</v>
      </c>
      <c r="Z507" s="0" t="n">
        <v>-0.68</v>
      </c>
      <c r="AA507" s="0" t="n">
        <v>0</v>
      </c>
      <c r="AB507" s="0" t="n">
        <v>1200</v>
      </c>
      <c r="AC507" s="0" t="n">
        <v>629</v>
      </c>
      <c r="AD507" s="0" t="n">
        <v>0</v>
      </c>
      <c r="AE507" s="0" t="n">
        <v>0</v>
      </c>
      <c r="AF507" s="1" t="n">
        <v>506</v>
      </c>
      <c r="AG507" s="2" t="n">
        <f aca="false">IF(B507&gt;0,"",MID(T507,1,2)+(MID(T507,3,9)/60))</f>
        <v>20.8843251</v>
      </c>
      <c r="AH507" s="0" t="str">
        <f aca="false">IF(B507&gt;0,"",CONCATENATE(MID(T507,1,2)," ",MID(T507,3,7)))</f>
        <v>20 53.0595</v>
      </c>
      <c r="AI507" s="2" t="n">
        <f aca="false">IF(B507&gt;0,"",-1*(MID(U507,2,3)+(MID(U507,5,8)/60)))</f>
        <v>-156.720576833333</v>
      </c>
      <c r="AJ507" s="0" t="str">
        <f aca="false">IF(B507&gt;0,"",CONCATENATE(MID(U507,2,3)," ",MID(U507,5,7)))</f>
        <v>156 43.2346</v>
      </c>
      <c r="AK507" s="0" t="n">
        <f aca="false">IF($B507&gt;0,"",A507)</f>
        <v>1</v>
      </c>
      <c r="AL507" s="0" t="n">
        <f aca="false">IF($B507&gt;0,"",C507)</f>
        <v>2011</v>
      </c>
      <c r="AM507" s="0" t="n">
        <f aca="false">IF($B507&gt;0,"",D507)</f>
        <v>2</v>
      </c>
      <c r="AN507" s="0" t="n">
        <f aca="false">IF($B507&gt;0,"",E507)</f>
        <v>28</v>
      </c>
      <c r="AO507" s="0" t="n">
        <f aca="false">IF($B507&gt;0,"",F507)</f>
        <v>22</v>
      </c>
      <c r="AP507" s="0" t="n">
        <f aca="false">IF($B507&gt;0,"",G507)</f>
        <v>40</v>
      </c>
      <c r="AQ507" s="0" t="n">
        <f aca="false">IF($B507&gt;0,"",H507)</f>
        <v>32</v>
      </c>
      <c r="AR507" s="0" t="n">
        <f aca="false">IF($B507&gt;0,"",M507)</f>
        <v>45.38</v>
      </c>
    </row>
    <row r="508" customFormat="false" ht="12.75" hidden="false" customHeight="false" outlineLevel="0" collapsed="false">
      <c r="A508" s="0" t="n">
        <v>1</v>
      </c>
      <c r="B508" s="0" t="n">
        <v>0</v>
      </c>
      <c r="C508" s="0" t="n">
        <v>2011</v>
      </c>
      <c r="D508" s="0" t="n">
        <v>2</v>
      </c>
      <c r="E508" s="0" t="n">
        <v>28</v>
      </c>
      <c r="F508" s="0" t="n">
        <v>22</v>
      </c>
      <c r="G508" s="0" t="n">
        <v>40</v>
      </c>
      <c r="H508" s="0" t="n">
        <v>42</v>
      </c>
      <c r="I508" s="0" t="n">
        <v>17.51</v>
      </c>
      <c r="J508" s="0" t="n">
        <v>140.22</v>
      </c>
      <c r="K508" s="0" t="n">
        <v>-13.45</v>
      </c>
      <c r="L508" s="0" t="n">
        <v>11.2</v>
      </c>
      <c r="M508" s="0" t="n">
        <v>45.23</v>
      </c>
      <c r="N508" s="0" t="n">
        <v>1</v>
      </c>
      <c r="O508" s="0" t="n">
        <v>2053.0755</v>
      </c>
      <c r="P508" s="0" t="n">
        <v>-15643.2589</v>
      </c>
      <c r="Q508" s="0" t="n">
        <v>1</v>
      </c>
      <c r="R508" s="0" t="n">
        <v>325.8</v>
      </c>
      <c r="S508" s="0" t="n">
        <v>1</v>
      </c>
      <c r="T508" s="0" t="n">
        <v>2053.06222</v>
      </c>
      <c r="U508" s="0" t="n">
        <v>-15643.238383</v>
      </c>
      <c r="V508" s="0" t="n">
        <v>4732</v>
      </c>
      <c r="W508" s="0" t="n">
        <v>-1</v>
      </c>
      <c r="X508" s="0" t="n">
        <v>2</v>
      </c>
      <c r="Y508" s="0" t="n">
        <v>1.59</v>
      </c>
      <c r="Z508" s="0" t="n">
        <v>-1.03</v>
      </c>
      <c r="AA508" s="0" t="n">
        <v>0</v>
      </c>
      <c r="AB508" s="0" t="n">
        <v>1200</v>
      </c>
      <c r="AC508" s="0" t="n">
        <v>685</v>
      </c>
      <c r="AD508" s="0" t="n">
        <v>0</v>
      </c>
      <c r="AE508" s="0" t="n">
        <v>0</v>
      </c>
      <c r="AF508" s="1" t="n">
        <v>507</v>
      </c>
      <c r="AG508" s="2" t="n">
        <f aca="false">IF(B508&gt;0,"",MID(T508,1,2)+(MID(T508,3,9)/60))</f>
        <v>20.8843703333333</v>
      </c>
      <c r="AH508" s="0" t="str">
        <f aca="false">IF(B508&gt;0,"",CONCATENATE(MID(T508,1,2)," ",MID(T508,3,7)))</f>
        <v>20 53.0622</v>
      </c>
      <c r="AI508" s="2" t="n">
        <f aca="false">IF(B508&gt;0,"",-1*(MID(U508,2,3)+(MID(U508,5,8)/60)))</f>
        <v>-156.720639666667</v>
      </c>
      <c r="AJ508" s="0" t="str">
        <f aca="false">IF(B508&gt;0,"",CONCATENATE(MID(U508,2,3)," ",MID(U508,5,7)))</f>
        <v>156 43.2383</v>
      </c>
      <c r="AK508" s="0" t="n">
        <f aca="false">IF($B508&gt;0,"",A508)</f>
        <v>1</v>
      </c>
      <c r="AL508" s="0" t="n">
        <f aca="false">IF($B508&gt;0,"",C508)</f>
        <v>2011</v>
      </c>
      <c r="AM508" s="0" t="n">
        <f aca="false">IF($B508&gt;0,"",D508)</f>
        <v>2</v>
      </c>
      <c r="AN508" s="0" t="n">
        <f aca="false">IF($B508&gt;0,"",E508)</f>
        <v>28</v>
      </c>
      <c r="AO508" s="0" t="n">
        <f aca="false">IF($B508&gt;0,"",F508)</f>
        <v>22</v>
      </c>
      <c r="AP508" s="0" t="n">
        <f aca="false">IF($B508&gt;0,"",G508)</f>
        <v>40</v>
      </c>
      <c r="AQ508" s="0" t="n">
        <f aca="false">IF($B508&gt;0,"",H508)</f>
        <v>42</v>
      </c>
      <c r="AR508" s="0" t="n">
        <f aca="false">IF($B508&gt;0,"",M508)</f>
        <v>45.23</v>
      </c>
    </row>
    <row r="509" customFormat="false" ht="12.75" hidden="false" customHeight="false" outlineLevel="0" collapsed="false">
      <c r="A509" s="0" t="n">
        <v>1</v>
      </c>
      <c r="B509" s="0" t="n">
        <v>0</v>
      </c>
      <c r="C509" s="0" t="n">
        <v>2011</v>
      </c>
      <c r="D509" s="0" t="n">
        <v>2</v>
      </c>
      <c r="E509" s="0" t="n">
        <v>28</v>
      </c>
      <c r="F509" s="0" t="n">
        <v>22</v>
      </c>
      <c r="G509" s="0" t="n">
        <v>40</v>
      </c>
      <c r="H509" s="0" t="n">
        <v>52</v>
      </c>
      <c r="I509" s="0" t="n">
        <v>17.69</v>
      </c>
      <c r="J509" s="0" t="n">
        <v>139.76</v>
      </c>
      <c r="K509" s="0" t="n">
        <v>-13.51</v>
      </c>
      <c r="L509" s="0" t="n">
        <v>11.43</v>
      </c>
      <c r="M509" s="0" t="n">
        <v>45.2</v>
      </c>
      <c r="N509" s="0" t="n">
        <v>1</v>
      </c>
      <c r="O509" s="0" t="n">
        <v>2053.0777</v>
      </c>
      <c r="P509" s="0" t="n">
        <v>-15643.2635</v>
      </c>
      <c r="Q509" s="0" t="n">
        <v>1</v>
      </c>
      <c r="R509" s="0" t="n">
        <v>325.7</v>
      </c>
      <c r="S509" s="0" t="n">
        <v>1</v>
      </c>
      <c r="T509" s="0" t="n">
        <v>2053.064485</v>
      </c>
      <c r="U509" s="0" t="n">
        <v>-15643.242823</v>
      </c>
      <c r="V509" s="0" t="n">
        <v>4737</v>
      </c>
      <c r="W509" s="0" t="n">
        <v>-1</v>
      </c>
      <c r="X509" s="0" t="n">
        <v>2</v>
      </c>
      <c r="Y509" s="0" t="n">
        <v>1.43</v>
      </c>
      <c r="Z509" s="0" t="n">
        <v>-1.4</v>
      </c>
      <c r="AA509" s="0" t="n">
        <v>0</v>
      </c>
      <c r="AB509" s="0" t="n">
        <v>1200</v>
      </c>
      <c r="AC509" s="0" t="n">
        <v>709</v>
      </c>
      <c r="AD509" s="0" t="n">
        <v>0</v>
      </c>
      <c r="AE509" s="0" t="n">
        <v>0</v>
      </c>
      <c r="AF509" s="1" t="n">
        <v>508</v>
      </c>
      <c r="AG509" s="2" t="n">
        <f aca="false">IF(B509&gt;0,"",MID(T509,1,2)+(MID(T509,3,9)/60))</f>
        <v>20.8844080833333</v>
      </c>
      <c r="AH509" s="0" t="str">
        <f aca="false">IF(B509&gt;0,"",CONCATENATE(MID(T509,1,2)," ",MID(T509,3,7)))</f>
        <v>20 53.0644</v>
      </c>
      <c r="AI509" s="2" t="n">
        <f aca="false">IF(B509&gt;0,"",-1*(MID(U509,2,3)+(MID(U509,5,8)/60)))</f>
        <v>-156.720713666667</v>
      </c>
      <c r="AJ509" s="0" t="str">
        <f aca="false">IF(B509&gt;0,"",CONCATENATE(MID(U509,2,3)," ",MID(U509,5,7)))</f>
        <v>156 43.2428</v>
      </c>
      <c r="AK509" s="0" t="n">
        <f aca="false">IF($B509&gt;0,"",A509)</f>
        <v>1</v>
      </c>
      <c r="AL509" s="0" t="n">
        <f aca="false">IF($B509&gt;0,"",C509)</f>
        <v>2011</v>
      </c>
      <c r="AM509" s="0" t="n">
        <f aca="false">IF($B509&gt;0,"",D509)</f>
        <v>2</v>
      </c>
      <c r="AN509" s="0" t="n">
        <f aca="false">IF($B509&gt;0,"",E509)</f>
        <v>28</v>
      </c>
      <c r="AO509" s="0" t="n">
        <f aca="false">IF($B509&gt;0,"",F509)</f>
        <v>22</v>
      </c>
      <c r="AP509" s="0" t="n">
        <f aca="false">IF($B509&gt;0,"",G509)</f>
        <v>40</v>
      </c>
      <c r="AQ509" s="0" t="n">
        <f aca="false">IF($B509&gt;0,"",H509)</f>
        <v>52</v>
      </c>
      <c r="AR509" s="0" t="n">
        <f aca="false">IF($B509&gt;0,"",M509)</f>
        <v>45.2</v>
      </c>
    </row>
    <row r="510" customFormat="false" ht="12.75" hidden="false" customHeight="false" outlineLevel="0" collapsed="false">
      <c r="A510" s="0" t="n">
        <v>1</v>
      </c>
      <c r="B510" s="0" t="n">
        <v>0</v>
      </c>
      <c r="C510" s="0" t="n">
        <v>2011</v>
      </c>
      <c r="D510" s="0" t="n">
        <v>2</v>
      </c>
      <c r="E510" s="0" t="n">
        <v>28</v>
      </c>
      <c r="F510" s="0" t="n">
        <v>22</v>
      </c>
      <c r="G510" s="0" t="n">
        <v>41</v>
      </c>
      <c r="H510" s="0" t="n">
        <v>2</v>
      </c>
      <c r="I510" s="0" t="n">
        <v>18.74</v>
      </c>
      <c r="J510" s="0" t="n">
        <v>136.21</v>
      </c>
      <c r="K510" s="0" t="n">
        <v>-13.53</v>
      </c>
      <c r="L510" s="0" t="n">
        <v>12.97</v>
      </c>
      <c r="M510" s="0" t="n">
        <v>43.83</v>
      </c>
      <c r="N510" s="0" t="n">
        <v>1</v>
      </c>
      <c r="O510" s="0" t="n">
        <v>2053.08</v>
      </c>
      <c r="P510" s="0" t="n">
        <v>-15643.2681</v>
      </c>
      <c r="Q510" s="0" t="n">
        <v>1</v>
      </c>
      <c r="R510" s="0" t="n">
        <v>327.1</v>
      </c>
      <c r="S510" s="0" t="n">
        <v>1</v>
      </c>
      <c r="T510" s="0" t="n">
        <v>2053.066556</v>
      </c>
      <c r="U510" s="0" t="n">
        <v>-15643.246999</v>
      </c>
      <c r="V510" s="0" t="n">
        <v>4651</v>
      </c>
      <c r="W510" s="0" t="n">
        <v>-1</v>
      </c>
      <c r="X510" s="0" t="n">
        <v>2</v>
      </c>
      <c r="Y510" s="0" t="n">
        <v>0.76</v>
      </c>
      <c r="Z510" s="0" t="n">
        <v>-0.75</v>
      </c>
      <c r="AA510" s="0" t="n">
        <v>0</v>
      </c>
      <c r="AB510" s="0" t="n">
        <v>1200</v>
      </c>
      <c r="AC510" s="0" t="n">
        <v>205</v>
      </c>
      <c r="AD510" s="0" t="n">
        <v>0</v>
      </c>
      <c r="AE510" s="0" t="n">
        <v>0</v>
      </c>
      <c r="AF510" s="1" t="n">
        <v>509</v>
      </c>
      <c r="AG510" s="2" t="n">
        <f aca="false">IF(B510&gt;0,"",MID(T510,1,2)+(MID(T510,3,9)/60))</f>
        <v>20.8844426</v>
      </c>
      <c r="AH510" s="0" t="str">
        <f aca="false">IF(B510&gt;0,"",CONCATENATE(MID(T510,1,2)," ",MID(T510,3,7)))</f>
        <v>20 53.0665</v>
      </c>
      <c r="AI510" s="2" t="n">
        <f aca="false">IF(B510&gt;0,"",-1*(MID(U510,2,3)+(MID(U510,5,8)/60)))</f>
        <v>-156.720783166667</v>
      </c>
      <c r="AJ510" s="0" t="str">
        <f aca="false">IF(B510&gt;0,"",CONCATENATE(MID(U510,2,3)," ",MID(U510,5,7)))</f>
        <v>156 43.2469</v>
      </c>
      <c r="AK510" s="0" t="n">
        <f aca="false">IF($B510&gt;0,"",A510)</f>
        <v>1</v>
      </c>
      <c r="AL510" s="0" t="n">
        <f aca="false">IF($B510&gt;0,"",C510)</f>
        <v>2011</v>
      </c>
      <c r="AM510" s="0" t="n">
        <f aca="false">IF($B510&gt;0,"",D510)</f>
        <v>2</v>
      </c>
      <c r="AN510" s="0" t="n">
        <f aca="false">IF($B510&gt;0,"",E510)</f>
        <v>28</v>
      </c>
      <c r="AO510" s="0" t="n">
        <f aca="false">IF($B510&gt;0,"",F510)</f>
        <v>22</v>
      </c>
      <c r="AP510" s="0" t="n">
        <f aca="false">IF($B510&gt;0,"",G510)</f>
        <v>41</v>
      </c>
      <c r="AQ510" s="0" t="n">
        <f aca="false">IF($B510&gt;0,"",H510)</f>
        <v>2</v>
      </c>
      <c r="AR510" s="0" t="n">
        <f aca="false">IF($B510&gt;0,"",M510)</f>
        <v>43.83</v>
      </c>
    </row>
    <row r="511" customFormat="false" ht="12.75" hidden="false" customHeight="false" outlineLevel="0" collapsed="false">
      <c r="A511" s="0" t="n">
        <v>1</v>
      </c>
      <c r="B511" s="0" t="n">
        <v>0</v>
      </c>
      <c r="C511" s="0" t="n">
        <v>2011</v>
      </c>
      <c r="D511" s="0" t="n">
        <v>2</v>
      </c>
      <c r="E511" s="0" t="n">
        <v>28</v>
      </c>
      <c r="F511" s="0" t="n">
        <v>22</v>
      </c>
      <c r="G511" s="0" t="n">
        <v>41</v>
      </c>
      <c r="H511" s="0" t="n">
        <v>12</v>
      </c>
      <c r="I511" s="0" t="n">
        <v>19.25</v>
      </c>
      <c r="J511" s="0" t="n">
        <v>134.59</v>
      </c>
      <c r="K511" s="0" t="n">
        <v>-13.51</v>
      </c>
      <c r="L511" s="0" t="n">
        <v>13.71</v>
      </c>
      <c r="M511" s="0" t="n">
        <v>43.13</v>
      </c>
      <c r="N511" s="0" t="n">
        <v>1</v>
      </c>
      <c r="O511" s="0" t="n">
        <v>2053.0824</v>
      </c>
      <c r="P511" s="0" t="n">
        <v>-15643.2723</v>
      </c>
      <c r="Q511" s="0" t="n">
        <v>1</v>
      </c>
      <c r="R511" s="0" t="n">
        <v>329.2</v>
      </c>
      <c r="S511" s="0" t="n">
        <v>1</v>
      </c>
      <c r="T511" s="0" t="n">
        <v>2053.068523</v>
      </c>
      <c r="U511" s="0" t="n">
        <v>-15643.25144</v>
      </c>
      <c r="V511" s="0" t="n">
        <v>4608</v>
      </c>
      <c r="W511" s="0" t="n">
        <v>-1</v>
      </c>
      <c r="X511" s="0" t="n">
        <v>2</v>
      </c>
      <c r="Y511" s="0" t="n">
        <v>0.94</v>
      </c>
      <c r="Z511" s="0" t="n">
        <v>-0.51</v>
      </c>
      <c r="AA511" s="0" t="n">
        <v>0</v>
      </c>
      <c r="AB511" s="0" t="n">
        <v>1200</v>
      </c>
      <c r="AC511" s="0" t="n">
        <v>169</v>
      </c>
      <c r="AD511" s="0" t="n">
        <v>0</v>
      </c>
      <c r="AE511" s="0" t="n">
        <v>0</v>
      </c>
      <c r="AF511" s="1" t="n">
        <v>510</v>
      </c>
      <c r="AG511" s="2" t="n">
        <f aca="false">IF(B511&gt;0,"",MID(T511,1,2)+(MID(T511,3,9)/60))</f>
        <v>20.8844753833333</v>
      </c>
      <c r="AH511" s="0" t="str">
        <f aca="false">IF(B511&gt;0,"",CONCATENATE(MID(T511,1,2)," ",MID(T511,3,7)))</f>
        <v>20 53.0685</v>
      </c>
      <c r="AI511" s="2" t="n">
        <f aca="false">IF(B511&gt;0,"",-1*(MID(U511,2,3)+(MID(U511,5,8)/60)))</f>
        <v>-156.720857333333</v>
      </c>
      <c r="AJ511" s="0" t="str">
        <f aca="false">IF(B511&gt;0,"",CONCATENATE(MID(U511,2,3)," ",MID(U511,5,7)))</f>
        <v>156 43.2514</v>
      </c>
      <c r="AK511" s="0" t="n">
        <f aca="false">IF($B511&gt;0,"",A511)</f>
        <v>1</v>
      </c>
      <c r="AL511" s="0" t="n">
        <f aca="false">IF($B511&gt;0,"",C511)</f>
        <v>2011</v>
      </c>
      <c r="AM511" s="0" t="n">
        <f aca="false">IF($B511&gt;0,"",D511)</f>
        <v>2</v>
      </c>
      <c r="AN511" s="0" t="n">
        <f aca="false">IF($B511&gt;0,"",E511)</f>
        <v>28</v>
      </c>
      <c r="AO511" s="0" t="n">
        <f aca="false">IF($B511&gt;0,"",F511)</f>
        <v>22</v>
      </c>
      <c r="AP511" s="0" t="n">
        <f aca="false">IF($B511&gt;0,"",G511)</f>
        <v>41</v>
      </c>
      <c r="AQ511" s="0" t="n">
        <f aca="false">IF($B511&gt;0,"",H511)</f>
        <v>12</v>
      </c>
      <c r="AR511" s="0" t="n">
        <f aca="false">IF($B511&gt;0,"",M511)</f>
        <v>43.13</v>
      </c>
    </row>
    <row r="512" customFormat="false" ht="12.75" hidden="false" customHeight="false" outlineLevel="0" collapsed="false">
      <c r="A512" s="0" t="n">
        <v>1</v>
      </c>
      <c r="B512" s="0" t="n">
        <v>0</v>
      </c>
      <c r="C512" s="0" t="n">
        <v>2011</v>
      </c>
      <c r="D512" s="0" t="n">
        <v>2</v>
      </c>
      <c r="E512" s="0" t="n">
        <v>28</v>
      </c>
      <c r="F512" s="0" t="n">
        <v>22</v>
      </c>
      <c r="G512" s="0" t="n">
        <v>41</v>
      </c>
      <c r="H512" s="0" t="n">
        <v>22</v>
      </c>
      <c r="I512" s="0" t="n">
        <v>19.04</v>
      </c>
      <c r="J512" s="0" t="n">
        <v>134.6</v>
      </c>
      <c r="K512" s="0" t="n">
        <v>-13.37</v>
      </c>
      <c r="L512" s="0" t="n">
        <v>13.56</v>
      </c>
      <c r="M512" s="0" t="n">
        <v>44.03</v>
      </c>
      <c r="N512" s="0" t="n">
        <v>1</v>
      </c>
      <c r="O512" s="0" t="n">
        <v>2053.0846</v>
      </c>
      <c r="P512" s="0" t="n">
        <v>-15643.2768</v>
      </c>
      <c r="Q512" s="0" t="n">
        <v>1</v>
      </c>
      <c r="R512" s="0" t="n">
        <v>330.8</v>
      </c>
      <c r="S512" s="0" t="n">
        <v>1</v>
      </c>
      <c r="T512" s="0" t="n">
        <v>2053.07037</v>
      </c>
      <c r="U512" s="0" t="n">
        <v>-15643.256389</v>
      </c>
      <c r="V512" s="0" t="n">
        <v>4681</v>
      </c>
      <c r="W512" s="0" t="n">
        <v>-1</v>
      </c>
      <c r="X512" s="0" t="n">
        <v>2</v>
      </c>
      <c r="Y512" s="0" t="n">
        <v>1.47</v>
      </c>
      <c r="Z512" s="0" t="n">
        <v>-1.42</v>
      </c>
      <c r="AA512" s="0" t="n">
        <v>0</v>
      </c>
      <c r="AB512" s="0" t="n">
        <v>1200</v>
      </c>
      <c r="AC512" s="0" t="n">
        <v>162</v>
      </c>
      <c r="AD512" s="0" t="n">
        <v>0</v>
      </c>
      <c r="AE512" s="0" t="n">
        <v>0</v>
      </c>
      <c r="AF512" s="1" t="n">
        <v>511</v>
      </c>
      <c r="AG512" s="2" t="n">
        <f aca="false">IF(B512&gt;0,"",MID(T512,1,2)+(MID(T512,3,9)/60))</f>
        <v>20.8845061666667</v>
      </c>
      <c r="AH512" s="0" t="str">
        <f aca="false">IF(B512&gt;0,"",CONCATENATE(MID(T512,1,2)," ",MID(T512,3,7)))</f>
        <v>20 53.0703</v>
      </c>
      <c r="AI512" s="2" t="n">
        <f aca="false">IF(B512&gt;0,"",-1*(MID(U512,2,3)+(MID(U512,5,8)/60)))</f>
        <v>-156.720939666667</v>
      </c>
      <c r="AJ512" s="0" t="str">
        <f aca="false">IF(B512&gt;0,"",CONCATENATE(MID(U512,2,3)," ",MID(U512,5,7)))</f>
        <v>156 43.2563</v>
      </c>
      <c r="AK512" s="0" t="n">
        <f aca="false">IF($B512&gt;0,"",A512)</f>
        <v>1</v>
      </c>
      <c r="AL512" s="0" t="n">
        <f aca="false">IF($B512&gt;0,"",C512)</f>
        <v>2011</v>
      </c>
      <c r="AM512" s="0" t="n">
        <f aca="false">IF($B512&gt;0,"",D512)</f>
        <v>2</v>
      </c>
      <c r="AN512" s="0" t="n">
        <f aca="false">IF($B512&gt;0,"",E512)</f>
        <v>28</v>
      </c>
      <c r="AO512" s="0" t="n">
        <f aca="false">IF($B512&gt;0,"",F512)</f>
        <v>22</v>
      </c>
      <c r="AP512" s="0" t="n">
        <f aca="false">IF($B512&gt;0,"",G512)</f>
        <v>41</v>
      </c>
      <c r="AQ512" s="0" t="n">
        <f aca="false">IF($B512&gt;0,"",H512)</f>
        <v>22</v>
      </c>
      <c r="AR512" s="0" t="n">
        <f aca="false">IF($B512&gt;0,"",M512)</f>
        <v>44.03</v>
      </c>
    </row>
    <row r="513" customFormat="false" ht="12.75" hidden="false" customHeight="false" outlineLevel="0" collapsed="false">
      <c r="A513" s="0" t="n">
        <v>1</v>
      </c>
      <c r="B513" s="0" t="n">
        <v>0</v>
      </c>
      <c r="C513" s="0" t="n">
        <v>2011</v>
      </c>
      <c r="D513" s="0" t="n">
        <v>2</v>
      </c>
      <c r="E513" s="0" t="n">
        <v>28</v>
      </c>
      <c r="F513" s="0" t="n">
        <v>22</v>
      </c>
      <c r="G513" s="0" t="n">
        <v>41</v>
      </c>
      <c r="H513" s="0" t="n">
        <v>32</v>
      </c>
      <c r="I513" s="0" t="n">
        <v>19.66</v>
      </c>
      <c r="J513" s="0" t="n">
        <v>132.44</v>
      </c>
      <c r="K513" s="0" t="n">
        <v>-13.26</v>
      </c>
      <c r="L513" s="0" t="n">
        <v>14.51</v>
      </c>
      <c r="M513" s="0" t="n">
        <v>44.53</v>
      </c>
      <c r="N513" s="0" t="n">
        <v>1</v>
      </c>
      <c r="O513" s="0" t="n">
        <v>2053.0869</v>
      </c>
      <c r="P513" s="0" t="n">
        <v>-15643.2809</v>
      </c>
      <c r="Q513" s="0" t="n">
        <v>1</v>
      </c>
      <c r="R513" s="0" t="n">
        <v>333.1</v>
      </c>
      <c r="S513" s="0" t="n">
        <v>1</v>
      </c>
      <c r="T513" s="0" t="n">
        <v>2053.072062</v>
      </c>
      <c r="U513" s="0" t="n">
        <v>-15643.260771</v>
      </c>
      <c r="V513" s="0" t="n">
        <v>4749</v>
      </c>
      <c r="W513" s="0" t="n">
        <v>-1</v>
      </c>
      <c r="X513" s="0" t="n">
        <v>2</v>
      </c>
      <c r="Y513" s="0" t="n">
        <v>0.94</v>
      </c>
      <c r="Z513" s="0" t="n">
        <v>-0.84</v>
      </c>
      <c r="AA513" s="0" t="n">
        <v>0</v>
      </c>
      <c r="AB513" s="0" t="n">
        <v>1200</v>
      </c>
      <c r="AC513" s="0" t="n">
        <v>872</v>
      </c>
      <c r="AD513" s="0" t="n">
        <v>0</v>
      </c>
      <c r="AE513" s="0" t="n">
        <v>0</v>
      </c>
      <c r="AF513" s="1" t="n">
        <v>512</v>
      </c>
      <c r="AG513" s="2" t="n">
        <f aca="false">IF(B513&gt;0,"",MID(T513,1,2)+(MID(T513,3,9)/60))</f>
        <v>20.8845343666667</v>
      </c>
      <c r="AH513" s="0" t="str">
        <f aca="false">IF(B513&gt;0,"",CONCATENATE(MID(T513,1,2)," ",MID(T513,3,7)))</f>
        <v>20 53.0720</v>
      </c>
      <c r="AI513" s="2" t="n">
        <f aca="false">IF(B513&gt;0,"",-1*(MID(U513,2,3)+(MID(U513,5,8)/60)))</f>
        <v>-156.721012833333</v>
      </c>
      <c r="AJ513" s="0" t="str">
        <f aca="false">IF(B513&gt;0,"",CONCATENATE(MID(U513,2,3)," ",MID(U513,5,7)))</f>
        <v>156 43.2607</v>
      </c>
      <c r="AK513" s="0" t="n">
        <f aca="false">IF($B513&gt;0,"",A513)</f>
        <v>1</v>
      </c>
      <c r="AL513" s="0" t="n">
        <f aca="false">IF($B513&gt;0,"",C513)</f>
        <v>2011</v>
      </c>
      <c r="AM513" s="0" t="n">
        <f aca="false">IF($B513&gt;0,"",D513)</f>
        <v>2</v>
      </c>
      <c r="AN513" s="0" t="n">
        <f aca="false">IF($B513&gt;0,"",E513)</f>
        <v>28</v>
      </c>
      <c r="AO513" s="0" t="n">
        <f aca="false">IF($B513&gt;0,"",F513)</f>
        <v>22</v>
      </c>
      <c r="AP513" s="0" t="n">
        <f aca="false">IF($B513&gt;0,"",G513)</f>
        <v>41</v>
      </c>
      <c r="AQ513" s="0" t="n">
        <f aca="false">IF($B513&gt;0,"",H513)</f>
        <v>32</v>
      </c>
      <c r="AR513" s="0" t="n">
        <f aca="false">IF($B513&gt;0,"",M513)</f>
        <v>44.53</v>
      </c>
    </row>
    <row r="514" customFormat="false" ht="12.75" hidden="false" customHeight="false" outlineLevel="0" collapsed="false">
      <c r="A514" s="0" t="n">
        <v>1</v>
      </c>
      <c r="B514" s="0" t="n">
        <v>0</v>
      </c>
      <c r="C514" s="0" t="n">
        <v>2011</v>
      </c>
      <c r="D514" s="0" t="n">
        <v>2</v>
      </c>
      <c r="E514" s="0" t="n">
        <v>28</v>
      </c>
      <c r="F514" s="0" t="n">
        <v>22</v>
      </c>
      <c r="G514" s="0" t="n">
        <v>41</v>
      </c>
      <c r="H514" s="0" t="n">
        <v>42</v>
      </c>
      <c r="I514" s="0" t="n">
        <v>19.24</v>
      </c>
      <c r="J514" s="0" t="n">
        <v>131.2</v>
      </c>
      <c r="K514" s="0" t="n">
        <v>-12.67</v>
      </c>
      <c r="L514" s="0" t="n">
        <v>14.48</v>
      </c>
      <c r="M514" s="0" t="n">
        <v>44.42</v>
      </c>
      <c r="N514" s="0" t="n">
        <v>1</v>
      </c>
      <c r="O514" s="0" t="n">
        <v>2053.0893</v>
      </c>
      <c r="P514" s="0" t="n">
        <v>-15643.2849</v>
      </c>
      <c r="Q514" s="0" t="n">
        <v>1</v>
      </c>
      <c r="R514" s="0" t="n">
        <v>335.5</v>
      </c>
      <c r="S514" s="0" t="n">
        <v>1</v>
      </c>
      <c r="T514" s="0" t="n">
        <v>2053.074013</v>
      </c>
      <c r="U514" s="0" t="n">
        <v>-15643.265427</v>
      </c>
      <c r="V514" s="0" t="n">
        <v>4724</v>
      </c>
      <c r="W514" s="0" t="n">
        <v>-1</v>
      </c>
      <c r="X514" s="0" t="n">
        <v>2</v>
      </c>
      <c r="Y514" s="0" t="n">
        <v>0.83</v>
      </c>
      <c r="Z514" s="0" t="n">
        <v>-1.45</v>
      </c>
      <c r="AA514" s="0" t="n">
        <v>0</v>
      </c>
      <c r="AB514" s="0" t="n">
        <v>1200</v>
      </c>
      <c r="AC514" s="0" t="n">
        <v>157</v>
      </c>
      <c r="AD514" s="0" t="n">
        <v>0</v>
      </c>
      <c r="AE514" s="0" t="n">
        <v>0</v>
      </c>
      <c r="AF514" s="1" t="n">
        <v>513</v>
      </c>
      <c r="AG514" s="2" t="n">
        <f aca="false">IF(B514&gt;0,"",MID(T514,1,2)+(MID(T514,3,9)/60))</f>
        <v>20.8845668833333</v>
      </c>
      <c r="AH514" s="0" t="str">
        <f aca="false">IF(B514&gt;0,"",CONCATENATE(MID(T514,1,2)," ",MID(T514,3,7)))</f>
        <v>20 53.0740</v>
      </c>
      <c r="AI514" s="2" t="n">
        <f aca="false">IF(B514&gt;0,"",-1*(MID(U514,2,3)+(MID(U514,5,8)/60)))</f>
        <v>-156.721090333333</v>
      </c>
      <c r="AJ514" s="0" t="str">
        <f aca="false">IF(B514&gt;0,"",CONCATENATE(MID(U514,2,3)," ",MID(U514,5,7)))</f>
        <v>156 43.2654</v>
      </c>
      <c r="AK514" s="0" t="n">
        <f aca="false">IF($B514&gt;0,"",A514)</f>
        <v>1</v>
      </c>
      <c r="AL514" s="0" t="n">
        <f aca="false">IF($B514&gt;0,"",C514)</f>
        <v>2011</v>
      </c>
      <c r="AM514" s="0" t="n">
        <f aca="false">IF($B514&gt;0,"",D514)</f>
        <v>2</v>
      </c>
      <c r="AN514" s="0" t="n">
        <f aca="false">IF($B514&gt;0,"",E514)</f>
        <v>28</v>
      </c>
      <c r="AO514" s="0" t="n">
        <f aca="false">IF($B514&gt;0,"",F514)</f>
        <v>22</v>
      </c>
      <c r="AP514" s="0" t="n">
        <f aca="false">IF($B514&gt;0,"",G514)</f>
        <v>41</v>
      </c>
      <c r="AQ514" s="0" t="n">
        <f aca="false">IF($B514&gt;0,"",H514)</f>
        <v>42</v>
      </c>
      <c r="AR514" s="0" t="n">
        <f aca="false">IF($B514&gt;0,"",M514)</f>
        <v>44.42</v>
      </c>
    </row>
    <row r="515" customFormat="false" ht="12.75" hidden="false" customHeight="false" outlineLevel="0" collapsed="false">
      <c r="A515" s="0" t="n">
        <v>1</v>
      </c>
      <c r="B515" s="0" t="n">
        <v>0</v>
      </c>
      <c r="C515" s="0" t="n">
        <v>2011</v>
      </c>
      <c r="D515" s="0" t="n">
        <v>2</v>
      </c>
      <c r="E515" s="0" t="n">
        <v>28</v>
      </c>
      <c r="F515" s="0" t="n">
        <v>22</v>
      </c>
      <c r="G515" s="0" t="n">
        <v>41</v>
      </c>
      <c r="H515" s="0" t="n">
        <v>52</v>
      </c>
      <c r="I515" s="0" t="n">
        <v>18.71</v>
      </c>
      <c r="J515" s="0" t="n">
        <v>130.43</v>
      </c>
      <c r="K515" s="0" t="n">
        <v>-12.14</v>
      </c>
      <c r="L515" s="0" t="n">
        <v>14.24</v>
      </c>
      <c r="M515" s="0" t="n">
        <v>44.6</v>
      </c>
      <c r="N515" s="0" t="n">
        <v>1</v>
      </c>
      <c r="O515" s="0" t="n">
        <v>2053.0917</v>
      </c>
      <c r="P515" s="0" t="n">
        <v>-15643.2887</v>
      </c>
      <c r="Q515" s="0" t="n">
        <v>1</v>
      </c>
      <c r="R515" s="0" t="n">
        <v>337.7</v>
      </c>
      <c r="S515" s="0" t="n">
        <v>1</v>
      </c>
      <c r="T515" s="0" t="n">
        <v>2053.076028</v>
      </c>
      <c r="U515" s="0" t="n">
        <v>-15643.270145</v>
      </c>
      <c r="V515" s="0" t="n">
        <v>4720</v>
      </c>
      <c r="W515" s="0" t="n">
        <v>-1</v>
      </c>
      <c r="X515" s="0" t="n">
        <v>2</v>
      </c>
      <c r="Y515" s="0" t="n">
        <v>1.39</v>
      </c>
      <c r="Z515" s="0" t="n">
        <v>-1.47</v>
      </c>
      <c r="AA515" s="0" t="n">
        <v>0</v>
      </c>
      <c r="AB515" s="0" t="n">
        <v>1200</v>
      </c>
      <c r="AC515" s="0" t="n">
        <v>145</v>
      </c>
      <c r="AD515" s="0" t="n">
        <v>0</v>
      </c>
      <c r="AE515" s="0" t="n">
        <v>0</v>
      </c>
      <c r="AF515" s="1" t="n">
        <v>514</v>
      </c>
      <c r="AG515" s="2" t="n">
        <f aca="false">IF(B515&gt;0,"",MID(T515,1,2)+(MID(T515,3,9)/60))</f>
        <v>20.8846004666667</v>
      </c>
      <c r="AH515" s="0" t="str">
        <f aca="false">IF(B515&gt;0,"",CONCATENATE(MID(T515,1,2)," ",MID(T515,3,7)))</f>
        <v>20 53.0760</v>
      </c>
      <c r="AI515" s="2" t="n">
        <f aca="false">IF(B515&gt;0,"",-1*(MID(U515,2,3)+(MID(U515,5,8)/60)))</f>
        <v>-156.721169</v>
      </c>
      <c r="AJ515" s="0" t="str">
        <f aca="false">IF(B515&gt;0,"",CONCATENATE(MID(U515,2,3)," ",MID(U515,5,7)))</f>
        <v>156 43.2701</v>
      </c>
      <c r="AK515" s="0" t="n">
        <f aca="false">IF($B515&gt;0,"",A515)</f>
        <v>1</v>
      </c>
      <c r="AL515" s="0" t="n">
        <f aca="false">IF($B515&gt;0,"",C515)</f>
        <v>2011</v>
      </c>
      <c r="AM515" s="0" t="n">
        <f aca="false">IF($B515&gt;0,"",D515)</f>
        <v>2</v>
      </c>
      <c r="AN515" s="0" t="n">
        <f aca="false">IF($B515&gt;0,"",E515)</f>
        <v>28</v>
      </c>
      <c r="AO515" s="0" t="n">
        <f aca="false">IF($B515&gt;0,"",F515)</f>
        <v>22</v>
      </c>
      <c r="AP515" s="0" t="n">
        <f aca="false">IF($B515&gt;0,"",G515)</f>
        <v>41</v>
      </c>
      <c r="AQ515" s="0" t="n">
        <f aca="false">IF($B515&gt;0,"",H515)</f>
        <v>52</v>
      </c>
      <c r="AR515" s="0" t="n">
        <f aca="false">IF($B515&gt;0,"",M515)</f>
        <v>44.6</v>
      </c>
    </row>
    <row r="516" customFormat="false" ht="12.75" hidden="false" customHeight="false" outlineLevel="0" collapsed="false">
      <c r="A516" s="0" t="n">
        <v>1</v>
      </c>
      <c r="B516" s="0" t="n">
        <v>0</v>
      </c>
      <c r="C516" s="0" t="n">
        <v>2011</v>
      </c>
      <c r="D516" s="0" t="n">
        <v>2</v>
      </c>
      <c r="E516" s="0" t="n">
        <v>28</v>
      </c>
      <c r="F516" s="0" t="n">
        <v>22</v>
      </c>
      <c r="G516" s="0" t="n">
        <v>42</v>
      </c>
      <c r="H516" s="0" t="n">
        <v>2</v>
      </c>
      <c r="I516" s="0" t="n">
        <v>18.45</v>
      </c>
      <c r="J516" s="0" t="n">
        <v>129.26</v>
      </c>
      <c r="K516" s="0" t="n">
        <v>-11.68</v>
      </c>
      <c r="L516" s="0" t="n">
        <v>14.29</v>
      </c>
      <c r="M516" s="0" t="n">
        <v>44.57</v>
      </c>
      <c r="N516" s="0" t="n">
        <v>1</v>
      </c>
      <c r="O516" s="0" t="n">
        <v>2053.0943</v>
      </c>
      <c r="P516" s="0" t="n">
        <v>-15643.2924</v>
      </c>
      <c r="Q516" s="0" t="n">
        <v>1</v>
      </c>
      <c r="R516" s="0" t="n">
        <v>339.9</v>
      </c>
      <c r="S516" s="0" t="n">
        <v>1</v>
      </c>
      <c r="T516" s="0" t="n">
        <v>2053.078178</v>
      </c>
      <c r="U516" s="0" t="n">
        <v>-15643.274568</v>
      </c>
      <c r="V516" s="0" t="n">
        <v>4707</v>
      </c>
      <c r="W516" s="0" t="n">
        <v>-1</v>
      </c>
      <c r="X516" s="0" t="n">
        <v>2</v>
      </c>
      <c r="Y516" s="0" t="n">
        <v>1.24</v>
      </c>
      <c r="Z516" s="0" t="n">
        <v>-1.52</v>
      </c>
      <c r="AA516" s="0" t="n">
        <v>0</v>
      </c>
      <c r="AB516" s="0" t="n">
        <v>1200</v>
      </c>
      <c r="AC516" s="0" t="n">
        <v>145</v>
      </c>
      <c r="AD516" s="0" t="n">
        <v>0</v>
      </c>
      <c r="AE516" s="0" t="n">
        <v>0</v>
      </c>
      <c r="AF516" s="1" t="n">
        <v>515</v>
      </c>
      <c r="AG516" s="2" t="n">
        <f aca="false">IF(B516&gt;0,"",MID(T516,1,2)+(MID(T516,3,9)/60))</f>
        <v>20.8846363</v>
      </c>
      <c r="AH516" s="0" t="str">
        <f aca="false">IF(B516&gt;0,"",CONCATENATE(MID(T516,1,2)," ",MID(T516,3,7)))</f>
        <v>20 53.0781</v>
      </c>
      <c r="AI516" s="2" t="n">
        <f aca="false">IF(B516&gt;0,"",-1*(MID(U516,2,3)+(MID(U516,5,8)/60)))</f>
        <v>-156.721242666667</v>
      </c>
      <c r="AJ516" s="0" t="str">
        <f aca="false">IF(B516&gt;0,"",CONCATENATE(MID(U516,2,3)," ",MID(U516,5,7)))</f>
        <v>156 43.2745</v>
      </c>
      <c r="AK516" s="0" t="n">
        <f aca="false">IF($B516&gt;0,"",A516)</f>
        <v>1</v>
      </c>
      <c r="AL516" s="0" t="n">
        <f aca="false">IF($B516&gt;0,"",C516)</f>
        <v>2011</v>
      </c>
      <c r="AM516" s="0" t="n">
        <f aca="false">IF($B516&gt;0,"",D516)</f>
        <v>2</v>
      </c>
      <c r="AN516" s="0" t="n">
        <f aca="false">IF($B516&gt;0,"",E516)</f>
        <v>28</v>
      </c>
      <c r="AO516" s="0" t="n">
        <f aca="false">IF($B516&gt;0,"",F516)</f>
        <v>22</v>
      </c>
      <c r="AP516" s="0" t="n">
        <f aca="false">IF($B516&gt;0,"",G516)</f>
        <v>42</v>
      </c>
      <c r="AQ516" s="0" t="n">
        <f aca="false">IF($B516&gt;0,"",H516)</f>
        <v>2</v>
      </c>
      <c r="AR516" s="0" t="n">
        <f aca="false">IF($B516&gt;0,"",M516)</f>
        <v>44.57</v>
      </c>
    </row>
    <row r="517" customFormat="false" ht="12.75" hidden="false" customHeight="false" outlineLevel="0" collapsed="false">
      <c r="A517" s="0" t="n">
        <v>1</v>
      </c>
      <c r="B517" s="0" t="n">
        <v>0</v>
      </c>
      <c r="C517" s="0" t="n">
        <v>2011</v>
      </c>
      <c r="D517" s="0" t="n">
        <v>2</v>
      </c>
      <c r="E517" s="0" t="n">
        <v>28</v>
      </c>
      <c r="F517" s="0" t="n">
        <v>22</v>
      </c>
      <c r="G517" s="0" t="n">
        <v>42</v>
      </c>
      <c r="H517" s="0" t="n">
        <v>12</v>
      </c>
      <c r="I517" s="0" t="n">
        <v>17.99</v>
      </c>
      <c r="J517" s="0" t="n">
        <v>128.32</v>
      </c>
      <c r="K517" s="0" t="n">
        <v>-11.15</v>
      </c>
      <c r="L517" s="0" t="n">
        <v>14.11</v>
      </c>
      <c r="M517" s="0" t="n">
        <v>44.76</v>
      </c>
      <c r="N517" s="0" t="n">
        <v>1</v>
      </c>
      <c r="O517" s="0" t="n">
        <v>2053.0967</v>
      </c>
      <c r="P517" s="0" t="n">
        <v>-15643.2959</v>
      </c>
      <c r="Q517" s="0" t="n">
        <v>1</v>
      </c>
      <c r="R517" s="0" t="n">
        <v>342.2</v>
      </c>
      <c r="S517" s="0" t="n">
        <v>1</v>
      </c>
      <c r="T517" s="0" t="n">
        <v>2053.080068</v>
      </c>
      <c r="U517" s="0" t="n">
        <v>-15643.279116</v>
      </c>
      <c r="V517" s="0" t="n">
        <v>4707</v>
      </c>
      <c r="W517" s="0" t="n">
        <v>-1</v>
      </c>
      <c r="X517" s="0" t="n">
        <v>2</v>
      </c>
      <c r="Y517" s="0" t="n">
        <v>0.78</v>
      </c>
      <c r="Z517" s="0" t="n">
        <v>-0.84</v>
      </c>
      <c r="AA517" s="0" t="n">
        <v>0</v>
      </c>
      <c r="AB517" s="0" t="n">
        <v>1200</v>
      </c>
      <c r="AC517" s="0" t="n">
        <v>157</v>
      </c>
      <c r="AD517" s="0" t="n">
        <v>0</v>
      </c>
      <c r="AE517" s="0" t="n">
        <v>0</v>
      </c>
      <c r="AF517" s="1" t="n">
        <v>516</v>
      </c>
      <c r="AG517" s="2" t="n">
        <f aca="false">IF(B517&gt;0,"",MID(T517,1,2)+(MID(T517,3,9)/60))</f>
        <v>20.8846678</v>
      </c>
      <c r="AH517" s="0" t="str">
        <f aca="false">IF(B517&gt;0,"",CONCATENATE(MID(T517,1,2)," ",MID(T517,3,7)))</f>
        <v>20 53.0800</v>
      </c>
      <c r="AI517" s="2" t="n">
        <f aca="false">IF(B517&gt;0,"",-1*(MID(U517,2,3)+(MID(U517,5,8)/60)))</f>
        <v>-156.7213185</v>
      </c>
      <c r="AJ517" s="0" t="str">
        <f aca="false">IF(B517&gt;0,"",CONCATENATE(MID(U517,2,3)," ",MID(U517,5,7)))</f>
        <v>156 43.2791</v>
      </c>
      <c r="AK517" s="0" t="n">
        <f aca="false">IF($B517&gt;0,"",A517)</f>
        <v>1</v>
      </c>
      <c r="AL517" s="0" t="n">
        <f aca="false">IF($B517&gt;0,"",C517)</f>
        <v>2011</v>
      </c>
      <c r="AM517" s="0" t="n">
        <f aca="false">IF($B517&gt;0,"",D517)</f>
        <v>2</v>
      </c>
      <c r="AN517" s="0" t="n">
        <f aca="false">IF($B517&gt;0,"",E517)</f>
        <v>28</v>
      </c>
      <c r="AO517" s="0" t="n">
        <f aca="false">IF($B517&gt;0,"",F517)</f>
        <v>22</v>
      </c>
      <c r="AP517" s="0" t="n">
        <f aca="false">IF($B517&gt;0,"",G517)</f>
        <v>42</v>
      </c>
      <c r="AQ517" s="0" t="n">
        <f aca="false">IF($B517&gt;0,"",H517)</f>
        <v>12</v>
      </c>
      <c r="AR517" s="0" t="n">
        <f aca="false">IF($B517&gt;0,"",M517)</f>
        <v>44.76</v>
      </c>
    </row>
    <row r="518" customFormat="false" ht="12.75" hidden="false" customHeight="false" outlineLevel="0" collapsed="false">
      <c r="A518" s="0" t="n">
        <v>1</v>
      </c>
      <c r="B518" s="0" t="n">
        <v>0</v>
      </c>
      <c r="C518" s="0" t="n">
        <v>2011</v>
      </c>
      <c r="D518" s="0" t="n">
        <v>2</v>
      </c>
      <c r="E518" s="0" t="n">
        <v>28</v>
      </c>
      <c r="F518" s="0" t="n">
        <v>22</v>
      </c>
      <c r="G518" s="0" t="n">
        <v>42</v>
      </c>
      <c r="H518" s="0" t="n">
        <v>22</v>
      </c>
      <c r="I518" s="0" t="n">
        <v>17.43</v>
      </c>
      <c r="J518" s="0" t="n">
        <v>128.02</v>
      </c>
      <c r="K518" s="0" t="n">
        <v>-10.74</v>
      </c>
      <c r="L518" s="0" t="n">
        <v>13.73</v>
      </c>
      <c r="M518" s="0" t="n">
        <v>43.42</v>
      </c>
      <c r="N518" s="0" t="n">
        <v>1</v>
      </c>
      <c r="O518" s="0" t="n">
        <v>2053.0992</v>
      </c>
      <c r="P518" s="0" t="n">
        <v>-15643.2996</v>
      </c>
      <c r="Q518" s="0" t="n">
        <v>1</v>
      </c>
      <c r="R518" s="0" t="n">
        <v>344</v>
      </c>
      <c r="S518" s="0" t="n">
        <v>1</v>
      </c>
      <c r="T518" s="0" t="n">
        <v>2053.082299</v>
      </c>
      <c r="U518" s="0" t="n">
        <v>-15643.283571</v>
      </c>
      <c r="V518" s="0" t="n">
        <v>4566</v>
      </c>
      <c r="W518" s="0" t="n">
        <v>-1</v>
      </c>
      <c r="X518" s="0" t="n">
        <v>2</v>
      </c>
      <c r="Y518" s="0" t="n">
        <v>0.99</v>
      </c>
      <c r="Z518" s="0" t="n">
        <v>-0.91</v>
      </c>
      <c r="AA518" s="0" t="n">
        <v>0</v>
      </c>
      <c r="AB518" s="0" t="n">
        <v>1200</v>
      </c>
      <c r="AC518" s="0" t="n">
        <v>193</v>
      </c>
      <c r="AD518" s="0" t="n">
        <v>0</v>
      </c>
      <c r="AE518" s="0" t="n">
        <v>0</v>
      </c>
      <c r="AF518" s="1" t="n">
        <v>517</v>
      </c>
      <c r="AG518" s="2" t="n">
        <f aca="false">IF(B518&gt;0,"",MID(T518,1,2)+(MID(T518,3,9)/60))</f>
        <v>20.8847049833333</v>
      </c>
      <c r="AH518" s="0" t="str">
        <f aca="false">IF(B518&gt;0,"",CONCATENATE(MID(T518,1,2)," ",MID(T518,3,7)))</f>
        <v>20 53.0822</v>
      </c>
      <c r="AI518" s="2" t="n">
        <f aca="false">IF(B518&gt;0,"",-1*(MID(U518,2,3)+(MID(U518,5,8)/60)))</f>
        <v>-156.721392833333</v>
      </c>
      <c r="AJ518" s="0" t="str">
        <f aca="false">IF(B518&gt;0,"",CONCATENATE(MID(U518,2,3)," ",MID(U518,5,7)))</f>
        <v>156 43.2835</v>
      </c>
      <c r="AK518" s="0" t="n">
        <f aca="false">IF($B518&gt;0,"",A518)</f>
        <v>1</v>
      </c>
      <c r="AL518" s="0" t="n">
        <f aca="false">IF($B518&gt;0,"",C518)</f>
        <v>2011</v>
      </c>
      <c r="AM518" s="0" t="n">
        <f aca="false">IF($B518&gt;0,"",D518)</f>
        <v>2</v>
      </c>
      <c r="AN518" s="0" t="n">
        <f aca="false">IF($B518&gt;0,"",E518)</f>
        <v>28</v>
      </c>
      <c r="AO518" s="0" t="n">
        <f aca="false">IF($B518&gt;0,"",F518)</f>
        <v>22</v>
      </c>
      <c r="AP518" s="0" t="n">
        <f aca="false">IF($B518&gt;0,"",G518)</f>
        <v>42</v>
      </c>
      <c r="AQ518" s="0" t="n">
        <f aca="false">IF($B518&gt;0,"",H518)</f>
        <v>22</v>
      </c>
      <c r="AR518" s="0" t="n">
        <f aca="false">IF($B518&gt;0,"",M518)</f>
        <v>43.42</v>
      </c>
    </row>
    <row r="519" customFormat="false" ht="12.75" hidden="false" customHeight="false" outlineLevel="0" collapsed="false">
      <c r="A519" s="0" t="n">
        <v>1</v>
      </c>
      <c r="B519" s="0" t="n">
        <v>0</v>
      </c>
      <c r="C519" s="0" t="n">
        <v>2011</v>
      </c>
      <c r="D519" s="0" t="n">
        <v>2</v>
      </c>
      <c r="E519" s="0" t="n">
        <v>28</v>
      </c>
      <c r="F519" s="0" t="n">
        <v>22</v>
      </c>
      <c r="G519" s="0" t="n">
        <v>42</v>
      </c>
      <c r="H519" s="0" t="n">
        <v>32</v>
      </c>
      <c r="I519" s="0" t="n">
        <v>17.61</v>
      </c>
      <c r="J519" s="0" t="n">
        <v>128.28</v>
      </c>
      <c r="K519" s="0" t="n">
        <v>-10.91</v>
      </c>
      <c r="L519" s="0" t="n">
        <v>13.83</v>
      </c>
      <c r="M519" s="0" t="n">
        <v>42.88</v>
      </c>
      <c r="N519" s="0" t="n">
        <v>1</v>
      </c>
      <c r="O519" s="0" t="n">
        <v>2053.1018</v>
      </c>
      <c r="P519" s="0" t="n">
        <v>-15643.3029</v>
      </c>
      <c r="Q519" s="0" t="n">
        <v>1</v>
      </c>
      <c r="R519" s="0" t="n">
        <v>345.5</v>
      </c>
      <c r="S519" s="0" t="n">
        <v>1</v>
      </c>
      <c r="T519" s="0" t="n">
        <v>2053.084419</v>
      </c>
      <c r="U519" s="0" t="n">
        <v>-15643.287402</v>
      </c>
      <c r="V519" s="0" t="n">
        <v>4523</v>
      </c>
      <c r="W519" s="0" t="n">
        <v>-1</v>
      </c>
      <c r="X519" s="0" t="n">
        <v>2</v>
      </c>
      <c r="Y519" s="0" t="n">
        <v>1.02</v>
      </c>
      <c r="Z519" s="0" t="n">
        <v>-0.59</v>
      </c>
      <c r="AA519" s="0" t="n">
        <v>0</v>
      </c>
      <c r="AB519" s="0" t="n">
        <v>1200</v>
      </c>
      <c r="AC519" s="0" t="n">
        <v>193</v>
      </c>
      <c r="AD519" s="0" t="n">
        <v>0</v>
      </c>
      <c r="AE519" s="0" t="n">
        <v>0</v>
      </c>
      <c r="AF519" s="1" t="n">
        <v>518</v>
      </c>
      <c r="AG519" s="2" t="n">
        <f aca="false">IF(B519&gt;0,"",MID(T519,1,2)+(MID(T519,3,9)/60))</f>
        <v>20.8847403166667</v>
      </c>
      <c r="AH519" s="0" t="str">
        <f aca="false">IF(B519&gt;0,"",CONCATENATE(MID(T519,1,2)," ",MID(T519,3,7)))</f>
        <v>20 53.0844</v>
      </c>
      <c r="AI519" s="2" t="n">
        <f aca="false">IF(B519&gt;0,"",-1*(MID(U519,2,3)+(MID(U519,5,8)/60)))</f>
        <v>-156.721456666667</v>
      </c>
      <c r="AJ519" s="0" t="str">
        <f aca="false">IF(B519&gt;0,"",CONCATENATE(MID(U519,2,3)," ",MID(U519,5,7)))</f>
        <v>156 43.2874</v>
      </c>
      <c r="AK519" s="0" t="n">
        <f aca="false">IF($B519&gt;0,"",A519)</f>
        <v>1</v>
      </c>
      <c r="AL519" s="0" t="n">
        <f aca="false">IF($B519&gt;0,"",C519)</f>
        <v>2011</v>
      </c>
      <c r="AM519" s="0" t="n">
        <f aca="false">IF($B519&gt;0,"",D519)</f>
        <v>2</v>
      </c>
      <c r="AN519" s="0" t="n">
        <f aca="false">IF($B519&gt;0,"",E519)</f>
        <v>28</v>
      </c>
      <c r="AO519" s="0" t="n">
        <f aca="false">IF($B519&gt;0,"",F519)</f>
        <v>22</v>
      </c>
      <c r="AP519" s="0" t="n">
        <f aca="false">IF($B519&gt;0,"",G519)</f>
        <v>42</v>
      </c>
      <c r="AQ519" s="0" t="n">
        <f aca="false">IF($B519&gt;0,"",H519)</f>
        <v>32</v>
      </c>
      <c r="AR519" s="0" t="n">
        <f aca="false">IF($B519&gt;0,"",M519)</f>
        <v>42.88</v>
      </c>
    </row>
    <row r="520" customFormat="false" ht="12.75" hidden="false" customHeight="false" outlineLevel="0" collapsed="false">
      <c r="A520" s="0" t="n">
        <v>1</v>
      </c>
      <c r="B520" s="0" t="n">
        <v>0</v>
      </c>
      <c r="C520" s="0" t="n">
        <v>2011</v>
      </c>
      <c r="D520" s="0" t="n">
        <v>2</v>
      </c>
      <c r="E520" s="0" t="n">
        <v>28</v>
      </c>
      <c r="F520" s="0" t="n">
        <v>22</v>
      </c>
      <c r="G520" s="0" t="n">
        <v>42</v>
      </c>
      <c r="H520" s="0" t="n">
        <v>42</v>
      </c>
      <c r="I520" s="0" t="n">
        <v>17.16</v>
      </c>
      <c r="J520" s="0" t="n">
        <v>127.76</v>
      </c>
      <c r="K520" s="0" t="n">
        <v>-10.51</v>
      </c>
      <c r="L520" s="0" t="n">
        <v>13.57</v>
      </c>
      <c r="M520" s="0" t="n">
        <v>39.4</v>
      </c>
      <c r="N520" s="0" t="n">
        <v>1</v>
      </c>
      <c r="O520" s="0" t="n">
        <v>2053.1042</v>
      </c>
      <c r="P520" s="0" t="n">
        <v>-15643.3064</v>
      </c>
      <c r="Q520" s="0" t="n">
        <v>1</v>
      </c>
      <c r="R520" s="0" t="n">
        <v>346.9</v>
      </c>
      <c r="S520" s="0" t="n">
        <v>1</v>
      </c>
      <c r="T520" s="0" t="n">
        <v>2053.086648</v>
      </c>
      <c r="U520" s="0" t="n">
        <v>-15643.291443</v>
      </c>
      <c r="V520" s="0" t="n">
        <v>4194</v>
      </c>
      <c r="W520" s="0" t="n">
        <v>-1</v>
      </c>
      <c r="X520" s="0" t="n">
        <v>2</v>
      </c>
      <c r="Y520" s="0" t="n">
        <v>1.36</v>
      </c>
      <c r="Z520" s="0" t="n">
        <v>-0.95</v>
      </c>
      <c r="AA520" s="0" t="n">
        <v>0</v>
      </c>
      <c r="AB520" s="0" t="n">
        <v>1200</v>
      </c>
      <c r="AC520" s="0" t="n">
        <v>701</v>
      </c>
      <c r="AD520" s="0" t="n">
        <v>0</v>
      </c>
      <c r="AE520" s="0" t="n">
        <v>0</v>
      </c>
      <c r="AF520" s="1" t="n">
        <v>519</v>
      </c>
      <c r="AG520" s="2" t="n">
        <f aca="false">IF(B520&gt;0,"",MID(T520,1,2)+(MID(T520,3,9)/60))</f>
        <v>20.8847774666667</v>
      </c>
      <c r="AH520" s="0" t="str">
        <f aca="false">IF(B520&gt;0,"",CONCATENATE(MID(T520,1,2)," ",MID(T520,3,7)))</f>
        <v>20 53.0866</v>
      </c>
      <c r="AI520" s="2" t="n">
        <f aca="false">IF(B520&gt;0,"",-1*(MID(U520,2,3)+(MID(U520,5,8)/60)))</f>
        <v>-156.721524</v>
      </c>
      <c r="AJ520" s="0" t="str">
        <f aca="false">IF(B520&gt;0,"",CONCATENATE(MID(U520,2,3)," ",MID(U520,5,7)))</f>
        <v>156 43.2914</v>
      </c>
      <c r="AK520" s="0" t="n">
        <f aca="false">IF($B520&gt;0,"",A520)</f>
        <v>1</v>
      </c>
      <c r="AL520" s="0" t="n">
        <f aca="false">IF($B520&gt;0,"",C520)</f>
        <v>2011</v>
      </c>
      <c r="AM520" s="0" t="n">
        <f aca="false">IF($B520&gt;0,"",D520)</f>
        <v>2</v>
      </c>
      <c r="AN520" s="0" t="n">
        <f aca="false">IF($B520&gt;0,"",E520)</f>
        <v>28</v>
      </c>
      <c r="AO520" s="0" t="n">
        <f aca="false">IF($B520&gt;0,"",F520)</f>
        <v>22</v>
      </c>
      <c r="AP520" s="0" t="n">
        <f aca="false">IF($B520&gt;0,"",G520)</f>
        <v>42</v>
      </c>
      <c r="AQ520" s="0" t="n">
        <f aca="false">IF($B520&gt;0,"",H520)</f>
        <v>42</v>
      </c>
      <c r="AR520" s="0" t="n">
        <f aca="false">IF($B520&gt;0,"",M520)</f>
        <v>39.4</v>
      </c>
    </row>
    <row r="521" customFormat="false" ht="12.75" hidden="false" customHeight="false" outlineLevel="0" collapsed="false">
      <c r="A521" s="0" t="n">
        <v>1</v>
      </c>
      <c r="B521" s="0" t="n">
        <v>0</v>
      </c>
      <c r="C521" s="0" t="n">
        <v>2011</v>
      </c>
      <c r="D521" s="0" t="n">
        <v>2</v>
      </c>
      <c r="E521" s="0" t="n">
        <v>28</v>
      </c>
      <c r="F521" s="0" t="n">
        <v>22</v>
      </c>
      <c r="G521" s="0" t="n">
        <v>42</v>
      </c>
      <c r="H521" s="0" t="n">
        <v>52</v>
      </c>
      <c r="I521" s="0" t="n">
        <v>16.44</v>
      </c>
      <c r="J521" s="0" t="n">
        <v>127.89</v>
      </c>
      <c r="K521" s="0" t="n">
        <v>-10.1</v>
      </c>
      <c r="L521" s="0" t="n">
        <v>12.98</v>
      </c>
      <c r="M521" s="0" t="n">
        <v>39.42</v>
      </c>
      <c r="N521" s="0" t="n">
        <v>1</v>
      </c>
      <c r="O521" s="0" t="n">
        <v>2053.1067</v>
      </c>
      <c r="P521" s="0" t="n">
        <v>-15643.3097</v>
      </c>
      <c r="Q521" s="0" t="n">
        <v>1</v>
      </c>
      <c r="R521" s="0" t="n">
        <v>348.2</v>
      </c>
      <c r="S521" s="0" t="n">
        <v>1</v>
      </c>
      <c r="T521" s="0" t="n">
        <v>2053.089086</v>
      </c>
      <c r="U521" s="0" t="n">
        <v>-15643.295587</v>
      </c>
      <c r="V521" s="0" t="n">
        <v>4168</v>
      </c>
      <c r="W521" s="0" t="n">
        <v>-1</v>
      </c>
      <c r="X521" s="0" t="n">
        <v>2</v>
      </c>
      <c r="Y521" s="0" t="n">
        <v>1.66</v>
      </c>
      <c r="Z521" s="0" t="n">
        <v>-0.94</v>
      </c>
      <c r="AA521" s="0" t="n">
        <v>0</v>
      </c>
      <c r="AB521" s="0" t="n">
        <v>1200</v>
      </c>
      <c r="AC521" s="0" t="n">
        <v>145</v>
      </c>
      <c r="AD521" s="0" t="n">
        <v>0</v>
      </c>
      <c r="AE521" s="0" t="n">
        <v>0</v>
      </c>
      <c r="AF521" s="1" t="n">
        <v>520</v>
      </c>
      <c r="AG521" s="2" t="n">
        <f aca="false">IF(B521&gt;0,"",MID(T521,1,2)+(MID(T521,3,9)/60))</f>
        <v>20.8848181</v>
      </c>
      <c r="AH521" s="0" t="str">
        <f aca="false">IF(B521&gt;0,"",CONCATENATE(MID(T521,1,2)," ",MID(T521,3,7)))</f>
        <v>20 53.0890</v>
      </c>
      <c r="AI521" s="2" t="n">
        <f aca="false">IF(B521&gt;0,"",-1*(MID(U521,2,3)+(MID(U521,5,8)/60)))</f>
        <v>-156.721593</v>
      </c>
      <c r="AJ521" s="0" t="str">
        <f aca="false">IF(B521&gt;0,"",CONCATENATE(MID(U521,2,3)," ",MID(U521,5,7)))</f>
        <v>156 43.2955</v>
      </c>
      <c r="AK521" s="0" t="n">
        <f aca="false">IF($B521&gt;0,"",A521)</f>
        <v>1</v>
      </c>
      <c r="AL521" s="0" t="n">
        <f aca="false">IF($B521&gt;0,"",C521)</f>
        <v>2011</v>
      </c>
      <c r="AM521" s="0" t="n">
        <f aca="false">IF($B521&gt;0,"",D521)</f>
        <v>2</v>
      </c>
      <c r="AN521" s="0" t="n">
        <f aca="false">IF($B521&gt;0,"",E521)</f>
        <v>28</v>
      </c>
      <c r="AO521" s="0" t="n">
        <f aca="false">IF($B521&gt;0,"",F521)</f>
        <v>22</v>
      </c>
      <c r="AP521" s="0" t="n">
        <f aca="false">IF($B521&gt;0,"",G521)</f>
        <v>42</v>
      </c>
      <c r="AQ521" s="0" t="n">
        <f aca="false">IF($B521&gt;0,"",H521)</f>
        <v>52</v>
      </c>
      <c r="AR521" s="0" t="n">
        <f aca="false">IF($B521&gt;0,"",M521)</f>
        <v>39.42</v>
      </c>
    </row>
    <row r="522" customFormat="false" ht="12.75" hidden="false" customHeight="false" outlineLevel="0" collapsed="false">
      <c r="A522" s="0" t="n">
        <v>1</v>
      </c>
      <c r="B522" s="0" t="n">
        <v>0</v>
      </c>
      <c r="C522" s="0" t="n">
        <v>2011</v>
      </c>
      <c r="D522" s="0" t="n">
        <v>2</v>
      </c>
      <c r="E522" s="0" t="n">
        <v>28</v>
      </c>
      <c r="F522" s="0" t="n">
        <v>22</v>
      </c>
      <c r="G522" s="0" t="n">
        <v>43</v>
      </c>
      <c r="H522" s="0" t="n">
        <v>2</v>
      </c>
      <c r="I522" s="0" t="n">
        <v>15.86</v>
      </c>
      <c r="J522" s="0" t="n">
        <v>127.65</v>
      </c>
      <c r="K522" s="0" t="n">
        <v>-9.68</v>
      </c>
      <c r="L522" s="0" t="n">
        <v>12.55</v>
      </c>
      <c r="M522" s="0" t="n">
        <v>39.47</v>
      </c>
      <c r="N522" s="0" t="n">
        <v>1</v>
      </c>
      <c r="O522" s="0" t="n">
        <v>2053.1093</v>
      </c>
      <c r="P522" s="0" t="n">
        <v>-15643.3132</v>
      </c>
      <c r="Q522" s="0" t="n">
        <v>1</v>
      </c>
      <c r="R522" s="0" t="n">
        <v>349.2</v>
      </c>
      <c r="S522" s="0" t="n">
        <v>1</v>
      </c>
      <c r="T522" s="0" t="n">
        <v>2053.091589</v>
      </c>
      <c r="U522" s="0" t="n">
        <v>-15643.299666</v>
      </c>
      <c r="V522" s="0" t="n">
        <v>4151</v>
      </c>
      <c r="W522" s="0" t="n">
        <v>-1</v>
      </c>
      <c r="X522" s="0" t="n">
        <v>2</v>
      </c>
      <c r="Y522" s="0" t="n">
        <v>1.27</v>
      </c>
      <c r="Z522" s="0" t="n">
        <v>-0.89</v>
      </c>
      <c r="AA522" s="0" t="n">
        <v>0</v>
      </c>
      <c r="AB522" s="0" t="n">
        <v>1200</v>
      </c>
      <c r="AC522" s="0" t="n">
        <v>178</v>
      </c>
      <c r="AD522" s="0" t="n">
        <v>0</v>
      </c>
      <c r="AE522" s="0" t="n">
        <v>0</v>
      </c>
      <c r="AF522" s="1" t="n">
        <v>521</v>
      </c>
      <c r="AG522" s="2" t="n">
        <f aca="false">IF(B522&gt;0,"",MID(T522,1,2)+(MID(T522,3,9)/60))</f>
        <v>20.8848598166667</v>
      </c>
      <c r="AH522" s="0" t="str">
        <f aca="false">IF(B522&gt;0,"",CONCATENATE(MID(T522,1,2)," ",MID(T522,3,7)))</f>
        <v>20 53.0915</v>
      </c>
      <c r="AI522" s="2" t="n">
        <f aca="false">IF(B522&gt;0,"",-1*(MID(U522,2,3)+(MID(U522,5,8)/60)))</f>
        <v>-156.721661</v>
      </c>
      <c r="AJ522" s="0" t="str">
        <f aca="false">IF(B522&gt;0,"",CONCATENATE(MID(U522,2,3)," ",MID(U522,5,7)))</f>
        <v>156 43.2996</v>
      </c>
      <c r="AK522" s="0" t="n">
        <f aca="false">IF($B522&gt;0,"",A522)</f>
        <v>1</v>
      </c>
      <c r="AL522" s="0" t="n">
        <f aca="false">IF($B522&gt;0,"",C522)</f>
        <v>2011</v>
      </c>
      <c r="AM522" s="0" t="n">
        <f aca="false">IF($B522&gt;0,"",D522)</f>
        <v>2</v>
      </c>
      <c r="AN522" s="0" t="n">
        <f aca="false">IF($B522&gt;0,"",E522)</f>
        <v>28</v>
      </c>
      <c r="AO522" s="0" t="n">
        <f aca="false">IF($B522&gt;0,"",F522)</f>
        <v>22</v>
      </c>
      <c r="AP522" s="0" t="n">
        <f aca="false">IF($B522&gt;0,"",G522)</f>
        <v>43</v>
      </c>
      <c r="AQ522" s="0" t="n">
        <f aca="false">IF($B522&gt;0,"",H522)</f>
        <v>2</v>
      </c>
      <c r="AR522" s="0" t="n">
        <f aca="false">IF($B522&gt;0,"",M522)</f>
        <v>39.47</v>
      </c>
    </row>
    <row r="523" customFormat="false" ht="12.75" hidden="false" customHeight="false" outlineLevel="0" collapsed="false">
      <c r="A523" s="0" t="n">
        <v>1</v>
      </c>
      <c r="B523" s="0" t="n">
        <v>0</v>
      </c>
      <c r="C523" s="0" t="n">
        <v>2011</v>
      </c>
      <c r="D523" s="0" t="n">
        <v>2</v>
      </c>
      <c r="E523" s="0" t="n">
        <v>28</v>
      </c>
      <c r="F523" s="0" t="n">
        <v>22</v>
      </c>
      <c r="G523" s="0" t="n">
        <v>43</v>
      </c>
      <c r="H523" s="0" t="n">
        <v>12</v>
      </c>
      <c r="I523" s="0" t="n">
        <v>15.25</v>
      </c>
      <c r="J523" s="0" t="n">
        <v>127.04</v>
      </c>
      <c r="K523" s="0" t="n">
        <v>-9.18</v>
      </c>
      <c r="L523" s="0" t="n">
        <v>12.17</v>
      </c>
      <c r="M523" s="0" t="n">
        <v>39.57</v>
      </c>
      <c r="N523" s="0" t="n">
        <v>1</v>
      </c>
      <c r="O523" s="0" t="n">
        <v>2053.1119</v>
      </c>
      <c r="P523" s="0" t="n">
        <v>-15643.3165</v>
      </c>
      <c r="Q523" s="0" t="n">
        <v>1</v>
      </c>
      <c r="R523" s="0" t="n">
        <v>350.5</v>
      </c>
      <c r="S523" s="0" t="n">
        <v>1</v>
      </c>
      <c r="T523" s="0" t="n">
        <v>2053.094096</v>
      </c>
      <c r="U523" s="0" t="n">
        <v>-15643.303694</v>
      </c>
      <c r="V523" s="0" t="n">
        <v>4138</v>
      </c>
      <c r="W523" s="0" t="n">
        <v>-1</v>
      </c>
      <c r="X523" s="0" t="n">
        <v>2</v>
      </c>
      <c r="Y523" s="0" t="n">
        <v>1.04</v>
      </c>
      <c r="Z523" s="0" t="n">
        <v>-0.71</v>
      </c>
      <c r="AA523" s="0" t="n">
        <v>0</v>
      </c>
      <c r="AB523" s="0" t="n">
        <v>1200</v>
      </c>
      <c r="AC523" s="0" t="n">
        <v>160</v>
      </c>
      <c r="AD523" s="0" t="n">
        <v>0</v>
      </c>
      <c r="AE523" s="0" t="n">
        <v>0</v>
      </c>
      <c r="AF523" s="1" t="n">
        <v>522</v>
      </c>
      <c r="AG523" s="2" t="n">
        <f aca="false">IF(B523&gt;0,"",MID(T523,1,2)+(MID(T523,3,9)/60))</f>
        <v>20.8849016</v>
      </c>
      <c r="AH523" s="0" t="str">
        <f aca="false">IF(B523&gt;0,"",CONCATENATE(MID(T523,1,2)," ",MID(T523,3,7)))</f>
        <v>20 53.0940</v>
      </c>
      <c r="AI523" s="2" t="n">
        <f aca="false">IF(B523&gt;0,"",-1*(MID(U523,2,3)+(MID(U523,5,8)/60)))</f>
        <v>-156.721728166667</v>
      </c>
      <c r="AJ523" s="0" t="str">
        <f aca="false">IF(B523&gt;0,"",CONCATENATE(MID(U523,2,3)," ",MID(U523,5,7)))</f>
        <v>156 43.3036</v>
      </c>
      <c r="AK523" s="0" t="n">
        <f aca="false">IF($B523&gt;0,"",A523)</f>
        <v>1</v>
      </c>
      <c r="AL523" s="0" t="n">
        <f aca="false">IF($B523&gt;0,"",C523)</f>
        <v>2011</v>
      </c>
      <c r="AM523" s="0" t="n">
        <f aca="false">IF($B523&gt;0,"",D523)</f>
        <v>2</v>
      </c>
      <c r="AN523" s="0" t="n">
        <f aca="false">IF($B523&gt;0,"",E523)</f>
        <v>28</v>
      </c>
      <c r="AO523" s="0" t="n">
        <f aca="false">IF($B523&gt;0,"",F523)</f>
        <v>22</v>
      </c>
      <c r="AP523" s="0" t="n">
        <f aca="false">IF($B523&gt;0,"",G523)</f>
        <v>43</v>
      </c>
      <c r="AQ523" s="0" t="n">
        <f aca="false">IF($B523&gt;0,"",H523)</f>
        <v>12</v>
      </c>
      <c r="AR523" s="0" t="n">
        <f aca="false">IF($B523&gt;0,"",M523)</f>
        <v>39.57</v>
      </c>
    </row>
    <row r="524" customFormat="false" ht="12.75" hidden="false" customHeight="false" outlineLevel="0" collapsed="false">
      <c r="A524" s="0" t="n">
        <v>1</v>
      </c>
      <c r="B524" s="0" t="n">
        <v>0</v>
      </c>
      <c r="C524" s="0" t="n">
        <v>2011</v>
      </c>
      <c r="D524" s="0" t="n">
        <v>2</v>
      </c>
      <c r="E524" s="0" t="n">
        <v>28</v>
      </c>
      <c r="F524" s="0" t="n">
        <v>22</v>
      </c>
      <c r="G524" s="0" t="n">
        <v>43</v>
      </c>
      <c r="H524" s="0" t="n">
        <v>22</v>
      </c>
      <c r="I524" s="0" t="n">
        <v>14.75</v>
      </c>
      <c r="J524" s="0" t="n">
        <v>126.87</v>
      </c>
      <c r="K524" s="0" t="n">
        <v>-8.85</v>
      </c>
      <c r="L524" s="0" t="n">
        <v>11.8</v>
      </c>
      <c r="M524" s="0" t="n">
        <v>39.71</v>
      </c>
      <c r="N524" s="0" t="n">
        <v>1</v>
      </c>
      <c r="O524" s="0" t="n">
        <v>2053.1146</v>
      </c>
      <c r="P524" s="0" t="n">
        <v>-15643.3196</v>
      </c>
      <c r="Q524" s="0" t="n">
        <v>1</v>
      </c>
      <c r="R524" s="0" t="n">
        <v>351.8</v>
      </c>
      <c r="S524" s="0" t="n">
        <v>1</v>
      </c>
      <c r="T524" s="0" t="n">
        <v>2053.096612</v>
      </c>
      <c r="U524" s="0" t="n">
        <v>-15643.307593</v>
      </c>
      <c r="V524" s="0" t="n">
        <v>4134</v>
      </c>
      <c r="W524" s="0" t="n">
        <v>-1</v>
      </c>
      <c r="X524" s="0" t="n">
        <v>2</v>
      </c>
      <c r="Y524" s="0" t="n">
        <v>1.07</v>
      </c>
      <c r="Z524" s="0" t="n">
        <v>-0.41</v>
      </c>
      <c r="AA524" s="0" t="n">
        <v>0</v>
      </c>
      <c r="AB524" s="0" t="n">
        <v>1200</v>
      </c>
      <c r="AC524" s="0" t="n">
        <v>149</v>
      </c>
      <c r="AD524" s="0" t="n">
        <v>0</v>
      </c>
      <c r="AE524" s="0" t="n">
        <v>0</v>
      </c>
      <c r="AF524" s="1" t="n">
        <v>523</v>
      </c>
      <c r="AG524" s="2" t="n">
        <f aca="false">IF(B524&gt;0,"",MID(T524,1,2)+(MID(T524,3,9)/60))</f>
        <v>20.8849435333333</v>
      </c>
      <c r="AH524" s="0" t="str">
        <f aca="false">IF(B524&gt;0,"",CONCATENATE(MID(T524,1,2)," ",MID(T524,3,7)))</f>
        <v>20 53.0966</v>
      </c>
      <c r="AI524" s="2" t="n">
        <f aca="false">IF(B524&gt;0,"",-1*(MID(U524,2,3)+(MID(U524,5,8)/60)))</f>
        <v>-156.721793166667</v>
      </c>
      <c r="AJ524" s="0" t="str">
        <f aca="false">IF(B524&gt;0,"",CONCATENATE(MID(U524,2,3)," ",MID(U524,5,7)))</f>
        <v>156 43.3075</v>
      </c>
      <c r="AK524" s="0" t="n">
        <f aca="false">IF($B524&gt;0,"",A524)</f>
        <v>1</v>
      </c>
      <c r="AL524" s="0" t="n">
        <f aca="false">IF($B524&gt;0,"",C524)</f>
        <v>2011</v>
      </c>
      <c r="AM524" s="0" t="n">
        <f aca="false">IF($B524&gt;0,"",D524)</f>
        <v>2</v>
      </c>
      <c r="AN524" s="0" t="n">
        <f aca="false">IF($B524&gt;0,"",E524)</f>
        <v>28</v>
      </c>
      <c r="AO524" s="0" t="n">
        <f aca="false">IF($B524&gt;0,"",F524)</f>
        <v>22</v>
      </c>
      <c r="AP524" s="0" t="n">
        <f aca="false">IF($B524&gt;0,"",G524)</f>
        <v>43</v>
      </c>
      <c r="AQ524" s="0" t="n">
        <f aca="false">IF($B524&gt;0,"",H524)</f>
        <v>22</v>
      </c>
      <c r="AR524" s="0" t="n">
        <f aca="false">IF($B524&gt;0,"",M524)</f>
        <v>39.71</v>
      </c>
    </row>
    <row r="525" customFormat="false" ht="12.75" hidden="false" customHeight="false" outlineLevel="0" collapsed="false">
      <c r="A525" s="0" t="n">
        <v>1</v>
      </c>
      <c r="B525" s="0" t="n">
        <v>0</v>
      </c>
      <c r="C525" s="0" t="n">
        <v>2011</v>
      </c>
      <c r="D525" s="0" t="n">
        <v>2</v>
      </c>
      <c r="E525" s="0" t="n">
        <v>28</v>
      </c>
      <c r="F525" s="0" t="n">
        <v>22</v>
      </c>
      <c r="G525" s="0" t="n">
        <v>43</v>
      </c>
      <c r="H525" s="0" t="n">
        <v>32</v>
      </c>
      <c r="I525" s="0" t="n">
        <v>14.74</v>
      </c>
      <c r="J525" s="0" t="n">
        <v>127.44</v>
      </c>
      <c r="K525" s="0" t="n">
        <v>-8.96</v>
      </c>
      <c r="L525" s="0" t="n">
        <v>11.71</v>
      </c>
      <c r="M525" s="0" t="n">
        <v>39.81</v>
      </c>
      <c r="N525" s="0" t="n">
        <v>1</v>
      </c>
      <c r="O525" s="0" t="n">
        <v>2053.1172</v>
      </c>
      <c r="P525" s="0" t="n">
        <v>-15643.3227</v>
      </c>
      <c r="Q525" s="0" t="n">
        <v>1</v>
      </c>
      <c r="R525" s="0" t="n">
        <v>353.2</v>
      </c>
      <c r="S525" s="0" t="n">
        <v>1</v>
      </c>
      <c r="T525" s="0" t="n">
        <v>2053.09901</v>
      </c>
      <c r="U525" s="0" t="n">
        <v>-15643.311251</v>
      </c>
      <c r="V525" s="0" t="n">
        <v>4142</v>
      </c>
      <c r="W525" s="0" t="n">
        <v>-1</v>
      </c>
      <c r="X525" s="0" t="n">
        <v>2</v>
      </c>
      <c r="Y525" s="0" t="n">
        <v>1.54</v>
      </c>
      <c r="Z525" s="0" t="n">
        <v>-0.28</v>
      </c>
      <c r="AA525" s="0" t="n">
        <v>0</v>
      </c>
      <c r="AB525" s="0" t="n">
        <v>1200</v>
      </c>
      <c r="AC525" s="0" t="n">
        <v>657</v>
      </c>
      <c r="AD525" s="0" t="n">
        <v>0</v>
      </c>
      <c r="AE525" s="0" t="n">
        <v>0</v>
      </c>
      <c r="AF525" s="1" t="n">
        <v>524</v>
      </c>
      <c r="AG525" s="2" t="n">
        <f aca="false">IF(B525&gt;0,"",MID(T525,1,2)+(MID(T525,3,9)/60))</f>
        <v>20.8849835</v>
      </c>
      <c r="AH525" s="0" t="str">
        <f aca="false">IF(B525&gt;0,"",CONCATENATE(MID(T525,1,2)," ",MID(T525,3,7)))</f>
        <v>20 53.0990</v>
      </c>
      <c r="AI525" s="2" t="n">
        <f aca="false">IF(B525&gt;0,"",-1*(MID(U525,2,3)+(MID(U525,5,8)/60)))</f>
        <v>-156.721854166667</v>
      </c>
      <c r="AJ525" s="0" t="str">
        <f aca="false">IF(B525&gt;0,"",CONCATENATE(MID(U525,2,3)," ",MID(U525,5,7)))</f>
        <v>156 43.3112</v>
      </c>
      <c r="AK525" s="0" t="n">
        <f aca="false">IF($B525&gt;0,"",A525)</f>
        <v>1</v>
      </c>
      <c r="AL525" s="0" t="n">
        <f aca="false">IF($B525&gt;0,"",C525)</f>
        <v>2011</v>
      </c>
      <c r="AM525" s="0" t="n">
        <f aca="false">IF($B525&gt;0,"",D525)</f>
        <v>2</v>
      </c>
      <c r="AN525" s="0" t="n">
        <f aca="false">IF($B525&gt;0,"",E525)</f>
        <v>28</v>
      </c>
      <c r="AO525" s="0" t="n">
        <f aca="false">IF($B525&gt;0,"",F525)</f>
        <v>22</v>
      </c>
      <c r="AP525" s="0" t="n">
        <f aca="false">IF($B525&gt;0,"",G525)</f>
        <v>43</v>
      </c>
      <c r="AQ525" s="0" t="n">
        <f aca="false">IF($B525&gt;0,"",H525)</f>
        <v>32</v>
      </c>
      <c r="AR525" s="0" t="n">
        <f aca="false">IF($B525&gt;0,"",M525)</f>
        <v>39.81</v>
      </c>
    </row>
    <row r="526" customFormat="false" ht="12.75" hidden="false" customHeight="false" outlineLevel="0" collapsed="false">
      <c r="A526" s="0" t="n">
        <v>1</v>
      </c>
      <c r="B526" s="0" t="n">
        <v>0</v>
      </c>
      <c r="C526" s="0" t="n">
        <v>2011</v>
      </c>
      <c r="D526" s="0" t="n">
        <v>2</v>
      </c>
      <c r="E526" s="0" t="n">
        <v>28</v>
      </c>
      <c r="F526" s="0" t="n">
        <v>22</v>
      </c>
      <c r="G526" s="0" t="n">
        <v>43</v>
      </c>
      <c r="H526" s="0" t="n">
        <v>42</v>
      </c>
      <c r="I526" s="0" t="n">
        <v>14.39</v>
      </c>
      <c r="J526" s="0" t="n">
        <v>127.46</v>
      </c>
      <c r="K526" s="0" t="n">
        <v>-8.75</v>
      </c>
      <c r="L526" s="0" t="n">
        <v>11.42</v>
      </c>
      <c r="M526" s="0" t="n">
        <v>39.75</v>
      </c>
      <c r="N526" s="0" t="n">
        <v>1</v>
      </c>
      <c r="O526" s="0" t="n">
        <v>2053.1197</v>
      </c>
      <c r="P526" s="0" t="n">
        <v>-15643.3257</v>
      </c>
      <c r="Q526" s="0" t="n">
        <v>1</v>
      </c>
      <c r="R526" s="0" t="n">
        <v>354.6</v>
      </c>
      <c r="S526" s="0" t="n">
        <v>1</v>
      </c>
      <c r="T526" s="0" t="n">
        <v>2053.101401</v>
      </c>
      <c r="U526" s="0" t="n">
        <v>-15643.314851</v>
      </c>
      <c r="V526" s="0" t="n">
        <v>4125</v>
      </c>
      <c r="W526" s="0" t="n">
        <v>-1</v>
      </c>
      <c r="X526" s="0" t="n">
        <v>2</v>
      </c>
      <c r="Y526" s="0" t="n">
        <v>1.77</v>
      </c>
      <c r="Z526" s="0" t="n">
        <v>-0.52</v>
      </c>
      <c r="AA526" s="0" t="n">
        <v>0</v>
      </c>
      <c r="AB526" s="0" t="n">
        <v>1200</v>
      </c>
      <c r="AC526" s="0" t="n">
        <v>197</v>
      </c>
      <c r="AD526" s="0" t="n">
        <v>0</v>
      </c>
      <c r="AE526" s="0" t="n">
        <v>0</v>
      </c>
      <c r="AF526" s="1" t="n">
        <v>525</v>
      </c>
      <c r="AG526" s="2" t="n">
        <f aca="false">IF(B526&gt;0,"",MID(T526,1,2)+(MID(T526,3,9)/60))</f>
        <v>20.88502335</v>
      </c>
      <c r="AH526" s="0" t="str">
        <f aca="false">IF(B526&gt;0,"",CONCATENATE(MID(T526,1,2)," ",MID(T526,3,7)))</f>
        <v>20 53.1014</v>
      </c>
      <c r="AI526" s="2" t="n">
        <f aca="false">IF(B526&gt;0,"",-1*(MID(U526,2,3)+(MID(U526,5,8)/60)))</f>
        <v>-156.721914166667</v>
      </c>
      <c r="AJ526" s="0" t="str">
        <f aca="false">IF(B526&gt;0,"",CONCATENATE(MID(U526,2,3)," ",MID(U526,5,7)))</f>
        <v>156 43.3148</v>
      </c>
      <c r="AK526" s="0" t="n">
        <f aca="false">IF($B526&gt;0,"",A526)</f>
        <v>1</v>
      </c>
      <c r="AL526" s="0" t="n">
        <f aca="false">IF($B526&gt;0,"",C526)</f>
        <v>2011</v>
      </c>
      <c r="AM526" s="0" t="n">
        <f aca="false">IF($B526&gt;0,"",D526)</f>
        <v>2</v>
      </c>
      <c r="AN526" s="0" t="n">
        <f aca="false">IF($B526&gt;0,"",E526)</f>
        <v>28</v>
      </c>
      <c r="AO526" s="0" t="n">
        <f aca="false">IF($B526&gt;0,"",F526)</f>
        <v>22</v>
      </c>
      <c r="AP526" s="0" t="n">
        <f aca="false">IF($B526&gt;0,"",G526)</f>
        <v>43</v>
      </c>
      <c r="AQ526" s="0" t="n">
        <f aca="false">IF($B526&gt;0,"",H526)</f>
        <v>42</v>
      </c>
      <c r="AR526" s="0" t="n">
        <f aca="false">IF($B526&gt;0,"",M526)</f>
        <v>39.75</v>
      </c>
    </row>
    <row r="527" customFormat="false" ht="12.75" hidden="false" customHeight="false" outlineLevel="0" collapsed="false">
      <c r="A527" s="0" t="n">
        <v>1</v>
      </c>
      <c r="B527" s="0" t="n">
        <v>0</v>
      </c>
      <c r="C527" s="0" t="n">
        <v>2011</v>
      </c>
      <c r="D527" s="0" t="n">
        <v>2</v>
      </c>
      <c r="E527" s="0" t="n">
        <v>28</v>
      </c>
      <c r="F527" s="0" t="n">
        <v>22</v>
      </c>
      <c r="G527" s="0" t="n">
        <v>43</v>
      </c>
      <c r="H527" s="0" t="n">
        <v>52</v>
      </c>
      <c r="I527" s="0" t="n">
        <v>14.35</v>
      </c>
      <c r="J527" s="0" t="n">
        <v>127.09</v>
      </c>
      <c r="K527" s="0" t="n">
        <v>-8.65</v>
      </c>
      <c r="L527" s="0" t="n">
        <v>11.45</v>
      </c>
      <c r="M527" s="0" t="n">
        <v>39.81</v>
      </c>
      <c r="N527" s="0" t="n">
        <v>1</v>
      </c>
      <c r="O527" s="0" t="n">
        <v>2053.1225</v>
      </c>
      <c r="P527" s="0" t="n">
        <v>-15643.3288</v>
      </c>
      <c r="Q527" s="0" t="n">
        <v>1</v>
      </c>
      <c r="R527" s="0" t="n">
        <v>355.9</v>
      </c>
      <c r="S527" s="0" t="n">
        <v>1</v>
      </c>
      <c r="T527" s="0" t="n">
        <v>2053.104051</v>
      </c>
      <c r="U527" s="0" t="n">
        <v>-15643.318316</v>
      </c>
      <c r="V527" s="0" t="n">
        <v>4130</v>
      </c>
      <c r="W527" s="0" t="n">
        <v>-1</v>
      </c>
      <c r="X527" s="0" t="n">
        <v>2</v>
      </c>
      <c r="Y527" s="0" t="n">
        <v>1.95</v>
      </c>
      <c r="Z527" s="0" t="n">
        <v>-0.6</v>
      </c>
      <c r="AA527" s="0" t="n">
        <v>0</v>
      </c>
      <c r="AB527" s="0" t="n">
        <v>1200</v>
      </c>
      <c r="AC527" s="0" t="n">
        <v>725</v>
      </c>
      <c r="AD527" s="0" t="n">
        <v>0</v>
      </c>
      <c r="AE527" s="0" t="n">
        <v>0</v>
      </c>
      <c r="AF527" s="1" t="n">
        <v>526</v>
      </c>
      <c r="AG527" s="2" t="n">
        <f aca="false">IF(B527&gt;0,"",MID(T527,1,2)+(MID(T527,3,9)/60))</f>
        <v>20.8850675166667</v>
      </c>
      <c r="AH527" s="0" t="str">
        <f aca="false">IF(B527&gt;0,"",CONCATENATE(MID(T527,1,2)," ",MID(T527,3,7)))</f>
        <v>20 53.1040</v>
      </c>
      <c r="AI527" s="2" t="n">
        <f aca="false">IF(B527&gt;0,"",-1*(MID(U527,2,3)+(MID(U527,5,8)/60)))</f>
        <v>-156.721971833333</v>
      </c>
      <c r="AJ527" s="0" t="str">
        <f aca="false">IF(B527&gt;0,"",CONCATENATE(MID(U527,2,3)," ",MID(U527,5,7)))</f>
        <v>156 43.3183</v>
      </c>
      <c r="AK527" s="0" t="n">
        <f aca="false">IF($B527&gt;0,"",A527)</f>
        <v>1</v>
      </c>
      <c r="AL527" s="0" t="n">
        <f aca="false">IF($B527&gt;0,"",C527)</f>
        <v>2011</v>
      </c>
      <c r="AM527" s="0" t="n">
        <f aca="false">IF($B527&gt;0,"",D527)</f>
        <v>2</v>
      </c>
      <c r="AN527" s="0" t="n">
        <f aca="false">IF($B527&gt;0,"",E527)</f>
        <v>28</v>
      </c>
      <c r="AO527" s="0" t="n">
        <f aca="false">IF($B527&gt;0,"",F527)</f>
        <v>22</v>
      </c>
      <c r="AP527" s="0" t="n">
        <f aca="false">IF($B527&gt;0,"",G527)</f>
        <v>43</v>
      </c>
      <c r="AQ527" s="0" t="n">
        <f aca="false">IF($B527&gt;0,"",H527)</f>
        <v>52</v>
      </c>
      <c r="AR527" s="0" t="n">
        <f aca="false">IF($B527&gt;0,"",M527)</f>
        <v>39.81</v>
      </c>
    </row>
    <row r="528" customFormat="false" ht="12.75" hidden="false" customHeight="false" outlineLevel="0" collapsed="false">
      <c r="A528" s="0" t="n">
        <v>1</v>
      </c>
      <c r="B528" s="0" t="n">
        <v>0</v>
      </c>
      <c r="C528" s="0" t="n">
        <v>2011</v>
      </c>
      <c r="D528" s="0" t="n">
        <v>2</v>
      </c>
      <c r="E528" s="0" t="n">
        <v>28</v>
      </c>
      <c r="F528" s="0" t="n">
        <v>22</v>
      </c>
      <c r="G528" s="0" t="n">
        <v>44</v>
      </c>
      <c r="H528" s="0" t="n">
        <v>2</v>
      </c>
      <c r="I528" s="0" t="n">
        <v>14.02</v>
      </c>
      <c r="J528" s="0" t="n">
        <v>125.86</v>
      </c>
      <c r="K528" s="0" t="n">
        <v>-8.22</v>
      </c>
      <c r="L528" s="0" t="n">
        <v>11.37</v>
      </c>
      <c r="M528" s="0" t="n">
        <v>39.05</v>
      </c>
      <c r="N528" s="0" t="n">
        <v>1</v>
      </c>
      <c r="O528" s="0" t="n">
        <v>2053.1252</v>
      </c>
      <c r="P528" s="0" t="n">
        <v>-15643.3317</v>
      </c>
      <c r="Q528" s="0" t="n">
        <v>1</v>
      </c>
      <c r="R528" s="0" t="n">
        <v>357.2</v>
      </c>
      <c r="S528" s="0" t="n">
        <v>1</v>
      </c>
      <c r="T528" s="0" t="n">
        <v>2053.106592</v>
      </c>
      <c r="U528" s="0" t="n">
        <v>-15643.32167</v>
      </c>
      <c r="V528" s="0" t="n">
        <v>4048</v>
      </c>
      <c r="W528" s="0" t="n">
        <v>-1</v>
      </c>
      <c r="X528" s="0" t="n">
        <v>2</v>
      </c>
      <c r="Y528" s="0" t="n">
        <v>0.78</v>
      </c>
      <c r="Z528" s="0" t="n">
        <v>-0.83</v>
      </c>
      <c r="AA528" s="0" t="n">
        <v>0</v>
      </c>
      <c r="AB528" s="0" t="n">
        <v>1200</v>
      </c>
      <c r="AC528" s="0" t="n">
        <v>773</v>
      </c>
      <c r="AD528" s="0" t="n">
        <v>0</v>
      </c>
      <c r="AE528" s="0" t="n">
        <v>0</v>
      </c>
      <c r="AF528" s="1" t="n">
        <v>527</v>
      </c>
      <c r="AG528" s="2" t="n">
        <f aca="false">IF(B528&gt;0,"",MID(T528,1,2)+(MID(T528,3,9)/60))</f>
        <v>20.8851098666667</v>
      </c>
      <c r="AH528" s="0" t="str">
        <f aca="false">IF(B528&gt;0,"",CONCATENATE(MID(T528,1,2)," ",MID(T528,3,7)))</f>
        <v>20 53.1065</v>
      </c>
      <c r="AI528" s="2" t="n">
        <f aca="false">IF(B528&gt;0,"",-1*(MID(U528,2,3)+(MID(U528,5,8)/60)))</f>
        <v>-156.722027833333</v>
      </c>
      <c r="AJ528" s="0" t="str">
        <f aca="false">IF(B528&gt;0,"",CONCATENATE(MID(U528,2,3)," ",MID(U528,5,7)))</f>
        <v>156 43.3216</v>
      </c>
      <c r="AK528" s="0" t="n">
        <f aca="false">IF($B528&gt;0,"",A528)</f>
        <v>1</v>
      </c>
      <c r="AL528" s="0" t="n">
        <f aca="false">IF($B528&gt;0,"",C528)</f>
        <v>2011</v>
      </c>
      <c r="AM528" s="0" t="n">
        <f aca="false">IF($B528&gt;0,"",D528)</f>
        <v>2</v>
      </c>
      <c r="AN528" s="0" t="n">
        <f aca="false">IF($B528&gt;0,"",E528)</f>
        <v>28</v>
      </c>
      <c r="AO528" s="0" t="n">
        <f aca="false">IF($B528&gt;0,"",F528)</f>
        <v>22</v>
      </c>
      <c r="AP528" s="0" t="n">
        <f aca="false">IF($B528&gt;0,"",G528)</f>
        <v>44</v>
      </c>
      <c r="AQ528" s="0" t="n">
        <f aca="false">IF($B528&gt;0,"",H528)</f>
        <v>2</v>
      </c>
      <c r="AR528" s="0" t="n">
        <f aca="false">IF($B528&gt;0,"",M528)</f>
        <v>39.05</v>
      </c>
    </row>
    <row r="529" customFormat="false" ht="12.75" hidden="false" customHeight="false" outlineLevel="0" collapsed="false">
      <c r="A529" s="0" t="n">
        <v>1</v>
      </c>
      <c r="B529" s="0" t="n">
        <v>0</v>
      </c>
      <c r="C529" s="0" t="n">
        <v>2011</v>
      </c>
      <c r="D529" s="0" t="n">
        <v>2</v>
      </c>
      <c r="E529" s="0" t="n">
        <v>28</v>
      </c>
      <c r="F529" s="0" t="n">
        <v>22</v>
      </c>
      <c r="G529" s="0" t="n">
        <v>44</v>
      </c>
      <c r="H529" s="0" t="n">
        <v>12</v>
      </c>
      <c r="I529" s="0" t="n">
        <v>13.67</v>
      </c>
      <c r="J529" s="0" t="n">
        <v>125.68</v>
      </c>
      <c r="K529" s="0" t="n">
        <v>-7.97</v>
      </c>
      <c r="L529" s="0" t="n">
        <v>11.11</v>
      </c>
      <c r="M529" s="0" t="n">
        <v>38.38</v>
      </c>
      <c r="N529" s="0" t="n">
        <v>1</v>
      </c>
      <c r="O529" s="0" t="n">
        <v>2053.1278</v>
      </c>
      <c r="P529" s="0" t="n">
        <v>-15643.3346</v>
      </c>
      <c r="Q529" s="0" t="n">
        <v>1</v>
      </c>
      <c r="R529" s="0" t="n">
        <v>358.1</v>
      </c>
      <c r="S529" s="0" t="n">
        <v>1</v>
      </c>
      <c r="T529" s="0" t="n">
        <v>2053.109099</v>
      </c>
      <c r="U529" s="0" t="n">
        <v>-15643.325127</v>
      </c>
      <c r="V529" s="0" t="n">
        <v>3976</v>
      </c>
      <c r="W529" s="0" t="n">
        <v>-1</v>
      </c>
      <c r="X529" s="0" t="n">
        <v>2</v>
      </c>
      <c r="Y529" s="0" t="n">
        <v>0.27</v>
      </c>
      <c r="Z529" s="0" t="n">
        <v>-0.72</v>
      </c>
      <c r="AA529" s="0" t="n">
        <v>0</v>
      </c>
      <c r="AB529" s="0" t="n">
        <v>1200</v>
      </c>
      <c r="AC529" s="0" t="n">
        <v>218</v>
      </c>
      <c r="AD529" s="0" t="n">
        <v>0</v>
      </c>
      <c r="AE529" s="0" t="n">
        <v>0</v>
      </c>
      <c r="AF529" s="1" t="n">
        <v>528</v>
      </c>
      <c r="AG529" s="2" t="n">
        <f aca="false">IF(B529&gt;0,"",MID(T529,1,2)+(MID(T529,3,9)/60))</f>
        <v>20.88515165</v>
      </c>
      <c r="AH529" s="0" t="str">
        <f aca="false">IF(B529&gt;0,"",CONCATENATE(MID(T529,1,2)," ",MID(T529,3,7)))</f>
        <v>20 53.1090</v>
      </c>
      <c r="AI529" s="2" t="n">
        <f aca="false">IF(B529&gt;0,"",-1*(MID(U529,2,3)+(MID(U529,5,8)/60)))</f>
        <v>-156.722085333333</v>
      </c>
      <c r="AJ529" s="0" t="str">
        <f aca="false">IF(B529&gt;0,"",CONCATENATE(MID(U529,2,3)," ",MID(U529,5,7)))</f>
        <v>156 43.3251</v>
      </c>
      <c r="AK529" s="0" t="n">
        <f aca="false">IF($B529&gt;0,"",A529)</f>
        <v>1</v>
      </c>
      <c r="AL529" s="0" t="n">
        <f aca="false">IF($B529&gt;0,"",C529)</f>
        <v>2011</v>
      </c>
      <c r="AM529" s="0" t="n">
        <f aca="false">IF($B529&gt;0,"",D529)</f>
        <v>2</v>
      </c>
      <c r="AN529" s="0" t="n">
        <f aca="false">IF($B529&gt;0,"",E529)</f>
        <v>28</v>
      </c>
      <c r="AO529" s="0" t="n">
        <f aca="false">IF($B529&gt;0,"",F529)</f>
        <v>22</v>
      </c>
      <c r="AP529" s="0" t="n">
        <f aca="false">IF($B529&gt;0,"",G529)</f>
        <v>44</v>
      </c>
      <c r="AQ529" s="0" t="n">
        <f aca="false">IF($B529&gt;0,"",H529)</f>
        <v>12</v>
      </c>
      <c r="AR529" s="0" t="n">
        <f aca="false">IF($B529&gt;0,"",M529)</f>
        <v>38.38</v>
      </c>
    </row>
    <row r="530" customFormat="false" ht="12.75" hidden="false" customHeight="false" outlineLevel="0" collapsed="false">
      <c r="A530" s="0" t="n">
        <v>1</v>
      </c>
      <c r="B530" s="0" t="n">
        <v>0</v>
      </c>
      <c r="C530" s="0" t="n">
        <v>2011</v>
      </c>
      <c r="D530" s="0" t="n">
        <v>2</v>
      </c>
      <c r="E530" s="0" t="n">
        <v>28</v>
      </c>
      <c r="F530" s="0" t="n">
        <v>22</v>
      </c>
      <c r="G530" s="0" t="n">
        <v>44</v>
      </c>
      <c r="H530" s="0" t="n">
        <v>22</v>
      </c>
      <c r="I530" s="0" t="n">
        <v>13.74</v>
      </c>
      <c r="J530" s="0" t="n">
        <v>126.96</v>
      </c>
      <c r="K530" s="0" t="n">
        <v>-8.26</v>
      </c>
      <c r="L530" s="0" t="n">
        <v>10.98</v>
      </c>
      <c r="M530" s="0" t="n">
        <v>37.99</v>
      </c>
      <c r="N530" s="0" t="n">
        <v>1</v>
      </c>
      <c r="O530" s="0" t="n">
        <v>2053.1305</v>
      </c>
      <c r="P530" s="0" t="n">
        <v>-15643.3375</v>
      </c>
      <c r="Q530" s="0" t="n">
        <v>1</v>
      </c>
      <c r="R530" s="0" t="n">
        <v>358.7</v>
      </c>
      <c r="S530" s="0" t="n">
        <v>1</v>
      </c>
      <c r="T530" s="0" t="n">
        <v>2053.111691</v>
      </c>
      <c r="U530" s="0" t="n">
        <v>-15643.328324</v>
      </c>
      <c r="V530" s="0" t="n">
        <v>3942</v>
      </c>
      <c r="W530" s="0" t="n">
        <v>-1</v>
      </c>
      <c r="X530" s="0" t="n">
        <v>2</v>
      </c>
      <c r="Y530" s="0" t="n">
        <v>1.2</v>
      </c>
      <c r="Z530" s="0" t="n">
        <v>-0.67</v>
      </c>
      <c r="AA530" s="0" t="n">
        <v>0</v>
      </c>
      <c r="AB530" s="0" t="n">
        <v>1200</v>
      </c>
      <c r="AC530" s="0" t="n">
        <v>164</v>
      </c>
      <c r="AD530" s="0" t="n">
        <v>0</v>
      </c>
      <c r="AE530" s="0" t="n">
        <v>0</v>
      </c>
      <c r="AF530" s="1" t="n">
        <v>529</v>
      </c>
      <c r="AG530" s="2" t="n">
        <f aca="false">IF(B530&gt;0,"",MID(T530,1,2)+(MID(T530,3,9)/60))</f>
        <v>20.88519485</v>
      </c>
      <c r="AH530" s="0" t="str">
        <f aca="false">IF(B530&gt;0,"",CONCATENATE(MID(T530,1,2)," ",MID(T530,3,7)))</f>
        <v>20 53.1116</v>
      </c>
      <c r="AI530" s="2" t="n">
        <f aca="false">IF(B530&gt;0,"",-1*(MID(U530,2,3)+(MID(U530,5,8)/60)))</f>
        <v>-156.722138666667</v>
      </c>
      <c r="AJ530" s="0" t="str">
        <f aca="false">IF(B530&gt;0,"",CONCATENATE(MID(U530,2,3)," ",MID(U530,5,7)))</f>
        <v>156 43.3283</v>
      </c>
      <c r="AK530" s="0" t="n">
        <f aca="false">IF($B530&gt;0,"",A530)</f>
        <v>1</v>
      </c>
      <c r="AL530" s="0" t="n">
        <f aca="false">IF($B530&gt;0,"",C530)</f>
        <v>2011</v>
      </c>
      <c r="AM530" s="0" t="n">
        <f aca="false">IF($B530&gt;0,"",D530)</f>
        <v>2</v>
      </c>
      <c r="AN530" s="0" t="n">
        <f aca="false">IF($B530&gt;0,"",E530)</f>
        <v>28</v>
      </c>
      <c r="AO530" s="0" t="n">
        <f aca="false">IF($B530&gt;0,"",F530)</f>
        <v>22</v>
      </c>
      <c r="AP530" s="0" t="n">
        <f aca="false">IF($B530&gt;0,"",G530)</f>
        <v>44</v>
      </c>
      <c r="AQ530" s="0" t="n">
        <f aca="false">IF($B530&gt;0,"",H530)</f>
        <v>22</v>
      </c>
      <c r="AR530" s="0" t="n">
        <f aca="false">IF($B530&gt;0,"",M530)</f>
        <v>37.99</v>
      </c>
    </row>
    <row r="531" customFormat="false" ht="12.75" hidden="false" customHeight="false" outlineLevel="0" collapsed="false">
      <c r="A531" s="0" t="n">
        <v>1</v>
      </c>
      <c r="B531" s="0" t="n">
        <v>0</v>
      </c>
      <c r="C531" s="0" t="n">
        <v>2011</v>
      </c>
      <c r="D531" s="0" t="n">
        <v>2</v>
      </c>
      <c r="E531" s="0" t="n">
        <v>28</v>
      </c>
      <c r="F531" s="0" t="n">
        <v>22</v>
      </c>
      <c r="G531" s="0" t="n">
        <v>44</v>
      </c>
      <c r="H531" s="0" t="n">
        <v>32</v>
      </c>
      <c r="I531" s="0" t="n">
        <v>13.59</v>
      </c>
      <c r="J531" s="0" t="n">
        <v>126.54</v>
      </c>
      <c r="K531" s="0" t="n">
        <v>-8.09</v>
      </c>
      <c r="L531" s="0" t="n">
        <v>10.92</v>
      </c>
      <c r="M531" s="0" t="n">
        <v>33.68</v>
      </c>
      <c r="N531" s="0" t="n">
        <v>1</v>
      </c>
      <c r="O531" s="0" t="n">
        <v>2053.133</v>
      </c>
      <c r="P531" s="0" t="n">
        <v>-15643.3404</v>
      </c>
      <c r="Q531" s="0" t="n">
        <v>1</v>
      </c>
      <c r="R531" s="0" t="n">
        <v>359.2</v>
      </c>
      <c r="S531" s="0" t="n">
        <v>1</v>
      </c>
      <c r="T531" s="0" t="n">
        <v>2053.114122</v>
      </c>
      <c r="U531" s="0" t="n">
        <v>-15643.331403</v>
      </c>
      <c r="V531" s="0" t="n">
        <v>3544</v>
      </c>
      <c r="W531" s="0" t="n">
        <v>-1</v>
      </c>
      <c r="X531" s="0" t="n">
        <v>2</v>
      </c>
      <c r="Y531" s="0" t="n">
        <v>0.76</v>
      </c>
      <c r="Z531" s="0" t="n">
        <v>-1</v>
      </c>
      <c r="AA531" s="0" t="n">
        <v>0</v>
      </c>
      <c r="AB531" s="0" t="n">
        <v>1200</v>
      </c>
      <c r="AC531" s="0" t="n">
        <v>181</v>
      </c>
      <c r="AD531" s="0" t="n">
        <v>0</v>
      </c>
      <c r="AE531" s="0" t="n">
        <v>0</v>
      </c>
      <c r="AF531" s="1" t="n">
        <v>530</v>
      </c>
      <c r="AG531" s="2" t="n">
        <f aca="false">IF(B531&gt;0,"",MID(T531,1,2)+(MID(T531,3,9)/60))</f>
        <v>20.8852353666667</v>
      </c>
      <c r="AH531" s="0" t="str">
        <f aca="false">IF(B531&gt;0,"",CONCATENATE(MID(T531,1,2)," ",MID(T531,3,7)))</f>
        <v>20 53.1141</v>
      </c>
      <c r="AI531" s="2" t="n">
        <f aca="false">IF(B531&gt;0,"",-1*(MID(U531,2,3)+(MID(U531,5,8)/60)))</f>
        <v>-156.72219</v>
      </c>
      <c r="AJ531" s="0" t="str">
        <f aca="false">IF(B531&gt;0,"",CONCATENATE(MID(U531,2,3)," ",MID(U531,5,7)))</f>
        <v>156 43.3314</v>
      </c>
      <c r="AK531" s="0" t="n">
        <f aca="false">IF($B531&gt;0,"",A531)</f>
        <v>1</v>
      </c>
      <c r="AL531" s="0" t="n">
        <f aca="false">IF($B531&gt;0,"",C531)</f>
        <v>2011</v>
      </c>
      <c r="AM531" s="0" t="n">
        <f aca="false">IF($B531&gt;0,"",D531)</f>
        <v>2</v>
      </c>
      <c r="AN531" s="0" t="n">
        <f aca="false">IF($B531&gt;0,"",E531)</f>
        <v>28</v>
      </c>
      <c r="AO531" s="0" t="n">
        <f aca="false">IF($B531&gt;0,"",F531)</f>
        <v>22</v>
      </c>
      <c r="AP531" s="0" t="n">
        <f aca="false">IF($B531&gt;0,"",G531)</f>
        <v>44</v>
      </c>
      <c r="AQ531" s="0" t="n">
        <f aca="false">IF($B531&gt;0,"",H531)</f>
        <v>32</v>
      </c>
      <c r="AR531" s="0" t="n">
        <f aca="false">IF($B531&gt;0,"",M531)</f>
        <v>33.68</v>
      </c>
    </row>
    <row r="532" customFormat="false" ht="12.75" hidden="false" customHeight="false" outlineLevel="0" collapsed="false">
      <c r="A532" s="0" t="n">
        <v>1</v>
      </c>
      <c r="B532" s="0" t="n">
        <v>0</v>
      </c>
      <c r="C532" s="0" t="n">
        <v>2011</v>
      </c>
      <c r="D532" s="0" t="n">
        <v>2</v>
      </c>
      <c r="E532" s="0" t="n">
        <v>28</v>
      </c>
      <c r="F532" s="0" t="n">
        <v>22</v>
      </c>
      <c r="G532" s="0" t="n">
        <v>44</v>
      </c>
      <c r="H532" s="0" t="n">
        <v>42</v>
      </c>
      <c r="I532" s="0" t="n">
        <v>13.29</v>
      </c>
      <c r="J532" s="0" t="n">
        <v>126.25</v>
      </c>
      <c r="K532" s="0" t="n">
        <v>-7.86</v>
      </c>
      <c r="L532" s="0" t="n">
        <v>10.72</v>
      </c>
      <c r="M532" s="0" t="n">
        <v>33.56</v>
      </c>
      <c r="N532" s="0" t="n">
        <v>1</v>
      </c>
      <c r="O532" s="0" t="n">
        <v>2053.1355</v>
      </c>
      <c r="P532" s="0" t="n">
        <v>-15643.3432</v>
      </c>
      <c r="Q532" s="0" t="n">
        <v>1</v>
      </c>
      <c r="R532" s="0" t="n">
        <v>359.4</v>
      </c>
      <c r="S532" s="0" t="n">
        <v>1</v>
      </c>
      <c r="T532" s="0" t="n">
        <v>2053.116834</v>
      </c>
      <c r="U532" s="0" t="n">
        <v>-15643.334356</v>
      </c>
      <c r="V532" s="0" t="n">
        <v>3523</v>
      </c>
      <c r="W532" s="0" t="n">
        <v>-1</v>
      </c>
      <c r="X532" s="0" t="n">
        <v>2</v>
      </c>
      <c r="Y532" s="0" t="n">
        <v>1.5</v>
      </c>
      <c r="Z532" s="0" t="n">
        <v>-0.8</v>
      </c>
      <c r="AA532" s="0" t="n">
        <v>0</v>
      </c>
      <c r="AB532" s="0" t="n">
        <v>1200</v>
      </c>
      <c r="AC532" s="0" t="n">
        <v>146</v>
      </c>
      <c r="AD532" s="0" t="n">
        <v>0</v>
      </c>
      <c r="AE532" s="0" t="n">
        <v>0</v>
      </c>
      <c r="AF532" s="1" t="n">
        <v>531</v>
      </c>
      <c r="AG532" s="2" t="n">
        <f aca="false">IF(B532&gt;0,"",MID(T532,1,2)+(MID(T532,3,9)/60))</f>
        <v>20.8852805666667</v>
      </c>
      <c r="AH532" s="0" t="str">
        <f aca="false">IF(B532&gt;0,"",CONCATENATE(MID(T532,1,2)," ",MID(T532,3,7)))</f>
        <v>20 53.1168</v>
      </c>
      <c r="AI532" s="2" t="n">
        <f aca="false">IF(B532&gt;0,"",-1*(MID(U532,2,3)+(MID(U532,5,8)/60)))</f>
        <v>-156.722239166667</v>
      </c>
      <c r="AJ532" s="0" t="str">
        <f aca="false">IF(B532&gt;0,"",CONCATENATE(MID(U532,2,3)," ",MID(U532,5,7)))</f>
        <v>156 43.3343</v>
      </c>
      <c r="AK532" s="0" t="n">
        <f aca="false">IF($B532&gt;0,"",A532)</f>
        <v>1</v>
      </c>
      <c r="AL532" s="0" t="n">
        <f aca="false">IF($B532&gt;0,"",C532)</f>
        <v>2011</v>
      </c>
      <c r="AM532" s="0" t="n">
        <f aca="false">IF($B532&gt;0,"",D532)</f>
        <v>2</v>
      </c>
      <c r="AN532" s="0" t="n">
        <f aca="false">IF($B532&gt;0,"",E532)</f>
        <v>28</v>
      </c>
      <c r="AO532" s="0" t="n">
        <f aca="false">IF($B532&gt;0,"",F532)</f>
        <v>22</v>
      </c>
      <c r="AP532" s="0" t="n">
        <f aca="false">IF($B532&gt;0,"",G532)</f>
        <v>44</v>
      </c>
      <c r="AQ532" s="0" t="n">
        <f aca="false">IF($B532&gt;0,"",H532)</f>
        <v>42</v>
      </c>
      <c r="AR532" s="0" t="n">
        <f aca="false">IF($B532&gt;0,"",M532)</f>
        <v>33.56</v>
      </c>
    </row>
    <row r="533" customFormat="false" ht="12.75" hidden="false" customHeight="false" outlineLevel="0" collapsed="false">
      <c r="A533" s="0" t="n">
        <v>1</v>
      </c>
      <c r="B533" s="0" t="n">
        <v>0</v>
      </c>
      <c r="C533" s="0" t="n">
        <v>2011</v>
      </c>
      <c r="D533" s="0" t="n">
        <v>2</v>
      </c>
      <c r="E533" s="0" t="n">
        <v>28</v>
      </c>
      <c r="F533" s="0" t="n">
        <v>22</v>
      </c>
      <c r="G533" s="0" t="n">
        <v>44</v>
      </c>
      <c r="H533" s="0" t="n">
        <v>52</v>
      </c>
      <c r="I533" s="0" t="n">
        <v>13.07</v>
      </c>
      <c r="J533" s="0" t="n">
        <v>126.46</v>
      </c>
      <c r="K533" s="0" t="n">
        <v>-7.77</v>
      </c>
      <c r="L533" s="0" t="n">
        <v>10.51</v>
      </c>
      <c r="M533" s="0" t="n">
        <v>31.43</v>
      </c>
      <c r="N533" s="0" t="n">
        <v>1</v>
      </c>
      <c r="O533" s="0" t="n">
        <v>2053.138</v>
      </c>
      <c r="P533" s="0" t="n">
        <v>-15643.3459</v>
      </c>
      <c r="Q533" s="0" t="n">
        <v>1</v>
      </c>
      <c r="R533" s="0" t="n">
        <v>359.9</v>
      </c>
      <c r="S533" s="0" t="n">
        <v>1</v>
      </c>
      <c r="T533" s="0" t="n">
        <v>2053.119265</v>
      </c>
      <c r="U533" s="0" t="n">
        <v>-15643.337388</v>
      </c>
      <c r="V533" s="0" t="n">
        <v>3322</v>
      </c>
      <c r="W533" s="0" t="n">
        <v>-1</v>
      </c>
      <c r="X533" s="0" t="n">
        <v>2</v>
      </c>
      <c r="Y533" s="0" t="n">
        <v>1.12</v>
      </c>
      <c r="Z533" s="0" t="n">
        <v>-0.84</v>
      </c>
      <c r="AA533" s="0" t="n">
        <v>0</v>
      </c>
      <c r="AB533" s="0" t="n">
        <v>1200</v>
      </c>
      <c r="AC533" s="0" t="n">
        <v>769</v>
      </c>
      <c r="AD533" s="0" t="n">
        <v>0</v>
      </c>
      <c r="AE533" s="0" t="n">
        <v>0</v>
      </c>
      <c r="AF533" s="1" t="n">
        <v>532</v>
      </c>
      <c r="AG533" s="2" t="n">
        <f aca="false">IF(B533&gt;0,"",MID(T533,1,2)+(MID(T533,3,9)/60))</f>
        <v>20.8853210833333</v>
      </c>
      <c r="AH533" s="0" t="str">
        <f aca="false">IF(B533&gt;0,"",CONCATENATE(MID(T533,1,2)," ",MID(T533,3,7)))</f>
        <v>20 53.1192</v>
      </c>
      <c r="AI533" s="2" t="n">
        <f aca="false">IF(B533&gt;0,"",-1*(MID(U533,2,3)+(MID(U533,5,8)/60)))</f>
        <v>-156.722289666667</v>
      </c>
      <c r="AJ533" s="0" t="str">
        <f aca="false">IF(B533&gt;0,"",CONCATENATE(MID(U533,2,3)," ",MID(U533,5,7)))</f>
        <v>156 43.3373</v>
      </c>
      <c r="AK533" s="0" t="n">
        <f aca="false">IF($B533&gt;0,"",A533)</f>
        <v>1</v>
      </c>
      <c r="AL533" s="0" t="n">
        <f aca="false">IF($B533&gt;0,"",C533)</f>
        <v>2011</v>
      </c>
      <c r="AM533" s="0" t="n">
        <f aca="false">IF($B533&gt;0,"",D533)</f>
        <v>2</v>
      </c>
      <c r="AN533" s="0" t="n">
        <f aca="false">IF($B533&gt;0,"",E533)</f>
        <v>28</v>
      </c>
      <c r="AO533" s="0" t="n">
        <f aca="false">IF($B533&gt;0,"",F533)</f>
        <v>22</v>
      </c>
      <c r="AP533" s="0" t="n">
        <f aca="false">IF($B533&gt;0,"",G533)</f>
        <v>44</v>
      </c>
      <c r="AQ533" s="0" t="n">
        <f aca="false">IF($B533&gt;0,"",H533)</f>
        <v>52</v>
      </c>
      <c r="AR533" s="0" t="n">
        <f aca="false">IF($B533&gt;0,"",M533)</f>
        <v>31.43</v>
      </c>
    </row>
    <row r="534" customFormat="false" ht="12.75" hidden="false" customHeight="false" outlineLevel="0" collapsed="false">
      <c r="A534" s="0" t="n">
        <v>1</v>
      </c>
      <c r="B534" s="0" t="n">
        <v>0</v>
      </c>
      <c r="C534" s="0" t="n">
        <v>2011</v>
      </c>
      <c r="D534" s="0" t="n">
        <v>2</v>
      </c>
      <c r="E534" s="0" t="n">
        <v>28</v>
      </c>
      <c r="F534" s="0" t="n">
        <v>22</v>
      </c>
      <c r="G534" s="0" t="n">
        <v>45</v>
      </c>
      <c r="H534" s="0" t="n">
        <v>2</v>
      </c>
      <c r="I534" s="0" t="n">
        <v>13.2</v>
      </c>
      <c r="J534" s="0" t="n">
        <v>126.46</v>
      </c>
      <c r="K534" s="0" t="n">
        <v>-7.85</v>
      </c>
      <c r="L534" s="0" t="n">
        <v>10.62</v>
      </c>
      <c r="M534" s="0" t="n">
        <v>28.41</v>
      </c>
      <c r="N534" s="0" t="n">
        <v>1</v>
      </c>
      <c r="O534" s="0" t="n">
        <v>2053.1403</v>
      </c>
      <c r="P534" s="0" t="n">
        <v>-15643.3487</v>
      </c>
      <c r="Q534" s="0" t="n">
        <v>1</v>
      </c>
      <c r="R534" s="0" t="n">
        <v>359.9</v>
      </c>
      <c r="S534" s="0" t="n">
        <v>1</v>
      </c>
      <c r="T534" s="0" t="n">
        <v>2053.121681</v>
      </c>
      <c r="U534" s="0" t="n">
        <v>-15643.340074</v>
      </c>
      <c r="V534" s="0" t="n">
        <v>3057</v>
      </c>
      <c r="W534" s="0" t="n">
        <v>-1</v>
      </c>
      <c r="X534" s="0" t="n">
        <v>2</v>
      </c>
      <c r="Y534" s="0" t="n">
        <v>2.16</v>
      </c>
      <c r="Z534" s="0" t="n">
        <v>-0.68</v>
      </c>
      <c r="AA534" s="0" t="n">
        <v>0</v>
      </c>
      <c r="AB534" s="0" t="n">
        <v>1200</v>
      </c>
      <c r="AC534" s="0" t="n">
        <v>677</v>
      </c>
      <c r="AD534" s="0" t="n">
        <v>0</v>
      </c>
      <c r="AE534" s="0" t="n">
        <v>0</v>
      </c>
      <c r="AF534" s="1" t="n">
        <v>533</v>
      </c>
      <c r="AG534" s="2" t="n">
        <f aca="false">IF(B534&gt;0,"",MID(T534,1,2)+(MID(T534,3,9)/60))</f>
        <v>20.88536135</v>
      </c>
      <c r="AH534" s="0" t="str">
        <f aca="false">IF(B534&gt;0,"",CONCATENATE(MID(T534,1,2)," ",MID(T534,3,7)))</f>
        <v>20 53.1216</v>
      </c>
      <c r="AI534" s="2" t="n">
        <f aca="false">IF(B534&gt;0,"",-1*(MID(U534,2,3)+(MID(U534,5,8)/60)))</f>
        <v>-156.7223345</v>
      </c>
      <c r="AJ534" s="0" t="str">
        <f aca="false">IF(B534&gt;0,"",CONCATENATE(MID(U534,2,3)," ",MID(U534,5,7)))</f>
        <v>156 43.3400</v>
      </c>
      <c r="AK534" s="0" t="n">
        <f aca="false">IF($B534&gt;0,"",A534)</f>
        <v>1</v>
      </c>
      <c r="AL534" s="0" t="n">
        <f aca="false">IF($B534&gt;0,"",C534)</f>
        <v>2011</v>
      </c>
      <c r="AM534" s="0" t="n">
        <f aca="false">IF($B534&gt;0,"",D534)</f>
        <v>2</v>
      </c>
      <c r="AN534" s="0" t="n">
        <f aca="false">IF($B534&gt;0,"",E534)</f>
        <v>28</v>
      </c>
      <c r="AO534" s="0" t="n">
        <f aca="false">IF($B534&gt;0,"",F534)</f>
        <v>22</v>
      </c>
      <c r="AP534" s="0" t="n">
        <f aca="false">IF($B534&gt;0,"",G534)</f>
        <v>45</v>
      </c>
      <c r="AQ534" s="0" t="n">
        <f aca="false">IF($B534&gt;0,"",H534)</f>
        <v>2</v>
      </c>
      <c r="AR534" s="0" t="n">
        <f aca="false">IF($B534&gt;0,"",M534)</f>
        <v>28.41</v>
      </c>
    </row>
    <row r="535" customFormat="false" ht="12.75" hidden="false" customHeight="false" outlineLevel="0" collapsed="false">
      <c r="A535" s="0" t="n">
        <v>1</v>
      </c>
      <c r="B535" s="0" t="n">
        <v>0</v>
      </c>
      <c r="C535" s="0" t="n">
        <v>2011</v>
      </c>
      <c r="D535" s="0" t="n">
        <v>2</v>
      </c>
      <c r="E535" s="0" t="n">
        <v>28</v>
      </c>
      <c r="F535" s="0" t="n">
        <v>22</v>
      </c>
      <c r="G535" s="0" t="n">
        <v>45</v>
      </c>
      <c r="H535" s="0" t="n">
        <v>12</v>
      </c>
      <c r="I535" s="0" t="n">
        <v>12.45</v>
      </c>
      <c r="J535" s="0" t="n">
        <v>124.71</v>
      </c>
      <c r="K535" s="0" t="n">
        <v>-7.09</v>
      </c>
      <c r="L535" s="0" t="n">
        <v>10.24</v>
      </c>
      <c r="M535" s="0" t="n">
        <v>23.84</v>
      </c>
      <c r="N535" s="0" t="n">
        <v>1</v>
      </c>
      <c r="O535" s="0" t="n">
        <v>2053.1426</v>
      </c>
      <c r="P535" s="0" t="n">
        <v>-15643.3515</v>
      </c>
      <c r="Q535" s="0" t="n">
        <v>1</v>
      </c>
      <c r="R535" s="0" t="n">
        <v>359.6</v>
      </c>
      <c r="S535" s="0" t="n">
        <v>1</v>
      </c>
      <c r="T535" s="0" t="n">
        <v>2053.124413</v>
      </c>
      <c r="U535" s="0" t="n">
        <v>-15643.343022</v>
      </c>
      <c r="V535" s="0" t="n">
        <v>2625</v>
      </c>
      <c r="W535" s="0" t="n">
        <v>-1</v>
      </c>
      <c r="X535" s="0" t="n">
        <v>2</v>
      </c>
      <c r="Y535" s="0" t="n">
        <v>2.11</v>
      </c>
      <c r="Z535" s="0" t="n">
        <v>-0.71</v>
      </c>
      <c r="AA535" s="0" t="n">
        <v>0</v>
      </c>
      <c r="AB535" s="0" t="n">
        <v>1200</v>
      </c>
      <c r="AC535" s="0" t="n">
        <v>164</v>
      </c>
      <c r="AD535" s="0" t="n">
        <v>0</v>
      </c>
      <c r="AE535" s="0" t="n">
        <v>0</v>
      </c>
      <c r="AF535" s="1" t="n">
        <v>534</v>
      </c>
      <c r="AG535" s="2" t="n">
        <f aca="false">IF(B535&gt;0,"",MID(T535,1,2)+(MID(T535,3,9)/60))</f>
        <v>20.8854068833333</v>
      </c>
      <c r="AH535" s="0" t="str">
        <f aca="false">IF(B535&gt;0,"",CONCATENATE(MID(T535,1,2)," ",MID(T535,3,7)))</f>
        <v>20 53.1244</v>
      </c>
      <c r="AI535" s="2" t="n">
        <f aca="false">IF(B535&gt;0,"",-1*(MID(U535,2,3)+(MID(U535,5,8)/60)))</f>
        <v>-156.722383666667</v>
      </c>
      <c r="AJ535" s="0" t="str">
        <f aca="false">IF(B535&gt;0,"",CONCATENATE(MID(U535,2,3)," ",MID(U535,5,7)))</f>
        <v>156 43.3430</v>
      </c>
      <c r="AK535" s="0" t="n">
        <f aca="false">IF($B535&gt;0,"",A535)</f>
        <v>1</v>
      </c>
      <c r="AL535" s="0" t="n">
        <f aca="false">IF($B535&gt;0,"",C535)</f>
        <v>2011</v>
      </c>
      <c r="AM535" s="0" t="n">
        <f aca="false">IF($B535&gt;0,"",D535)</f>
        <v>2</v>
      </c>
      <c r="AN535" s="0" t="n">
        <f aca="false">IF($B535&gt;0,"",E535)</f>
        <v>28</v>
      </c>
      <c r="AO535" s="0" t="n">
        <f aca="false">IF($B535&gt;0,"",F535)</f>
        <v>22</v>
      </c>
      <c r="AP535" s="0" t="n">
        <f aca="false">IF($B535&gt;0,"",G535)</f>
        <v>45</v>
      </c>
      <c r="AQ535" s="0" t="n">
        <f aca="false">IF($B535&gt;0,"",H535)</f>
        <v>12</v>
      </c>
      <c r="AR535" s="0" t="n">
        <f aca="false">IF($B535&gt;0,"",M535)</f>
        <v>23.84</v>
      </c>
    </row>
    <row r="536" customFormat="false" ht="12.75" hidden="false" customHeight="false" outlineLevel="0" collapsed="false">
      <c r="A536" s="0" t="n">
        <v>1</v>
      </c>
      <c r="B536" s="0" t="n">
        <v>0</v>
      </c>
      <c r="C536" s="0" t="n">
        <v>2011</v>
      </c>
      <c r="D536" s="0" t="n">
        <v>2</v>
      </c>
      <c r="E536" s="0" t="n">
        <v>28</v>
      </c>
      <c r="F536" s="0" t="n">
        <v>22</v>
      </c>
      <c r="G536" s="0" t="n">
        <v>45</v>
      </c>
      <c r="H536" s="0" t="n">
        <v>22</v>
      </c>
      <c r="I536" s="0" t="n">
        <v>11.31</v>
      </c>
      <c r="J536" s="0" t="n">
        <v>122.99</v>
      </c>
      <c r="K536" s="0" t="n">
        <v>-6.16</v>
      </c>
      <c r="L536" s="0" t="n">
        <v>9.48</v>
      </c>
      <c r="M536" s="0" t="n">
        <v>23.82</v>
      </c>
      <c r="N536" s="0" t="n">
        <v>1</v>
      </c>
      <c r="O536" s="0" t="n">
        <v>2053.1449</v>
      </c>
      <c r="P536" s="0" t="n">
        <v>-15643.3543</v>
      </c>
      <c r="Q536" s="0" t="n">
        <v>1</v>
      </c>
      <c r="R536" s="0" t="n">
        <v>359.2</v>
      </c>
      <c r="S536" s="0" t="n">
        <v>1</v>
      </c>
      <c r="T536" s="0" t="n">
        <v>2053.127144</v>
      </c>
      <c r="U536" s="0" t="n">
        <v>-15643.346202</v>
      </c>
      <c r="V536" s="0" t="n">
        <v>2574</v>
      </c>
      <c r="W536" s="0" t="n">
        <v>-1</v>
      </c>
      <c r="X536" s="0" t="n">
        <v>2</v>
      </c>
      <c r="Y536" s="0" t="n">
        <v>1.29</v>
      </c>
      <c r="Z536" s="0" t="n">
        <v>-0.49</v>
      </c>
      <c r="AA536" s="0" t="n">
        <v>0</v>
      </c>
      <c r="AB536" s="0" t="n">
        <v>1200</v>
      </c>
      <c r="AC536" s="0" t="n">
        <v>194</v>
      </c>
      <c r="AD536" s="0" t="n">
        <v>0</v>
      </c>
      <c r="AE536" s="0" t="n">
        <v>0</v>
      </c>
      <c r="AF536" s="1" t="n">
        <v>535</v>
      </c>
      <c r="AG536" s="2" t="n">
        <f aca="false">IF(B536&gt;0,"",MID(T536,1,2)+(MID(T536,3,9)/60))</f>
        <v>20.8854524</v>
      </c>
      <c r="AH536" s="0" t="str">
        <f aca="false">IF(B536&gt;0,"",CONCATENATE(MID(T536,1,2)," ",MID(T536,3,7)))</f>
        <v>20 53.1271</v>
      </c>
      <c r="AI536" s="2" t="n">
        <f aca="false">IF(B536&gt;0,"",-1*(MID(U536,2,3)+(MID(U536,5,8)/60)))</f>
        <v>-156.722436666667</v>
      </c>
      <c r="AJ536" s="0" t="str">
        <f aca="false">IF(B536&gt;0,"",CONCATENATE(MID(U536,2,3)," ",MID(U536,5,7)))</f>
        <v>156 43.3462</v>
      </c>
      <c r="AK536" s="0" t="n">
        <f aca="false">IF($B536&gt;0,"",A536)</f>
        <v>1</v>
      </c>
      <c r="AL536" s="0" t="n">
        <f aca="false">IF($B536&gt;0,"",C536)</f>
        <v>2011</v>
      </c>
      <c r="AM536" s="0" t="n">
        <f aca="false">IF($B536&gt;0,"",D536)</f>
        <v>2</v>
      </c>
      <c r="AN536" s="0" t="n">
        <f aca="false">IF($B536&gt;0,"",E536)</f>
        <v>28</v>
      </c>
      <c r="AO536" s="0" t="n">
        <f aca="false">IF($B536&gt;0,"",F536)</f>
        <v>22</v>
      </c>
      <c r="AP536" s="0" t="n">
        <f aca="false">IF($B536&gt;0,"",G536)</f>
        <v>45</v>
      </c>
      <c r="AQ536" s="0" t="n">
        <f aca="false">IF($B536&gt;0,"",H536)</f>
        <v>22</v>
      </c>
      <c r="AR536" s="0" t="n">
        <f aca="false">IF($B536&gt;0,"",M536)</f>
        <v>23.82</v>
      </c>
    </row>
    <row r="537" customFormat="false" ht="12.75" hidden="false" customHeight="false" outlineLevel="0" collapsed="false">
      <c r="A537" s="0" t="n">
        <v>1</v>
      </c>
      <c r="B537" s="0" t="n">
        <v>0</v>
      </c>
      <c r="C537" s="0" t="n">
        <v>2011</v>
      </c>
      <c r="D537" s="0" t="n">
        <v>2</v>
      </c>
      <c r="E537" s="0" t="n">
        <v>28</v>
      </c>
      <c r="F537" s="0" t="n">
        <v>22</v>
      </c>
      <c r="G537" s="0" t="n">
        <v>45</v>
      </c>
      <c r="H537" s="0" t="n">
        <v>32</v>
      </c>
      <c r="I537" s="0" t="n">
        <v>11.02</v>
      </c>
      <c r="J537" s="0" t="n">
        <v>121.5</v>
      </c>
      <c r="K537" s="0" t="n">
        <v>-5.75</v>
      </c>
      <c r="L537" s="0" t="n">
        <v>9.39</v>
      </c>
      <c r="M537" s="0" t="n">
        <v>20.74</v>
      </c>
      <c r="N537" s="0" t="n">
        <v>1</v>
      </c>
      <c r="O537" s="0" t="n">
        <v>2053.1472</v>
      </c>
      <c r="P537" s="0" t="n">
        <v>-15643.357</v>
      </c>
      <c r="Q537" s="0" t="n">
        <v>1</v>
      </c>
      <c r="R537" s="0" t="n">
        <v>358.8</v>
      </c>
      <c r="S537" s="0" t="n">
        <v>1</v>
      </c>
      <c r="T537" s="0" t="n">
        <v>2053.129621</v>
      </c>
      <c r="U537" s="0" t="n">
        <v>-15643.348879</v>
      </c>
      <c r="V537" s="0" t="n">
        <v>2291</v>
      </c>
      <c r="W537" s="0" t="n">
        <v>-1</v>
      </c>
      <c r="X537" s="0" t="n">
        <v>2</v>
      </c>
      <c r="Y537" s="0" t="n">
        <v>0.74</v>
      </c>
      <c r="Z537" s="0" t="n">
        <v>-0.35</v>
      </c>
      <c r="AA537" s="0" t="n">
        <v>0</v>
      </c>
      <c r="AB537" s="0" t="n">
        <v>1200</v>
      </c>
      <c r="AC537" s="0" t="n">
        <v>145</v>
      </c>
      <c r="AD537" s="0" t="n">
        <v>0</v>
      </c>
      <c r="AE537" s="0" t="n">
        <v>0</v>
      </c>
      <c r="AF537" s="1" t="n">
        <v>536</v>
      </c>
      <c r="AG537" s="2" t="n">
        <f aca="false">IF(B537&gt;0,"",MID(T537,1,2)+(MID(T537,3,9)/60))</f>
        <v>20.8854936833333</v>
      </c>
      <c r="AH537" s="0" t="str">
        <f aca="false">IF(B537&gt;0,"",CONCATENATE(MID(T537,1,2)," ",MID(T537,3,7)))</f>
        <v>20 53.1296</v>
      </c>
      <c r="AI537" s="2" t="n">
        <f aca="false">IF(B537&gt;0,"",-1*(MID(U537,2,3)+(MID(U537,5,8)/60)))</f>
        <v>-156.722481166667</v>
      </c>
      <c r="AJ537" s="0" t="str">
        <f aca="false">IF(B537&gt;0,"",CONCATENATE(MID(U537,2,3)," ",MID(U537,5,7)))</f>
        <v>156 43.3488</v>
      </c>
      <c r="AK537" s="0" t="n">
        <f aca="false">IF($B537&gt;0,"",A537)</f>
        <v>1</v>
      </c>
      <c r="AL537" s="0" t="n">
        <f aca="false">IF($B537&gt;0,"",C537)</f>
        <v>2011</v>
      </c>
      <c r="AM537" s="0" t="n">
        <f aca="false">IF($B537&gt;0,"",D537)</f>
        <v>2</v>
      </c>
      <c r="AN537" s="0" t="n">
        <f aca="false">IF($B537&gt;0,"",E537)</f>
        <v>28</v>
      </c>
      <c r="AO537" s="0" t="n">
        <f aca="false">IF($B537&gt;0,"",F537)</f>
        <v>22</v>
      </c>
      <c r="AP537" s="0" t="n">
        <f aca="false">IF($B537&gt;0,"",G537)</f>
        <v>45</v>
      </c>
      <c r="AQ537" s="0" t="n">
        <f aca="false">IF($B537&gt;0,"",H537)</f>
        <v>32</v>
      </c>
      <c r="AR537" s="0" t="n">
        <f aca="false">IF($B537&gt;0,"",M537)</f>
        <v>20.74</v>
      </c>
    </row>
    <row r="538" customFormat="false" ht="12.75" hidden="false" customHeight="false" outlineLevel="0" collapsed="false">
      <c r="A538" s="0" t="n">
        <v>1</v>
      </c>
      <c r="B538" s="0" t="n">
        <v>0</v>
      </c>
      <c r="C538" s="0" t="n">
        <v>2011</v>
      </c>
      <c r="D538" s="0" t="n">
        <v>2</v>
      </c>
      <c r="E538" s="0" t="n">
        <v>28</v>
      </c>
      <c r="F538" s="0" t="n">
        <v>22</v>
      </c>
      <c r="G538" s="0" t="n">
        <v>45</v>
      </c>
      <c r="H538" s="0" t="n">
        <v>42</v>
      </c>
      <c r="I538" s="0" t="n">
        <v>10.48</v>
      </c>
      <c r="J538" s="0" t="n">
        <v>122.34</v>
      </c>
      <c r="K538" s="0" t="n">
        <v>-5.61</v>
      </c>
      <c r="L538" s="0" t="n">
        <v>8.86</v>
      </c>
      <c r="M538" s="0" t="n">
        <v>20.81</v>
      </c>
      <c r="N538" s="0" t="n">
        <v>1</v>
      </c>
      <c r="O538" s="0" t="n">
        <v>2053.1495</v>
      </c>
      <c r="P538" s="0" t="n">
        <v>-15643.3599</v>
      </c>
      <c r="Q538" s="0" t="n">
        <v>1</v>
      </c>
      <c r="R538" s="0" t="n">
        <v>358</v>
      </c>
      <c r="S538" s="0" t="n">
        <v>1</v>
      </c>
      <c r="T538" s="0" t="n">
        <v>2053.132161</v>
      </c>
      <c r="U538" s="0" t="n">
        <v>-15643.351808</v>
      </c>
      <c r="V538" s="0" t="n">
        <v>2274</v>
      </c>
      <c r="W538" s="0" t="n">
        <v>-1</v>
      </c>
      <c r="X538" s="0" t="n">
        <v>2</v>
      </c>
      <c r="Y538" s="0" t="n">
        <v>1.14</v>
      </c>
      <c r="Z538" s="0" t="n">
        <v>-0.38</v>
      </c>
      <c r="AA538" s="0" t="n">
        <v>0</v>
      </c>
      <c r="AB538" s="0" t="n">
        <v>1200</v>
      </c>
      <c r="AC538" s="0" t="n">
        <v>178</v>
      </c>
      <c r="AD538" s="0" t="n">
        <v>0</v>
      </c>
      <c r="AE538" s="0" t="n">
        <v>0</v>
      </c>
      <c r="AF538" s="1" t="n">
        <v>537</v>
      </c>
      <c r="AG538" s="2" t="n">
        <f aca="false">IF(B538&gt;0,"",MID(T538,1,2)+(MID(T538,3,9)/60))</f>
        <v>20.8855360166667</v>
      </c>
      <c r="AH538" s="0" t="str">
        <f aca="false">IF(B538&gt;0,"",CONCATENATE(MID(T538,1,2)," ",MID(T538,3,7)))</f>
        <v>20 53.1321</v>
      </c>
      <c r="AI538" s="2" t="n">
        <f aca="false">IF(B538&gt;0,"",-1*(MID(U538,2,3)+(MID(U538,5,8)/60)))</f>
        <v>-156.72253</v>
      </c>
      <c r="AJ538" s="0" t="str">
        <f aca="false">IF(B538&gt;0,"",CONCATENATE(MID(U538,2,3)," ",MID(U538,5,7)))</f>
        <v>156 43.3518</v>
      </c>
      <c r="AK538" s="0" t="n">
        <f aca="false">IF($B538&gt;0,"",A538)</f>
        <v>1</v>
      </c>
      <c r="AL538" s="0" t="n">
        <f aca="false">IF($B538&gt;0,"",C538)</f>
        <v>2011</v>
      </c>
      <c r="AM538" s="0" t="n">
        <f aca="false">IF($B538&gt;0,"",D538)</f>
        <v>2</v>
      </c>
      <c r="AN538" s="0" t="n">
        <f aca="false">IF($B538&gt;0,"",E538)</f>
        <v>28</v>
      </c>
      <c r="AO538" s="0" t="n">
        <f aca="false">IF($B538&gt;0,"",F538)</f>
        <v>22</v>
      </c>
      <c r="AP538" s="0" t="n">
        <f aca="false">IF($B538&gt;0,"",G538)</f>
        <v>45</v>
      </c>
      <c r="AQ538" s="0" t="n">
        <f aca="false">IF($B538&gt;0,"",H538)</f>
        <v>42</v>
      </c>
      <c r="AR538" s="0" t="n">
        <f aca="false">IF($B538&gt;0,"",M538)</f>
        <v>20.81</v>
      </c>
    </row>
    <row r="539" customFormat="false" ht="12.75" hidden="false" customHeight="false" outlineLevel="0" collapsed="false">
      <c r="A539" s="0" t="n">
        <v>1</v>
      </c>
      <c r="B539" s="0" t="n">
        <v>0</v>
      </c>
      <c r="C539" s="0" t="n">
        <v>2011</v>
      </c>
      <c r="D539" s="0" t="n">
        <v>2</v>
      </c>
      <c r="E539" s="0" t="n">
        <v>28</v>
      </c>
      <c r="F539" s="0" t="n">
        <v>22</v>
      </c>
      <c r="G539" s="0" t="n">
        <v>45</v>
      </c>
      <c r="H539" s="0" t="n">
        <v>52</v>
      </c>
      <c r="I539" s="0" t="n">
        <v>10.19</v>
      </c>
      <c r="J539" s="0" t="n">
        <v>122.04</v>
      </c>
      <c r="K539" s="0" t="n">
        <v>-5.41</v>
      </c>
      <c r="L539" s="0" t="n">
        <v>8.64</v>
      </c>
      <c r="M539" s="0" t="n">
        <v>20.28</v>
      </c>
      <c r="N539" s="0" t="n">
        <v>1</v>
      </c>
      <c r="O539" s="0" t="n">
        <v>2053.1517</v>
      </c>
      <c r="P539" s="0" t="n">
        <v>-15643.3629</v>
      </c>
      <c r="Q539" s="0" t="n">
        <v>1</v>
      </c>
      <c r="R539" s="0" t="n">
        <v>357</v>
      </c>
      <c r="S539" s="0" t="n">
        <v>1</v>
      </c>
      <c r="T539" s="0" t="n">
        <v>2053.134553</v>
      </c>
      <c r="U539" s="0" t="n">
        <v>-15643.354633</v>
      </c>
      <c r="V539" s="0" t="n">
        <v>2214</v>
      </c>
      <c r="W539" s="0" t="n">
        <v>-1</v>
      </c>
      <c r="X539" s="0" t="n">
        <v>2</v>
      </c>
      <c r="Y539" s="0" t="n">
        <v>0.82</v>
      </c>
      <c r="Z539" s="0" t="n">
        <v>-0.29</v>
      </c>
      <c r="AA539" s="0" t="n">
        <v>0</v>
      </c>
      <c r="AB539" s="0" t="n">
        <v>1200</v>
      </c>
      <c r="AC539" s="0" t="n">
        <v>173</v>
      </c>
      <c r="AD539" s="0" t="n">
        <v>0</v>
      </c>
      <c r="AE539" s="0" t="n">
        <v>0</v>
      </c>
      <c r="AF539" s="1" t="n">
        <v>538</v>
      </c>
      <c r="AG539" s="2" t="n">
        <f aca="false">IF(B539&gt;0,"",MID(T539,1,2)+(MID(T539,3,9)/60))</f>
        <v>20.8855758833333</v>
      </c>
      <c r="AH539" s="0" t="str">
        <f aca="false">IF(B539&gt;0,"",CONCATENATE(MID(T539,1,2)," ",MID(T539,3,7)))</f>
        <v>20 53.1345</v>
      </c>
      <c r="AI539" s="2" t="n">
        <f aca="false">IF(B539&gt;0,"",-1*(MID(U539,2,3)+(MID(U539,5,8)/60)))</f>
        <v>-156.722577166667</v>
      </c>
      <c r="AJ539" s="0" t="str">
        <f aca="false">IF(B539&gt;0,"",CONCATENATE(MID(U539,2,3)," ",MID(U539,5,7)))</f>
        <v>156 43.3546</v>
      </c>
      <c r="AK539" s="0" t="n">
        <f aca="false">IF($B539&gt;0,"",A539)</f>
        <v>1</v>
      </c>
      <c r="AL539" s="0" t="n">
        <f aca="false">IF($B539&gt;0,"",C539)</f>
        <v>2011</v>
      </c>
      <c r="AM539" s="0" t="n">
        <f aca="false">IF($B539&gt;0,"",D539)</f>
        <v>2</v>
      </c>
      <c r="AN539" s="0" t="n">
        <f aca="false">IF($B539&gt;0,"",E539)</f>
        <v>28</v>
      </c>
      <c r="AO539" s="0" t="n">
        <f aca="false">IF($B539&gt;0,"",F539)</f>
        <v>22</v>
      </c>
      <c r="AP539" s="0" t="n">
        <f aca="false">IF($B539&gt;0,"",G539)</f>
        <v>45</v>
      </c>
      <c r="AQ539" s="0" t="n">
        <f aca="false">IF($B539&gt;0,"",H539)</f>
        <v>52</v>
      </c>
      <c r="AR539" s="0" t="n">
        <f aca="false">IF($B539&gt;0,"",M539)</f>
        <v>20.28</v>
      </c>
    </row>
    <row r="540" customFormat="false" ht="12.75" hidden="false" customHeight="false" outlineLevel="0" collapsed="false">
      <c r="A540" s="0" t="n">
        <v>1</v>
      </c>
      <c r="B540" s="0" t="n">
        <v>0</v>
      </c>
      <c r="C540" s="0" t="n">
        <v>2011</v>
      </c>
      <c r="D540" s="0" t="n">
        <v>2</v>
      </c>
      <c r="E540" s="0" t="n">
        <v>28</v>
      </c>
      <c r="F540" s="0" t="n">
        <v>22</v>
      </c>
      <c r="G540" s="0" t="n">
        <v>46</v>
      </c>
      <c r="H540" s="0" t="n">
        <v>2</v>
      </c>
      <c r="I540" s="0" t="n">
        <v>10.48</v>
      </c>
      <c r="J540" s="0" t="n">
        <v>122.05</v>
      </c>
      <c r="K540" s="0" t="n">
        <v>-5.56</v>
      </c>
      <c r="L540" s="0" t="n">
        <v>8.88</v>
      </c>
      <c r="M540" s="0" t="n">
        <v>18.23</v>
      </c>
      <c r="N540" s="0" t="n">
        <v>1</v>
      </c>
      <c r="O540" s="0" t="n">
        <v>2053.1539</v>
      </c>
      <c r="P540" s="0" t="n">
        <v>-15643.366</v>
      </c>
      <c r="Q540" s="0" t="n">
        <v>1</v>
      </c>
      <c r="R540" s="0" t="n">
        <v>356</v>
      </c>
      <c r="S540" s="0" t="n">
        <v>1</v>
      </c>
      <c r="T540" s="0" t="n">
        <v>2053.136935</v>
      </c>
      <c r="U540" s="0" t="n">
        <v>-15643.357154</v>
      </c>
      <c r="V540" s="0" t="n">
        <v>2052</v>
      </c>
      <c r="W540" s="0" t="n">
        <v>-1</v>
      </c>
      <c r="X540" s="0" t="n">
        <v>2</v>
      </c>
      <c r="Y540" s="0" t="n">
        <v>1.58</v>
      </c>
      <c r="Z540" s="0" t="n">
        <v>-0.53</v>
      </c>
      <c r="AA540" s="0" t="n">
        <v>0</v>
      </c>
      <c r="AB540" s="0" t="n">
        <v>1200</v>
      </c>
      <c r="AC540" s="0" t="n">
        <v>628</v>
      </c>
      <c r="AD540" s="0" t="n">
        <v>0</v>
      </c>
      <c r="AE540" s="0" t="n">
        <v>0</v>
      </c>
      <c r="AF540" s="1" t="n">
        <v>539</v>
      </c>
      <c r="AG540" s="2" t="n">
        <f aca="false">IF(B540&gt;0,"",MID(T540,1,2)+(MID(T540,3,9)/60))</f>
        <v>20.8856155833333</v>
      </c>
      <c r="AH540" s="0" t="str">
        <f aca="false">IF(B540&gt;0,"",CONCATENATE(MID(T540,1,2)," ",MID(T540,3,7)))</f>
        <v>20 53.1369</v>
      </c>
      <c r="AI540" s="2" t="n">
        <f aca="false">IF(B540&gt;0,"",-1*(MID(U540,2,3)+(MID(U540,5,8)/60)))</f>
        <v>-156.722619166667</v>
      </c>
      <c r="AJ540" s="0" t="str">
        <f aca="false">IF(B540&gt;0,"",CONCATENATE(MID(U540,2,3)," ",MID(U540,5,7)))</f>
        <v>156 43.3571</v>
      </c>
      <c r="AK540" s="0" t="n">
        <f aca="false">IF($B540&gt;0,"",A540)</f>
        <v>1</v>
      </c>
      <c r="AL540" s="0" t="n">
        <f aca="false">IF($B540&gt;0,"",C540)</f>
        <v>2011</v>
      </c>
      <c r="AM540" s="0" t="n">
        <f aca="false">IF($B540&gt;0,"",D540)</f>
        <v>2</v>
      </c>
      <c r="AN540" s="0" t="n">
        <f aca="false">IF($B540&gt;0,"",E540)</f>
        <v>28</v>
      </c>
      <c r="AO540" s="0" t="n">
        <f aca="false">IF($B540&gt;0,"",F540)</f>
        <v>22</v>
      </c>
      <c r="AP540" s="0" t="n">
        <f aca="false">IF($B540&gt;0,"",G540)</f>
        <v>46</v>
      </c>
      <c r="AQ540" s="0" t="n">
        <f aca="false">IF($B540&gt;0,"",H540)</f>
        <v>2</v>
      </c>
      <c r="AR540" s="0" t="n">
        <f aca="false">IF($B540&gt;0,"",M540)</f>
        <v>18.23</v>
      </c>
    </row>
    <row r="541" customFormat="false" ht="12.75" hidden="false" customHeight="false" outlineLevel="0" collapsed="false">
      <c r="A541" s="0" t="n">
        <v>1</v>
      </c>
      <c r="B541" s="0" t="n">
        <v>0</v>
      </c>
      <c r="C541" s="0" t="n">
        <v>2011</v>
      </c>
      <c r="D541" s="0" t="n">
        <v>2</v>
      </c>
      <c r="E541" s="0" t="n">
        <v>28</v>
      </c>
      <c r="F541" s="0" t="n">
        <v>22</v>
      </c>
      <c r="G541" s="0" t="n">
        <v>46</v>
      </c>
      <c r="H541" s="0" t="n">
        <v>12</v>
      </c>
      <c r="I541" s="0" t="n">
        <v>9.89</v>
      </c>
      <c r="J541" s="0" t="n">
        <v>122.44</v>
      </c>
      <c r="K541" s="0" t="n">
        <v>-5.3</v>
      </c>
      <c r="L541" s="0" t="n">
        <v>8.34</v>
      </c>
      <c r="M541" s="0" t="n">
        <v>18.31</v>
      </c>
      <c r="N541" s="0" t="n">
        <v>1</v>
      </c>
      <c r="O541" s="0" t="n">
        <v>2053.1561</v>
      </c>
      <c r="P541" s="0" t="n">
        <v>-15643.3691</v>
      </c>
      <c r="Q541" s="0" t="n">
        <v>1</v>
      </c>
      <c r="R541" s="0" t="n">
        <v>355.1</v>
      </c>
      <c r="S541" s="0" t="n">
        <v>1</v>
      </c>
      <c r="T541" s="0" t="n">
        <v>2053.139433</v>
      </c>
      <c r="U541" s="0" t="n">
        <v>-15643.360248</v>
      </c>
      <c r="V541" s="0" t="n">
        <v>2031</v>
      </c>
      <c r="W541" s="0" t="n">
        <v>-1</v>
      </c>
      <c r="X541" s="0" t="n">
        <v>2</v>
      </c>
      <c r="Y541" s="0" t="n">
        <v>1.87</v>
      </c>
      <c r="Z541" s="0" t="n">
        <v>-0.77</v>
      </c>
      <c r="AA541" s="0" t="n">
        <v>0</v>
      </c>
      <c r="AB541" s="0" t="n">
        <v>1200</v>
      </c>
      <c r="AC541" s="0" t="n">
        <v>653</v>
      </c>
      <c r="AD541" s="0" t="n">
        <v>0</v>
      </c>
      <c r="AE541" s="0" t="n">
        <v>0</v>
      </c>
      <c r="AF541" s="1" t="n">
        <v>540</v>
      </c>
      <c r="AG541" s="2" t="n">
        <f aca="false">IF(B541&gt;0,"",MID(T541,1,2)+(MID(T541,3,9)/60))</f>
        <v>20.8856572166667</v>
      </c>
      <c r="AH541" s="0" t="str">
        <f aca="false">IF(B541&gt;0,"",CONCATENATE(MID(T541,1,2)," ",MID(T541,3,7)))</f>
        <v>20 53.1394</v>
      </c>
      <c r="AI541" s="2" t="n">
        <f aca="false">IF(B541&gt;0,"",-1*(MID(U541,2,3)+(MID(U541,5,8)/60)))</f>
        <v>-156.722670666667</v>
      </c>
      <c r="AJ541" s="0" t="str">
        <f aca="false">IF(B541&gt;0,"",CONCATENATE(MID(U541,2,3)," ",MID(U541,5,7)))</f>
        <v>156 43.3602</v>
      </c>
      <c r="AK541" s="0" t="n">
        <f aca="false">IF($B541&gt;0,"",A541)</f>
        <v>1</v>
      </c>
      <c r="AL541" s="0" t="n">
        <f aca="false">IF($B541&gt;0,"",C541)</f>
        <v>2011</v>
      </c>
      <c r="AM541" s="0" t="n">
        <f aca="false">IF($B541&gt;0,"",D541)</f>
        <v>2</v>
      </c>
      <c r="AN541" s="0" t="n">
        <f aca="false">IF($B541&gt;0,"",E541)</f>
        <v>28</v>
      </c>
      <c r="AO541" s="0" t="n">
        <f aca="false">IF($B541&gt;0,"",F541)</f>
        <v>22</v>
      </c>
      <c r="AP541" s="0" t="n">
        <f aca="false">IF($B541&gt;0,"",G541)</f>
        <v>46</v>
      </c>
      <c r="AQ541" s="0" t="n">
        <f aca="false">IF($B541&gt;0,"",H541)</f>
        <v>12</v>
      </c>
      <c r="AR541" s="0" t="n">
        <f aca="false">IF($B541&gt;0,"",M541)</f>
        <v>18.31</v>
      </c>
    </row>
    <row r="542" customFormat="false" ht="12.75" hidden="false" customHeight="false" outlineLevel="0" collapsed="false">
      <c r="A542" s="0" t="n">
        <v>1</v>
      </c>
      <c r="B542" s="0" t="n">
        <v>0</v>
      </c>
      <c r="C542" s="0" t="n">
        <v>2011</v>
      </c>
      <c r="D542" s="0" t="n">
        <v>2</v>
      </c>
      <c r="E542" s="0" t="n">
        <v>28</v>
      </c>
      <c r="F542" s="0" t="n">
        <v>22</v>
      </c>
      <c r="G542" s="0" t="n">
        <v>46</v>
      </c>
      <c r="H542" s="0" t="n">
        <v>22</v>
      </c>
      <c r="I542" s="0" t="n">
        <v>9.67</v>
      </c>
      <c r="J542" s="0" t="n">
        <v>120.11</v>
      </c>
      <c r="K542" s="0" t="n">
        <v>-4.85</v>
      </c>
      <c r="L542" s="0" t="n">
        <v>8.37</v>
      </c>
      <c r="M542" s="0" t="n">
        <v>16.87</v>
      </c>
      <c r="N542" s="0" t="n">
        <v>1</v>
      </c>
      <c r="O542" s="0" t="n">
        <v>2053.1583</v>
      </c>
      <c r="P542" s="0" t="n">
        <v>-15643.3722</v>
      </c>
      <c r="Q542" s="0" t="n">
        <v>1</v>
      </c>
      <c r="R542" s="0" t="n">
        <v>354.2</v>
      </c>
      <c r="S542" s="0" t="n">
        <v>1</v>
      </c>
      <c r="T542" s="0" t="n">
        <v>2053.141894</v>
      </c>
      <c r="U542" s="0" t="n">
        <v>-15643.363141</v>
      </c>
      <c r="V542" s="0" t="n">
        <v>1898</v>
      </c>
      <c r="W542" s="0" t="n">
        <v>-1</v>
      </c>
      <c r="X542" s="0" t="n">
        <v>2</v>
      </c>
      <c r="Y542" s="0" t="n">
        <v>1.32</v>
      </c>
      <c r="Z542" s="0" t="n">
        <v>-0.8</v>
      </c>
      <c r="AA542" s="0" t="n">
        <v>0</v>
      </c>
      <c r="AB542" s="0" t="n">
        <v>1200</v>
      </c>
      <c r="AC542" s="0" t="n">
        <v>610</v>
      </c>
      <c r="AD542" s="0" t="n">
        <v>0</v>
      </c>
      <c r="AE542" s="0" t="n">
        <v>0</v>
      </c>
      <c r="AF542" s="1" t="n">
        <v>541</v>
      </c>
      <c r="AG542" s="2" t="n">
        <f aca="false">IF(B542&gt;0,"",MID(T542,1,2)+(MID(T542,3,9)/60))</f>
        <v>20.8856982333333</v>
      </c>
      <c r="AH542" s="0" t="str">
        <f aca="false">IF(B542&gt;0,"",CONCATENATE(MID(T542,1,2)," ",MID(T542,3,7)))</f>
        <v>20 53.1418</v>
      </c>
      <c r="AI542" s="2" t="n">
        <f aca="false">IF(B542&gt;0,"",-1*(MID(U542,2,3)+(MID(U542,5,8)/60)))</f>
        <v>-156.722719</v>
      </c>
      <c r="AJ542" s="0" t="str">
        <f aca="false">IF(B542&gt;0,"",CONCATENATE(MID(U542,2,3)," ",MID(U542,5,7)))</f>
        <v>156 43.3631</v>
      </c>
      <c r="AK542" s="0" t="n">
        <f aca="false">IF($B542&gt;0,"",A542)</f>
        <v>1</v>
      </c>
      <c r="AL542" s="0" t="n">
        <f aca="false">IF($B542&gt;0,"",C542)</f>
        <v>2011</v>
      </c>
      <c r="AM542" s="0" t="n">
        <f aca="false">IF($B542&gt;0,"",D542)</f>
        <v>2</v>
      </c>
      <c r="AN542" s="0" t="n">
        <f aca="false">IF($B542&gt;0,"",E542)</f>
        <v>28</v>
      </c>
      <c r="AO542" s="0" t="n">
        <f aca="false">IF($B542&gt;0,"",F542)</f>
        <v>22</v>
      </c>
      <c r="AP542" s="0" t="n">
        <f aca="false">IF($B542&gt;0,"",G542)</f>
        <v>46</v>
      </c>
      <c r="AQ542" s="0" t="n">
        <f aca="false">IF($B542&gt;0,"",H542)</f>
        <v>22</v>
      </c>
      <c r="AR542" s="0" t="n">
        <f aca="false">IF($B542&gt;0,"",M542)</f>
        <v>16.87</v>
      </c>
    </row>
    <row r="543" customFormat="false" ht="12.75" hidden="false" customHeight="false" outlineLevel="0" collapsed="false">
      <c r="A543" s="0" t="n">
        <v>1</v>
      </c>
      <c r="B543" s="0" t="n">
        <v>266</v>
      </c>
      <c r="C543" s="0" t="n">
        <v>2011</v>
      </c>
      <c r="D543" s="0" t="n">
        <v>2</v>
      </c>
      <c r="E543" s="0" t="n">
        <v>28</v>
      </c>
      <c r="F543" s="0" t="n">
        <v>22</v>
      </c>
      <c r="G543" s="0" t="n">
        <v>46</v>
      </c>
      <c r="H543" s="0" t="n">
        <v>32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1" t="n">
        <v>542</v>
      </c>
      <c r="AG543" s="2" t="str">
        <f aca="false">IF(B543&gt;0,"",MID(T543,1,2)+(MID(T543,3,9)/60))</f>
        <v/>
      </c>
      <c r="AH543" s="0" t="str">
        <f aca="false">IF(B543&gt;0,"",CONCATENATE(MID(T543,1,2)," ",MID(T543,3,7)))</f>
        <v/>
      </c>
      <c r="AI543" s="2" t="str">
        <f aca="false">IF(B543&gt;0,"",-1*(MID(U543,2,3)+(MID(U543,5,8)/60)))</f>
        <v/>
      </c>
      <c r="AJ543" s="0" t="str">
        <f aca="false">IF(B543&gt;0,"",CONCATENATE(MID(U543,2,3)," ",MID(U543,5,7)))</f>
        <v/>
      </c>
      <c r="AK543" s="0" t="str">
        <f aca="false">IF($B543&gt;0,"",A543)</f>
        <v/>
      </c>
      <c r="AL543" s="0" t="str">
        <f aca="false">IF($B543&gt;0,"",C543)</f>
        <v/>
      </c>
      <c r="AM543" s="0" t="str">
        <f aca="false">IF($B543&gt;0,"",D543)</f>
        <v/>
      </c>
      <c r="AN543" s="0" t="str">
        <f aca="false">IF($B543&gt;0,"",E543)</f>
        <v/>
      </c>
      <c r="AO543" s="0" t="str">
        <f aca="false">IF($B543&gt;0,"",F543)</f>
        <v/>
      </c>
      <c r="AP543" s="0" t="str">
        <f aca="false">IF($B543&gt;0,"",G543)</f>
        <v/>
      </c>
      <c r="AQ543" s="0" t="str">
        <f aca="false">IF($B543&gt;0,"",H543)</f>
        <v/>
      </c>
      <c r="AR543" s="0" t="str">
        <f aca="false">IF($B543&gt;0,"",M543)</f>
        <v/>
      </c>
    </row>
    <row r="544" customFormat="false" ht="12.75" hidden="false" customHeight="false" outlineLevel="0" collapsed="false">
      <c r="A544" s="0" t="n">
        <v>1</v>
      </c>
      <c r="B544" s="0" t="n">
        <v>0</v>
      </c>
      <c r="C544" s="0" t="n">
        <v>2011</v>
      </c>
      <c r="D544" s="0" t="n">
        <v>2</v>
      </c>
      <c r="E544" s="0" t="n">
        <v>28</v>
      </c>
      <c r="F544" s="0" t="n">
        <v>22</v>
      </c>
      <c r="G544" s="0" t="n">
        <v>46</v>
      </c>
      <c r="H544" s="0" t="n">
        <v>32</v>
      </c>
      <c r="I544" s="0" t="n">
        <v>9.85</v>
      </c>
      <c r="J544" s="0" t="n">
        <v>120.81</v>
      </c>
      <c r="K544" s="0" t="n">
        <v>-5.05</v>
      </c>
      <c r="L544" s="0" t="n">
        <v>8.46</v>
      </c>
      <c r="M544" s="0" t="n">
        <v>16</v>
      </c>
      <c r="N544" s="0" t="n">
        <v>1</v>
      </c>
      <c r="O544" s="0" t="n">
        <v>2053.1604</v>
      </c>
      <c r="P544" s="0" t="n">
        <v>-15643.3753</v>
      </c>
      <c r="Q544" s="0" t="n">
        <v>1</v>
      </c>
      <c r="R544" s="0" t="n">
        <v>353.6</v>
      </c>
      <c r="S544" s="0" t="n">
        <v>1</v>
      </c>
      <c r="T544" s="0" t="n">
        <v>2053.144016</v>
      </c>
      <c r="U544" s="0" t="n">
        <v>-15643.366021</v>
      </c>
      <c r="V544" s="0" t="n">
        <v>1834</v>
      </c>
      <c r="W544" s="0" t="n">
        <v>-1</v>
      </c>
      <c r="X544" s="0" t="n">
        <v>2</v>
      </c>
      <c r="Y544" s="0" t="n">
        <v>1.42</v>
      </c>
      <c r="Z544" s="0" t="n">
        <v>-0.77</v>
      </c>
      <c r="AA544" s="0" t="n">
        <v>0</v>
      </c>
      <c r="AB544" s="0" t="n">
        <v>1200</v>
      </c>
      <c r="AC544" s="0" t="n">
        <v>521</v>
      </c>
      <c r="AD544" s="0" t="n">
        <v>0</v>
      </c>
      <c r="AE544" s="0" t="n">
        <v>0</v>
      </c>
      <c r="AF544" s="1" t="n">
        <v>543</v>
      </c>
      <c r="AG544" s="2" t="n">
        <f aca="false">IF(B544&gt;0,"",MID(T544,1,2)+(MID(T544,3,9)/60))</f>
        <v>20.8857336</v>
      </c>
      <c r="AH544" s="0" t="str">
        <f aca="false">IF(B544&gt;0,"",CONCATENATE(MID(T544,1,2)," ",MID(T544,3,7)))</f>
        <v>20 53.1440</v>
      </c>
      <c r="AI544" s="2" t="n">
        <f aca="false">IF(B544&gt;0,"",-1*(MID(U544,2,3)+(MID(U544,5,8)/60)))</f>
        <v>-156.722767</v>
      </c>
      <c r="AJ544" s="0" t="str">
        <f aca="false">IF(B544&gt;0,"",CONCATENATE(MID(U544,2,3)," ",MID(U544,5,7)))</f>
        <v>156 43.3660</v>
      </c>
      <c r="AK544" s="0" t="n">
        <f aca="false">IF($B544&gt;0,"",A544)</f>
        <v>1</v>
      </c>
      <c r="AL544" s="0" t="n">
        <f aca="false">IF($B544&gt;0,"",C544)</f>
        <v>2011</v>
      </c>
      <c r="AM544" s="0" t="n">
        <f aca="false">IF($B544&gt;0,"",D544)</f>
        <v>2</v>
      </c>
      <c r="AN544" s="0" t="n">
        <f aca="false">IF($B544&gt;0,"",E544)</f>
        <v>28</v>
      </c>
      <c r="AO544" s="0" t="n">
        <f aca="false">IF($B544&gt;0,"",F544)</f>
        <v>22</v>
      </c>
      <c r="AP544" s="0" t="n">
        <f aca="false">IF($B544&gt;0,"",G544)</f>
        <v>46</v>
      </c>
      <c r="AQ544" s="0" t="n">
        <f aca="false">IF($B544&gt;0,"",H544)</f>
        <v>32</v>
      </c>
      <c r="AR544" s="0" t="n">
        <f aca="false">IF($B544&gt;0,"",M544)</f>
        <v>16</v>
      </c>
    </row>
    <row r="545" customFormat="false" ht="12.75" hidden="false" customHeight="false" outlineLevel="0" collapsed="false">
      <c r="A545" s="0" t="n">
        <v>1</v>
      </c>
      <c r="B545" s="0" t="n">
        <v>0</v>
      </c>
      <c r="C545" s="0" t="n">
        <v>2011</v>
      </c>
      <c r="D545" s="0" t="n">
        <v>2</v>
      </c>
      <c r="E545" s="0" t="n">
        <v>28</v>
      </c>
      <c r="F545" s="0" t="n">
        <v>22</v>
      </c>
      <c r="G545" s="0" t="n">
        <v>46</v>
      </c>
      <c r="H545" s="0" t="n">
        <v>42</v>
      </c>
      <c r="I545" s="0" t="n">
        <v>9.15</v>
      </c>
      <c r="J545" s="0" t="n">
        <v>119.87</v>
      </c>
      <c r="K545" s="0" t="n">
        <v>-4.56</v>
      </c>
      <c r="L545" s="0" t="n">
        <v>7.94</v>
      </c>
      <c r="M545" s="0" t="n">
        <v>16.41</v>
      </c>
      <c r="N545" s="0" t="n">
        <v>1</v>
      </c>
      <c r="O545" s="0" t="n">
        <v>2053.1626</v>
      </c>
      <c r="P545" s="0" t="n">
        <v>-15643.3785</v>
      </c>
      <c r="Q545" s="0" t="n">
        <v>1</v>
      </c>
      <c r="R545" s="0" t="n">
        <v>353.3</v>
      </c>
      <c r="S545" s="0" t="n">
        <v>1</v>
      </c>
      <c r="T545" s="0" t="n">
        <v>2053.146458</v>
      </c>
      <c r="U545" s="0" t="n">
        <v>-15643.369455</v>
      </c>
      <c r="V545" s="0" t="n">
        <v>1834</v>
      </c>
      <c r="W545" s="0" t="n">
        <v>-1</v>
      </c>
      <c r="X545" s="0" t="n">
        <v>2</v>
      </c>
      <c r="Y545" s="0" t="n">
        <v>1.17</v>
      </c>
      <c r="Z545" s="0" t="n">
        <v>-0.7</v>
      </c>
      <c r="AA545" s="0" t="n">
        <v>0</v>
      </c>
      <c r="AB545" s="0" t="n">
        <v>1300</v>
      </c>
      <c r="AC545" s="0" t="n">
        <v>500</v>
      </c>
      <c r="AD545" s="0" t="n">
        <v>0</v>
      </c>
      <c r="AE545" s="0" t="n">
        <v>0</v>
      </c>
      <c r="AF545" s="1" t="n">
        <v>544</v>
      </c>
      <c r="AG545" s="2" t="n">
        <f aca="false">IF(B545&gt;0,"",MID(T545,1,2)+(MID(T545,3,9)/60))</f>
        <v>20.8857743</v>
      </c>
      <c r="AH545" s="0" t="str">
        <f aca="false">IF(B545&gt;0,"",CONCATENATE(MID(T545,1,2)," ",MID(T545,3,7)))</f>
        <v>20 53.1464</v>
      </c>
      <c r="AI545" s="2" t="n">
        <f aca="false">IF(B545&gt;0,"",-1*(MID(U545,2,3)+(MID(U545,5,8)/60)))</f>
        <v>-156.722824166667</v>
      </c>
      <c r="AJ545" s="0" t="str">
        <f aca="false">IF(B545&gt;0,"",CONCATENATE(MID(U545,2,3)," ",MID(U545,5,7)))</f>
        <v>156 43.3694</v>
      </c>
      <c r="AK545" s="0" t="n">
        <f aca="false">IF($B545&gt;0,"",A545)</f>
        <v>1</v>
      </c>
      <c r="AL545" s="0" t="n">
        <f aca="false">IF($B545&gt;0,"",C545)</f>
        <v>2011</v>
      </c>
      <c r="AM545" s="0" t="n">
        <f aca="false">IF($B545&gt;0,"",D545)</f>
        <v>2</v>
      </c>
      <c r="AN545" s="0" t="n">
        <f aca="false">IF($B545&gt;0,"",E545)</f>
        <v>28</v>
      </c>
      <c r="AO545" s="0" t="n">
        <f aca="false">IF($B545&gt;0,"",F545)</f>
        <v>22</v>
      </c>
      <c r="AP545" s="0" t="n">
        <f aca="false">IF($B545&gt;0,"",G545)</f>
        <v>46</v>
      </c>
      <c r="AQ545" s="0" t="n">
        <f aca="false">IF($B545&gt;0,"",H545)</f>
        <v>42</v>
      </c>
      <c r="AR545" s="0" t="n">
        <f aca="false">IF($B545&gt;0,"",M545)</f>
        <v>16.41</v>
      </c>
    </row>
    <row r="546" customFormat="false" ht="12.75" hidden="false" customHeight="false" outlineLevel="0" collapsed="false">
      <c r="A546" s="0" t="n">
        <v>1</v>
      </c>
      <c r="B546" s="0" t="n">
        <v>0</v>
      </c>
      <c r="C546" s="0" t="n">
        <v>2011</v>
      </c>
      <c r="D546" s="0" t="n">
        <v>2</v>
      </c>
      <c r="E546" s="0" t="n">
        <v>28</v>
      </c>
      <c r="F546" s="0" t="n">
        <v>22</v>
      </c>
      <c r="G546" s="0" t="n">
        <v>46</v>
      </c>
      <c r="H546" s="0" t="n">
        <v>52</v>
      </c>
      <c r="I546" s="0" t="n">
        <v>9.28</v>
      </c>
      <c r="J546" s="0" t="n">
        <v>119.9</v>
      </c>
      <c r="K546" s="0" t="n">
        <v>-4.63</v>
      </c>
      <c r="L546" s="0" t="n">
        <v>8.04</v>
      </c>
      <c r="M546" s="0" t="n">
        <v>16.39</v>
      </c>
      <c r="N546" s="0" t="n">
        <v>1</v>
      </c>
      <c r="O546" s="0" t="n">
        <v>2053.1647</v>
      </c>
      <c r="P546" s="0" t="n">
        <v>-15643.3816</v>
      </c>
      <c r="Q546" s="0" t="n">
        <v>1</v>
      </c>
      <c r="R546" s="0" t="n">
        <v>353</v>
      </c>
      <c r="S546" s="0" t="n">
        <v>1</v>
      </c>
      <c r="T546" s="0" t="n">
        <v>2053.148597</v>
      </c>
      <c r="U546" s="0" t="n">
        <v>-15643.372473</v>
      </c>
      <c r="V546" s="0" t="n">
        <v>1838</v>
      </c>
      <c r="W546" s="0" t="n">
        <v>-1</v>
      </c>
      <c r="X546" s="0" t="n">
        <v>2</v>
      </c>
      <c r="Y546" s="0" t="n">
        <v>1.4</v>
      </c>
      <c r="Z546" s="0" t="n">
        <v>-0.45</v>
      </c>
      <c r="AA546" s="0" t="n">
        <v>0</v>
      </c>
      <c r="AB546" s="0" t="n">
        <v>1300</v>
      </c>
      <c r="AC546" s="0" t="n">
        <v>610</v>
      </c>
      <c r="AD546" s="0" t="n">
        <v>0</v>
      </c>
      <c r="AE546" s="0" t="n">
        <v>0</v>
      </c>
      <c r="AF546" s="1" t="n">
        <v>545</v>
      </c>
      <c r="AG546" s="2" t="n">
        <f aca="false">IF(B546&gt;0,"",MID(T546,1,2)+(MID(T546,3,9)/60))</f>
        <v>20.88580995</v>
      </c>
      <c r="AH546" s="0" t="str">
        <f aca="false">IF(B546&gt;0,"",CONCATENATE(MID(T546,1,2)," ",MID(T546,3,7)))</f>
        <v>20 53.1485</v>
      </c>
      <c r="AI546" s="2" t="n">
        <f aca="false">IF(B546&gt;0,"",-1*(MID(U546,2,3)+(MID(U546,5,8)/60)))</f>
        <v>-156.7228745</v>
      </c>
      <c r="AJ546" s="0" t="str">
        <f aca="false">IF(B546&gt;0,"",CONCATENATE(MID(U546,2,3)," ",MID(U546,5,7)))</f>
        <v>156 43.3724</v>
      </c>
      <c r="AK546" s="0" t="n">
        <f aca="false">IF($B546&gt;0,"",A546)</f>
        <v>1</v>
      </c>
      <c r="AL546" s="0" t="n">
        <f aca="false">IF($B546&gt;0,"",C546)</f>
        <v>2011</v>
      </c>
      <c r="AM546" s="0" t="n">
        <f aca="false">IF($B546&gt;0,"",D546)</f>
        <v>2</v>
      </c>
      <c r="AN546" s="0" t="n">
        <f aca="false">IF($B546&gt;0,"",E546)</f>
        <v>28</v>
      </c>
      <c r="AO546" s="0" t="n">
        <f aca="false">IF($B546&gt;0,"",F546)</f>
        <v>22</v>
      </c>
      <c r="AP546" s="0" t="n">
        <f aca="false">IF($B546&gt;0,"",G546)</f>
        <v>46</v>
      </c>
      <c r="AQ546" s="0" t="n">
        <f aca="false">IF($B546&gt;0,"",H546)</f>
        <v>52</v>
      </c>
      <c r="AR546" s="0" t="n">
        <f aca="false">IF($B546&gt;0,"",M546)</f>
        <v>16.39</v>
      </c>
    </row>
    <row r="547" customFormat="false" ht="12.75" hidden="false" customHeight="false" outlineLevel="0" collapsed="false">
      <c r="A547" s="0" t="n">
        <v>1</v>
      </c>
      <c r="B547" s="0" t="n">
        <v>0</v>
      </c>
      <c r="C547" s="0" t="n">
        <v>2011</v>
      </c>
      <c r="D547" s="0" t="n">
        <v>2</v>
      </c>
      <c r="E547" s="0" t="n">
        <v>28</v>
      </c>
      <c r="F547" s="0" t="n">
        <v>22</v>
      </c>
      <c r="G547" s="0" t="n">
        <v>47</v>
      </c>
      <c r="H547" s="0" t="n">
        <v>2</v>
      </c>
      <c r="I547" s="0" t="n">
        <v>9.2</v>
      </c>
      <c r="J547" s="0" t="n">
        <v>121.04</v>
      </c>
      <c r="K547" s="0" t="n">
        <v>-4.74</v>
      </c>
      <c r="L547" s="0" t="n">
        <v>7.88</v>
      </c>
      <c r="M547" s="0" t="n">
        <v>16.29</v>
      </c>
      <c r="N547" s="0" t="n">
        <v>1</v>
      </c>
      <c r="O547" s="0" t="n">
        <v>2053.1666</v>
      </c>
      <c r="P547" s="0" t="n">
        <v>-15643.3849</v>
      </c>
      <c r="Q547" s="0" t="n">
        <v>1</v>
      </c>
      <c r="R547" s="0" t="n">
        <v>352.5</v>
      </c>
      <c r="S547" s="0" t="n">
        <v>1</v>
      </c>
      <c r="T547" s="0" t="n">
        <v>2053.150453</v>
      </c>
      <c r="U547" s="0" t="n">
        <v>-15643.375606</v>
      </c>
      <c r="V547" s="0" t="n">
        <v>1825</v>
      </c>
      <c r="W547" s="0" t="n">
        <v>-1</v>
      </c>
      <c r="X547" s="0" t="n">
        <v>2</v>
      </c>
      <c r="Y547" s="0" t="n">
        <v>1.03</v>
      </c>
      <c r="Z547" s="0" t="n">
        <v>-0.85</v>
      </c>
      <c r="AA547" s="0" t="n">
        <v>0</v>
      </c>
      <c r="AB547" s="0" t="n">
        <v>1200</v>
      </c>
      <c r="AC547" s="0" t="n">
        <v>477</v>
      </c>
      <c r="AD547" s="0" t="n">
        <v>0</v>
      </c>
      <c r="AE547" s="0" t="n">
        <v>0</v>
      </c>
      <c r="AF547" s="1" t="n">
        <v>546</v>
      </c>
      <c r="AG547" s="2" t="n">
        <f aca="false">IF(B547&gt;0,"",MID(T547,1,2)+(MID(T547,3,9)/60))</f>
        <v>20.8858408833333</v>
      </c>
      <c r="AH547" s="0" t="str">
        <f aca="false">IF(B547&gt;0,"",CONCATENATE(MID(T547,1,2)," ",MID(T547,3,7)))</f>
        <v>20 53.1504</v>
      </c>
      <c r="AI547" s="2" t="n">
        <f aca="false">IF(B547&gt;0,"",-1*(MID(U547,2,3)+(MID(U547,5,8)/60)))</f>
        <v>-156.722926666667</v>
      </c>
      <c r="AJ547" s="0" t="str">
        <f aca="false">IF(B547&gt;0,"",CONCATENATE(MID(U547,2,3)," ",MID(U547,5,7)))</f>
        <v>156 43.3756</v>
      </c>
      <c r="AK547" s="0" t="n">
        <f aca="false">IF($B547&gt;0,"",A547)</f>
        <v>1</v>
      </c>
      <c r="AL547" s="0" t="n">
        <f aca="false">IF($B547&gt;0,"",C547)</f>
        <v>2011</v>
      </c>
      <c r="AM547" s="0" t="n">
        <f aca="false">IF($B547&gt;0,"",D547)</f>
        <v>2</v>
      </c>
      <c r="AN547" s="0" t="n">
        <f aca="false">IF($B547&gt;0,"",E547)</f>
        <v>28</v>
      </c>
      <c r="AO547" s="0" t="n">
        <f aca="false">IF($B547&gt;0,"",F547)</f>
        <v>22</v>
      </c>
      <c r="AP547" s="0" t="n">
        <f aca="false">IF($B547&gt;0,"",G547)</f>
        <v>47</v>
      </c>
      <c r="AQ547" s="0" t="n">
        <f aca="false">IF($B547&gt;0,"",H547)</f>
        <v>2</v>
      </c>
      <c r="AR547" s="0" t="n">
        <f aca="false">IF($B547&gt;0,"",M547)</f>
        <v>16.29</v>
      </c>
    </row>
    <row r="548" customFormat="false" ht="12.75" hidden="false" customHeight="false" outlineLevel="0" collapsed="false">
      <c r="A548" s="0" t="n">
        <v>1</v>
      </c>
      <c r="B548" s="0" t="n">
        <v>0</v>
      </c>
      <c r="C548" s="0" t="n">
        <v>2011</v>
      </c>
      <c r="D548" s="0" t="n">
        <v>2</v>
      </c>
      <c r="E548" s="0" t="n">
        <v>28</v>
      </c>
      <c r="F548" s="0" t="n">
        <v>22</v>
      </c>
      <c r="G548" s="0" t="n">
        <v>47</v>
      </c>
      <c r="H548" s="0" t="n">
        <v>12</v>
      </c>
      <c r="I548" s="0" t="n">
        <v>9.57</v>
      </c>
      <c r="J548" s="0" t="n">
        <v>121.13</v>
      </c>
      <c r="K548" s="0" t="n">
        <v>-4.95</v>
      </c>
      <c r="L548" s="0" t="n">
        <v>8.19</v>
      </c>
      <c r="M548" s="0" t="n">
        <v>16.38</v>
      </c>
      <c r="N548" s="0" t="n">
        <v>1</v>
      </c>
      <c r="O548" s="0" t="n">
        <v>2053.1688</v>
      </c>
      <c r="P548" s="0" t="n">
        <v>-15643.3881</v>
      </c>
      <c r="Q548" s="0" t="n">
        <v>1</v>
      </c>
      <c r="R548" s="0" t="n">
        <v>352.1</v>
      </c>
      <c r="S548" s="0" t="n">
        <v>1</v>
      </c>
      <c r="T548" s="0" t="n">
        <v>2053.152669</v>
      </c>
      <c r="U548" s="0" t="n">
        <v>-15643.378539</v>
      </c>
      <c r="V548" s="0" t="n">
        <v>1851</v>
      </c>
      <c r="W548" s="0" t="n">
        <v>-1</v>
      </c>
      <c r="X548" s="0" t="n">
        <v>2</v>
      </c>
      <c r="Y548" s="0" t="n">
        <v>1.33</v>
      </c>
      <c r="Z548" s="0" t="n">
        <v>-0.59</v>
      </c>
      <c r="AA548" s="0" t="n">
        <v>0</v>
      </c>
      <c r="AB548" s="0" t="n">
        <v>1200</v>
      </c>
      <c r="AC548" s="0" t="n">
        <v>545</v>
      </c>
      <c r="AD548" s="0" t="n">
        <v>0</v>
      </c>
      <c r="AE548" s="0" t="n">
        <v>0</v>
      </c>
      <c r="AF548" s="1" t="n">
        <v>547</v>
      </c>
      <c r="AG548" s="2" t="n">
        <f aca="false">IF(B548&gt;0,"",MID(T548,1,2)+(MID(T548,3,9)/60))</f>
        <v>20.8858778166667</v>
      </c>
      <c r="AH548" s="0" t="str">
        <f aca="false">IF(B548&gt;0,"",CONCATENATE(MID(T548,1,2)," ",MID(T548,3,7)))</f>
        <v>20 53.1526</v>
      </c>
      <c r="AI548" s="2" t="n">
        <f aca="false">IF(B548&gt;0,"",-1*(MID(U548,2,3)+(MID(U548,5,8)/60)))</f>
        <v>-156.7229755</v>
      </c>
      <c r="AJ548" s="0" t="str">
        <f aca="false">IF(B548&gt;0,"",CONCATENATE(MID(U548,2,3)," ",MID(U548,5,7)))</f>
        <v>156 43.3785</v>
      </c>
      <c r="AK548" s="0" t="n">
        <f aca="false">IF($B548&gt;0,"",A548)</f>
        <v>1</v>
      </c>
      <c r="AL548" s="0" t="n">
        <f aca="false">IF($B548&gt;0,"",C548)</f>
        <v>2011</v>
      </c>
      <c r="AM548" s="0" t="n">
        <f aca="false">IF($B548&gt;0,"",D548)</f>
        <v>2</v>
      </c>
      <c r="AN548" s="0" t="n">
        <f aca="false">IF($B548&gt;0,"",E548)</f>
        <v>28</v>
      </c>
      <c r="AO548" s="0" t="n">
        <f aca="false">IF($B548&gt;0,"",F548)</f>
        <v>22</v>
      </c>
      <c r="AP548" s="0" t="n">
        <f aca="false">IF($B548&gt;0,"",G548)</f>
        <v>47</v>
      </c>
      <c r="AQ548" s="0" t="n">
        <f aca="false">IF($B548&gt;0,"",H548)</f>
        <v>12</v>
      </c>
      <c r="AR548" s="0" t="n">
        <f aca="false">IF($B548&gt;0,"",M548)</f>
        <v>16.38</v>
      </c>
    </row>
    <row r="549" customFormat="false" ht="12.75" hidden="false" customHeight="false" outlineLevel="0" collapsed="false">
      <c r="A549" s="0" t="n">
        <v>1</v>
      </c>
      <c r="B549" s="0" t="n">
        <v>0</v>
      </c>
      <c r="C549" s="0" t="n">
        <v>2011</v>
      </c>
      <c r="D549" s="0" t="n">
        <v>2</v>
      </c>
      <c r="E549" s="0" t="n">
        <v>28</v>
      </c>
      <c r="F549" s="0" t="n">
        <v>22</v>
      </c>
      <c r="G549" s="0" t="n">
        <v>47</v>
      </c>
      <c r="H549" s="0" t="n">
        <v>22</v>
      </c>
      <c r="I549" s="0" t="n">
        <v>9.31</v>
      </c>
      <c r="J549" s="0" t="n">
        <v>122.44</v>
      </c>
      <c r="K549" s="0" t="n">
        <v>-4.99</v>
      </c>
      <c r="L549" s="0" t="n">
        <v>7.85</v>
      </c>
      <c r="M549" s="0" t="n">
        <v>16.38</v>
      </c>
      <c r="N549" s="0" t="n">
        <v>1</v>
      </c>
      <c r="O549" s="0" t="n">
        <v>2053.171</v>
      </c>
      <c r="P549" s="0" t="n">
        <v>-15643.3914</v>
      </c>
      <c r="Q549" s="0" t="n">
        <v>1</v>
      </c>
      <c r="R549" s="0" t="n">
        <v>351.4</v>
      </c>
      <c r="S549" s="0" t="n">
        <v>1</v>
      </c>
      <c r="T549" s="0" t="n">
        <v>2053.154935</v>
      </c>
      <c r="U549" s="0" t="n">
        <v>-15643.381804</v>
      </c>
      <c r="V549" s="0" t="n">
        <v>1838</v>
      </c>
      <c r="W549" s="0" t="n">
        <v>-1</v>
      </c>
      <c r="X549" s="0" t="n">
        <v>2</v>
      </c>
      <c r="Y549" s="0" t="n">
        <v>1.32</v>
      </c>
      <c r="Z549" s="0" t="n">
        <v>-0.64</v>
      </c>
      <c r="AA549" s="0" t="n">
        <v>0</v>
      </c>
      <c r="AB549" s="0" t="n">
        <v>1200</v>
      </c>
      <c r="AC549" s="0" t="n">
        <v>433</v>
      </c>
      <c r="AD549" s="0" t="n">
        <v>0</v>
      </c>
      <c r="AE549" s="0" t="n">
        <v>0</v>
      </c>
      <c r="AF549" s="1" t="n">
        <v>548</v>
      </c>
      <c r="AG549" s="2" t="n">
        <f aca="false">IF(B549&gt;0,"",MID(T549,1,2)+(MID(T549,3,9)/60))</f>
        <v>20.8859155833333</v>
      </c>
      <c r="AH549" s="0" t="str">
        <f aca="false">IF(B549&gt;0,"",CONCATENATE(MID(T549,1,2)," ",MID(T549,3,7)))</f>
        <v>20 53.1549</v>
      </c>
      <c r="AI549" s="2" t="n">
        <f aca="false">IF(B549&gt;0,"",-1*(MID(U549,2,3)+(MID(U549,5,8)/60)))</f>
        <v>-156.72303</v>
      </c>
      <c r="AJ549" s="0" t="str">
        <f aca="false">IF(B549&gt;0,"",CONCATENATE(MID(U549,2,3)," ",MID(U549,5,7)))</f>
        <v>156 43.3818</v>
      </c>
      <c r="AK549" s="0" t="n">
        <f aca="false">IF($B549&gt;0,"",A549)</f>
        <v>1</v>
      </c>
      <c r="AL549" s="0" t="n">
        <f aca="false">IF($B549&gt;0,"",C549)</f>
        <v>2011</v>
      </c>
      <c r="AM549" s="0" t="n">
        <f aca="false">IF($B549&gt;0,"",D549)</f>
        <v>2</v>
      </c>
      <c r="AN549" s="0" t="n">
        <f aca="false">IF($B549&gt;0,"",E549)</f>
        <v>28</v>
      </c>
      <c r="AO549" s="0" t="n">
        <f aca="false">IF($B549&gt;0,"",F549)</f>
        <v>22</v>
      </c>
      <c r="AP549" s="0" t="n">
        <f aca="false">IF($B549&gt;0,"",G549)</f>
        <v>47</v>
      </c>
      <c r="AQ549" s="0" t="n">
        <f aca="false">IF($B549&gt;0,"",H549)</f>
        <v>22</v>
      </c>
      <c r="AR549" s="0" t="n">
        <f aca="false">IF($B549&gt;0,"",M549)</f>
        <v>16.38</v>
      </c>
    </row>
    <row r="550" customFormat="false" ht="12.75" hidden="false" customHeight="false" outlineLevel="0" collapsed="false">
      <c r="A550" s="0" t="n">
        <v>1</v>
      </c>
      <c r="B550" s="0" t="n">
        <v>0</v>
      </c>
      <c r="C550" s="0" t="n">
        <v>2011</v>
      </c>
      <c r="D550" s="0" t="n">
        <v>2</v>
      </c>
      <c r="E550" s="0" t="n">
        <v>28</v>
      </c>
      <c r="F550" s="0" t="n">
        <v>22</v>
      </c>
      <c r="G550" s="0" t="n">
        <v>47</v>
      </c>
      <c r="H550" s="0" t="n">
        <v>32</v>
      </c>
      <c r="I550" s="0" t="n">
        <v>9.89</v>
      </c>
      <c r="J550" s="0" t="n">
        <v>121.18</v>
      </c>
      <c r="K550" s="0" t="n">
        <v>-5.12</v>
      </c>
      <c r="L550" s="0" t="n">
        <v>8.46</v>
      </c>
      <c r="M550" s="0" t="n">
        <v>16.44</v>
      </c>
      <c r="N550" s="0" t="n">
        <v>1</v>
      </c>
      <c r="O550" s="0" t="n">
        <v>2053.1731</v>
      </c>
      <c r="P550" s="0" t="n">
        <v>-15643.3949</v>
      </c>
      <c r="Q550" s="0" t="n">
        <v>1</v>
      </c>
      <c r="R550" s="0" t="n">
        <v>350.7</v>
      </c>
      <c r="S550" s="0" t="n">
        <v>1</v>
      </c>
      <c r="T550" s="0" t="n">
        <v>2053.157154</v>
      </c>
      <c r="U550" s="0" t="n">
        <v>-15643.384768</v>
      </c>
      <c r="V550" s="0" t="n">
        <v>1872</v>
      </c>
      <c r="W550" s="0" t="n">
        <v>-1</v>
      </c>
      <c r="X550" s="0" t="n">
        <v>2</v>
      </c>
      <c r="Y550" s="0" t="n">
        <v>1.59</v>
      </c>
      <c r="Z550" s="0" t="n">
        <v>-0.08</v>
      </c>
      <c r="AA550" s="0" t="n">
        <v>0</v>
      </c>
      <c r="AB550" s="0" t="n">
        <v>1200</v>
      </c>
      <c r="AC550" s="0" t="n">
        <v>392</v>
      </c>
      <c r="AD550" s="0" t="n">
        <v>0</v>
      </c>
      <c r="AE550" s="0" t="n">
        <v>0</v>
      </c>
      <c r="AF550" s="1" t="n">
        <v>549</v>
      </c>
      <c r="AG550" s="2" t="n">
        <f aca="false">IF(B550&gt;0,"",MID(T550,1,2)+(MID(T550,3,9)/60))</f>
        <v>20.8859525666667</v>
      </c>
      <c r="AH550" s="0" t="str">
        <f aca="false">IF(B550&gt;0,"",CONCATENATE(MID(T550,1,2)," ",MID(T550,3,7)))</f>
        <v>20 53.1571</v>
      </c>
      <c r="AI550" s="2" t="n">
        <f aca="false">IF(B550&gt;0,"",-1*(MID(U550,2,3)+(MID(U550,5,8)/60)))</f>
        <v>-156.723079333333</v>
      </c>
      <c r="AJ550" s="0" t="str">
        <f aca="false">IF(B550&gt;0,"",CONCATENATE(MID(U550,2,3)," ",MID(U550,5,7)))</f>
        <v>156 43.3847</v>
      </c>
      <c r="AK550" s="0" t="n">
        <f aca="false">IF($B550&gt;0,"",A550)</f>
        <v>1</v>
      </c>
      <c r="AL550" s="0" t="n">
        <f aca="false">IF($B550&gt;0,"",C550)</f>
        <v>2011</v>
      </c>
      <c r="AM550" s="0" t="n">
        <f aca="false">IF($B550&gt;0,"",D550)</f>
        <v>2</v>
      </c>
      <c r="AN550" s="0" t="n">
        <f aca="false">IF($B550&gt;0,"",E550)</f>
        <v>28</v>
      </c>
      <c r="AO550" s="0" t="n">
        <f aca="false">IF($B550&gt;0,"",F550)</f>
        <v>22</v>
      </c>
      <c r="AP550" s="0" t="n">
        <f aca="false">IF($B550&gt;0,"",G550)</f>
        <v>47</v>
      </c>
      <c r="AQ550" s="0" t="n">
        <f aca="false">IF($B550&gt;0,"",H550)</f>
        <v>32</v>
      </c>
      <c r="AR550" s="0" t="n">
        <f aca="false">IF($B550&gt;0,"",M550)</f>
        <v>16.44</v>
      </c>
    </row>
    <row r="551" customFormat="false" ht="12.75" hidden="false" customHeight="false" outlineLevel="0" collapsed="false">
      <c r="A551" s="0" t="n">
        <v>1</v>
      </c>
      <c r="B551" s="0" t="n">
        <v>0</v>
      </c>
      <c r="C551" s="0" t="n">
        <v>2011</v>
      </c>
      <c r="D551" s="0" t="n">
        <v>2</v>
      </c>
      <c r="E551" s="0" t="n">
        <v>28</v>
      </c>
      <c r="F551" s="0" t="n">
        <v>22</v>
      </c>
      <c r="G551" s="0" t="n">
        <v>47</v>
      </c>
      <c r="H551" s="0" t="n">
        <v>42</v>
      </c>
      <c r="I551" s="0" t="n">
        <v>9.88</v>
      </c>
      <c r="J551" s="0" t="n">
        <v>123.26</v>
      </c>
      <c r="K551" s="0" t="n">
        <v>-5.42</v>
      </c>
      <c r="L551" s="0" t="n">
        <v>8.26</v>
      </c>
      <c r="M551" s="0" t="n">
        <v>16.04</v>
      </c>
      <c r="N551" s="0" t="n">
        <v>1</v>
      </c>
      <c r="O551" s="0" t="n">
        <v>2053.1752</v>
      </c>
      <c r="P551" s="0" t="n">
        <v>-15643.3983</v>
      </c>
      <c r="Q551" s="0" t="n">
        <v>1</v>
      </c>
      <c r="R551" s="0" t="n">
        <v>350</v>
      </c>
      <c r="S551" s="0" t="n">
        <v>1</v>
      </c>
      <c r="T551" s="0" t="n">
        <v>2053.159211</v>
      </c>
      <c r="U551" s="0" t="n">
        <v>-15643.388114</v>
      </c>
      <c r="V551" s="0" t="n">
        <v>1838</v>
      </c>
      <c r="W551" s="0" t="n">
        <v>-1</v>
      </c>
      <c r="X551" s="0" t="n">
        <v>2</v>
      </c>
      <c r="Y551" s="0" t="n">
        <v>1.69</v>
      </c>
      <c r="Z551" s="0" t="n">
        <v>-0.26</v>
      </c>
      <c r="AA551" s="0" t="n">
        <v>0</v>
      </c>
      <c r="AB551" s="0" t="n">
        <v>1200</v>
      </c>
      <c r="AC551" s="0" t="n">
        <v>457</v>
      </c>
      <c r="AD551" s="0" t="n">
        <v>0</v>
      </c>
      <c r="AE551" s="0" t="n">
        <v>0</v>
      </c>
      <c r="AF551" s="1" t="n">
        <v>550</v>
      </c>
      <c r="AG551" s="2" t="n">
        <f aca="false">IF(B551&gt;0,"",MID(T551,1,2)+(MID(T551,3,9)/60))</f>
        <v>20.88598685</v>
      </c>
      <c r="AH551" s="0" t="str">
        <f aca="false">IF(B551&gt;0,"",CONCATENATE(MID(T551,1,2)," ",MID(T551,3,7)))</f>
        <v>20 53.1592</v>
      </c>
      <c r="AI551" s="2" t="n">
        <f aca="false">IF(B551&gt;0,"",-1*(MID(U551,2,3)+(MID(U551,5,8)/60)))</f>
        <v>-156.723135166667</v>
      </c>
      <c r="AJ551" s="0" t="str">
        <f aca="false">IF(B551&gt;0,"",CONCATENATE(MID(U551,2,3)," ",MID(U551,5,7)))</f>
        <v>156 43.3881</v>
      </c>
      <c r="AK551" s="0" t="n">
        <f aca="false">IF($B551&gt;0,"",A551)</f>
        <v>1</v>
      </c>
      <c r="AL551" s="0" t="n">
        <f aca="false">IF($B551&gt;0,"",C551)</f>
        <v>2011</v>
      </c>
      <c r="AM551" s="0" t="n">
        <f aca="false">IF($B551&gt;0,"",D551)</f>
        <v>2</v>
      </c>
      <c r="AN551" s="0" t="n">
        <f aca="false">IF($B551&gt;0,"",E551)</f>
        <v>28</v>
      </c>
      <c r="AO551" s="0" t="n">
        <f aca="false">IF($B551&gt;0,"",F551)</f>
        <v>22</v>
      </c>
      <c r="AP551" s="0" t="n">
        <f aca="false">IF($B551&gt;0,"",G551)</f>
        <v>47</v>
      </c>
      <c r="AQ551" s="0" t="n">
        <f aca="false">IF($B551&gt;0,"",H551)</f>
        <v>42</v>
      </c>
      <c r="AR551" s="0" t="n">
        <f aca="false">IF($B551&gt;0,"",M551)</f>
        <v>16.04</v>
      </c>
    </row>
    <row r="552" customFormat="false" ht="12.75" hidden="false" customHeight="false" outlineLevel="0" collapsed="false">
      <c r="A552" s="0" t="n">
        <v>1</v>
      </c>
      <c r="B552" s="0" t="n">
        <v>0</v>
      </c>
      <c r="C552" s="0" t="n">
        <v>2011</v>
      </c>
      <c r="D552" s="0" t="n">
        <v>2</v>
      </c>
      <c r="E552" s="0" t="n">
        <v>28</v>
      </c>
      <c r="F552" s="0" t="n">
        <v>22</v>
      </c>
      <c r="G552" s="0" t="n">
        <v>47</v>
      </c>
      <c r="H552" s="0" t="n">
        <v>52</v>
      </c>
      <c r="I552" s="0" t="n">
        <v>10.43</v>
      </c>
      <c r="J552" s="0" t="n">
        <v>121.84</v>
      </c>
      <c r="K552" s="0" t="n">
        <v>-5.5</v>
      </c>
      <c r="L552" s="0" t="n">
        <v>8.86</v>
      </c>
      <c r="M552" s="0" t="n">
        <v>15.05</v>
      </c>
      <c r="N552" s="0" t="n">
        <v>1</v>
      </c>
      <c r="O552" s="0" t="n">
        <v>2053.1772</v>
      </c>
      <c r="P552" s="0" t="n">
        <v>-15643.4018</v>
      </c>
      <c r="Q552" s="0" t="n">
        <v>1</v>
      </c>
      <c r="R552" s="0" t="n">
        <v>349.5</v>
      </c>
      <c r="S552" s="0" t="n">
        <v>1</v>
      </c>
      <c r="T552" s="0" t="n">
        <v>2053.161391</v>
      </c>
      <c r="U552" s="0" t="n">
        <v>-15643.391098</v>
      </c>
      <c r="V552" s="0" t="n">
        <v>1787</v>
      </c>
      <c r="W552" s="0" t="n">
        <v>-1</v>
      </c>
      <c r="X552" s="0" t="n">
        <v>2</v>
      </c>
      <c r="Y552" s="0" t="n">
        <v>2.15</v>
      </c>
      <c r="Z552" s="0" t="n">
        <v>-0.37</v>
      </c>
      <c r="AA552" s="0" t="n">
        <v>0</v>
      </c>
      <c r="AB552" s="0" t="n">
        <v>1200</v>
      </c>
      <c r="AC552" s="0" t="n">
        <v>554</v>
      </c>
      <c r="AD552" s="0" t="n">
        <v>0</v>
      </c>
      <c r="AE552" s="0" t="n">
        <v>0</v>
      </c>
      <c r="AF552" s="1" t="n">
        <v>551</v>
      </c>
      <c r="AG552" s="2" t="n">
        <f aca="false">IF(B552&gt;0,"",MID(T552,1,2)+(MID(T552,3,9)/60))</f>
        <v>20.8860231833333</v>
      </c>
      <c r="AH552" s="0" t="str">
        <f aca="false">IF(B552&gt;0,"",CONCATENATE(MID(T552,1,2)," ",MID(T552,3,7)))</f>
        <v>20 53.1613</v>
      </c>
      <c r="AI552" s="2" t="n">
        <f aca="false">IF(B552&gt;0,"",-1*(MID(U552,2,3)+(MID(U552,5,8)/60)))</f>
        <v>-156.723184833333</v>
      </c>
      <c r="AJ552" s="0" t="str">
        <f aca="false">IF(B552&gt;0,"",CONCATENATE(MID(U552,2,3)," ",MID(U552,5,7)))</f>
        <v>156 43.3910</v>
      </c>
      <c r="AK552" s="0" t="n">
        <f aca="false">IF($B552&gt;0,"",A552)</f>
        <v>1</v>
      </c>
      <c r="AL552" s="0" t="n">
        <f aca="false">IF($B552&gt;0,"",C552)</f>
        <v>2011</v>
      </c>
      <c r="AM552" s="0" t="n">
        <f aca="false">IF($B552&gt;0,"",D552)</f>
        <v>2</v>
      </c>
      <c r="AN552" s="0" t="n">
        <f aca="false">IF($B552&gt;0,"",E552)</f>
        <v>28</v>
      </c>
      <c r="AO552" s="0" t="n">
        <f aca="false">IF($B552&gt;0,"",F552)</f>
        <v>22</v>
      </c>
      <c r="AP552" s="0" t="n">
        <f aca="false">IF($B552&gt;0,"",G552)</f>
        <v>47</v>
      </c>
      <c r="AQ552" s="0" t="n">
        <f aca="false">IF($B552&gt;0,"",H552)</f>
        <v>52</v>
      </c>
      <c r="AR552" s="0" t="n">
        <f aca="false">IF($B552&gt;0,"",M552)</f>
        <v>15.05</v>
      </c>
    </row>
    <row r="553" customFormat="false" ht="12.75" hidden="false" customHeight="false" outlineLevel="0" collapsed="false">
      <c r="A553" s="0" t="n">
        <v>1</v>
      </c>
      <c r="B553" s="0" t="n">
        <v>0</v>
      </c>
      <c r="C553" s="0" t="n">
        <v>2011</v>
      </c>
      <c r="D553" s="0" t="n">
        <v>2</v>
      </c>
      <c r="E553" s="0" t="n">
        <v>28</v>
      </c>
      <c r="F553" s="0" t="n">
        <v>22</v>
      </c>
      <c r="G553" s="0" t="n">
        <v>48</v>
      </c>
      <c r="H553" s="0" t="n">
        <v>2</v>
      </c>
      <c r="I553" s="0" t="n">
        <v>9.83</v>
      </c>
      <c r="J553" s="0" t="n">
        <v>121.81</v>
      </c>
      <c r="K553" s="0" t="n">
        <v>-5.18</v>
      </c>
      <c r="L553" s="0" t="n">
        <v>8.35</v>
      </c>
      <c r="M553" s="0" t="n">
        <v>15.14</v>
      </c>
      <c r="N553" s="0" t="n">
        <v>1</v>
      </c>
      <c r="O553" s="0" t="n">
        <v>2053.1793</v>
      </c>
      <c r="P553" s="0" t="n">
        <v>-15643.4054</v>
      </c>
      <c r="Q553" s="0" t="n">
        <v>1</v>
      </c>
      <c r="R553" s="0" t="n">
        <v>349</v>
      </c>
      <c r="S553" s="0" t="n">
        <v>1</v>
      </c>
      <c r="T553" s="0" t="n">
        <v>2053.163437</v>
      </c>
      <c r="U553" s="0" t="n">
        <v>-15643.394753</v>
      </c>
      <c r="V553" s="0" t="n">
        <v>1761</v>
      </c>
      <c r="W553" s="0" t="n">
        <v>-1</v>
      </c>
      <c r="X553" s="0" t="n">
        <v>2</v>
      </c>
      <c r="Y553" s="0" t="n">
        <v>0.97</v>
      </c>
      <c r="Z553" s="0" t="n">
        <v>-0.43</v>
      </c>
      <c r="AA553" s="0" t="n">
        <v>0</v>
      </c>
      <c r="AB553" s="0" t="n">
        <v>1200</v>
      </c>
      <c r="AC553" s="0" t="n">
        <v>369</v>
      </c>
      <c r="AD553" s="0" t="n">
        <v>0</v>
      </c>
      <c r="AE553" s="0" t="n">
        <v>0</v>
      </c>
      <c r="AF553" s="1" t="n">
        <v>552</v>
      </c>
      <c r="AG553" s="2" t="n">
        <f aca="false">IF(B553&gt;0,"",MID(T553,1,2)+(MID(T553,3,9)/60))</f>
        <v>20.8860572833333</v>
      </c>
      <c r="AH553" s="0" t="str">
        <f aca="false">IF(B553&gt;0,"",CONCATENATE(MID(T553,1,2)," ",MID(T553,3,7)))</f>
        <v>20 53.1634</v>
      </c>
      <c r="AI553" s="2" t="n">
        <f aca="false">IF(B553&gt;0,"",-1*(MID(U553,2,3)+(MID(U553,5,8)/60)))</f>
        <v>-156.723245833333</v>
      </c>
      <c r="AJ553" s="0" t="str">
        <f aca="false">IF(B553&gt;0,"",CONCATENATE(MID(U553,2,3)," ",MID(U553,5,7)))</f>
        <v>156 43.3947</v>
      </c>
      <c r="AK553" s="0" t="n">
        <f aca="false">IF($B553&gt;0,"",A553)</f>
        <v>1</v>
      </c>
      <c r="AL553" s="0" t="n">
        <f aca="false">IF($B553&gt;0,"",C553)</f>
        <v>2011</v>
      </c>
      <c r="AM553" s="0" t="n">
        <f aca="false">IF($B553&gt;0,"",D553)</f>
        <v>2</v>
      </c>
      <c r="AN553" s="0" t="n">
        <f aca="false">IF($B553&gt;0,"",E553)</f>
        <v>28</v>
      </c>
      <c r="AO553" s="0" t="n">
        <f aca="false">IF($B553&gt;0,"",F553)</f>
        <v>22</v>
      </c>
      <c r="AP553" s="0" t="n">
        <f aca="false">IF($B553&gt;0,"",G553)</f>
        <v>48</v>
      </c>
      <c r="AQ553" s="0" t="n">
        <f aca="false">IF($B553&gt;0,"",H553)</f>
        <v>2</v>
      </c>
      <c r="AR553" s="0" t="n">
        <f aca="false">IF($B553&gt;0,"",M553)</f>
        <v>15.14</v>
      </c>
    </row>
    <row r="554" customFormat="false" ht="12.75" hidden="false" customHeight="false" outlineLevel="0" collapsed="false">
      <c r="A554" s="0" t="n">
        <v>1</v>
      </c>
      <c r="B554" s="0" t="n">
        <v>0</v>
      </c>
      <c r="C554" s="0" t="n">
        <v>2011</v>
      </c>
      <c r="D554" s="0" t="n">
        <v>2</v>
      </c>
      <c r="E554" s="0" t="n">
        <v>28</v>
      </c>
      <c r="F554" s="0" t="n">
        <v>22</v>
      </c>
      <c r="G554" s="0" t="n">
        <v>48</v>
      </c>
      <c r="H554" s="0" t="n">
        <v>12</v>
      </c>
      <c r="I554" s="0" t="n">
        <v>10.2</v>
      </c>
      <c r="J554" s="0" t="n">
        <v>120.34</v>
      </c>
      <c r="K554" s="0" t="n">
        <v>-5.15</v>
      </c>
      <c r="L554" s="0" t="n">
        <v>8.8</v>
      </c>
      <c r="M554" s="0" t="n">
        <v>14.99</v>
      </c>
      <c r="N554" s="0" t="n">
        <v>1</v>
      </c>
      <c r="O554" s="0" t="n">
        <v>2053.1811</v>
      </c>
      <c r="P554" s="0" t="n">
        <v>-15643.4088</v>
      </c>
      <c r="Q554" s="0" t="n">
        <v>1</v>
      </c>
      <c r="R554" s="0" t="n">
        <v>348.6</v>
      </c>
      <c r="S554" s="0" t="n">
        <v>1</v>
      </c>
      <c r="T554" s="0" t="n">
        <v>2053.165542</v>
      </c>
      <c r="U554" s="0" t="n">
        <v>-15643.397931</v>
      </c>
      <c r="V554" s="0" t="n">
        <v>1770</v>
      </c>
      <c r="W554" s="0" t="n">
        <v>-1</v>
      </c>
      <c r="X554" s="0" t="n">
        <v>2</v>
      </c>
      <c r="Y554" s="0" t="n">
        <v>1.66</v>
      </c>
      <c r="Z554" s="0" t="n">
        <v>-0.15</v>
      </c>
      <c r="AA554" s="0" t="n">
        <v>0</v>
      </c>
      <c r="AB554" s="0" t="n">
        <v>1200</v>
      </c>
      <c r="AC554" s="0" t="n">
        <v>484</v>
      </c>
      <c r="AD554" s="0" t="n">
        <v>0</v>
      </c>
      <c r="AE554" s="0" t="n">
        <v>0</v>
      </c>
      <c r="AF554" s="1" t="n">
        <v>553</v>
      </c>
      <c r="AG554" s="2" t="n">
        <f aca="false">IF(B554&gt;0,"",MID(T554,1,2)+(MID(T554,3,9)/60))</f>
        <v>20.8860923666667</v>
      </c>
      <c r="AH554" s="0" t="str">
        <f aca="false">IF(B554&gt;0,"",CONCATENATE(MID(T554,1,2)," ",MID(T554,3,7)))</f>
        <v>20 53.1655</v>
      </c>
      <c r="AI554" s="2" t="n">
        <f aca="false">IF(B554&gt;0,"",-1*(MID(U554,2,3)+(MID(U554,5,8)/60)))</f>
        <v>-156.723298833333</v>
      </c>
      <c r="AJ554" s="0" t="str">
        <f aca="false">IF(B554&gt;0,"",CONCATENATE(MID(U554,2,3)," ",MID(U554,5,7)))</f>
        <v>156 43.3979</v>
      </c>
      <c r="AK554" s="0" t="n">
        <f aca="false">IF($B554&gt;0,"",A554)</f>
        <v>1</v>
      </c>
      <c r="AL554" s="0" t="n">
        <f aca="false">IF($B554&gt;0,"",C554)</f>
        <v>2011</v>
      </c>
      <c r="AM554" s="0" t="n">
        <f aca="false">IF($B554&gt;0,"",D554)</f>
        <v>2</v>
      </c>
      <c r="AN554" s="0" t="n">
        <f aca="false">IF($B554&gt;0,"",E554)</f>
        <v>28</v>
      </c>
      <c r="AO554" s="0" t="n">
        <f aca="false">IF($B554&gt;0,"",F554)</f>
        <v>22</v>
      </c>
      <c r="AP554" s="0" t="n">
        <f aca="false">IF($B554&gt;0,"",G554)</f>
        <v>48</v>
      </c>
      <c r="AQ554" s="0" t="n">
        <f aca="false">IF($B554&gt;0,"",H554)</f>
        <v>12</v>
      </c>
      <c r="AR554" s="0" t="n">
        <f aca="false">IF($B554&gt;0,"",M554)</f>
        <v>14.99</v>
      </c>
    </row>
    <row r="555" customFormat="false" ht="12.75" hidden="false" customHeight="false" outlineLevel="0" collapsed="false">
      <c r="A555" s="0" t="n">
        <v>1</v>
      </c>
      <c r="B555" s="0" t="n">
        <v>0</v>
      </c>
      <c r="C555" s="0" t="n">
        <v>2011</v>
      </c>
      <c r="D555" s="0" t="n">
        <v>2</v>
      </c>
      <c r="E555" s="0" t="n">
        <v>28</v>
      </c>
      <c r="F555" s="0" t="n">
        <v>22</v>
      </c>
      <c r="G555" s="0" t="n">
        <v>48</v>
      </c>
      <c r="H555" s="0" t="n">
        <v>22</v>
      </c>
      <c r="I555" s="0" t="n">
        <v>9.98</v>
      </c>
      <c r="J555" s="0" t="n">
        <v>121.97</v>
      </c>
      <c r="K555" s="0" t="n">
        <v>-5.28</v>
      </c>
      <c r="L555" s="0" t="n">
        <v>8.47</v>
      </c>
      <c r="M555" s="0" t="n">
        <v>14.83</v>
      </c>
      <c r="N555" s="0" t="n">
        <v>1</v>
      </c>
      <c r="O555" s="0" t="n">
        <v>2053.1831</v>
      </c>
      <c r="P555" s="0" t="n">
        <v>-15643.4125</v>
      </c>
      <c r="Q555" s="0" t="n">
        <v>1</v>
      </c>
      <c r="R555" s="0" t="n">
        <v>347.9</v>
      </c>
      <c r="S555" s="0" t="n">
        <v>1</v>
      </c>
      <c r="T555" s="0" t="n">
        <v>2053.167547</v>
      </c>
      <c r="U555" s="0" t="n">
        <v>-15643.401496</v>
      </c>
      <c r="V555" s="0" t="n">
        <v>1744</v>
      </c>
      <c r="W555" s="0" t="n">
        <v>-1</v>
      </c>
      <c r="X555" s="0" t="n">
        <v>2</v>
      </c>
      <c r="Y555" s="0" t="n">
        <v>1.44</v>
      </c>
      <c r="Z555" s="0" t="n">
        <v>-0.76</v>
      </c>
      <c r="AA555" s="0" t="n">
        <v>0</v>
      </c>
      <c r="AB555" s="0" t="n">
        <v>1100</v>
      </c>
      <c r="AC555" s="0" t="n">
        <v>369</v>
      </c>
      <c r="AD555" s="0" t="n">
        <v>0</v>
      </c>
      <c r="AE555" s="0" t="n">
        <v>0</v>
      </c>
      <c r="AF555" s="1" t="n">
        <v>554</v>
      </c>
      <c r="AG555" s="2" t="n">
        <f aca="false">IF(B555&gt;0,"",MID(T555,1,2)+(MID(T555,3,9)/60))</f>
        <v>20.8861257833333</v>
      </c>
      <c r="AH555" s="0" t="str">
        <f aca="false">IF(B555&gt;0,"",CONCATENATE(MID(T555,1,2)," ",MID(T555,3,7)))</f>
        <v>20 53.1675</v>
      </c>
      <c r="AI555" s="2" t="n">
        <f aca="false">IF(B555&gt;0,"",-1*(MID(U555,2,3)+(MID(U555,5,8)/60)))</f>
        <v>-156.723358166667</v>
      </c>
      <c r="AJ555" s="0" t="str">
        <f aca="false">IF(B555&gt;0,"",CONCATENATE(MID(U555,2,3)," ",MID(U555,5,7)))</f>
        <v>156 43.4014</v>
      </c>
      <c r="AK555" s="0" t="n">
        <f aca="false">IF($B555&gt;0,"",A555)</f>
        <v>1</v>
      </c>
      <c r="AL555" s="0" t="n">
        <f aca="false">IF($B555&gt;0,"",C555)</f>
        <v>2011</v>
      </c>
      <c r="AM555" s="0" t="n">
        <f aca="false">IF($B555&gt;0,"",D555)</f>
        <v>2</v>
      </c>
      <c r="AN555" s="0" t="n">
        <f aca="false">IF($B555&gt;0,"",E555)</f>
        <v>28</v>
      </c>
      <c r="AO555" s="0" t="n">
        <f aca="false">IF($B555&gt;0,"",F555)</f>
        <v>22</v>
      </c>
      <c r="AP555" s="0" t="n">
        <f aca="false">IF($B555&gt;0,"",G555)</f>
        <v>48</v>
      </c>
      <c r="AQ555" s="0" t="n">
        <f aca="false">IF($B555&gt;0,"",H555)</f>
        <v>22</v>
      </c>
      <c r="AR555" s="0" t="n">
        <f aca="false">IF($B555&gt;0,"",M555)</f>
        <v>14.83</v>
      </c>
    </row>
    <row r="556" customFormat="false" ht="12.75" hidden="false" customHeight="false" outlineLevel="0" collapsed="false">
      <c r="A556" s="0" t="n">
        <v>1</v>
      </c>
      <c r="B556" s="0" t="n">
        <v>0</v>
      </c>
      <c r="C556" s="0" t="n">
        <v>2011</v>
      </c>
      <c r="D556" s="0" t="n">
        <v>2</v>
      </c>
      <c r="E556" s="0" t="n">
        <v>28</v>
      </c>
      <c r="F556" s="0" t="n">
        <v>22</v>
      </c>
      <c r="G556" s="0" t="n">
        <v>48</v>
      </c>
      <c r="H556" s="0" t="n">
        <v>32</v>
      </c>
      <c r="I556" s="0" t="n">
        <v>10.01</v>
      </c>
      <c r="J556" s="0" t="n">
        <v>120.57</v>
      </c>
      <c r="K556" s="0" t="n">
        <v>-5.09</v>
      </c>
      <c r="L556" s="0" t="n">
        <v>8.62</v>
      </c>
      <c r="M556" s="0" t="n">
        <v>15.17</v>
      </c>
      <c r="N556" s="0" t="n">
        <v>1</v>
      </c>
      <c r="O556" s="0" t="n">
        <v>2053.1852</v>
      </c>
      <c r="P556" s="0" t="n">
        <v>-15643.4162</v>
      </c>
      <c r="Q556" s="0" t="n">
        <v>1</v>
      </c>
      <c r="R556" s="0" t="n">
        <v>347.3</v>
      </c>
      <c r="S556" s="0" t="n">
        <v>1</v>
      </c>
      <c r="T556" s="0" t="n">
        <v>2053.169845</v>
      </c>
      <c r="U556" s="0" t="n">
        <v>-15643.404906</v>
      </c>
      <c r="V556" s="0" t="n">
        <v>1774</v>
      </c>
      <c r="W556" s="0" t="n">
        <v>-1</v>
      </c>
      <c r="X556" s="0" t="n">
        <v>2</v>
      </c>
      <c r="Y556" s="0" t="n">
        <v>1.47</v>
      </c>
      <c r="Z556" s="0" t="n">
        <v>-0.55</v>
      </c>
      <c r="AA556" s="0" t="n">
        <v>0</v>
      </c>
      <c r="AB556" s="0" t="n">
        <v>1200</v>
      </c>
      <c r="AC556" s="0" t="n">
        <v>514</v>
      </c>
      <c r="AD556" s="0" t="n">
        <v>0</v>
      </c>
      <c r="AE556" s="0" t="n">
        <v>0</v>
      </c>
      <c r="AF556" s="1" t="n">
        <v>555</v>
      </c>
      <c r="AG556" s="2" t="n">
        <f aca="false">IF(B556&gt;0,"",MID(T556,1,2)+(MID(T556,3,9)/60))</f>
        <v>20.8861640833333</v>
      </c>
      <c r="AH556" s="0" t="str">
        <f aca="false">IF(B556&gt;0,"",CONCATENATE(MID(T556,1,2)," ",MID(T556,3,7)))</f>
        <v>20 53.1698</v>
      </c>
      <c r="AI556" s="2" t="n">
        <f aca="false">IF(B556&gt;0,"",-1*(MID(U556,2,3)+(MID(U556,5,8)/60)))</f>
        <v>-156.723415</v>
      </c>
      <c r="AJ556" s="0" t="str">
        <f aca="false">IF(B556&gt;0,"",CONCATENATE(MID(U556,2,3)," ",MID(U556,5,7)))</f>
        <v>156 43.4049</v>
      </c>
      <c r="AK556" s="0" t="n">
        <f aca="false">IF($B556&gt;0,"",A556)</f>
        <v>1</v>
      </c>
      <c r="AL556" s="0" t="n">
        <f aca="false">IF($B556&gt;0,"",C556)</f>
        <v>2011</v>
      </c>
      <c r="AM556" s="0" t="n">
        <f aca="false">IF($B556&gt;0,"",D556)</f>
        <v>2</v>
      </c>
      <c r="AN556" s="0" t="n">
        <f aca="false">IF($B556&gt;0,"",E556)</f>
        <v>28</v>
      </c>
      <c r="AO556" s="0" t="n">
        <f aca="false">IF($B556&gt;0,"",F556)</f>
        <v>22</v>
      </c>
      <c r="AP556" s="0" t="n">
        <f aca="false">IF($B556&gt;0,"",G556)</f>
        <v>48</v>
      </c>
      <c r="AQ556" s="0" t="n">
        <f aca="false">IF($B556&gt;0,"",H556)</f>
        <v>32</v>
      </c>
      <c r="AR556" s="0" t="n">
        <f aca="false">IF($B556&gt;0,"",M556)</f>
        <v>15.17</v>
      </c>
    </row>
    <row r="557" customFormat="false" ht="12.75" hidden="false" customHeight="false" outlineLevel="0" collapsed="false">
      <c r="A557" s="0" t="n">
        <v>1</v>
      </c>
      <c r="B557" s="0" t="n">
        <v>0</v>
      </c>
      <c r="C557" s="0" t="n">
        <v>2011</v>
      </c>
      <c r="D557" s="0" t="n">
        <v>2</v>
      </c>
      <c r="E557" s="0" t="n">
        <v>28</v>
      </c>
      <c r="F557" s="0" t="n">
        <v>22</v>
      </c>
      <c r="G557" s="0" t="n">
        <v>48</v>
      </c>
      <c r="H557" s="0" t="n">
        <v>42</v>
      </c>
      <c r="I557" s="0" t="n">
        <v>10.16</v>
      </c>
      <c r="J557" s="0" t="n">
        <v>121.37</v>
      </c>
      <c r="K557" s="0" t="n">
        <v>-5.29</v>
      </c>
      <c r="L557" s="0" t="n">
        <v>8.67</v>
      </c>
      <c r="M557" s="0" t="n">
        <v>15.08</v>
      </c>
      <c r="N557" s="0" t="n">
        <v>1</v>
      </c>
      <c r="O557" s="0" t="n">
        <v>2053.1874</v>
      </c>
      <c r="P557" s="0" t="n">
        <v>-15643.4199</v>
      </c>
      <c r="Q557" s="0" t="n">
        <v>1</v>
      </c>
      <c r="R557" s="0" t="n">
        <v>347</v>
      </c>
      <c r="S557" s="0" t="n">
        <v>1</v>
      </c>
      <c r="T557" s="0" t="n">
        <v>2053.172021</v>
      </c>
      <c r="U557" s="0" t="n">
        <v>-15643.408551</v>
      </c>
      <c r="V557" s="0" t="n">
        <v>1774</v>
      </c>
      <c r="W557" s="0" t="n">
        <v>-1</v>
      </c>
      <c r="X557" s="0" t="n">
        <v>2</v>
      </c>
      <c r="Y557" s="0" t="n">
        <v>1.45</v>
      </c>
      <c r="Z557" s="0" t="n">
        <v>-0.66</v>
      </c>
      <c r="AA557" s="0" t="n">
        <v>0</v>
      </c>
      <c r="AB557" s="0" t="n">
        <v>1200</v>
      </c>
      <c r="AC557" s="0" t="n">
        <v>153</v>
      </c>
      <c r="AD557" s="0" t="n">
        <v>0</v>
      </c>
      <c r="AE557" s="0" t="n">
        <v>0</v>
      </c>
      <c r="AF557" s="1" t="n">
        <v>556</v>
      </c>
      <c r="AG557" s="2" t="n">
        <f aca="false">IF(B557&gt;0,"",MID(T557,1,2)+(MID(T557,3,9)/60))</f>
        <v>20.88620035</v>
      </c>
      <c r="AH557" s="0" t="str">
        <f aca="false">IF(B557&gt;0,"",CONCATENATE(MID(T557,1,2)," ",MID(T557,3,7)))</f>
        <v>20 53.1720</v>
      </c>
      <c r="AI557" s="2" t="n">
        <f aca="false">IF(B557&gt;0,"",-1*(MID(U557,2,3)+(MID(U557,5,8)/60)))</f>
        <v>-156.723475833333</v>
      </c>
      <c r="AJ557" s="0" t="str">
        <f aca="false">IF(B557&gt;0,"",CONCATENATE(MID(U557,2,3)," ",MID(U557,5,7)))</f>
        <v>156 43.4085</v>
      </c>
      <c r="AK557" s="0" t="n">
        <f aca="false">IF($B557&gt;0,"",A557)</f>
        <v>1</v>
      </c>
      <c r="AL557" s="0" t="n">
        <f aca="false">IF($B557&gt;0,"",C557)</f>
        <v>2011</v>
      </c>
      <c r="AM557" s="0" t="n">
        <f aca="false">IF($B557&gt;0,"",D557)</f>
        <v>2</v>
      </c>
      <c r="AN557" s="0" t="n">
        <f aca="false">IF($B557&gt;0,"",E557)</f>
        <v>28</v>
      </c>
      <c r="AO557" s="0" t="n">
        <f aca="false">IF($B557&gt;0,"",F557)</f>
        <v>22</v>
      </c>
      <c r="AP557" s="0" t="n">
        <f aca="false">IF($B557&gt;0,"",G557)</f>
        <v>48</v>
      </c>
      <c r="AQ557" s="0" t="n">
        <f aca="false">IF($B557&gt;0,"",H557)</f>
        <v>42</v>
      </c>
      <c r="AR557" s="0" t="n">
        <f aca="false">IF($B557&gt;0,"",M557)</f>
        <v>15.08</v>
      </c>
    </row>
    <row r="558" customFormat="false" ht="12.75" hidden="false" customHeight="false" outlineLevel="0" collapsed="false">
      <c r="A558" s="0" t="n">
        <v>1</v>
      </c>
      <c r="B558" s="0" t="n">
        <v>0</v>
      </c>
      <c r="C558" s="0" t="n">
        <v>2011</v>
      </c>
      <c r="D558" s="0" t="n">
        <v>2</v>
      </c>
      <c r="E558" s="0" t="n">
        <v>28</v>
      </c>
      <c r="F558" s="0" t="n">
        <v>22</v>
      </c>
      <c r="G558" s="0" t="n">
        <v>48</v>
      </c>
      <c r="H558" s="0" t="n">
        <v>52</v>
      </c>
      <c r="I558" s="0" t="n">
        <v>10.54</v>
      </c>
      <c r="J558" s="0" t="n">
        <v>121.74</v>
      </c>
      <c r="K558" s="0" t="n">
        <v>-5.55</v>
      </c>
      <c r="L558" s="0" t="n">
        <v>8.97</v>
      </c>
      <c r="M558" s="0" t="n">
        <v>15.13</v>
      </c>
      <c r="N558" s="0" t="n">
        <v>1</v>
      </c>
      <c r="O558" s="0" t="n">
        <v>2053.1894</v>
      </c>
      <c r="P558" s="0" t="n">
        <v>-15643.4235</v>
      </c>
      <c r="Q558" s="0" t="n">
        <v>1</v>
      </c>
      <c r="R558" s="0" t="n">
        <v>347.3</v>
      </c>
      <c r="S558" s="0" t="n">
        <v>1</v>
      </c>
      <c r="T558" s="0" t="n">
        <v>2053.173836</v>
      </c>
      <c r="U558" s="0" t="n">
        <v>-15643.411931</v>
      </c>
      <c r="V558" s="0" t="n">
        <v>1800</v>
      </c>
      <c r="W558" s="0" t="n">
        <v>-1</v>
      </c>
      <c r="X558" s="0" t="n">
        <v>2</v>
      </c>
      <c r="Y558" s="0" t="n">
        <v>1.2</v>
      </c>
      <c r="Z558" s="0" t="n">
        <v>-0.62</v>
      </c>
      <c r="AA558" s="0" t="n">
        <v>0</v>
      </c>
      <c r="AB558" s="0" t="n">
        <v>1200</v>
      </c>
      <c r="AC558" s="0" t="n">
        <v>373</v>
      </c>
      <c r="AD558" s="0" t="n">
        <v>0</v>
      </c>
      <c r="AE558" s="0" t="n">
        <v>0</v>
      </c>
      <c r="AF558" s="1" t="n">
        <v>557</v>
      </c>
      <c r="AG558" s="2" t="n">
        <f aca="false">IF(B558&gt;0,"",MID(T558,1,2)+(MID(T558,3,9)/60))</f>
        <v>20.8862306</v>
      </c>
      <c r="AH558" s="0" t="str">
        <f aca="false">IF(B558&gt;0,"",CONCATENATE(MID(T558,1,2)," ",MID(T558,3,7)))</f>
        <v>20 53.1738</v>
      </c>
      <c r="AI558" s="2" t="n">
        <f aca="false">IF(B558&gt;0,"",-1*(MID(U558,2,3)+(MID(U558,5,8)/60)))</f>
        <v>-156.723532166667</v>
      </c>
      <c r="AJ558" s="0" t="str">
        <f aca="false">IF(B558&gt;0,"",CONCATENATE(MID(U558,2,3)," ",MID(U558,5,7)))</f>
        <v>156 43.4119</v>
      </c>
      <c r="AK558" s="0" t="n">
        <f aca="false">IF($B558&gt;0,"",A558)</f>
        <v>1</v>
      </c>
      <c r="AL558" s="0" t="n">
        <f aca="false">IF($B558&gt;0,"",C558)</f>
        <v>2011</v>
      </c>
      <c r="AM558" s="0" t="n">
        <f aca="false">IF($B558&gt;0,"",D558)</f>
        <v>2</v>
      </c>
      <c r="AN558" s="0" t="n">
        <f aca="false">IF($B558&gt;0,"",E558)</f>
        <v>28</v>
      </c>
      <c r="AO558" s="0" t="n">
        <f aca="false">IF($B558&gt;0,"",F558)</f>
        <v>22</v>
      </c>
      <c r="AP558" s="0" t="n">
        <f aca="false">IF($B558&gt;0,"",G558)</f>
        <v>48</v>
      </c>
      <c r="AQ558" s="0" t="n">
        <f aca="false">IF($B558&gt;0,"",H558)</f>
        <v>52</v>
      </c>
      <c r="AR558" s="0" t="n">
        <f aca="false">IF($B558&gt;0,"",M558)</f>
        <v>15.13</v>
      </c>
    </row>
    <row r="559" customFormat="false" ht="12.75" hidden="false" customHeight="false" outlineLevel="0" collapsed="false">
      <c r="A559" s="0" t="n">
        <v>1</v>
      </c>
      <c r="B559" s="0" t="n">
        <v>0</v>
      </c>
      <c r="C559" s="0" t="n">
        <v>2011</v>
      </c>
      <c r="D559" s="0" t="n">
        <v>2</v>
      </c>
      <c r="E559" s="0" t="n">
        <v>28</v>
      </c>
      <c r="F559" s="0" t="n">
        <v>22</v>
      </c>
      <c r="G559" s="0" t="n">
        <v>49</v>
      </c>
      <c r="H559" s="0" t="n">
        <v>2</v>
      </c>
      <c r="I559" s="0" t="n">
        <v>10.96</v>
      </c>
      <c r="J559" s="0" t="n">
        <v>122.81</v>
      </c>
      <c r="K559" s="0" t="n">
        <v>-5.94</v>
      </c>
      <c r="L559" s="0" t="n">
        <v>9.21</v>
      </c>
      <c r="M559" s="0" t="n">
        <v>14.89</v>
      </c>
      <c r="N559" s="0" t="n">
        <v>1</v>
      </c>
      <c r="O559" s="0" t="n">
        <v>2053.1918</v>
      </c>
      <c r="P559" s="0" t="n">
        <v>-15643.4272</v>
      </c>
      <c r="Q559" s="0" t="n">
        <v>1</v>
      </c>
      <c r="R559" s="0" t="n">
        <v>347.8</v>
      </c>
      <c r="S559" s="0" t="n">
        <v>1</v>
      </c>
      <c r="T559" s="0" t="n">
        <v>2053.175981</v>
      </c>
      <c r="U559" s="0" t="n">
        <v>-15643.415634</v>
      </c>
      <c r="V559" s="0" t="n">
        <v>1804</v>
      </c>
      <c r="W559" s="0" t="n">
        <v>-1</v>
      </c>
      <c r="X559" s="0" t="n">
        <v>2</v>
      </c>
      <c r="Y559" s="0" t="n">
        <v>1.53</v>
      </c>
      <c r="Z559" s="0" t="n">
        <v>-0.64</v>
      </c>
      <c r="AA559" s="0" t="n">
        <v>0</v>
      </c>
      <c r="AB559" s="0" t="n">
        <v>1200</v>
      </c>
      <c r="AC559" s="0" t="n">
        <v>565</v>
      </c>
      <c r="AD559" s="0" t="n">
        <v>0</v>
      </c>
      <c r="AE559" s="0" t="n">
        <v>0</v>
      </c>
      <c r="AF559" s="1" t="n">
        <v>558</v>
      </c>
      <c r="AG559" s="2" t="n">
        <f aca="false">IF(B559&gt;0,"",MID(T559,1,2)+(MID(T559,3,9)/60))</f>
        <v>20.88626635</v>
      </c>
      <c r="AH559" s="0" t="str">
        <f aca="false">IF(B559&gt;0,"",CONCATENATE(MID(T559,1,2)," ",MID(T559,3,7)))</f>
        <v>20 53.1759</v>
      </c>
      <c r="AI559" s="2" t="n">
        <f aca="false">IF(B559&gt;0,"",-1*(MID(U559,2,3)+(MID(U559,5,8)/60)))</f>
        <v>-156.723593833333</v>
      </c>
      <c r="AJ559" s="0" t="str">
        <f aca="false">IF(B559&gt;0,"",CONCATENATE(MID(U559,2,3)," ",MID(U559,5,7)))</f>
        <v>156 43.4156</v>
      </c>
      <c r="AK559" s="0" t="n">
        <f aca="false">IF($B559&gt;0,"",A559)</f>
        <v>1</v>
      </c>
      <c r="AL559" s="0" t="n">
        <f aca="false">IF($B559&gt;0,"",C559)</f>
        <v>2011</v>
      </c>
      <c r="AM559" s="0" t="n">
        <f aca="false">IF($B559&gt;0,"",D559)</f>
        <v>2</v>
      </c>
      <c r="AN559" s="0" t="n">
        <f aca="false">IF($B559&gt;0,"",E559)</f>
        <v>28</v>
      </c>
      <c r="AO559" s="0" t="n">
        <f aca="false">IF($B559&gt;0,"",F559)</f>
        <v>22</v>
      </c>
      <c r="AP559" s="0" t="n">
        <f aca="false">IF($B559&gt;0,"",G559)</f>
        <v>49</v>
      </c>
      <c r="AQ559" s="0" t="n">
        <f aca="false">IF($B559&gt;0,"",H559)</f>
        <v>2</v>
      </c>
      <c r="AR559" s="0" t="n">
        <f aca="false">IF($B559&gt;0,"",M559)</f>
        <v>14.89</v>
      </c>
    </row>
    <row r="560" customFormat="false" ht="12.75" hidden="false" customHeight="false" outlineLevel="0" collapsed="false">
      <c r="A560" s="0" t="n">
        <v>1</v>
      </c>
      <c r="B560" s="0" t="n">
        <v>0</v>
      </c>
      <c r="C560" s="0" t="n">
        <v>2011</v>
      </c>
      <c r="D560" s="0" t="n">
        <v>2</v>
      </c>
      <c r="E560" s="0" t="n">
        <v>28</v>
      </c>
      <c r="F560" s="0" t="n">
        <v>22</v>
      </c>
      <c r="G560" s="0" t="n">
        <v>49</v>
      </c>
      <c r="H560" s="0" t="n">
        <v>12</v>
      </c>
      <c r="I560" s="0" t="n">
        <v>11.41</v>
      </c>
      <c r="J560" s="0" t="n">
        <v>122.45</v>
      </c>
      <c r="K560" s="0" t="n">
        <v>-6.12</v>
      </c>
      <c r="L560" s="0" t="n">
        <v>9.63</v>
      </c>
      <c r="M560" s="0" t="n">
        <v>16.29</v>
      </c>
      <c r="N560" s="0" t="n">
        <v>1</v>
      </c>
      <c r="O560" s="0" t="n">
        <v>2053.1941</v>
      </c>
      <c r="P560" s="0" t="n">
        <v>-15643.4306</v>
      </c>
      <c r="Q560" s="0" t="n">
        <v>1</v>
      </c>
      <c r="R560" s="0" t="n">
        <v>348.6</v>
      </c>
      <c r="S560" s="0" t="n">
        <v>1</v>
      </c>
      <c r="T560" s="0" t="n">
        <v>2053.178046</v>
      </c>
      <c r="U560" s="0" t="n">
        <v>-15643.41902</v>
      </c>
      <c r="V560" s="0" t="n">
        <v>1941</v>
      </c>
      <c r="W560" s="0" t="n">
        <v>-1</v>
      </c>
      <c r="X560" s="0" t="n">
        <v>2</v>
      </c>
      <c r="Y560" s="0" t="n">
        <v>1.05</v>
      </c>
      <c r="Z560" s="0" t="n">
        <v>-0.84</v>
      </c>
      <c r="AA560" s="0" t="n">
        <v>0</v>
      </c>
      <c r="AB560" s="0" t="n">
        <v>1100</v>
      </c>
      <c r="AC560" s="0" t="n">
        <v>149</v>
      </c>
      <c r="AD560" s="0" t="n">
        <v>0</v>
      </c>
      <c r="AE560" s="0" t="n">
        <v>0</v>
      </c>
      <c r="AF560" s="1" t="n">
        <v>559</v>
      </c>
      <c r="AG560" s="2" t="n">
        <f aca="false">IF(B560&gt;0,"",MID(T560,1,2)+(MID(T560,3,9)/60))</f>
        <v>20.8863007666667</v>
      </c>
      <c r="AH560" s="0" t="str">
        <f aca="false">IF(B560&gt;0,"",CONCATENATE(MID(T560,1,2)," ",MID(T560,3,7)))</f>
        <v>20 53.1780</v>
      </c>
      <c r="AI560" s="2" t="n">
        <f aca="false">IF(B560&gt;0,"",-1*(MID(U560,2,3)+(MID(U560,5,8)/60)))</f>
        <v>-156.723650333333</v>
      </c>
      <c r="AJ560" s="0" t="str">
        <f aca="false">IF(B560&gt;0,"",CONCATENATE(MID(U560,2,3)," ",MID(U560,5,7)))</f>
        <v>156 43.4190</v>
      </c>
      <c r="AK560" s="0" t="n">
        <f aca="false">IF($B560&gt;0,"",A560)</f>
        <v>1</v>
      </c>
      <c r="AL560" s="0" t="n">
        <f aca="false">IF($B560&gt;0,"",C560)</f>
        <v>2011</v>
      </c>
      <c r="AM560" s="0" t="n">
        <f aca="false">IF($B560&gt;0,"",D560)</f>
        <v>2</v>
      </c>
      <c r="AN560" s="0" t="n">
        <f aca="false">IF($B560&gt;0,"",E560)</f>
        <v>28</v>
      </c>
      <c r="AO560" s="0" t="n">
        <f aca="false">IF($B560&gt;0,"",F560)</f>
        <v>22</v>
      </c>
      <c r="AP560" s="0" t="n">
        <f aca="false">IF($B560&gt;0,"",G560)</f>
        <v>49</v>
      </c>
      <c r="AQ560" s="0" t="n">
        <f aca="false">IF($B560&gt;0,"",H560)</f>
        <v>12</v>
      </c>
      <c r="AR560" s="0" t="n">
        <f aca="false">IF($B560&gt;0,"",M560)</f>
        <v>16.29</v>
      </c>
    </row>
    <row r="561" customFormat="false" ht="12.75" hidden="false" customHeight="false" outlineLevel="0" collapsed="false">
      <c r="A561" s="0" t="n">
        <v>1</v>
      </c>
      <c r="B561" s="0" t="n">
        <v>0</v>
      </c>
      <c r="C561" s="0" t="n">
        <v>2011</v>
      </c>
      <c r="D561" s="0" t="n">
        <v>2</v>
      </c>
      <c r="E561" s="0" t="n">
        <v>28</v>
      </c>
      <c r="F561" s="0" t="n">
        <v>22</v>
      </c>
      <c r="G561" s="0" t="n">
        <v>49</v>
      </c>
      <c r="H561" s="0" t="n">
        <v>22</v>
      </c>
      <c r="I561" s="0" t="n">
        <v>11.53</v>
      </c>
      <c r="J561" s="0" t="n">
        <v>122.57</v>
      </c>
      <c r="K561" s="0" t="n">
        <v>-6.21</v>
      </c>
      <c r="L561" s="0" t="n">
        <v>9.72</v>
      </c>
      <c r="M561" s="0" t="n">
        <v>16.31</v>
      </c>
      <c r="N561" s="0" t="n">
        <v>1</v>
      </c>
      <c r="O561" s="0" t="n">
        <v>2053.1965</v>
      </c>
      <c r="P561" s="0" t="n">
        <v>-15643.4342</v>
      </c>
      <c r="Q561" s="0" t="n">
        <v>1</v>
      </c>
      <c r="R561" s="0" t="n">
        <v>349.5</v>
      </c>
      <c r="S561" s="0" t="n">
        <v>1</v>
      </c>
      <c r="T561" s="0" t="n">
        <v>2053.180216</v>
      </c>
      <c r="U561" s="0" t="n">
        <v>-15643.422796</v>
      </c>
      <c r="V561" s="0" t="n">
        <v>1949</v>
      </c>
      <c r="W561" s="0" t="n">
        <v>-1</v>
      </c>
      <c r="X561" s="0" t="n">
        <v>2</v>
      </c>
      <c r="Y561" s="0" t="n">
        <v>0.88</v>
      </c>
      <c r="Z561" s="0" t="n">
        <v>-0.98</v>
      </c>
      <c r="AA561" s="0" t="n">
        <v>0</v>
      </c>
      <c r="AB561" s="0" t="n">
        <v>1200</v>
      </c>
      <c r="AC561" s="0" t="n">
        <v>605</v>
      </c>
      <c r="AD561" s="0" t="n">
        <v>0</v>
      </c>
      <c r="AE561" s="0" t="n">
        <v>0</v>
      </c>
      <c r="AF561" s="1" t="n">
        <v>560</v>
      </c>
      <c r="AG561" s="2" t="n">
        <f aca="false">IF(B561&gt;0,"",MID(T561,1,2)+(MID(T561,3,9)/60))</f>
        <v>20.8863369333333</v>
      </c>
      <c r="AH561" s="0" t="str">
        <f aca="false">IF(B561&gt;0,"",CONCATENATE(MID(T561,1,2)," ",MID(T561,3,7)))</f>
        <v>20 53.1802</v>
      </c>
      <c r="AI561" s="2" t="n">
        <f aca="false">IF(B561&gt;0,"",-1*(MID(U561,2,3)+(MID(U561,5,8)/60)))</f>
        <v>-156.723713166667</v>
      </c>
      <c r="AJ561" s="0" t="str">
        <f aca="false">IF(B561&gt;0,"",CONCATENATE(MID(U561,2,3)," ",MID(U561,5,7)))</f>
        <v>156 43.4227</v>
      </c>
      <c r="AK561" s="0" t="n">
        <f aca="false">IF($B561&gt;0,"",A561)</f>
        <v>1</v>
      </c>
      <c r="AL561" s="0" t="n">
        <f aca="false">IF($B561&gt;0,"",C561)</f>
        <v>2011</v>
      </c>
      <c r="AM561" s="0" t="n">
        <f aca="false">IF($B561&gt;0,"",D561)</f>
        <v>2</v>
      </c>
      <c r="AN561" s="0" t="n">
        <f aca="false">IF($B561&gt;0,"",E561)</f>
        <v>28</v>
      </c>
      <c r="AO561" s="0" t="n">
        <f aca="false">IF($B561&gt;0,"",F561)</f>
        <v>22</v>
      </c>
      <c r="AP561" s="0" t="n">
        <f aca="false">IF($B561&gt;0,"",G561)</f>
        <v>49</v>
      </c>
      <c r="AQ561" s="0" t="n">
        <f aca="false">IF($B561&gt;0,"",H561)</f>
        <v>22</v>
      </c>
      <c r="AR561" s="0" t="n">
        <f aca="false">IF($B561&gt;0,"",M561)</f>
        <v>16.31</v>
      </c>
    </row>
    <row r="562" customFormat="false" ht="12.75" hidden="false" customHeight="false" outlineLevel="0" collapsed="false">
      <c r="A562" s="0" t="n">
        <v>1</v>
      </c>
      <c r="B562" s="0" t="n">
        <v>0</v>
      </c>
      <c r="C562" s="0" t="n">
        <v>2011</v>
      </c>
      <c r="D562" s="0" t="n">
        <v>2</v>
      </c>
      <c r="E562" s="0" t="n">
        <v>28</v>
      </c>
      <c r="F562" s="0" t="n">
        <v>22</v>
      </c>
      <c r="G562" s="0" t="n">
        <v>49</v>
      </c>
      <c r="H562" s="0" t="n">
        <v>32</v>
      </c>
      <c r="I562" s="0" t="n">
        <v>11.89</v>
      </c>
      <c r="J562" s="0" t="n">
        <v>122.37</v>
      </c>
      <c r="K562" s="0" t="n">
        <v>-6.37</v>
      </c>
      <c r="L562" s="0" t="n">
        <v>10.04</v>
      </c>
      <c r="M562" s="0" t="n">
        <v>17.92</v>
      </c>
      <c r="N562" s="0" t="n">
        <v>1</v>
      </c>
      <c r="O562" s="0" t="n">
        <v>2053.199</v>
      </c>
      <c r="P562" s="0" t="n">
        <v>-15643.4377</v>
      </c>
      <c r="Q562" s="0" t="n">
        <v>1</v>
      </c>
      <c r="R562" s="0" t="n">
        <v>350.7</v>
      </c>
      <c r="S562" s="0" t="n">
        <v>1</v>
      </c>
      <c r="T562" s="0" t="n">
        <v>2053.18229</v>
      </c>
      <c r="U562" s="0" t="n">
        <v>-15643.426357</v>
      </c>
      <c r="V562" s="0" t="n">
        <v>2099</v>
      </c>
      <c r="W562" s="0" t="n">
        <v>-1</v>
      </c>
      <c r="X562" s="0" t="n">
        <v>2</v>
      </c>
      <c r="Y562" s="0" t="n">
        <v>0.37</v>
      </c>
      <c r="Z562" s="0" t="n">
        <v>-1.16</v>
      </c>
      <c r="AA562" s="0" t="n">
        <v>0</v>
      </c>
      <c r="AB562" s="0" t="n">
        <v>1200</v>
      </c>
      <c r="AC562" s="0" t="n">
        <v>733</v>
      </c>
      <c r="AD562" s="0" t="n">
        <v>0</v>
      </c>
      <c r="AE562" s="0" t="n">
        <v>0</v>
      </c>
      <c r="AF562" s="1" t="n">
        <v>561</v>
      </c>
      <c r="AG562" s="2" t="n">
        <f aca="false">IF(B562&gt;0,"",MID(T562,1,2)+(MID(T562,3,9)/60))</f>
        <v>20.8863715</v>
      </c>
      <c r="AH562" s="0" t="str">
        <f aca="false">IF(B562&gt;0,"",CONCATENATE(MID(T562,1,2)," ",MID(T562,3,7)))</f>
        <v>20 53.1822</v>
      </c>
      <c r="AI562" s="2" t="n">
        <f aca="false">IF(B562&gt;0,"",-1*(MID(U562,2,3)+(MID(U562,5,8)/60)))</f>
        <v>-156.7237725</v>
      </c>
      <c r="AJ562" s="0" t="str">
        <f aca="false">IF(B562&gt;0,"",CONCATENATE(MID(U562,2,3)," ",MID(U562,5,7)))</f>
        <v>156 43.4263</v>
      </c>
      <c r="AK562" s="0" t="n">
        <f aca="false">IF($B562&gt;0,"",A562)</f>
        <v>1</v>
      </c>
      <c r="AL562" s="0" t="n">
        <f aca="false">IF($B562&gt;0,"",C562)</f>
        <v>2011</v>
      </c>
      <c r="AM562" s="0" t="n">
        <f aca="false">IF($B562&gt;0,"",D562)</f>
        <v>2</v>
      </c>
      <c r="AN562" s="0" t="n">
        <f aca="false">IF($B562&gt;0,"",E562)</f>
        <v>28</v>
      </c>
      <c r="AO562" s="0" t="n">
        <f aca="false">IF($B562&gt;0,"",F562)</f>
        <v>22</v>
      </c>
      <c r="AP562" s="0" t="n">
        <f aca="false">IF($B562&gt;0,"",G562)</f>
        <v>49</v>
      </c>
      <c r="AQ562" s="0" t="n">
        <f aca="false">IF($B562&gt;0,"",H562)</f>
        <v>32</v>
      </c>
      <c r="AR562" s="0" t="n">
        <f aca="false">IF($B562&gt;0,"",M562)</f>
        <v>17.92</v>
      </c>
    </row>
    <row r="563" customFormat="false" ht="12.75" hidden="false" customHeight="false" outlineLevel="0" collapsed="false">
      <c r="A563" s="0" t="n">
        <v>1</v>
      </c>
      <c r="B563" s="0" t="n">
        <v>0</v>
      </c>
      <c r="C563" s="0" t="n">
        <v>2011</v>
      </c>
      <c r="D563" s="0" t="n">
        <v>2</v>
      </c>
      <c r="E563" s="0" t="n">
        <v>28</v>
      </c>
      <c r="F563" s="0" t="n">
        <v>22</v>
      </c>
      <c r="G563" s="0" t="n">
        <v>49</v>
      </c>
      <c r="H563" s="0" t="n">
        <v>42</v>
      </c>
      <c r="I563" s="0" t="n">
        <v>13.24</v>
      </c>
      <c r="J563" s="0" t="n">
        <v>125.34</v>
      </c>
      <c r="K563" s="0" t="n">
        <v>-7.66</v>
      </c>
      <c r="L563" s="0" t="n">
        <v>10.8</v>
      </c>
      <c r="M563" s="0" t="n">
        <v>21.53</v>
      </c>
      <c r="N563" s="0" t="n">
        <v>1</v>
      </c>
      <c r="O563" s="0" t="n">
        <v>2053.2016</v>
      </c>
      <c r="P563" s="0" t="n">
        <v>-15643.4409</v>
      </c>
      <c r="Q563" s="0" t="n">
        <v>1</v>
      </c>
      <c r="R563" s="0" t="n">
        <v>352</v>
      </c>
      <c r="S563" s="0" t="n">
        <v>1</v>
      </c>
      <c r="T563" s="0" t="n">
        <v>2053.184227</v>
      </c>
      <c r="U563" s="0" t="n">
        <v>-15643.429555</v>
      </c>
      <c r="V563" s="0" t="n">
        <v>2467</v>
      </c>
      <c r="W563" s="0" t="n">
        <v>-1</v>
      </c>
      <c r="X563" s="0" t="n">
        <v>2</v>
      </c>
      <c r="Y563" s="0" t="n">
        <v>1.23</v>
      </c>
      <c r="Z563" s="0" t="n">
        <v>-0.92</v>
      </c>
      <c r="AA563" s="0" t="n">
        <v>0</v>
      </c>
      <c r="AB563" s="0" t="n">
        <v>1200</v>
      </c>
      <c r="AC563" s="0" t="n">
        <v>425</v>
      </c>
      <c r="AD563" s="0" t="n">
        <v>0</v>
      </c>
      <c r="AE563" s="0" t="n">
        <v>0</v>
      </c>
      <c r="AF563" s="1" t="n">
        <v>562</v>
      </c>
      <c r="AG563" s="2" t="n">
        <f aca="false">IF(B563&gt;0,"",MID(T563,1,2)+(MID(T563,3,9)/60))</f>
        <v>20.8864037833333</v>
      </c>
      <c r="AH563" s="0" t="str">
        <f aca="false">IF(B563&gt;0,"",CONCATENATE(MID(T563,1,2)," ",MID(T563,3,7)))</f>
        <v>20 53.1842</v>
      </c>
      <c r="AI563" s="2" t="n">
        <f aca="false">IF(B563&gt;0,"",-1*(MID(U563,2,3)+(MID(U563,5,8)/60)))</f>
        <v>-156.723825833333</v>
      </c>
      <c r="AJ563" s="0" t="str">
        <f aca="false">IF(B563&gt;0,"",CONCATENATE(MID(U563,2,3)," ",MID(U563,5,7)))</f>
        <v>156 43.4295</v>
      </c>
      <c r="AK563" s="0" t="n">
        <f aca="false">IF($B563&gt;0,"",A563)</f>
        <v>1</v>
      </c>
      <c r="AL563" s="0" t="n">
        <f aca="false">IF($B563&gt;0,"",C563)</f>
        <v>2011</v>
      </c>
      <c r="AM563" s="0" t="n">
        <f aca="false">IF($B563&gt;0,"",D563)</f>
        <v>2</v>
      </c>
      <c r="AN563" s="0" t="n">
        <f aca="false">IF($B563&gt;0,"",E563)</f>
        <v>28</v>
      </c>
      <c r="AO563" s="0" t="n">
        <f aca="false">IF($B563&gt;0,"",F563)</f>
        <v>22</v>
      </c>
      <c r="AP563" s="0" t="n">
        <f aca="false">IF($B563&gt;0,"",G563)</f>
        <v>49</v>
      </c>
      <c r="AQ563" s="0" t="n">
        <f aca="false">IF($B563&gt;0,"",H563)</f>
        <v>42</v>
      </c>
      <c r="AR563" s="0" t="n">
        <f aca="false">IF($B563&gt;0,"",M563)</f>
        <v>21.53</v>
      </c>
    </row>
    <row r="564" customFormat="false" ht="12.75" hidden="false" customHeight="false" outlineLevel="0" collapsed="false">
      <c r="A564" s="0" t="n">
        <v>1</v>
      </c>
      <c r="B564" s="0" t="n">
        <v>0</v>
      </c>
      <c r="C564" s="0" t="n">
        <v>2011</v>
      </c>
      <c r="D564" s="0" t="n">
        <v>2</v>
      </c>
      <c r="E564" s="0" t="n">
        <v>28</v>
      </c>
      <c r="F564" s="0" t="n">
        <v>22</v>
      </c>
      <c r="G564" s="0" t="n">
        <v>49</v>
      </c>
      <c r="H564" s="0" t="n">
        <v>52</v>
      </c>
      <c r="I564" s="0" t="n">
        <v>13.43</v>
      </c>
      <c r="J564" s="0" t="n">
        <v>125.47</v>
      </c>
      <c r="K564" s="0" t="n">
        <v>-7.79</v>
      </c>
      <c r="L564" s="0" t="n">
        <v>10.93</v>
      </c>
      <c r="M564" s="0" t="n">
        <v>23.41</v>
      </c>
      <c r="N564" s="0" t="n">
        <v>1</v>
      </c>
      <c r="O564" s="0" t="n">
        <v>2053.2044</v>
      </c>
      <c r="P564" s="0" t="n">
        <v>-15643.4442</v>
      </c>
      <c r="Q564" s="0" t="n">
        <v>1</v>
      </c>
      <c r="R564" s="0" t="n">
        <v>353.3</v>
      </c>
      <c r="S564" s="0" t="n">
        <v>1</v>
      </c>
      <c r="T564" s="0" t="n">
        <v>2053.186684</v>
      </c>
      <c r="U564" s="0" t="n">
        <v>-15643.43306</v>
      </c>
      <c r="V564" s="0" t="n">
        <v>2633</v>
      </c>
      <c r="W564" s="0" t="n">
        <v>-1</v>
      </c>
      <c r="X564" s="0" t="n">
        <v>2</v>
      </c>
      <c r="Y564" s="0" t="n">
        <v>1.35</v>
      </c>
      <c r="Z564" s="0" t="n">
        <v>-1.18</v>
      </c>
      <c r="AA564" s="0" t="n">
        <v>0</v>
      </c>
      <c r="AB564" s="0" t="n">
        <v>1200</v>
      </c>
      <c r="AC564" s="0" t="n">
        <v>169</v>
      </c>
      <c r="AD564" s="0" t="n">
        <v>0</v>
      </c>
      <c r="AE564" s="0" t="n">
        <v>0</v>
      </c>
      <c r="AF564" s="1" t="n">
        <v>563</v>
      </c>
      <c r="AG564" s="2" t="n">
        <f aca="false">IF(B564&gt;0,"",MID(T564,1,2)+(MID(T564,3,9)/60))</f>
        <v>20.8864447333333</v>
      </c>
      <c r="AH564" s="0" t="str">
        <f aca="false">IF(B564&gt;0,"",CONCATENATE(MID(T564,1,2)," ",MID(T564,3,7)))</f>
        <v>20 53.1866</v>
      </c>
      <c r="AI564" s="2" t="n">
        <f aca="false">IF(B564&gt;0,"",-1*(MID(U564,2,3)+(MID(U564,5,8)/60)))</f>
        <v>-156.723884333333</v>
      </c>
      <c r="AJ564" s="0" t="str">
        <f aca="false">IF(B564&gt;0,"",CONCATENATE(MID(U564,2,3)," ",MID(U564,5,7)))</f>
        <v>156 43.4330</v>
      </c>
      <c r="AK564" s="0" t="n">
        <f aca="false">IF($B564&gt;0,"",A564)</f>
        <v>1</v>
      </c>
      <c r="AL564" s="0" t="n">
        <f aca="false">IF($B564&gt;0,"",C564)</f>
        <v>2011</v>
      </c>
      <c r="AM564" s="0" t="n">
        <f aca="false">IF($B564&gt;0,"",D564)</f>
        <v>2</v>
      </c>
      <c r="AN564" s="0" t="n">
        <f aca="false">IF($B564&gt;0,"",E564)</f>
        <v>28</v>
      </c>
      <c r="AO564" s="0" t="n">
        <f aca="false">IF($B564&gt;0,"",F564)</f>
        <v>22</v>
      </c>
      <c r="AP564" s="0" t="n">
        <f aca="false">IF($B564&gt;0,"",G564)</f>
        <v>49</v>
      </c>
      <c r="AQ564" s="0" t="n">
        <f aca="false">IF($B564&gt;0,"",H564)</f>
        <v>52</v>
      </c>
      <c r="AR564" s="0" t="n">
        <f aca="false">IF($B564&gt;0,"",M564)</f>
        <v>23.41</v>
      </c>
    </row>
    <row r="565" customFormat="false" ht="12.75" hidden="false" customHeight="false" outlineLevel="0" collapsed="false">
      <c r="A565" s="0" t="n">
        <v>1</v>
      </c>
      <c r="B565" s="0" t="n">
        <v>0</v>
      </c>
      <c r="C565" s="0" t="n">
        <v>2011</v>
      </c>
      <c r="D565" s="0" t="n">
        <v>2</v>
      </c>
      <c r="E565" s="0" t="n">
        <v>28</v>
      </c>
      <c r="F565" s="0" t="n">
        <v>22</v>
      </c>
      <c r="G565" s="0" t="n">
        <v>50</v>
      </c>
      <c r="H565" s="0" t="n">
        <v>2</v>
      </c>
      <c r="I565" s="0" t="n">
        <v>13.46</v>
      </c>
      <c r="J565" s="0" t="n">
        <v>123.28</v>
      </c>
      <c r="K565" s="0" t="n">
        <v>-7.39</v>
      </c>
      <c r="L565" s="0" t="n">
        <v>11.25</v>
      </c>
      <c r="M565" s="0" t="n">
        <v>24.09</v>
      </c>
      <c r="N565" s="0" t="n">
        <v>1</v>
      </c>
      <c r="O565" s="0" t="n">
        <v>2053.207</v>
      </c>
      <c r="P565" s="0" t="n">
        <v>-15643.4472</v>
      </c>
      <c r="Q565" s="0" t="n">
        <v>1</v>
      </c>
      <c r="R565" s="0" t="n">
        <v>354.7</v>
      </c>
      <c r="S565" s="0" t="n">
        <v>1</v>
      </c>
      <c r="T565" s="0" t="n">
        <v>2053.189186</v>
      </c>
      <c r="U565" s="0" t="n">
        <v>-15643.436512</v>
      </c>
      <c r="V565" s="0" t="n">
        <v>2693</v>
      </c>
      <c r="W565" s="0" t="n">
        <v>-1</v>
      </c>
      <c r="X565" s="0" t="n">
        <v>2</v>
      </c>
      <c r="Y565" s="0" t="n">
        <v>0.94</v>
      </c>
      <c r="Z565" s="0" t="n">
        <v>-0.87</v>
      </c>
      <c r="AA565" s="0" t="n">
        <v>0</v>
      </c>
      <c r="AB565" s="0" t="n">
        <v>1200</v>
      </c>
      <c r="AC565" s="0" t="n">
        <v>596</v>
      </c>
      <c r="AD565" s="0" t="n">
        <v>0</v>
      </c>
      <c r="AE565" s="0" t="n">
        <v>0</v>
      </c>
      <c r="AF565" s="1" t="n">
        <v>564</v>
      </c>
      <c r="AG565" s="2" t="n">
        <f aca="false">IF(B565&gt;0,"",MID(T565,1,2)+(MID(T565,3,9)/60))</f>
        <v>20.8864864333333</v>
      </c>
      <c r="AH565" s="0" t="str">
        <f aca="false">IF(B565&gt;0,"",CONCATENATE(MID(T565,1,2)," ",MID(T565,3,7)))</f>
        <v>20 53.1891</v>
      </c>
      <c r="AI565" s="2" t="n">
        <f aca="false">IF(B565&gt;0,"",-1*(MID(U565,2,3)+(MID(U565,5,8)/60)))</f>
        <v>-156.723941833333</v>
      </c>
      <c r="AJ565" s="0" t="str">
        <f aca="false">IF(B565&gt;0,"",CONCATENATE(MID(U565,2,3)," ",MID(U565,5,7)))</f>
        <v>156 43.4365</v>
      </c>
      <c r="AK565" s="0" t="n">
        <f aca="false">IF($B565&gt;0,"",A565)</f>
        <v>1</v>
      </c>
      <c r="AL565" s="0" t="n">
        <f aca="false">IF($B565&gt;0,"",C565)</f>
        <v>2011</v>
      </c>
      <c r="AM565" s="0" t="n">
        <f aca="false">IF($B565&gt;0,"",D565)</f>
        <v>2</v>
      </c>
      <c r="AN565" s="0" t="n">
        <f aca="false">IF($B565&gt;0,"",E565)</f>
        <v>28</v>
      </c>
      <c r="AO565" s="0" t="n">
        <f aca="false">IF($B565&gt;0,"",F565)</f>
        <v>22</v>
      </c>
      <c r="AP565" s="0" t="n">
        <f aca="false">IF($B565&gt;0,"",G565)</f>
        <v>50</v>
      </c>
      <c r="AQ565" s="0" t="n">
        <f aca="false">IF($B565&gt;0,"",H565)</f>
        <v>2</v>
      </c>
      <c r="AR565" s="0" t="n">
        <f aca="false">IF($B565&gt;0,"",M565)</f>
        <v>24.09</v>
      </c>
    </row>
    <row r="566" customFormat="false" ht="12.75" hidden="false" customHeight="false" outlineLevel="0" collapsed="false">
      <c r="A566" s="0" t="n">
        <v>1</v>
      </c>
      <c r="B566" s="0" t="n">
        <v>0</v>
      </c>
      <c r="C566" s="0" t="n">
        <v>2011</v>
      </c>
      <c r="D566" s="0" t="n">
        <v>2</v>
      </c>
      <c r="E566" s="0" t="n">
        <v>28</v>
      </c>
      <c r="F566" s="0" t="n">
        <v>22</v>
      </c>
      <c r="G566" s="0" t="n">
        <v>50</v>
      </c>
      <c r="H566" s="0" t="n">
        <v>12</v>
      </c>
      <c r="I566" s="0" t="n">
        <v>13.49</v>
      </c>
      <c r="J566" s="0" t="n">
        <v>124.15</v>
      </c>
      <c r="K566" s="0" t="n">
        <v>-7.58</v>
      </c>
      <c r="L566" s="0" t="n">
        <v>11.17</v>
      </c>
      <c r="M566" s="0" t="n">
        <v>25.12</v>
      </c>
      <c r="N566" s="0" t="n">
        <v>1</v>
      </c>
      <c r="O566" s="0" t="n">
        <v>2053.2097</v>
      </c>
      <c r="P566" s="0" t="n">
        <v>-15643.4501</v>
      </c>
      <c r="Q566" s="0" t="n">
        <v>1</v>
      </c>
      <c r="R566" s="0" t="n">
        <v>356.4</v>
      </c>
      <c r="S566" s="0" t="n">
        <v>1</v>
      </c>
      <c r="T566" s="0" t="n">
        <v>2053.191659</v>
      </c>
      <c r="U566" s="0" t="n">
        <v>-15643.439994</v>
      </c>
      <c r="V566" s="0" t="n">
        <v>2783</v>
      </c>
      <c r="W566" s="0" t="n">
        <v>-1</v>
      </c>
      <c r="X566" s="0" t="n">
        <v>2</v>
      </c>
      <c r="Y566" s="0" t="n">
        <v>1.44</v>
      </c>
      <c r="Z566" s="0" t="n">
        <v>-0.89</v>
      </c>
      <c r="AA566" s="0" t="n">
        <v>0</v>
      </c>
      <c r="AB566" s="0" t="n">
        <v>1200</v>
      </c>
      <c r="AC566" s="0" t="n">
        <v>169</v>
      </c>
      <c r="AD566" s="0" t="n">
        <v>0</v>
      </c>
      <c r="AE566" s="0" t="n">
        <v>0</v>
      </c>
      <c r="AF566" s="1" t="n">
        <v>565</v>
      </c>
      <c r="AG566" s="2" t="n">
        <f aca="false">IF(B566&gt;0,"",MID(T566,1,2)+(MID(T566,3,9)/60))</f>
        <v>20.88652765</v>
      </c>
      <c r="AH566" s="0" t="str">
        <f aca="false">IF(B566&gt;0,"",CONCATENATE(MID(T566,1,2)," ",MID(T566,3,7)))</f>
        <v>20 53.1916</v>
      </c>
      <c r="AI566" s="2" t="n">
        <f aca="false">IF(B566&gt;0,"",-1*(MID(U566,2,3)+(MID(U566,5,8)/60)))</f>
        <v>-156.723999833333</v>
      </c>
      <c r="AJ566" s="0" t="str">
        <f aca="false">IF(B566&gt;0,"",CONCATENATE(MID(U566,2,3)," ",MID(U566,5,7)))</f>
        <v>156 43.4399</v>
      </c>
      <c r="AK566" s="0" t="n">
        <f aca="false">IF($B566&gt;0,"",A566)</f>
        <v>1</v>
      </c>
      <c r="AL566" s="0" t="n">
        <f aca="false">IF($B566&gt;0,"",C566)</f>
        <v>2011</v>
      </c>
      <c r="AM566" s="0" t="n">
        <f aca="false">IF($B566&gt;0,"",D566)</f>
        <v>2</v>
      </c>
      <c r="AN566" s="0" t="n">
        <f aca="false">IF($B566&gt;0,"",E566)</f>
        <v>28</v>
      </c>
      <c r="AO566" s="0" t="n">
        <f aca="false">IF($B566&gt;0,"",F566)</f>
        <v>22</v>
      </c>
      <c r="AP566" s="0" t="n">
        <f aca="false">IF($B566&gt;0,"",G566)</f>
        <v>50</v>
      </c>
      <c r="AQ566" s="0" t="n">
        <f aca="false">IF($B566&gt;0,"",H566)</f>
        <v>12</v>
      </c>
      <c r="AR566" s="0" t="n">
        <f aca="false">IF($B566&gt;0,"",M566)</f>
        <v>25.12</v>
      </c>
    </row>
    <row r="567" customFormat="false" ht="12.75" hidden="false" customHeight="false" outlineLevel="0" collapsed="false">
      <c r="A567" s="0" t="n">
        <v>1</v>
      </c>
      <c r="B567" s="0" t="n">
        <v>0</v>
      </c>
      <c r="C567" s="0" t="n">
        <v>2011</v>
      </c>
      <c r="D567" s="0" t="n">
        <v>2</v>
      </c>
      <c r="E567" s="0" t="n">
        <v>28</v>
      </c>
      <c r="F567" s="0" t="n">
        <v>22</v>
      </c>
      <c r="G567" s="0" t="n">
        <v>50</v>
      </c>
      <c r="H567" s="0" t="n">
        <v>22</v>
      </c>
      <c r="I567" s="0" t="n">
        <v>12.77</v>
      </c>
      <c r="J567" s="0" t="n">
        <v>124.86</v>
      </c>
      <c r="K567" s="0" t="n">
        <v>-7.3</v>
      </c>
      <c r="L567" s="0" t="n">
        <v>10.48</v>
      </c>
      <c r="M567" s="0" t="n">
        <v>25.15</v>
      </c>
      <c r="N567" s="0" t="n">
        <v>1</v>
      </c>
      <c r="O567" s="0" t="n">
        <v>2053.2123</v>
      </c>
      <c r="P567" s="0" t="n">
        <v>-15643.4531</v>
      </c>
      <c r="Q567" s="0" t="n">
        <v>1</v>
      </c>
      <c r="R567" s="0" t="n">
        <v>357.6</v>
      </c>
      <c r="S567" s="0" t="n">
        <v>1</v>
      </c>
      <c r="T567" s="0" t="n">
        <v>2053.194246</v>
      </c>
      <c r="U567" s="0" t="n">
        <v>-15643.443731</v>
      </c>
      <c r="V567" s="0" t="n">
        <v>2753</v>
      </c>
      <c r="W567" s="0" t="n">
        <v>-1</v>
      </c>
      <c r="X567" s="0" t="n">
        <v>2</v>
      </c>
      <c r="Y567" s="0" t="n">
        <v>1.83</v>
      </c>
      <c r="Z567" s="0" t="n">
        <v>-1.07</v>
      </c>
      <c r="AA567" s="0" t="n">
        <v>0</v>
      </c>
      <c r="AB567" s="0" t="n">
        <v>1200</v>
      </c>
      <c r="AC567" s="0" t="n">
        <v>178</v>
      </c>
      <c r="AD567" s="0" t="n">
        <v>0</v>
      </c>
      <c r="AE567" s="0" t="n">
        <v>0</v>
      </c>
      <c r="AF567" s="1" t="n">
        <v>566</v>
      </c>
      <c r="AG567" s="2" t="n">
        <f aca="false">IF(B567&gt;0,"",MID(T567,1,2)+(MID(T567,3,9)/60))</f>
        <v>20.8865707666667</v>
      </c>
      <c r="AH567" s="0" t="str">
        <f aca="false">IF(B567&gt;0,"",CONCATENATE(MID(T567,1,2)," ",MID(T567,3,7)))</f>
        <v>20 53.1942</v>
      </c>
      <c r="AI567" s="2" t="n">
        <f aca="false">IF(B567&gt;0,"",-1*(MID(U567,2,3)+(MID(U567,5,8)/60)))</f>
        <v>-156.724062166667</v>
      </c>
      <c r="AJ567" s="0" t="str">
        <f aca="false">IF(B567&gt;0,"",CONCATENATE(MID(U567,2,3)," ",MID(U567,5,7)))</f>
        <v>156 43.4437</v>
      </c>
      <c r="AK567" s="0" t="n">
        <f aca="false">IF($B567&gt;0,"",A567)</f>
        <v>1</v>
      </c>
      <c r="AL567" s="0" t="n">
        <f aca="false">IF($B567&gt;0,"",C567)</f>
        <v>2011</v>
      </c>
      <c r="AM567" s="0" t="n">
        <f aca="false">IF($B567&gt;0,"",D567)</f>
        <v>2</v>
      </c>
      <c r="AN567" s="0" t="n">
        <f aca="false">IF($B567&gt;0,"",E567)</f>
        <v>28</v>
      </c>
      <c r="AO567" s="0" t="n">
        <f aca="false">IF($B567&gt;0,"",F567)</f>
        <v>22</v>
      </c>
      <c r="AP567" s="0" t="n">
        <f aca="false">IF($B567&gt;0,"",G567)</f>
        <v>50</v>
      </c>
      <c r="AQ567" s="0" t="n">
        <f aca="false">IF($B567&gt;0,"",H567)</f>
        <v>22</v>
      </c>
      <c r="AR567" s="0" t="n">
        <f aca="false">IF($B567&gt;0,"",M567)</f>
        <v>25.15</v>
      </c>
    </row>
    <row r="568" customFormat="false" ht="12.75" hidden="false" customHeight="false" outlineLevel="0" collapsed="false">
      <c r="A568" s="0" t="n">
        <v>1</v>
      </c>
      <c r="B568" s="0" t="n">
        <v>0</v>
      </c>
      <c r="C568" s="0" t="n">
        <v>2011</v>
      </c>
      <c r="D568" s="0" t="n">
        <v>2</v>
      </c>
      <c r="E568" s="0" t="n">
        <v>28</v>
      </c>
      <c r="F568" s="0" t="n">
        <v>22</v>
      </c>
      <c r="G568" s="0" t="n">
        <v>50</v>
      </c>
      <c r="H568" s="0" t="n">
        <v>32</v>
      </c>
      <c r="I568" s="0" t="n">
        <v>12.46</v>
      </c>
      <c r="J568" s="0" t="n">
        <v>122.77</v>
      </c>
      <c r="K568" s="0" t="n">
        <v>-6.75</v>
      </c>
      <c r="L568" s="0" t="n">
        <v>10.48</v>
      </c>
      <c r="M568" s="0" t="n">
        <v>24.72</v>
      </c>
      <c r="N568" s="0" t="n">
        <v>1</v>
      </c>
      <c r="O568" s="0" t="n">
        <v>2053.2149</v>
      </c>
      <c r="P568" s="0" t="n">
        <v>-15643.456</v>
      </c>
      <c r="Q568" s="0" t="n">
        <v>1</v>
      </c>
      <c r="R568" s="0" t="n">
        <v>358.9</v>
      </c>
      <c r="S568" s="0" t="n">
        <v>1</v>
      </c>
      <c r="T568" s="0" t="n">
        <v>2053.196878</v>
      </c>
      <c r="U568" s="0" t="n">
        <v>-15643.447107</v>
      </c>
      <c r="V568" s="0" t="n">
        <v>2702</v>
      </c>
      <c r="W568" s="0" t="n">
        <v>-1</v>
      </c>
      <c r="X568" s="0" t="n">
        <v>2</v>
      </c>
      <c r="Y568" s="0" t="n">
        <v>1.26</v>
      </c>
      <c r="Z568" s="0" t="n">
        <v>-0.74</v>
      </c>
      <c r="AA568" s="0" t="n">
        <v>0</v>
      </c>
      <c r="AB568" s="0" t="n">
        <v>1200</v>
      </c>
      <c r="AC568" s="0" t="n">
        <v>178</v>
      </c>
      <c r="AD568" s="0" t="n">
        <v>0</v>
      </c>
      <c r="AE568" s="0" t="n">
        <v>0</v>
      </c>
      <c r="AF568" s="1" t="n">
        <v>567</v>
      </c>
      <c r="AG568" s="2" t="n">
        <f aca="false">IF(B568&gt;0,"",MID(T568,1,2)+(MID(T568,3,9)/60))</f>
        <v>20.8866146333333</v>
      </c>
      <c r="AH568" s="0" t="str">
        <f aca="false">IF(B568&gt;0,"",CONCATENATE(MID(T568,1,2)," ",MID(T568,3,7)))</f>
        <v>20 53.1968</v>
      </c>
      <c r="AI568" s="2" t="n">
        <f aca="false">IF(B568&gt;0,"",-1*(MID(U568,2,3)+(MID(U568,5,8)/60)))</f>
        <v>-156.724118333333</v>
      </c>
      <c r="AJ568" s="0" t="str">
        <f aca="false">IF(B568&gt;0,"",CONCATENATE(MID(U568,2,3)," ",MID(U568,5,7)))</f>
        <v>156 43.4471</v>
      </c>
      <c r="AK568" s="0" t="n">
        <f aca="false">IF($B568&gt;0,"",A568)</f>
        <v>1</v>
      </c>
      <c r="AL568" s="0" t="n">
        <f aca="false">IF($B568&gt;0,"",C568)</f>
        <v>2011</v>
      </c>
      <c r="AM568" s="0" t="n">
        <f aca="false">IF($B568&gt;0,"",D568)</f>
        <v>2</v>
      </c>
      <c r="AN568" s="0" t="n">
        <f aca="false">IF($B568&gt;0,"",E568)</f>
        <v>28</v>
      </c>
      <c r="AO568" s="0" t="n">
        <f aca="false">IF($B568&gt;0,"",F568)</f>
        <v>22</v>
      </c>
      <c r="AP568" s="0" t="n">
        <f aca="false">IF($B568&gt;0,"",G568)</f>
        <v>50</v>
      </c>
      <c r="AQ568" s="0" t="n">
        <f aca="false">IF($B568&gt;0,"",H568)</f>
        <v>32</v>
      </c>
      <c r="AR568" s="0" t="n">
        <f aca="false">IF($B568&gt;0,"",M568)</f>
        <v>24.72</v>
      </c>
    </row>
    <row r="569" customFormat="false" ht="12.75" hidden="false" customHeight="false" outlineLevel="0" collapsed="false">
      <c r="A569" s="0" t="n">
        <v>1</v>
      </c>
      <c r="B569" s="0" t="n">
        <v>0</v>
      </c>
      <c r="C569" s="0" t="n">
        <v>2011</v>
      </c>
      <c r="D569" s="0" t="n">
        <v>2</v>
      </c>
      <c r="E569" s="0" t="n">
        <v>28</v>
      </c>
      <c r="F569" s="0" t="n">
        <v>22</v>
      </c>
      <c r="G569" s="0" t="n">
        <v>50</v>
      </c>
      <c r="H569" s="0" t="n">
        <v>42</v>
      </c>
      <c r="I569" s="0" t="n">
        <v>12.1</v>
      </c>
      <c r="J569" s="0" t="n">
        <v>122.4</v>
      </c>
      <c r="K569" s="0" t="n">
        <v>-6.49</v>
      </c>
      <c r="L569" s="0" t="n">
        <v>10.22</v>
      </c>
      <c r="M569" s="0" t="n">
        <v>24.8</v>
      </c>
      <c r="N569" s="0" t="n">
        <v>1</v>
      </c>
      <c r="O569" s="0" t="n">
        <v>2053.2174</v>
      </c>
      <c r="P569" s="0" t="n">
        <v>-15643.4588</v>
      </c>
      <c r="Q569" s="0" t="n">
        <v>1</v>
      </c>
      <c r="R569" s="0" t="n">
        <v>359.8</v>
      </c>
      <c r="S569" s="0" t="n">
        <v>1</v>
      </c>
      <c r="T569" s="0" t="n">
        <v>2053.199424</v>
      </c>
      <c r="U569" s="0" t="n">
        <v>-15643.450378</v>
      </c>
      <c r="V569" s="0" t="n">
        <v>2693</v>
      </c>
      <c r="W569" s="0" t="n">
        <v>-1</v>
      </c>
      <c r="X569" s="0" t="n">
        <v>2</v>
      </c>
      <c r="Y569" s="0" t="n">
        <v>1.55</v>
      </c>
      <c r="Z569" s="0" t="n">
        <v>-0.74</v>
      </c>
      <c r="AA569" s="0" t="n">
        <v>0</v>
      </c>
      <c r="AB569" s="0" t="n">
        <v>1200</v>
      </c>
      <c r="AC569" s="0" t="n">
        <v>173</v>
      </c>
      <c r="AD569" s="0" t="n">
        <v>0</v>
      </c>
      <c r="AE569" s="0" t="n">
        <v>0</v>
      </c>
      <c r="AF569" s="1" t="n">
        <v>568</v>
      </c>
      <c r="AG569" s="2" t="n">
        <f aca="false">IF(B569&gt;0,"",MID(T569,1,2)+(MID(T569,3,9)/60))</f>
        <v>20.8866570666667</v>
      </c>
      <c r="AH569" s="0" t="str">
        <f aca="false">IF(B569&gt;0,"",CONCATENATE(MID(T569,1,2)," ",MID(T569,3,7)))</f>
        <v>20 53.1994</v>
      </c>
      <c r="AI569" s="2" t="n">
        <f aca="false">IF(B569&gt;0,"",-1*(MID(U569,2,3)+(MID(U569,5,8)/60)))</f>
        <v>-156.724172833333</v>
      </c>
      <c r="AJ569" s="0" t="str">
        <f aca="false">IF(B569&gt;0,"",CONCATENATE(MID(U569,2,3)," ",MID(U569,5,7)))</f>
        <v>156 43.4503</v>
      </c>
      <c r="AK569" s="0" t="n">
        <f aca="false">IF($B569&gt;0,"",A569)</f>
        <v>1</v>
      </c>
      <c r="AL569" s="0" t="n">
        <f aca="false">IF($B569&gt;0,"",C569)</f>
        <v>2011</v>
      </c>
      <c r="AM569" s="0" t="n">
        <f aca="false">IF($B569&gt;0,"",D569)</f>
        <v>2</v>
      </c>
      <c r="AN569" s="0" t="n">
        <f aca="false">IF($B569&gt;0,"",E569)</f>
        <v>28</v>
      </c>
      <c r="AO569" s="0" t="n">
        <f aca="false">IF($B569&gt;0,"",F569)</f>
        <v>22</v>
      </c>
      <c r="AP569" s="0" t="n">
        <f aca="false">IF($B569&gt;0,"",G569)</f>
        <v>50</v>
      </c>
      <c r="AQ569" s="0" t="n">
        <f aca="false">IF($B569&gt;0,"",H569)</f>
        <v>42</v>
      </c>
      <c r="AR569" s="0" t="n">
        <f aca="false">IF($B569&gt;0,"",M569)</f>
        <v>24.8</v>
      </c>
    </row>
    <row r="570" customFormat="false" ht="12.75" hidden="false" customHeight="false" outlineLevel="0" collapsed="false">
      <c r="A570" s="0" t="n">
        <v>1</v>
      </c>
      <c r="B570" s="0" t="n">
        <v>0</v>
      </c>
      <c r="C570" s="0" t="n">
        <v>2011</v>
      </c>
      <c r="D570" s="0" t="n">
        <v>2</v>
      </c>
      <c r="E570" s="0" t="n">
        <v>28</v>
      </c>
      <c r="F570" s="0" t="n">
        <v>22</v>
      </c>
      <c r="G570" s="0" t="n">
        <v>50</v>
      </c>
      <c r="H570" s="0" t="n">
        <v>52</v>
      </c>
      <c r="I570" s="0" t="n">
        <v>11.39</v>
      </c>
      <c r="J570" s="0" t="n">
        <v>122.64</v>
      </c>
      <c r="K570" s="0" t="n">
        <v>-6.15</v>
      </c>
      <c r="L570" s="0" t="n">
        <v>9.59</v>
      </c>
      <c r="M570" s="0" t="n">
        <v>24.94</v>
      </c>
      <c r="N570" s="0" t="n">
        <v>1</v>
      </c>
      <c r="O570" s="0" t="n">
        <v>2053.22</v>
      </c>
      <c r="P570" s="0" t="n">
        <v>-15643.4618</v>
      </c>
      <c r="Q570" s="0" t="n">
        <v>1</v>
      </c>
      <c r="R570" s="0" t="n">
        <v>0.2</v>
      </c>
      <c r="S570" s="0" t="n">
        <v>1</v>
      </c>
      <c r="T570" s="0" t="n">
        <v>2053.202</v>
      </c>
      <c r="U570" s="0" t="n">
        <v>-15643.453972</v>
      </c>
      <c r="V570" s="0" t="n">
        <v>2676</v>
      </c>
      <c r="W570" s="0" t="n">
        <v>-1</v>
      </c>
      <c r="X570" s="0" t="n">
        <v>2</v>
      </c>
      <c r="Y570" s="0" t="n">
        <v>0.98</v>
      </c>
      <c r="Z570" s="0" t="n">
        <v>-0.56</v>
      </c>
      <c r="AA570" s="0" t="n">
        <v>0</v>
      </c>
      <c r="AB570" s="0" t="n">
        <v>1200</v>
      </c>
      <c r="AC570" s="0" t="n">
        <v>490</v>
      </c>
      <c r="AD570" s="0" t="n">
        <v>0</v>
      </c>
      <c r="AE570" s="0" t="n">
        <v>0</v>
      </c>
      <c r="AF570" s="1" t="n">
        <v>569</v>
      </c>
      <c r="AG570" s="2" t="n">
        <f aca="false">IF(B570&gt;0,"",MID(T570,1,2)+(MID(T570,3,9)/60))</f>
        <v>20.8867</v>
      </c>
      <c r="AH570" s="0" t="str">
        <f aca="false">IF(B570&gt;0,"",CONCATENATE(MID(T570,1,2)," ",MID(T570,3,7)))</f>
        <v>20 53.202</v>
      </c>
      <c r="AI570" s="2" t="n">
        <f aca="false">IF(B570&gt;0,"",-1*(MID(U570,2,3)+(MID(U570,5,8)/60)))</f>
        <v>-156.724232833333</v>
      </c>
      <c r="AJ570" s="0" t="str">
        <f aca="false">IF(B570&gt;0,"",CONCATENATE(MID(U570,2,3)," ",MID(U570,5,7)))</f>
        <v>156 43.4539</v>
      </c>
      <c r="AK570" s="0" t="n">
        <f aca="false">IF($B570&gt;0,"",A570)</f>
        <v>1</v>
      </c>
      <c r="AL570" s="0" t="n">
        <f aca="false">IF($B570&gt;0,"",C570)</f>
        <v>2011</v>
      </c>
      <c r="AM570" s="0" t="n">
        <f aca="false">IF($B570&gt;0,"",D570)</f>
        <v>2</v>
      </c>
      <c r="AN570" s="0" t="n">
        <f aca="false">IF($B570&gt;0,"",E570)</f>
        <v>28</v>
      </c>
      <c r="AO570" s="0" t="n">
        <f aca="false">IF($B570&gt;0,"",F570)</f>
        <v>22</v>
      </c>
      <c r="AP570" s="0" t="n">
        <f aca="false">IF($B570&gt;0,"",G570)</f>
        <v>50</v>
      </c>
      <c r="AQ570" s="0" t="n">
        <f aca="false">IF($B570&gt;0,"",H570)</f>
        <v>52</v>
      </c>
      <c r="AR570" s="0" t="n">
        <f aca="false">IF($B570&gt;0,"",M570)</f>
        <v>24.94</v>
      </c>
    </row>
    <row r="571" customFormat="false" ht="12.75" hidden="false" customHeight="false" outlineLevel="0" collapsed="false">
      <c r="A571" s="0" t="n">
        <v>1</v>
      </c>
      <c r="B571" s="0" t="n">
        <v>0</v>
      </c>
      <c r="C571" s="0" t="n">
        <v>2011</v>
      </c>
      <c r="D571" s="0" t="n">
        <v>2</v>
      </c>
      <c r="E571" s="0" t="n">
        <v>28</v>
      </c>
      <c r="F571" s="0" t="n">
        <v>22</v>
      </c>
      <c r="G571" s="0" t="n">
        <v>51</v>
      </c>
      <c r="H571" s="0" t="n">
        <v>2</v>
      </c>
      <c r="I571" s="0" t="n">
        <v>11.77</v>
      </c>
      <c r="J571" s="0" t="n">
        <v>119.74</v>
      </c>
      <c r="K571" s="0" t="n">
        <v>-5.84</v>
      </c>
      <c r="L571" s="0" t="n">
        <v>10.22</v>
      </c>
      <c r="M571" s="0" t="n">
        <v>26.21</v>
      </c>
      <c r="N571" s="0" t="n">
        <v>1</v>
      </c>
      <c r="O571" s="0" t="n">
        <v>2053.2224</v>
      </c>
      <c r="P571" s="0" t="n">
        <v>-15643.4646</v>
      </c>
      <c r="Q571" s="0" t="n">
        <v>1</v>
      </c>
      <c r="R571" s="0" t="n">
        <v>0.6</v>
      </c>
      <c r="S571" s="0" t="n">
        <v>1</v>
      </c>
      <c r="T571" s="0" t="n">
        <v>2053.204573</v>
      </c>
      <c r="U571" s="0" t="n">
        <v>-15643.456567</v>
      </c>
      <c r="V571" s="0" t="n">
        <v>2804</v>
      </c>
      <c r="W571" s="0" t="n">
        <v>-1</v>
      </c>
      <c r="X571" s="0" t="n">
        <v>2</v>
      </c>
      <c r="Y571" s="0" t="n">
        <v>0.96</v>
      </c>
      <c r="Z571" s="0" t="n">
        <v>-0.42</v>
      </c>
      <c r="AA571" s="0" t="n">
        <v>0</v>
      </c>
      <c r="AB571" s="0" t="n">
        <v>1200</v>
      </c>
      <c r="AC571" s="0" t="n">
        <v>180</v>
      </c>
      <c r="AD571" s="0" t="n">
        <v>0</v>
      </c>
      <c r="AE571" s="0" t="n">
        <v>0</v>
      </c>
      <c r="AF571" s="1" t="n">
        <v>570</v>
      </c>
      <c r="AG571" s="2" t="n">
        <f aca="false">IF(B571&gt;0,"",MID(T571,1,2)+(MID(T571,3,9)/60))</f>
        <v>20.8867428833333</v>
      </c>
      <c r="AH571" s="0" t="str">
        <f aca="false">IF(B571&gt;0,"",CONCATENATE(MID(T571,1,2)," ",MID(T571,3,7)))</f>
        <v>20 53.2045</v>
      </c>
      <c r="AI571" s="2" t="n">
        <f aca="false">IF(B571&gt;0,"",-1*(MID(U571,2,3)+(MID(U571,5,8)/60)))</f>
        <v>-156.724276</v>
      </c>
      <c r="AJ571" s="0" t="str">
        <f aca="false">IF(B571&gt;0,"",CONCATENATE(MID(U571,2,3)," ",MID(U571,5,7)))</f>
        <v>156 43.4565</v>
      </c>
      <c r="AK571" s="0" t="n">
        <f aca="false">IF($B571&gt;0,"",A571)</f>
        <v>1</v>
      </c>
      <c r="AL571" s="0" t="n">
        <f aca="false">IF($B571&gt;0,"",C571)</f>
        <v>2011</v>
      </c>
      <c r="AM571" s="0" t="n">
        <f aca="false">IF($B571&gt;0,"",D571)</f>
        <v>2</v>
      </c>
      <c r="AN571" s="0" t="n">
        <f aca="false">IF($B571&gt;0,"",E571)</f>
        <v>28</v>
      </c>
      <c r="AO571" s="0" t="n">
        <f aca="false">IF($B571&gt;0,"",F571)</f>
        <v>22</v>
      </c>
      <c r="AP571" s="0" t="n">
        <f aca="false">IF($B571&gt;0,"",G571)</f>
        <v>51</v>
      </c>
      <c r="AQ571" s="0" t="n">
        <f aca="false">IF($B571&gt;0,"",H571)</f>
        <v>2</v>
      </c>
      <c r="AR571" s="0" t="n">
        <f aca="false">IF($B571&gt;0,"",M571)</f>
        <v>26.21</v>
      </c>
    </row>
    <row r="572" customFormat="false" ht="12.75" hidden="false" customHeight="false" outlineLevel="0" collapsed="false">
      <c r="A572" s="0" t="n">
        <v>1</v>
      </c>
      <c r="B572" s="0" t="n">
        <v>0</v>
      </c>
      <c r="C572" s="0" t="n">
        <v>2011</v>
      </c>
      <c r="D572" s="0" t="n">
        <v>2</v>
      </c>
      <c r="E572" s="0" t="n">
        <v>28</v>
      </c>
      <c r="F572" s="0" t="n">
        <v>22</v>
      </c>
      <c r="G572" s="0" t="n">
        <v>51</v>
      </c>
      <c r="H572" s="0" t="n">
        <v>12</v>
      </c>
      <c r="I572" s="0" t="n">
        <v>12.27</v>
      </c>
      <c r="J572" s="0" t="n">
        <v>123.06</v>
      </c>
      <c r="K572" s="0" t="n">
        <v>-6.7</v>
      </c>
      <c r="L572" s="0" t="n">
        <v>10.29</v>
      </c>
      <c r="M572" s="0" t="n">
        <v>27.43</v>
      </c>
      <c r="N572" s="0" t="n">
        <v>1</v>
      </c>
      <c r="O572" s="0" t="n">
        <v>2053.2248</v>
      </c>
      <c r="P572" s="0" t="n">
        <v>-15643.4675</v>
      </c>
      <c r="Q572" s="0" t="n">
        <v>1</v>
      </c>
      <c r="R572" s="0" t="n">
        <v>1.1</v>
      </c>
      <c r="S572" s="0" t="n">
        <v>1</v>
      </c>
      <c r="T572" s="0" t="n">
        <v>2053.206456</v>
      </c>
      <c r="U572" s="0" t="n">
        <v>-15643.459547</v>
      </c>
      <c r="V572" s="0" t="n">
        <v>2933</v>
      </c>
      <c r="W572" s="0" t="n">
        <v>-1</v>
      </c>
      <c r="X572" s="0" t="n">
        <v>2</v>
      </c>
      <c r="Y572" s="0" t="n">
        <v>0.98</v>
      </c>
      <c r="Z572" s="0" t="n">
        <v>-0.68</v>
      </c>
      <c r="AA572" s="0" t="n">
        <v>0</v>
      </c>
      <c r="AB572" s="0" t="n">
        <v>1200</v>
      </c>
      <c r="AC572" s="0" t="n">
        <v>145</v>
      </c>
      <c r="AD572" s="0" t="n">
        <v>0</v>
      </c>
      <c r="AE572" s="0" t="n">
        <v>0</v>
      </c>
      <c r="AF572" s="1" t="n">
        <v>571</v>
      </c>
      <c r="AG572" s="2" t="n">
        <f aca="false">IF(B572&gt;0,"",MID(T572,1,2)+(MID(T572,3,9)/60))</f>
        <v>20.8867742666667</v>
      </c>
      <c r="AH572" s="0" t="str">
        <f aca="false">IF(B572&gt;0,"",CONCATENATE(MID(T572,1,2)," ",MID(T572,3,7)))</f>
        <v>20 53.2064</v>
      </c>
      <c r="AI572" s="2" t="n">
        <f aca="false">IF(B572&gt;0,"",-1*(MID(U572,2,3)+(MID(U572,5,8)/60)))</f>
        <v>-156.724325666667</v>
      </c>
      <c r="AJ572" s="0" t="str">
        <f aca="false">IF(B572&gt;0,"",CONCATENATE(MID(U572,2,3)," ",MID(U572,5,7)))</f>
        <v>156 43.4595</v>
      </c>
      <c r="AK572" s="0" t="n">
        <f aca="false">IF($B572&gt;0,"",A572)</f>
        <v>1</v>
      </c>
      <c r="AL572" s="0" t="n">
        <f aca="false">IF($B572&gt;0,"",C572)</f>
        <v>2011</v>
      </c>
      <c r="AM572" s="0" t="n">
        <f aca="false">IF($B572&gt;0,"",D572)</f>
        <v>2</v>
      </c>
      <c r="AN572" s="0" t="n">
        <f aca="false">IF($B572&gt;0,"",E572)</f>
        <v>28</v>
      </c>
      <c r="AO572" s="0" t="n">
        <f aca="false">IF($B572&gt;0,"",F572)</f>
        <v>22</v>
      </c>
      <c r="AP572" s="0" t="n">
        <f aca="false">IF($B572&gt;0,"",G572)</f>
        <v>51</v>
      </c>
      <c r="AQ572" s="0" t="n">
        <f aca="false">IF($B572&gt;0,"",H572)</f>
        <v>12</v>
      </c>
      <c r="AR572" s="0" t="n">
        <f aca="false">IF($B572&gt;0,"",M572)</f>
        <v>27.43</v>
      </c>
    </row>
    <row r="573" customFormat="false" ht="12.75" hidden="false" customHeight="false" outlineLevel="0" collapsed="false">
      <c r="A573" s="0" t="n">
        <v>1</v>
      </c>
      <c r="B573" s="0" t="n">
        <v>0</v>
      </c>
      <c r="C573" s="0" t="n">
        <v>2011</v>
      </c>
      <c r="D573" s="0" t="n">
        <v>2</v>
      </c>
      <c r="E573" s="0" t="n">
        <v>28</v>
      </c>
      <c r="F573" s="0" t="n">
        <v>22</v>
      </c>
      <c r="G573" s="0" t="n">
        <v>51</v>
      </c>
      <c r="H573" s="0" t="n">
        <v>22</v>
      </c>
      <c r="I573" s="0" t="n">
        <v>12.34</v>
      </c>
      <c r="J573" s="0" t="n">
        <v>121.08</v>
      </c>
      <c r="K573" s="0" t="n">
        <v>-6.37</v>
      </c>
      <c r="L573" s="0" t="n">
        <v>10.56</v>
      </c>
      <c r="M573" s="0" t="n">
        <v>28.6</v>
      </c>
      <c r="N573" s="0" t="n">
        <v>1</v>
      </c>
      <c r="O573" s="0" t="n">
        <v>2053.227</v>
      </c>
      <c r="P573" s="0" t="n">
        <v>-15643.4702</v>
      </c>
      <c r="Q573" s="0" t="n">
        <v>1</v>
      </c>
      <c r="R573" s="0" t="n">
        <v>1.4</v>
      </c>
      <c r="S573" s="0" t="n">
        <v>1</v>
      </c>
      <c r="T573" s="0" t="n">
        <v>2053.208695</v>
      </c>
      <c r="U573" s="0" t="n">
        <v>-15643.462229</v>
      </c>
      <c r="V573" s="0" t="n">
        <v>3040</v>
      </c>
      <c r="W573" s="0" t="n">
        <v>-1</v>
      </c>
      <c r="X573" s="0" t="n">
        <v>2</v>
      </c>
      <c r="Y573" s="0" t="n">
        <v>0.9</v>
      </c>
      <c r="Z573" s="0" t="n">
        <v>-0.56</v>
      </c>
      <c r="AA573" s="0" t="n">
        <v>0</v>
      </c>
      <c r="AB573" s="0" t="n">
        <v>1200</v>
      </c>
      <c r="AC573" s="0" t="n">
        <v>145</v>
      </c>
      <c r="AD573" s="0" t="n">
        <v>0</v>
      </c>
      <c r="AE573" s="0" t="n">
        <v>0</v>
      </c>
      <c r="AF573" s="1" t="n">
        <v>572</v>
      </c>
      <c r="AG573" s="2" t="n">
        <f aca="false">IF(B573&gt;0,"",MID(T573,1,2)+(MID(T573,3,9)/60))</f>
        <v>20.8868115833333</v>
      </c>
      <c r="AH573" s="0" t="str">
        <f aca="false">IF(B573&gt;0,"",CONCATENATE(MID(T573,1,2)," ",MID(T573,3,7)))</f>
        <v>20 53.2086</v>
      </c>
      <c r="AI573" s="2" t="n">
        <f aca="false">IF(B573&gt;0,"",-1*(MID(U573,2,3)+(MID(U573,5,8)/60)))</f>
        <v>-156.724370333333</v>
      </c>
      <c r="AJ573" s="0" t="str">
        <f aca="false">IF(B573&gt;0,"",CONCATENATE(MID(U573,2,3)," ",MID(U573,5,7)))</f>
        <v>156 43.4622</v>
      </c>
      <c r="AK573" s="0" t="n">
        <f aca="false">IF($B573&gt;0,"",A573)</f>
        <v>1</v>
      </c>
      <c r="AL573" s="0" t="n">
        <f aca="false">IF($B573&gt;0,"",C573)</f>
        <v>2011</v>
      </c>
      <c r="AM573" s="0" t="n">
        <f aca="false">IF($B573&gt;0,"",D573)</f>
        <v>2</v>
      </c>
      <c r="AN573" s="0" t="n">
        <f aca="false">IF($B573&gt;0,"",E573)</f>
        <v>28</v>
      </c>
      <c r="AO573" s="0" t="n">
        <f aca="false">IF($B573&gt;0,"",F573)</f>
        <v>22</v>
      </c>
      <c r="AP573" s="0" t="n">
        <f aca="false">IF($B573&gt;0,"",G573)</f>
        <v>51</v>
      </c>
      <c r="AQ573" s="0" t="n">
        <f aca="false">IF($B573&gt;0,"",H573)</f>
        <v>22</v>
      </c>
      <c r="AR573" s="0" t="n">
        <f aca="false">IF($B573&gt;0,"",M573)</f>
        <v>28.6</v>
      </c>
    </row>
    <row r="574" customFormat="false" ht="12.75" hidden="false" customHeight="false" outlineLevel="0" collapsed="false">
      <c r="A574" s="0" t="n">
        <v>1</v>
      </c>
      <c r="B574" s="0" t="n">
        <v>0</v>
      </c>
      <c r="C574" s="0" t="n">
        <v>2011</v>
      </c>
      <c r="D574" s="0" t="n">
        <v>2</v>
      </c>
      <c r="E574" s="0" t="n">
        <v>28</v>
      </c>
      <c r="F574" s="0" t="n">
        <v>22</v>
      </c>
      <c r="G574" s="0" t="n">
        <v>51</v>
      </c>
      <c r="H574" s="0" t="n">
        <v>32</v>
      </c>
      <c r="I574" s="0" t="n">
        <v>12.01</v>
      </c>
      <c r="J574" s="0" t="n">
        <v>122.16</v>
      </c>
      <c r="K574" s="0" t="n">
        <v>-6.39</v>
      </c>
      <c r="L574" s="0" t="n">
        <v>10.17</v>
      </c>
      <c r="M574" s="0" t="n">
        <v>28.69</v>
      </c>
      <c r="N574" s="0" t="n">
        <v>1</v>
      </c>
      <c r="O574" s="0" t="n">
        <v>2053.2294</v>
      </c>
      <c r="P574" s="0" t="n">
        <v>-15643.4731</v>
      </c>
      <c r="Q574" s="0" t="n">
        <v>1</v>
      </c>
      <c r="R574" s="0" t="n">
        <v>1.8</v>
      </c>
      <c r="S574" s="0" t="n">
        <v>1</v>
      </c>
      <c r="T574" s="0" t="n">
        <v>2053.21111</v>
      </c>
      <c r="U574" s="0" t="n">
        <v>-15643.465387</v>
      </c>
      <c r="V574" s="0" t="n">
        <v>3035</v>
      </c>
      <c r="W574" s="0" t="n">
        <v>-1</v>
      </c>
      <c r="X574" s="0" t="n">
        <v>2</v>
      </c>
      <c r="Y574" s="0" t="n">
        <v>0.9</v>
      </c>
      <c r="Z574" s="0" t="n">
        <v>-0.75</v>
      </c>
      <c r="AA574" s="0" t="n">
        <v>0</v>
      </c>
      <c r="AB574" s="0" t="n">
        <v>1200</v>
      </c>
      <c r="AC574" s="0" t="n">
        <v>757</v>
      </c>
      <c r="AD574" s="0" t="n">
        <v>0</v>
      </c>
      <c r="AE574" s="0" t="n">
        <v>0</v>
      </c>
      <c r="AF574" s="1" t="n">
        <v>573</v>
      </c>
      <c r="AG574" s="2" t="n">
        <f aca="false">IF(B574&gt;0,"",MID(T574,1,2)+(MID(T574,3,9)/60))</f>
        <v>20.8868518333333</v>
      </c>
      <c r="AH574" s="0" t="str">
        <f aca="false">IF(B574&gt;0,"",CONCATENATE(MID(T574,1,2)," ",MID(T574,3,7)))</f>
        <v>20 53.2111</v>
      </c>
      <c r="AI574" s="2" t="n">
        <f aca="false">IF(B574&gt;0,"",-1*(MID(U574,2,3)+(MID(U574,5,8)/60)))</f>
        <v>-156.724423</v>
      </c>
      <c r="AJ574" s="0" t="str">
        <f aca="false">IF(B574&gt;0,"",CONCATENATE(MID(U574,2,3)," ",MID(U574,5,7)))</f>
        <v>156 43.4653</v>
      </c>
      <c r="AK574" s="0" t="n">
        <f aca="false">IF($B574&gt;0,"",A574)</f>
        <v>1</v>
      </c>
      <c r="AL574" s="0" t="n">
        <f aca="false">IF($B574&gt;0,"",C574)</f>
        <v>2011</v>
      </c>
      <c r="AM574" s="0" t="n">
        <f aca="false">IF($B574&gt;0,"",D574)</f>
        <v>2</v>
      </c>
      <c r="AN574" s="0" t="n">
        <f aca="false">IF($B574&gt;0,"",E574)</f>
        <v>28</v>
      </c>
      <c r="AO574" s="0" t="n">
        <f aca="false">IF($B574&gt;0,"",F574)</f>
        <v>22</v>
      </c>
      <c r="AP574" s="0" t="n">
        <f aca="false">IF($B574&gt;0,"",G574)</f>
        <v>51</v>
      </c>
      <c r="AQ574" s="0" t="n">
        <f aca="false">IF($B574&gt;0,"",H574)</f>
        <v>32</v>
      </c>
      <c r="AR574" s="0" t="n">
        <f aca="false">IF($B574&gt;0,"",M574)</f>
        <v>28.69</v>
      </c>
    </row>
    <row r="575" customFormat="false" ht="12.75" hidden="false" customHeight="false" outlineLevel="0" collapsed="false">
      <c r="A575" s="0" t="n">
        <v>1</v>
      </c>
      <c r="B575" s="0" t="n">
        <v>0</v>
      </c>
      <c r="C575" s="0" t="n">
        <v>2011</v>
      </c>
      <c r="D575" s="0" t="n">
        <v>2</v>
      </c>
      <c r="E575" s="0" t="n">
        <v>28</v>
      </c>
      <c r="F575" s="0" t="n">
        <v>22</v>
      </c>
      <c r="G575" s="0" t="n">
        <v>51</v>
      </c>
      <c r="H575" s="0" t="n">
        <v>42</v>
      </c>
      <c r="I575" s="0" t="n">
        <v>12.37</v>
      </c>
      <c r="J575" s="0" t="n">
        <v>121.85</v>
      </c>
      <c r="K575" s="0" t="n">
        <v>-6.53</v>
      </c>
      <c r="L575" s="0" t="n">
        <v>10.5</v>
      </c>
      <c r="M575" s="0" t="n">
        <v>29.25</v>
      </c>
      <c r="N575" s="0" t="n">
        <v>1</v>
      </c>
      <c r="O575" s="0" t="n">
        <v>2053.2319</v>
      </c>
      <c r="P575" s="0" t="n">
        <v>-15643.4759</v>
      </c>
      <c r="Q575" s="0" t="n">
        <v>1</v>
      </c>
      <c r="R575" s="0" t="n">
        <v>2</v>
      </c>
      <c r="S575" s="0" t="n">
        <v>1</v>
      </c>
      <c r="T575" s="0" t="n">
        <v>2053.213442</v>
      </c>
      <c r="U575" s="0" t="n">
        <v>-15643.468083</v>
      </c>
      <c r="V575" s="0" t="n">
        <v>3099</v>
      </c>
      <c r="W575" s="0" t="n">
        <v>-1</v>
      </c>
      <c r="X575" s="0" t="n">
        <v>2</v>
      </c>
      <c r="Y575" s="0" t="n">
        <v>0.47</v>
      </c>
      <c r="Z575" s="0" t="n">
        <v>-1.1</v>
      </c>
      <c r="AA575" s="0" t="n">
        <v>0</v>
      </c>
      <c r="AB575" s="0" t="n">
        <v>1200</v>
      </c>
      <c r="AC575" s="0" t="n">
        <v>520</v>
      </c>
      <c r="AD575" s="0" t="n">
        <v>0</v>
      </c>
      <c r="AE575" s="0" t="n">
        <v>0</v>
      </c>
      <c r="AF575" s="1" t="n">
        <v>574</v>
      </c>
      <c r="AG575" s="2" t="n">
        <f aca="false">IF(B575&gt;0,"",MID(T575,1,2)+(MID(T575,3,9)/60))</f>
        <v>20.8868907</v>
      </c>
      <c r="AH575" s="0" t="str">
        <f aca="false">IF(B575&gt;0,"",CONCATENATE(MID(T575,1,2)," ",MID(T575,3,7)))</f>
        <v>20 53.2134</v>
      </c>
      <c r="AI575" s="2" t="n">
        <f aca="false">IF(B575&gt;0,"",-1*(MID(U575,2,3)+(MID(U575,5,8)/60)))</f>
        <v>-156.724468</v>
      </c>
      <c r="AJ575" s="0" t="str">
        <f aca="false">IF(B575&gt;0,"",CONCATENATE(MID(U575,2,3)," ",MID(U575,5,7)))</f>
        <v>156 43.4680</v>
      </c>
      <c r="AK575" s="0" t="n">
        <f aca="false">IF($B575&gt;0,"",A575)</f>
        <v>1</v>
      </c>
      <c r="AL575" s="0" t="n">
        <f aca="false">IF($B575&gt;0,"",C575)</f>
        <v>2011</v>
      </c>
      <c r="AM575" s="0" t="n">
        <f aca="false">IF($B575&gt;0,"",D575)</f>
        <v>2</v>
      </c>
      <c r="AN575" s="0" t="n">
        <f aca="false">IF($B575&gt;0,"",E575)</f>
        <v>28</v>
      </c>
      <c r="AO575" s="0" t="n">
        <f aca="false">IF($B575&gt;0,"",F575)</f>
        <v>22</v>
      </c>
      <c r="AP575" s="0" t="n">
        <f aca="false">IF($B575&gt;0,"",G575)</f>
        <v>51</v>
      </c>
      <c r="AQ575" s="0" t="n">
        <f aca="false">IF($B575&gt;0,"",H575)</f>
        <v>42</v>
      </c>
      <c r="AR575" s="0" t="n">
        <f aca="false">IF($B575&gt;0,"",M575)</f>
        <v>29.25</v>
      </c>
    </row>
    <row r="576" customFormat="false" ht="12.75" hidden="false" customHeight="false" outlineLevel="0" collapsed="false">
      <c r="A576" s="0" t="n">
        <v>1</v>
      </c>
      <c r="B576" s="0" t="n">
        <v>0</v>
      </c>
      <c r="C576" s="0" t="n">
        <v>2011</v>
      </c>
      <c r="D576" s="0" t="n">
        <v>2</v>
      </c>
      <c r="E576" s="0" t="n">
        <v>28</v>
      </c>
      <c r="F576" s="0" t="n">
        <v>22</v>
      </c>
      <c r="G576" s="0" t="n">
        <v>51</v>
      </c>
      <c r="H576" s="0" t="n">
        <v>52</v>
      </c>
      <c r="I576" s="0" t="n">
        <v>13.83</v>
      </c>
      <c r="J576" s="0" t="n">
        <v>125.47</v>
      </c>
      <c r="K576" s="0" t="n">
        <v>-8.03</v>
      </c>
      <c r="L576" s="0" t="n">
        <v>11.26</v>
      </c>
      <c r="M576" s="0" t="n">
        <v>32.01</v>
      </c>
      <c r="N576" s="0" t="n">
        <v>1</v>
      </c>
      <c r="O576" s="0" t="n">
        <v>2053.2342</v>
      </c>
      <c r="P576" s="0" t="n">
        <v>-15643.4787</v>
      </c>
      <c r="Q576" s="0" t="n">
        <v>1</v>
      </c>
      <c r="R576" s="0" t="n">
        <v>2</v>
      </c>
      <c r="S576" s="0" t="n">
        <v>1</v>
      </c>
      <c r="T576" s="0" t="n">
        <v>2053.214936</v>
      </c>
      <c r="U576" s="0" t="n">
        <v>-15643.47049</v>
      </c>
      <c r="V576" s="0" t="n">
        <v>3403</v>
      </c>
      <c r="W576" s="0" t="n">
        <v>-1</v>
      </c>
      <c r="X576" s="0" t="n">
        <v>2</v>
      </c>
      <c r="Y576" s="0" t="n">
        <v>0.57</v>
      </c>
      <c r="Z576" s="0" t="n">
        <v>-0.65</v>
      </c>
      <c r="AA576" s="0" t="n">
        <v>0</v>
      </c>
      <c r="AB576" s="0" t="n">
        <v>1200</v>
      </c>
      <c r="AC576" s="0" t="n">
        <v>554</v>
      </c>
      <c r="AD576" s="0" t="n">
        <v>0</v>
      </c>
      <c r="AE576" s="0" t="n">
        <v>0</v>
      </c>
      <c r="AF576" s="1" t="n">
        <v>575</v>
      </c>
      <c r="AG576" s="2" t="n">
        <f aca="false">IF(B576&gt;0,"",MID(T576,1,2)+(MID(T576,3,9)/60))</f>
        <v>20.8869156</v>
      </c>
      <c r="AH576" s="0" t="str">
        <f aca="false">IF(B576&gt;0,"",CONCATENATE(MID(T576,1,2)," ",MID(T576,3,7)))</f>
        <v>20 53.2149</v>
      </c>
      <c r="AI576" s="2" t="n">
        <f aca="false">IF(B576&gt;0,"",-1*(MID(U576,2,3)+(MID(U576,5,8)/60)))</f>
        <v>-156.724508166667</v>
      </c>
      <c r="AJ576" s="0" t="str">
        <f aca="false">IF(B576&gt;0,"",CONCATENATE(MID(U576,2,3)," ",MID(U576,5,7)))</f>
        <v>156 43.4704</v>
      </c>
      <c r="AK576" s="0" t="n">
        <f aca="false">IF($B576&gt;0,"",A576)</f>
        <v>1</v>
      </c>
      <c r="AL576" s="0" t="n">
        <f aca="false">IF($B576&gt;0,"",C576)</f>
        <v>2011</v>
      </c>
      <c r="AM576" s="0" t="n">
        <f aca="false">IF($B576&gt;0,"",D576)</f>
        <v>2</v>
      </c>
      <c r="AN576" s="0" t="n">
        <f aca="false">IF($B576&gt;0,"",E576)</f>
        <v>28</v>
      </c>
      <c r="AO576" s="0" t="n">
        <f aca="false">IF($B576&gt;0,"",F576)</f>
        <v>22</v>
      </c>
      <c r="AP576" s="0" t="n">
        <f aca="false">IF($B576&gt;0,"",G576)</f>
        <v>51</v>
      </c>
      <c r="AQ576" s="0" t="n">
        <f aca="false">IF($B576&gt;0,"",H576)</f>
        <v>52</v>
      </c>
      <c r="AR576" s="0" t="n">
        <f aca="false">IF($B576&gt;0,"",M576)</f>
        <v>32.01</v>
      </c>
    </row>
    <row r="577" customFormat="false" ht="12.75" hidden="false" customHeight="false" outlineLevel="0" collapsed="false">
      <c r="A577" s="0" t="n">
        <v>1</v>
      </c>
      <c r="B577" s="0" t="n">
        <v>0</v>
      </c>
      <c r="C577" s="0" t="n">
        <v>2011</v>
      </c>
      <c r="D577" s="0" t="n">
        <v>2</v>
      </c>
      <c r="E577" s="0" t="n">
        <v>28</v>
      </c>
      <c r="F577" s="0" t="n">
        <v>22</v>
      </c>
      <c r="G577" s="0" t="n">
        <v>52</v>
      </c>
      <c r="H577" s="0" t="n">
        <v>2</v>
      </c>
      <c r="I577" s="0" t="n">
        <v>13.07</v>
      </c>
      <c r="J577" s="0" t="n">
        <v>124.4</v>
      </c>
      <c r="K577" s="0" t="n">
        <v>-7.38</v>
      </c>
      <c r="L577" s="0" t="n">
        <v>10.79</v>
      </c>
      <c r="M577" s="0" t="n">
        <v>32.05</v>
      </c>
      <c r="N577" s="0" t="n">
        <v>1</v>
      </c>
      <c r="O577" s="0" t="n">
        <v>2053.237</v>
      </c>
      <c r="P577" s="0" t="n">
        <v>-15643.4817</v>
      </c>
      <c r="Q577" s="0" t="n">
        <v>1</v>
      </c>
      <c r="R577" s="0" t="n">
        <v>2</v>
      </c>
      <c r="S577" s="0" t="n">
        <v>1</v>
      </c>
      <c r="T577" s="0" t="n">
        <v>2053.218103</v>
      </c>
      <c r="U577" s="0" t="n">
        <v>-15643.473774</v>
      </c>
      <c r="V577" s="0" t="n">
        <v>3377</v>
      </c>
      <c r="W577" s="0" t="n">
        <v>-1</v>
      </c>
      <c r="X577" s="0" t="n">
        <v>2</v>
      </c>
      <c r="Y577" s="0" t="n">
        <v>1.1</v>
      </c>
      <c r="Z577" s="0" t="n">
        <v>-0.45</v>
      </c>
      <c r="AA577" s="0" t="n">
        <v>0</v>
      </c>
      <c r="AB577" s="0" t="n">
        <v>1200</v>
      </c>
      <c r="AC577" s="0" t="n">
        <v>160</v>
      </c>
      <c r="AD577" s="0" t="n">
        <v>0</v>
      </c>
      <c r="AE577" s="0" t="n">
        <v>0</v>
      </c>
      <c r="AF577" s="1" t="n">
        <v>576</v>
      </c>
      <c r="AG577" s="2" t="n">
        <f aca="false">IF(B577&gt;0,"",MID(T577,1,2)+(MID(T577,3,9)/60))</f>
        <v>20.8869683833333</v>
      </c>
      <c r="AH577" s="0" t="str">
        <f aca="false">IF(B577&gt;0,"",CONCATENATE(MID(T577,1,2)," ",MID(T577,3,7)))</f>
        <v>20 53.2181</v>
      </c>
      <c r="AI577" s="2" t="n">
        <f aca="false">IF(B577&gt;0,"",-1*(MID(U577,2,3)+(MID(U577,5,8)/60)))</f>
        <v>-156.724562833333</v>
      </c>
      <c r="AJ577" s="0" t="str">
        <f aca="false">IF(B577&gt;0,"",CONCATENATE(MID(U577,2,3)," ",MID(U577,5,7)))</f>
        <v>156 43.4737</v>
      </c>
      <c r="AK577" s="0" t="n">
        <f aca="false">IF($B577&gt;0,"",A577)</f>
        <v>1</v>
      </c>
      <c r="AL577" s="0" t="n">
        <f aca="false">IF($B577&gt;0,"",C577)</f>
        <v>2011</v>
      </c>
      <c r="AM577" s="0" t="n">
        <f aca="false">IF($B577&gt;0,"",D577)</f>
        <v>2</v>
      </c>
      <c r="AN577" s="0" t="n">
        <f aca="false">IF($B577&gt;0,"",E577)</f>
        <v>28</v>
      </c>
      <c r="AO577" s="0" t="n">
        <f aca="false">IF($B577&gt;0,"",F577)</f>
        <v>22</v>
      </c>
      <c r="AP577" s="0" t="n">
        <f aca="false">IF($B577&gt;0,"",G577)</f>
        <v>52</v>
      </c>
      <c r="AQ577" s="0" t="n">
        <f aca="false">IF($B577&gt;0,"",H577)</f>
        <v>2</v>
      </c>
      <c r="AR577" s="0" t="n">
        <f aca="false">IF($B577&gt;0,"",M577)</f>
        <v>32.05</v>
      </c>
    </row>
    <row r="578" customFormat="false" ht="12.75" hidden="false" customHeight="false" outlineLevel="0" collapsed="false">
      <c r="A578" s="0" t="n">
        <v>1</v>
      </c>
      <c r="B578" s="0" t="n">
        <v>0</v>
      </c>
      <c r="C578" s="0" t="n">
        <v>2011</v>
      </c>
      <c r="D578" s="0" t="n">
        <v>2</v>
      </c>
      <c r="E578" s="0" t="n">
        <v>28</v>
      </c>
      <c r="F578" s="0" t="n">
        <v>22</v>
      </c>
      <c r="G578" s="0" t="n">
        <v>52</v>
      </c>
      <c r="H578" s="0" t="n">
        <v>12</v>
      </c>
      <c r="I578" s="0" t="n">
        <v>12.43</v>
      </c>
      <c r="J578" s="0" t="n">
        <v>125.03</v>
      </c>
      <c r="K578" s="0" t="n">
        <v>-7.14</v>
      </c>
      <c r="L578" s="0" t="n">
        <v>10.18</v>
      </c>
      <c r="M578" s="0" t="n">
        <v>32.3</v>
      </c>
      <c r="N578" s="0" t="n">
        <v>1</v>
      </c>
      <c r="O578" s="0" t="n">
        <v>2053.2394</v>
      </c>
      <c r="P578" s="0" t="n">
        <v>-15643.4845</v>
      </c>
      <c r="Q578" s="0" t="n">
        <v>1</v>
      </c>
      <c r="R578" s="0" t="n">
        <v>2.2</v>
      </c>
      <c r="S578" s="0" t="n">
        <v>1</v>
      </c>
      <c r="T578" s="0" t="n">
        <v>2053.220742</v>
      </c>
      <c r="U578" s="0" t="n">
        <v>-15643.476945</v>
      </c>
      <c r="V578" s="0" t="n">
        <v>3377</v>
      </c>
      <c r="W578" s="0" t="n">
        <v>-1</v>
      </c>
      <c r="X578" s="0" t="n">
        <v>2</v>
      </c>
      <c r="Y578" s="0" t="n">
        <v>1.36</v>
      </c>
      <c r="Z578" s="0" t="n">
        <v>-0.53</v>
      </c>
      <c r="AA578" s="0" t="n">
        <v>0</v>
      </c>
      <c r="AB578" s="0" t="n">
        <v>1200</v>
      </c>
      <c r="AC578" s="0" t="n">
        <v>738</v>
      </c>
      <c r="AD578" s="0" t="n">
        <v>0</v>
      </c>
      <c r="AE578" s="0" t="n">
        <v>0</v>
      </c>
      <c r="AF578" s="1" t="n">
        <v>577</v>
      </c>
      <c r="AG578" s="2" t="n">
        <f aca="false">IF(B578&gt;0,"",MID(T578,1,2)+(MID(T578,3,9)/60))</f>
        <v>20.8870123666667</v>
      </c>
      <c r="AH578" s="0" t="str">
        <f aca="false">IF(B578&gt;0,"",CONCATENATE(MID(T578,1,2)," ",MID(T578,3,7)))</f>
        <v>20 53.2207</v>
      </c>
      <c r="AI578" s="2" t="n">
        <f aca="false">IF(B578&gt;0,"",-1*(MID(U578,2,3)+(MID(U578,5,8)/60)))</f>
        <v>-156.724615666667</v>
      </c>
      <c r="AJ578" s="0" t="str">
        <f aca="false">IF(B578&gt;0,"",CONCATENATE(MID(U578,2,3)," ",MID(U578,5,7)))</f>
        <v>156 43.4769</v>
      </c>
      <c r="AK578" s="0" t="n">
        <f aca="false">IF($B578&gt;0,"",A578)</f>
        <v>1</v>
      </c>
      <c r="AL578" s="0" t="n">
        <f aca="false">IF($B578&gt;0,"",C578)</f>
        <v>2011</v>
      </c>
      <c r="AM578" s="0" t="n">
        <f aca="false">IF($B578&gt;0,"",D578)</f>
        <v>2</v>
      </c>
      <c r="AN578" s="0" t="n">
        <f aca="false">IF($B578&gt;0,"",E578)</f>
        <v>28</v>
      </c>
      <c r="AO578" s="0" t="n">
        <f aca="false">IF($B578&gt;0,"",F578)</f>
        <v>22</v>
      </c>
      <c r="AP578" s="0" t="n">
        <f aca="false">IF($B578&gt;0,"",G578)</f>
        <v>52</v>
      </c>
      <c r="AQ578" s="0" t="n">
        <f aca="false">IF($B578&gt;0,"",H578)</f>
        <v>12</v>
      </c>
      <c r="AR578" s="0" t="n">
        <f aca="false">IF($B578&gt;0,"",M578)</f>
        <v>32.3</v>
      </c>
    </row>
    <row r="579" customFormat="false" ht="12.75" hidden="false" customHeight="false" outlineLevel="0" collapsed="false">
      <c r="A579" s="0" t="n">
        <v>1</v>
      </c>
      <c r="B579" s="0" t="n">
        <v>0</v>
      </c>
      <c r="C579" s="0" t="n">
        <v>2011</v>
      </c>
      <c r="D579" s="0" t="n">
        <v>2</v>
      </c>
      <c r="E579" s="0" t="n">
        <v>28</v>
      </c>
      <c r="F579" s="0" t="n">
        <v>22</v>
      </c>
      <c r="G579" s="0" t="n">
        <v>52</v>
      </c>
      <c r="H579" s="0" t="n">
        <v>22</v>
      </c>
      <c r="I579" s="0" t="n">
        <v>14.87</v>
      </c>
      <c r="J579" s="0" t="n">
        <v>126.83</v>
      </c>
      <c r="K579" s="0" t="n">
        <v>-8.91</v>
      </c>
      <c r="L579" s="0" t="n">
        <v>11.9</v>
      </c>
      <c r="M579" s="0" t="n">
        <v>37.37</v>
      </c>
      <c r="N579" s="0" t="n">
        <v>1</v>
      </c>
      <c r="O579" s="0" t="n">
        <v>2053.2417</v>
      </c>
      <c r="P579" s="0" t="n">
        <v>-15643.4872</v>
      </c>
      <c r="Q579" s="0" t="n">
        <v>1</v>
      </c>
      <c r="R579" s="0" t="n">
        <v>2.3</v>
      </c>
      <c r="S579" s="0" t="n">
        <v>1</v>
      </c>
      <c r="T579" s="0" t="n">
        <v>2053.222036</v>
      </c>
      <c r="U579" s="0" t="n">
        <v>-15643.478873</v>
      </c>
      <c r="V579" s="0" t="n">
        <v>3924</v>
      </c>
      <c r="W579" s="0" t="n">
        <v>-1</v>
      </c>
      <c r="X579" s="0" t="n">
        <v>2</v>
      </c>
      <c r="Y579" s="0" t="n">
        <v>1.37</v>
      </c>
      <c r="Z579" s="0" t="n">
        <v>-0.3</v>
      </c>
      <c r="AA579" s="0" t="n">
        <v>0</v>
      </c>
      <c r="AB579" s="0" t="n">
        <v>1200</v>
      </c>
      <c r="AC579" s="0" t="n">
        <v>725</v>
      </c>
      <c r="AD579" s="0" t="n">
        <v>0</v>
      </c>
      <c r="AE579" s="0" t="n">
        <v>0</v>
      </c>
      <c r="AF579" s="1" t="n">
        <v>578</v>
      </c>
      <c r="AG579" s="2" t="n">
        <f aca="false">IF(B579&gt;0,"",MID(T579,1,2)+(MID(T579,3,9)/60))</f>
        <v>20.8870339333333</v>
      </c>
      <c r="AH579" s="0" t="str">
        <f aca="false">IF(B579&gt;0,"",CONCATENATE(MID(T579,1,2)," ",MID(T579,3,7)))</f>
        <v>20 53.2220</v>
      </c>
      <c r="AI579" s="2" t="n">
        <f aca="false">IF(B579&gt;0,"",-1*(MID(U579,2,3)+(MID(U579,5,8)/60)))</f>
        <v>-156.724647833333</v>
      </c>
      <c r="AJ579" s="0" t="str">
        <f aca="false">IF(B579&gt;0,"",CONCATENATE(MID(U579,2,3)," ",MID(U579,5,7)))</f>
        <v>156 43.4788</v>
      </c>
      <c r="AK579" s="0" t="n">
        <f aca="false">IF($B579&gt;0,"",A579)</f>
        <v>1</v>
      </c>
      <c r="AL579" s="0" t="n">
        <f aca="false">IF($B579&gt;0,"",C579)</f>
        <v>2011</v>
      </c>
      <c r="AM579" s="0" t="n">
        <f aca="false">IF($B579&gt;0,"",D579)</f>
        <v>2</v>
      </c>
      <c r="AN579" s="0" t="n">
        <f aca="false">IF($B579&gt;0,"",E579)</f>
        <v>28</v>
      </c>
      <c r="AO579" s="0" t="n">
        <f aca="false">IF($B579&gt;0,"",F579)</f>
        <v>22</v>
      </c>
      <c r="AP579" s="0" t="n">
        <f aca="false">IF($B579&gt;0,"",G579)</f>
        <v>52</v>
      </c>
      <c r="AQ579" s="0" t="n">
        <f aca="false">IF($B579&gt;0,"",H579)</f>
        <v>22</v>
      </c>
      <c r="AR579" s="0" t="n">
        <f aca="false">IF($B579&gt;0,"",M579)</f>
        <v>37.37</v>
      </c>
    </row>
    <row r="580" customFormat="false" ht="12.75" hidden="false" customHeight="false" outlineLevel="0" collapsed="false">
      <c r="A580" s="0" t="n">
        <v>1</v>
      </c>
      <c r="B580" s="0" t="n">
        <v>0</v>
      </c>
      <c r="C580" s="0" t="n">
        <v>2011</v>
      </c>
      <c r="D580" s="0" t="n">
        <v>2</v>
      </c>
      <c r="E580" s="0" t="n">
        <v>28</v>
      </c>
      <c r="F580" s="0" t="n">
        <v>22</v>
      </c>
      <c r="G580" s="0" t="n">
        <v>52</v>
      </c>
      <c r="H580" s="0" t="n">
        <v>32</v>
      </c>
      <c r="I580" s="0" t="n">
        <v>14.27</v>
      </c>
      <c r="J580" s="0" t="n">
        <v>126.42</v>
      </c>
      <c r="K580" s="0" t="n">
        <v>-8.47</v>
      </c>
      <c r="L580" s="0" t="n">
        <v>11.49</v>
      </c>
      <c r="M580" s="0" t="n">
        <v>37.6</v>
      </c>
      <c r="N580" s="0" t="n">
        <v>1</v>
      </c>
      <c r="O580" s="0" t="n">
        <v>2053.2439</v>
      </c>
      <c r="P580" s="0" t="n">
        <v>-15643.49</v>
      </c>
      <c r="Q580" s="0" t="n">
        <v>1</v>
      </c>
      <c r="R580" s="0" t="n">
        <v>2.5</v>
      </c>
      <c r="S580" s="0" t="n">
        <v>1</v>
      </c>
      <c r="T580" s="0" t="n">
        <v>2053.224378</v>
      </c>
      <c r="U580" s="0" t="n">
        <v>-15643.481906</v>
      </c>
      <c r="V580" s="0" t="n">
        <v>3924</v>
      </c>
      <c r="W580" s="0" t="n">
        <v>-1</v>
      </c>
      <c r="X580" s="0" t="n">
        <v>2</v>
      </c>
      <c r="Y580" s="0" t="n">
        <v>0.91</v>
      </c>
      <c r="Z580" s="0" t="n">
        <v>-0.3</v>
      </c>
      <c r="AA580" s="0" t="n">
        <v>0</v>
      </c>
      <c r="AB580" s="0" t="n">
        <v>1100</v>
      </c>
      <c r="AC580" s="0" t="n">
        <v>232</v>
      </c>
      <c r="AD580" s="0" t="n">
        <v>0</v>
      </c>
      <c r="AE580" s="0" t="n">
        <v>0</v>
      </c>
      <c r="AF580" s="1" t="n">
        <v>579</v>
      </c>
      <c r="AG580" s="2" t="n">
        <f aca="false">IF(B580&gt;0,"",MID(T580,1,2)+(MID(T580,3,9)/60))</f>
        <v>20.8870729666667</v>
      </c>
      <c r="AH580" s="0" t="str">
        <f aca="false">IF(B580&gt;0,"",CONCATENATE(MID(T580,1,2)," ",MID(T580,3,7)))</f>
        <v>20 53.2243</v>
      </c>
      <c r="AI580" s="2" t="n">
        <f aca="false">IF(B580&gt;0,"",-1*(MID(U580,2,3)+(MID(U580,5,8)/60)))</f>
        <v>-156.724698333333</v>
      </c>
      <c r="AJ580" s="0" t="str">
        <f aca="false">IF(B580&gt;0,"",CONCATENATE(MID(U580,2,3)," ",MID(U580,5,7)))</f>
        <v>156 43.4819</v>
      </c>
      <c r="AK580" s="0" t="n">
        <f aca="false">IF($B580&gt;0,"",A580)</f>
        <v>1</v>
      </c>
      <c r="AL580" s="0" t="n">
        <f aca="false">IF($B580&gt;0,"",C580)</f>
        <v>2011</v>
      </c>
      <c r="AM580" s="0" t="n">
        <f aca="false">IF($B580&gt;0,"",D580)</f>
        <v>2</v>
      </c>
      <c r="AN580" s="0" t="n">
        <f aca="false">IF($B580&gt;0,"",E580)</f>
        <v>28</v>
      </c>
      <c r="AO580" s="0" t="n">
        <f aca="false">IF($B580&gt;0,"",F580)</f>
        <v>22</v>
      </c>
      <c r="AP580" s="0" t="n">
        <f aca="false">IF($B580&gt;0,"",G580)</f>
        <v>52</v>
      </c>
      <c r="AQ580" s="0" t="n">
        <f aca="false">IF($B580&gt;0,"",H580)</f>
        <v>32</v>
      </c>
      <c r="AR580" s="0" t="n">
        <f aca="false">IF($B580&gt;0,"",M580)</f>
        <v>37.6</v>
      </c>
    </row>
    <row r="581" customFormat="false" ht="12.75" hidden="false" customHeight="false" outlineLevel="0" collapsed="false">
      <c r="A581" s="0" t="n">
        <v>1</v>
      </c>
      <c r="B581" s="0" t="n">
        <v>0</v>
      </c>
      <c r="C581" s="0" t="n">
        <v>2011</v>
      </c>
      <c r="D581" s="0" t="n">
        <v>2</v>
      </c>
      <c r="E581" s="0" t="n">
        <v>28</v>
      </c>
      <c r="F581" s="0" t="n">
        <v>22</v>
      </c>
      <c r="G581" s="0" t="n">
        <v>52</v>
      </c>
      <c r="H581" s="0" t="n">
        <v>42</v>
      </c>
      <c r="I581" s="0" t="n">
        <v>14.46</v>
      </c>
      <c r="J581" s="0" t="n">
        <v>126.93</v>
      </c>
      <c r="K581" s="0" t="n">
        <v>-8.69</v>
      </c>
      <c r="L581" s="0" t="n">
        <v>11.56</v>
      </c>
      <c r="M581" s="0" t="n">
        <v>40.05</v>
      </c>
      <c r="N581" s="0" t="n">
        <v>1</v>
      </c>
      <c r="O581" s="0" t="n">
        <v>2053.2463</v>
      </c>
      <c r="P581" s="0" t="n">
        <v>-15643.4926</v>
      </c>
      <c r="Q581" s="0" t="n">
        <v>1</v>
      </c>
      <c r="R581" s="0" t="n">
        <v>2.8</v>
      </c>
      <c r="S581" s="0" t="n">
        <v>1</v>
      </c>
      <c r="T581" s="0" t="n">
        <v>2053.22655</v>
      </c>
      <c r="U581" s="0" t="n">
        <v>-15643.484605</v>
      </c>
      <c r="V581" s="0" t="n">
        <v>4155</v>
      </c>
      <c r="W581" s="0" t="n">
        <v>-1</v>
      </c>
      <c r="X581" s="0" t="n">
        <v>2</v>
      </c>
      <c r="Y581" s="0" t="n">
        <v>0.88</v>
      </c>
      <c r="Z581" s="0" t="n">
        <v>-0.51</v>
      </c>
      <c r="AA581" s="0" t="n">
        <v>0</v>
      </c>
      <c r="AB581" s="0" t="n">
        <v>1100</v>
      </c>
      <c r="AC581" s="0" t="n">
        <v>185</v>
      </c>
      <c r="AD581" s="0" t="n">
        <v>0</v>
      </c>
      <c r="AE581" s="0" t="n">
        <v>0</v>
      </c>
      <c r="AF581" s="1" t="n">
        <v>580</v>
      </c>
      <c r="AG581" s="2" t="n">
        <f aca="false">IF(B581&gt;0,"",MID(T581,1,2)+(MID(T581,3,9)/60))</f>
        <v>20.8871091666667</v>
      </c>
      <c r="AH581" s="0" t="str">
        <f aca="false">IF(B581&gt;0,"",CONCATENATE(MID(T581,1,2)," ",MID(T581,3,7)))</f>
        <v>20 53.2265</v>
      </c>
      <c r="AI581" s="2" t="n">
        <f aca="false">IF(B581&gt;0,"",-1*(MID(U581,2,3)+(MID(U581,5,8)/60)))</f>
        <v>-156.724743333333</v>
      </c>
      <c r="AJ581" s="0" t="str">
        <f aca="false">IF(B581&gt;0,"",CONCATENATE(MID(U581,2,3)," ",MID(U581,5,7)))</f>
        <v>156 43.4846</v>
      </c>
      <c r="AK581" s="0" t="n">
        <f aca="false">IF($B581&gt;0,"",A581)</f>
        <v>1</v>
      </c>
      <c r="AL581" s="0" t="n">
        <f aca="false">IF($B581&gt;0,"",C581)</f>
        <v>2011</v>
      </c>
      <c r="AM581" s="0" t="n">
        <f aca="false">IF($B581&gt;0,"",D581)</f>
        <v>2</v>
      </c>
      <c r="AN581" s="0" t="n">
        <f aca="false">IF($B581&gt;0,"",E581)</f>
        <v>28</v>
      </c>
      <c r="AO581" s="0" t="n">
        <f aca="false">IF($B581&gt;0,"",F581)</f>
        <v>22</v>
      </c>
      <c r="AP581" s="0" t="n">
        <f aca="false">IF($B581&gt;0,"",G581)</f>
        <v>52</v>
      </c>
      <c r="AQ581" s="0" t="n">
        <f aca="false">IF($B581&gt;0,"",H581)</f>
        <v>42</v>
      </c>
      <c r="AR581" s="0" t="n">
        <f aca="false">IF($B581&gt;0,"",M581)</f>
        <v>40.05</v>
      </c>
    </row>
    <row r="582" customFormat="false" ht="12.75" hidden="false" customHeight="false" outlineLevel="0" collapsed="false">
      <c r="A582" s="0" t="n">
        <v>1</v>
      </c>
      <c r="B582" s="0" t="n">
        <v>0</v>
      </c>
      <c r="C582" s="0" t="n">
        <v>2011</v>
      </c>
      <c r="D582" s="0" t="n">
        <v>2</v>
      </c>
      <c r="E582" s="0" t="n">
        <v>28</v>
      </c>
      <c r="F582" s="0" t="n">
        <v>22</v>
      </c>
      <c r="G582" s="0" t="n">
        <v>52</v>
      </c>
      <c r="H582" s="0" t="n">
        <v>52</v>
      </c>
      <c r="I582" s="0" t="n">
        <v>14.38</v>
      </c>
      <c r="J582" s="0" t="n">
        <v>124.84</v>
      </c>
      <c r="K582" s="0" t="n">
        <v>-8.22</v>
      </c>
      <c r="L582" s="0" t="n">
        <v>11.8</v>
      </c>
      <c r="M582" s="0" t="n">
        <v>40.08</v>
      </c>
      <c r="N582" s="0" t="n">
        <v>1</v>
      </c>
      <c r="O582" s="0" t="n">
        <v>2053.2486</v>
      </c>
      <c r="P582" s="0" t="n">
        <v>-15643.4952</v>
      </c>
      <c r="Q582" s="0" t="n">
        <v>1</v>
      </c>
      <c r="R582" s="0" t="n">
        <v>3.1</v>
      </c>
      <c r="S582" s="0" t="n">
        <v>1</v>
      </c>
      <c r="T582" s="0" t="n">
        <v>2053.229084</v>
      </c>
      <c r="U582" s="0" t="n">
        <v>-15643.487188</v>
      </c>
      <c r="V582" s="0" t="n">
        <v>4155</v>
      </c>
      <c r="W582" s="0" t="n">
        <v>-1</v>
      </c>
      <c r="X582" s="0" t="n">
        <v>2</v>
      </c>
      <c r="Y582" s="0" t="n">
        <v>0.6</v>
      </c>
      <c r="Z582" s="0" t="n">
        <v>-0.44</v>
      </c>
      <c r="AA582" s="0" t="n">
        <v>0</v>
      </c>
      <c r="AB582" s="0" t="n">
        <v>1100</v>
      </c>
      <c r="AC582" s="0" t="n">
        <v>164</v>
      </c>
      <c r="AD582" s="0" t="n">
        <v>0</v>
      </c>
      <c r="AE582" s="0" t="n">
        <v>0</v>
      </c>
      <c r="AF582" s="1" t="n">
        <v>581</v>
      </c>
      <c r="AG582" s="2" t="n">
        <f aca="false">IF(B582&gt;0,"",MID(T582,1,2)+(MID(T582,3,9)/60))</f>
        <v>20.8871514</v>
      </c>
      <c r="AH582" s="0" t="str">
        <f aca="false">IF(B582&gt;0,"",CONCATENATE(MID(T582,1,2)," ",MID(T582,3,7)))</f>
        <v>20 53.2290</v>
      </c>
      <c r="AI582" s="2" t="n">
        <f aca="false">IF(B582&gt;0,"",-1*(MID(U582,2,3)+(MID(U582,5,8)/60)))</f>
        <v>-156.724786333333</v>
      </c>
      <c r="AJ582" s="0" t="str">
        <f aca="false">IF(B582&gt;0,"",CONCATENATE(MID(U582,2,3)," ",MID(U582,5,7)))</f>
        <v>156 43.4871</v>
      </c>
      <c r="AK582" s="0" t="n">
        <f aca="false">IF($B582&gt;0,"",A582)</f>
        <v>1</v>
      </c>
      <c r="AL582" s="0" t="n">
        <f aca="false">IF($B582&gt;0,"",C582)</f>
        <v>2011</v>
      </c>
      <c r="AM582" s="0" t="n">
        <f aca="false">IF($B582&gt;0,"",D582)</f>
        <v>2</v>
      </c>
      <c r="AN582" s="0" t="n">
        <f aca="false">IF($B582&gt;0,"",E582)</f>
        <v>28</v>
      </c>
      <c r="AO582" s="0" t="n">
        <f aca="false">IF($B582&gt;0,"",F582)</f>
        <v>22</v>
      </c>
      <c r="AP582" s="0" t="n">
        <f aca="false">IF($B582&gt;0,"",G582)</f>
        <v>52</v>
      </c>
      <c r="AQ582" s="0" t="n">
        <f aca="false">IF($B582&gt;0,"",H582)</f>
        <v>52</v>
      </c>
      <c r="AR582" s="0" t="n">
        <f aca="false">IF($B582&gt;0,"",M582)</f>
        <v>40.08</v>
      </c>
    </row>
    <row r="583" customFormat="false" ht="12.75" hidden="false" customHeight="false" outlineLevel="0" collapsed="false">
      <c r="A583" s="0" t="n">
        <v>1</v>
      </c>
      <c r="B583" s="0" t="n">
        <v>0</v>
      </c>
      <c r="C583" s="0" t="n">
        <v>2011</v>
      </c>
      <c r="D583" s="0" t="n">
        <v>2</v>
      </c>
      <c r="E583" s="0" t="n">
        <v>28</v>
      </c>
      <c r="F583" s="0" t="n">
        <v>22</v>
      </c>
      <c r="G583" s="0" t="n">
        <v>53</v>
      </c>
      <c r="H583" s="0" t="n">
        <v>2</v>
      </c>
      <c r="I583" s="0" t="n">
        <v>14.27</v>
      </c>
      <c r="J583" s="0" t="n">
        <v>125.41</v>
      </c>
      <c r="K583" s="0" t="n">
        <v>-8.27</v>
      </c>
      <c r="L583" s="0" t="n">
        <v>11.63</v>
      </c>
      <c r="M583" s="0" t="n">
        <v>41.93</v>
      </c>
      <c r="N583" s="0" t="n">
        <v>1</v>
      </c>
      <c r="O583" s="0" t="n">
        <v>2053.2509</v>
      </c>
      <c r="P583" s="0" t="n">
        <v>-15643.4977</v>
      </c>
      <c r="Q583" s="0" t="n">
        <v>1</v>
      </c>
      <c r="R583" s="0" t="n">
        <v>3.5</v>
      </c>
      <c r="S583" s="0" t="n">
        <v>1</v>
      </c>
      <c r="T583" s="0" t="n">
        <v>2053.231362</v>
      </c>
      <c r="U583" s="0" t="n">
        <v>-15643.48991</v>
      </c>
      <c r="V583" s="0" t="n">
        <v>4322</v>
      </c>
      <c r="W583" s="0" t="n">
        <v>-1</v>
      </c>
      <c r="X583" s="0" t="n">
        <v>2</v>
      </c>
      <c r="Y583" s="0" t="n">
        <v>0.92</v>
      </c>
      <c r="Z583" s="0" t="n">
        <v>-0.46</v>
      </c>
      <c r="AA583" s="0" t="n">
        <v>0</v>
      </c>
      <c r="AB583" s="0" t="n">
        <v>1100</v>
      </c>
      <c r="AC583" s="0" t="n">
        <v>740</v>
      </c>
      <c r="AD583" s="0" t="n">
        <v>0</v>
      </c>
      <c r="AE583" s="0" t="n">
        <v>0</v>
      </c>
      <c r="AF583" s="1" t="n">
        <v>582</v>
      </c>
      <c r="AG583" s="2" t="n">
        <f aca="false">IF(B583&gt;0,"",MID(T583,1,2)+(MID(T583,3,9)/60))</f>
        <v>20.8871893666667</v>
      </c>
      <c r="AH583" s="0" t="str">
        <f aca="false">IF(B583&gt;0,"",CONCATENATE(MID(T583,1,2)," ",MID(T583,3,7)))</f>
        <v>20 53.2313</v>
      </c>
      <c r="AI583" s="2" t="n">
        <f aca="false">IF(B583&gt;0,"",-1*(MID(U583,2,3)+(MID(U583,5,8)/60)))</f>
        <v>-156.724831833333</v>
      </c>
      <c r="AJ583" s="0" t="str">
        <f aca="false">IF(B583&gt;0,"",CONCATENATE(MID(U583,2,3)," ",MID(U583,5,7)))</f>
        <v>156 43.4899</v>
      </c>
      <c r="AK583" s="0" t="n">
        <f aca="false">IF($B583&gt;0,"",A583)</f>
        <v>1</v>
      </c>
      <c r="AL583" s="0" t="n">
        <f aca="false">IF($B583&gt;0,"",C583)</f>
        <v>2011</v>
      </c>
      <c r="AM583" s="0" t="n">
        <f aca="false">IF($B583&gt;0,"",D583)</f>
        <v>2</v>
      </c>
      <c r="AN583" s="0" t="n">
        <f aca="false">IF($B583&gt;0,"",E583)</f>
        <v>28</v>
      </c>
      <c r="AO583" s="0" t="n">
        <f aca="false">IF($B583&gt;0,"",F583)</f>
        <v>22</v>
      </c>
      <c r="AP583" s="0" t="n">
        <f aca="false">IF($B583&gt;0,"",G583)</f>
        <v>53</v>
      </c>
      <c r="AQ583" s="0" t="n">
        <f aca="false">IF($B583&gt;0,"",H583)</f>
        <v>2</v>
      </c>
      <c r="AR583" s="0" t="n">
        <f aca="false">IF($B583&gt;0,"",M583)</f>
        <v>41.93</v>
      </c>
    </row>
    <row r="584" customFormat="false" ht="12.75" hidden="false" customHeight="false" outlineLevel="0" collapsed="false">
      <c r="A584" s="0" t="n">
        <v>1</v>
      </c>
      <c r="B584" s="0" t="n">
        <v>0</v>
      </c>
      <c r="C584" s="0" t="n">
        <v>2011</v>
      </c>
      <c r="D584" s="0" t="n">
        <v>2</v>
      </c>
      <c r="E584" s="0" t="n">
        <v>28</v>
      </c>
      <c r="F584" s="0" t="n">
        <v>22</v>
      </c>
      <c r="G584" s="0" t="n">
        <v>53</v>
      </c>
      <c r="H584" s="0" t="n">
        <v>12</v>
      </c>
      <c r="I584" s="0" t="n">
        <v>14.19</v>
      </c>
      <c r="J584" s="0" t="n">
        <v>125.21</v>
      </c>
      <c r="K584" s="0" t="n">
        <v>-8.18</v>
      </c>
      <c r="L584" s="0" t="n">
        <v>11.59</v>
      </c>
      <c r="M584" s="0" t="n">
        <v>41.96</v>
      </c>
      <c r="N584" s="0" t="n">
        <v>1</v>
      </c>
      <c r="O584" s="0" t="n">
        <v>2053.253</v>
      </c>
      <c r="P584" s="0" t="n">
        <v>-15643.5002</v>
      </c>
      <c r="Q584" s="0" t="n">
        <v>1</v>
      </c>
      <c r="R584" s="0" t="n">
        <v>3.8</v>
      </c>
      <c r="S584" s="0" t="n">
        <v>1</v>
      </c>
      <c r="T584" s="0" t="n">
        <v>2053.233532</v>
      </c>
      <c r="U584" s="0" t="n">
        <v>-15643.492517</v>
      </c>
      <c r="V584" s="0" t="n">
        <v>4322</v>
      </c>
      <c r="W584" s="0" t="n">
        <v>-1</v>
      </c>
      <c r="X584" s="0" t="n">
        <v>2</v>
      </c>
      <c r="Y584" s="0" t="n">
        <v>1.35</v>
      </c>
      <c r="Z584" s="0" t="n">
        <v>-0.63</v>
      </c>
      <c r="AA584" s="0" t="n">
        <v>0</v>
      </c>
      <c r="AB584" s="0" t="n">
        <v>1100</v>
      </c>
      <c r="AC584" s="0" t="n">
        <v>785</v>
      </c>
      <c r="AD584" s="0" t="n">
        <v>0</v>
      </c>
      <c r="AE584" s="0" t="n">
        <v>0</v>
      </c>
      <c r="AF584" s="1" t="n">
        <v>583</v>
      </c>
      <c r="AG584" s="2" t="n">
        <f aca="false">IF(B584&gt;0,"",MID(T584,1,2)+(MID(T584,3,9)/60))</f>
        <v>20.8872255333333</v>
      </c>
      <c r="AH584" s="0" t="str">
        <f aca="false">IF(B584&gt;0,"",CONCATENATE(MID(T584,1,2)," ",MID(T584,3,7)))</f>
        <v>20 53.2335</v>
      </c>
      <c r="AI584" s="2" t="n">
        <f aca="false">IF(B584&gt;0,"",-1*(MID(U584,2,3)+(MID(U584,5,8)/60)))</f>
        <v>-156.724875166667</v>
      </c>
      <c r="AJ584" s="0" t="str">
        <f aca="false">IF(B584&gt;0,"",CONCATENATE(MID(U584,2,3)," ",MID(U584,5,7)))</f>
        <v>156 43.4925</v>
      </c>
      <c r="AK584" s="0" t="n">
        <f aca="false">IF($B584&gt;0,"",A584)</f>
        <v>1</v>
      </c>
      <c r="AL584" s="0" t="n">
        <f aca="false">IF($B584&gt;0,"",C584)</f>
        <v>2011</v>
      </c>
      <c r="AM584" s="0" t="n">
        <f aca="false">IF($B584&gt;0,"",D584)</f>
        <v>2</v>
      </c>
      <c r="AN584" s="0" t="n">
        <f aca="false">IF($B584&gt;0,"",E584)</f>
        <v>28</v>
      </c>
      <c r="AO584" s="0" t="n">
        <f aca="false">IF($B584&gt;0,"",F584)</f>
        <v>22</v>
      </c>
      <c r="AP584" s="0" t="n">
        <f aca="false">IF($B584&gt;0,"",G584)</f>
        <v>53</v>
      </c>
      <c r="AQ584" s="0" t="n">
        <f aca="false">IF($B584&gt;0,"",H584)</f>
        <v>12</v>
      </c>
      <c r="AR584" s="0" t="n">
        <f aca="false">IF($B584&gt;0,"",M584)</f>
        <v>41.96</v>
      </c>
    </row>
    <row r="585" customFormat="false" ht="12.75" hidden="false" customHeight="false" outlineLevel="0" collapsed="false">
      <c r="A585" s="0" t="n">
        <v>1</v>
      </c>
      <c r="B585" s="0" t="n">
        <v>0</v>
      </c>
      <c r="C585" s="0" t="n">
        <v>2011</v>
      </c>
      <c r="D585" s="0" t="n">
        <v>2</v>
      </c>
      <c r="E585" s="0" t="n">
        <v>28</v>
      </c>
      <c r="F585" s="0" t="n">
        <v>22</v>
      </c>
      <c r="G585" s="0" t="n">
        <v>53</v>
      </c>
      <c r="H585" s="0" t="n">
        <v>22</v>
      </c>
      <c r="I585" s="0" t="n">
        <v>13.84</v>
      </c>
      <c r="J585" s="0" t="n">
        <v>125.62</v>
      </c>
      <c r="K585" s="0" t="n">
        <v>-8.06</v>
      </c>
      <c r="L585" s="0" t="n">
        <v>11.25</v>
      </c>
      <c r="M585" s="0" t="n">
        <v>41.98</v>
      </c>
      <c r="N585" s="0" t="n">
        <v>1</v>
      </c>
      <c r="O585" s="0" t="n">
        <v>2053.2554</v>
      </c>
      <c r="P585" s="0" t="n">
        <v>-15643.5029</v>
      </c>
      <c r="Q585" s="0" t="n">
        <v>1</v>
      </c>
      <c r="R585" s="0" t="n">
        <v>4</v>
      </c>
      <c r="S585" s="0" t="n">
        <v>1</v>
      </c>
      <c r="T585" s="0" t="n">
        <v>2053.235964</v>
      </c>
      <c r="U585" s="0" t="n">
        <v>-15643.495368</v>
      </c>
      <c r="V585" s="0" t="n">
        <v>4313</v>
      </c>
      <c r="W585" s="0" t="n">
        <v>-1</v>
      </c>
      <c r="X585" s="0" t="n">
        <v>2</v>
      </c>
      <c r="Y585" s="0" t="n">
        <v>1.19</v>
      </c>
      <c r="Z585" s="0" t="n">
        <v>-0.77</v>
      </c>
      <c r="AA585" s="0" t="n">
        <v>0</v>
      </c>
      <c r="AB585" s="0" t="n">
        <v>1100</v>
      </c>
      <c r="AC585" s="0" t="n">
        <v>625</v>
      </c>
      <c r="AD585" s="0" t="n">
        <v>0</v>
      </c>
      <c r="AE585" s="0" t="n">
        <v>0</v>
      </c>
      <c r="AF585" s="1" t="n">
        <v>584</v>
      </c>
      <c r="AG585" s="2" t="n">
        <f aca="false">IF(B585&gt;0,"",MID(T585,1,2)+(MID(T585,3,9)/60))</f>
        <v>20.8872660666667</v>
      </c>
      <c r="AH585" s="0" t="str">
        <f aca="false">IF(B585&gt;0,"",CONCATENATE(MID(T585,1,2)," ",MID(T585,3,7)))</f>
        <v>20 53.2359</v>
      </c>
      <c r="AI585" s="2" t="n">
        <f aca="false">IF(B585&gt;0,"",-1*(MID(U585,2,3)+(MID(U585,5,8)/60)))</f>
        <v>-156.724922666667</v>
      </c>
      <c r="AJ585" s="0" t="str">
        <f aca="false">IF(B585&gt;0,"",CONCATENATE(MID(U585,2,3)," ",MID(U585,5,7)))</f>
        <v>156 43.4953</v>
      </c>
      <c r="AK585" s="0" t="n">
        <f aca="false">IF($B585&gt;0,"",A585)</f>
        <v>1</v>
      </c>
      <c r="AL585" s="0" t="n">
        <f aca="false">IF($B585&gt;0,"",C585)</f>
        <v>2011</v>
      </c>
      <c r="AM585" s="0" t="n">
        <f aca="false">IF($B585&gt;0,"",D585)</f>
        <v>2</v>
      </c>
      <c r="AN585" s="0" t="n">
        <f aca="false">IF($B585&gt;0,"",E585)</f>
        <v>28</v>
      </c>
      <c r="AO585" s="0" t="n">
        <f aca="false">IF($B585&gt;0,"",F585)</f>
        <v>22</v>
      </c>
      <c r="AP585" s="0" t="n">
        <f aca="false">IF($B585&gt;0,"",G585)</f>
        <v>53</v>
      </c>
      <c r="AQ585" s="0" t="n">
        <f aca="false">IF($B585&gt;0,"",H585)</f>
        <v>22</v>
      </c>
      <c r="AR585" s="0" t="n">
        <f aca="false">IF($B585&gt;0,"",M585)</f>
        <v>41.98</v>
      </c>
    </row>
    <row r="586" customFormat="false" ht="12.75" hidden="false" customHeight="false" outlineLevel="0" collapsed="false">
      <c r="A586" s="0" t="n">
        <v>1</v>
      </c>
      <c r="B586" s="0" t="n">
        <v>0</v>
      </c>
      <c r="C586" s="0" t="n">
        <v>2011</v>
      </c>
      <c r="D586" s="0" t="n">
        <v>2</v>
      </c>
      <c r="E586" s="0" t="n">
        <v>28</v>
      </c>
      <c r="F586" s="0" t="n">
        <v>22</v>
      </c>
      <c r="G586" s="0" t="n">
        <v>53</v>
      </c>
      <c r="H586" s="0" t="n">
        <v>32</v>
      </c>
      <c r="I586" s="0" t="n">
        <v>15.09</v>
      </c>
      <c r="J586" s="0" t="n">
        <v>124.34</v>
      </c>
      <c r="K586" s="0" t="n">
        <v>-8.51</v>
      </c>
      <c r="L586" s="0" t="n">
        <v>12.46</v>
      </c>
      <c r="M586" s="0" t="n">
        <v>34.23</v>
      </c>
      <c r="N586" s="0" t="n">
        <v>1</v>
      </c>
      <c r="O586" s="0" t="n">
        <v>2053.2577</v>
      </c>
      <c r="P586" s="0" t="n">
        <v>-15643.5054</v>
      </c>
      <c r="Q586" s="0" t="n">
        <v>1</v>
      </c>
      <c r="R586" s="0" t="n">
        <v>4</v>
      </c>
      <c r="S586" s="0" t="n">
        <v>1</v>
      </c>
      <c r="T586" s="0" t="n">
        <v>2053.237862</v>
      </c>
      <c r="U586" s="0" t="n">
        <v>-15643.497212</v>
      </c>
      <c r="V586" s="0" t="n">
        <v>3651</v>
      </c>
      <c r="W586" s="0" t="n">
        <v>-1</v>
      </c>
      <c r="X586" s="0" t="n">
        <v>2</v>
      </c>
      <c r="Y586" s="0" t="n">
        <v>1</v>
      </c>
      <c r="Z586" s="0" t="n">
        <v>-0.81</v>
      </c>
      <c r="AA586" s="0" t="n">
        <v>0</v>
      </c>
      <c r="AB586" s="0" t="n">
        <v>1100</v>
      </c>
      <c r="AC586" s="0" t="n">
        <v>772</v>
      </c>
      <c r="AD586" s="0" t="n">
        <v>0</v>
      </c>
      <c r="AE586" s="0" t="n">
        <v>0</v>
      </c>
      <c r="AF586" s="1" t="n">
        <v>585</v>
      </c>
      <c r="AG586" s="2" t="n">
        <f aca="false">IF(B586&gt;0,"",MID(T586,1,2)+(MID(T586,3,9)/60))</f>
        <v>20.8872977</v>
      </c>
      <c r="AH586" s="0" t="str">
        <f aca="false">IF(B586&gt;0,"",CONCATENATE(MID(T586,1,2)," ",MID(T586,3,7)))</f>
        <v>20 53.2378</v>
      </c>
      <c r="AI586" s="2" t="n">
        <f aca="false">IF(B586&gt;0,"",-1*(MID(U586,2,3)+(MID(U586,5,8)/60)))</f>
        <v>-156.7249535</v>
      </c>
      <c r="AJ586" s="0" t="str">
        <f aca="false">IF(B586&gt;0,"",CONCATENATE(MID(U586,2,3)," ",MID(U586,5,7)))</f>
        <v>156 43.4972</v>
      </c>
      <c r="AK586" s="0" t="n">
        <f aca="false">IF($B586&gt;0,"",A586)</f>
        <v>1</v>
      </c>
      <c r="AL586" s="0" t="n">
        <f aca="false">IF($B586&gt;0,"",C586)</f>
        <v>2011</v>
      </c>
      <c r="AM586" s="0" t="n">
        <f aca="false">IF($B586&gt;0,"",D586)</f>
        <v>2</v>
      </c>
      <c r="AN586" s="0" t="n">
        <f aca="false">IF($B586&gt;0,"",E586)</f>
        <v>28</v>
      </c>
      <c r="AO586" s="0" t="n">
        <f aca="false">IF($B586&gt;0,"",F586)</f>
        <v>22</v>
      </c>
      <c r="AP586" s="0" t="n">
        <f aca="false">IF($B586&gt;0,"",G586)</f>
        <v>53</v>
      </c>
      <c r="AQ586" s="0" t="n">
        <f aca="false">IF($B586&gt;0,"",H586)</f>
        <v>32</v>
      </c>
      <c r="AR586" s="0" t="n">
        <f aca="false">IF($B586&gt;0,"",M586)</f>
        <v>34.23</v>
      </c>
    </row>
    <row r="587" customFormat="false" ht="12.75" hidden="false" customHeight="false" outlineLevel="0" collapsed="false">
      <c r="A587" s="0" t="n">
        <v>1</v>
      </c>
      <c r="B587" s="0" t="n">
        <v>0</v>
      </c>
      <c r="C587" s="0" t="n">
        <v>2011</v>
      </c>
      <c r="D587" s="0" t="n">
        <v>2</v>
      </c>
      <c r="E587" s="0" t="n">
        <v>28</v>
      </c>
      <c r="F587" s="0" t="n">
        <v>22</v>
      </c>
      <c r="G587" s="0" t="n">
        <v>53</v>
      </c>
      <c r="H587" s="0" t="n">
        <v>42</v>
      </c>
      <c r="I587" s="0" t="n">
        <v>14</v>
      </c>
      <c r="J587" s="0" t="n">
        <v>124.24</v>
      </c>
      <c r="K587" s="0" t="n">
        <v>-7.87</v>
      </c>
      <c r="L587" s="0" t="n">
        <v>11.57</v>
      </c>
      <c r="M587" s="0" t="n">
        <v>32.23</v>
      </c>
      <c r="N587" s="0" t="n">
        <v>1</v>
      </c>
      <c r="O587" s="0" t="n">
        <v>2053.2599</v>
      </c>
      <c r="P587" s="0" t="n">
        <v>-15643.5079</v>
      </c>
      <c r="Q587" s="0" t="n">
        <v>1</v>
      </c>
      <c r="R587" s="0" t="n">
        <v>4.2</v>
      </c>
      <c r="S587" s="0" t="n">
        <v>1</v>
      </c>
      <c r="T587" s="0" t="n">
        <v>2053.240425</v>
      </c>
      <c r="U587" s="0" t="n">
        <v>-15643.500338</v>
      </c>
      <c r="V587" s="0" t="n">
        <v>3429</v>
      </c>
      <c r="W587" s="0" t="n">
        <v>-1</v>
      </c>
      <c r="X587" s="0" t="n">
        <v>2</v>
      </c>
      <c r="Y587" s="0" t="n">
        <v>1.03</v>
      </c>
      <c r="Z587" s="0" t="n">
        <v>-0.73</v>
      </c>
      <c r="AA587" s="0" t="n">
        <v>0</v>
      </c>
      <c r="AB587" s="0" t="n">
        <v>1100</v>
      </c>
      <c r="AC587" s="0" t="n">
        <v>146</v>
      </c>
      <c r="AD587" s="0" t="n">
        <v>0</v>
      </c>
      <c r="AE587" s="0" t="n">
        <v>0</v>
      </c>
      <c r="AF587" s="1" t="n">
        <v>586</v>
      </c>
      <c r="AG587" s="2" t="n">
        <f aca="false">IF(B587&gt;0,"",MID(T587,1,2)+(MID(T587,3,9)/60))</f>
        <v>20.8873404166667</v>
      </c>
      <c r="AH587" s="0" t="str">
        <f aca="false">IF(B587&gt;0,"",CONCATENATE(MID(T587,1,2)," ",MID(T587,3,7)))</f>
        <v>20 53.2404</v>
      </c>
      <c r="AI587" s="2" t="n">
        <f aca="false">IF(B587&gt;0,"",-1*(MID(U587,2,3)+(MID(U587,5,8)/60)))</f>
        <v>-156.7250055</v>
      </c>
      <c r="AJ587" s="0" t="str">
        <f aca="false">IF(B587&gt;0,"",CONCATENATE(MID(U587,2,3)," ",MID(U587,5,7)))</f>
        <v>156 43.5003</v>
      </c>
      <c r="AK587" s="0" t="n">
        <f aca="false">IF($B587&gt;0,"",A587)</f>
        <v>1</v>
      </c>
      <c r="AL587" s="0" t="n">
        <f aca="false">IF($B587&gt;0,"",C587)</f>
        <v>2011</v>
      </c>
      <c r="AM587" s="0" t="n">
        <f aca="false">IF($B587&gt;0,"",D587)</f>
        <v>2</v>
      </c>
      <c r="AN587" s="0" t="n">
        <f aca="false">IF($B587&gt;0,"",E587)</f>
        <v>28</v>
      </c>
      <c r="AO587" s="0" t="n">
        <f aca="false">IF($B587&gt;0,"",F587)</f>
        <v>22</v>
      </c>
      <c r="AP587" s="0" t="n">
        <f aca="false">IF($B587&gt;0,"",G587)</f>
        <v>53</v>
      </c>
      <c r="AQ587" s="0" t="n">
        <f aca="false">IF($B587&gt;0,"",H587)</f>
        <v>42</v>
      </c>
      <c r="AR587" s="0" t="n">
        <f aca="false">IF($B587&gt;0,"",M587)</f>
        <v>32.23</v>
      </c>
    </row>
    <row r="588" customFormat="false" ht="12.75" hidden="false" customHeight="false" outlineLevel="0" collapsed="false">
      <c r="A588" s="0" t="n">
        <v>1</v>
      </c>
      <c r="B588" s="0" t="n">
        <v>0</v>
      </c>
      <c r="C588" s="0" t="n">
        <v>2011</v>
      </c>
      <c r="D588" s="0" t="n">
        <v>2</v>
      </c>
      <c r="E588" s="0" t="n">
        <v>28</v>
      </c>
      <c r="F588" s="0" t="n">
        <v>22</v>
      </c>
      <c r="G588" s="0" t="n">
        <v>53</v>
      </c>
      <c r="H588" s="0" t="n">
        <v>52</v>
      </c>
      <c r="I588" s="0" t="n">
        <v>13.38</v>
      </c>
      <c r="J588" s="0" t="n">
        <v>123.76</v>
      </c>
      <c r="K588" s="0" t="n">
        <v>-7.43</v>
      </c>
      <c r="L588" s="0" t="n">
        <v>11.12</v>
      </c>
      <c r="M588" s="0" t="n">
        <v>29.1</v>
      </c>
      <c r="N588" s="0" t="n">
        <v>1</v>
      </c>
      <c r="O588" s="0" t="n">
        <v>2053.2622</v>
      </c>
      <c r="P588" s="0" t="n">
        <v>-15643.5104</v>
      </c>
      <c r="Q588" s="0" t="n">
        <v>1</v>
      </c>
      <c r="R588" s="0" t="n">
        <v>4.6</v>
      </c>
      <c r="S588" s="0" t="n">
        <v>1</v>
      </c>
      <c r="T588" s="0" t="n">
        <v>2053.242951</v>
      </c>
      <c r="U588" s="0" t="n">
        <v>-15643.503221</v>
      </c>
      <c r="V588" s="0" t="n">
        <v>3125</v>
      </c>
      <c r="W588" s="0" t="n">
        <v>-1</v>
      </c>
      <c r="X588" s="0" t="n">
        <v>2</v>
      </c>
      <c r="Y588" s="0" t="n">
        <v>0.69</v>
      </c>
      <c r="Z588" s="0" t="n">
        <v>-0.81</v>
      </c>
      <c r="AA588" s="0" t="n">
        <v>0</v>
      </c>
      <c r="AB588" s="0" t="n">
        <v>1100</v>
      </c>
      <c r="AC588" s="0" t="n">
        <v>169</v>
      </c>
      <c r="AD588" s="0" t="n">
        <v>0</v>
      </c>
      <c r="AE588" s="0" t="n">
        <v>0</v>
      </c>
      <c r="AF588" s="1" t="n">
        <v>587</v>
      </c>
      <c r="AG588" s="2" t="n">
        <f aca="false">IF(B588&gt;0,"",MID(T588,1,2)+(MID(T588,3,9)/60))</f>
        <v>20.8873825166667</v>
      </c>
      <c r="AH588" s="0" t="str">
        <f aca="false">IF(B588&gt;0,"",CONCATENATE(MID(T588,1,2)," ",MID(T588,3,7)))</f>
        <v>20 53.2429</v>
      </c>
      <c r="AI588" s="2" t="n">
        <f aca="false">IF(B588&gt;0,"",-1*(MID(U588,2,3)+(MID(U588,5,8)/60)))</f>
        <v>-156.725053666667</v>
      </c>
      <c r="AJ588" s="0" t="str">
        <f aca="false">IF(B588&gt;0,"",CONCATENATE(MID(U588,2,3)," ",MID(U588,5,7)))</f>
        <v>156 43.5032</v>
      </c>
      <c r="AK588" s="0" t="n">
        <f aca="false">IF($B588&gt;0,"",A588)</f>
        <v>1</v>
      </c>
      <c r="AL588" s="0" t="n">
        <f aca="false">IF($B588&gt;0,"",C588)</f>
        <v>2011</v>
      </c>
      <c r="AM588" s="0" t="n">
        <f aca="false">IF($B588&gt;0,"",D588)</f>
        <v>2</v>
      </c>
      <c r="AN588" s="0" t="n">
        <f aca="false">IF($B588&gt;0,"",E588)</f>
        <v>28</v>
      </c>
      <c r="AO588" s="0" t="n">
        <f aca="false">IF($B588&gt;0,"",F588)</f>
        <v>22</v>
      </c>
      <c r="AP588" s="0" t="n">
        <f aca="false">IF($B588&gt;0,"",G588)</f>
        <v>53</v>
      </c>
      <c r="AQ588" s="0" t="n">
        <f aca="false">IF($B588&gt;0,"",H588)</f>
        <v>52</v>
      </c>
      <c r="AR588" s="0" t="n">
        <f aca="false">IF($B588&gt;0,"",M588)</f>
        <v>29.1</v>
      </c>
    </row>
    <row r="589" customFormat="false" ht="12.75" hidden="false" customHeight="false" outlineLevel="0" collapsed="false">
      <c r="A589" s="0" t="n">
        <v>1</v>
      </c>
      <c r="B589" s="0" t="n">
        <v>0</v>
      </c>
      <c r="C589" s="0" t="n">
        <v>2011</v>
      </c>
      <c r="D589" s="0" t="n">
        <v>2</v>
      </c>
      <c r="E589" s="0" t="n">
        <v>28</v>
      </c>
      <c r="F589" s="0" t="n">
        <v>22</v>
      </c>
      <c r="G589" s="0" t="n">
        <v>54</v>
      </c>
      <c r="H589" s="0" t="n">
        <v>2</v>
      </c>
      <c r="I589" s="0" t="n">
        <v>12.62</v>
      </c>
      <c r="J589" s="0" t="n">
        <v>122.19</v>
      </c>
      <c r="K589" s="0" t="n">
        <v>-6.72</v>
      </c>
      <c r="L589" s="0" t="n">
        <v>10.68</v>
      </c>
      <c r="M589" s="0" t="n">
        <v>26.01</v>
      </c>
      <c r="N589" s="0" t="n">
        <v>1</v>
      </c>
      <c r="O589" s="0" t="n">
        <v>2053.2645</v>
      </c>
      <c r="P589" s="0" t="n">
        <v>-15643.5128</v>
      </c>
      <c r="Q589" s="0" t="n">
        <v>1</v>
      </c>
      <c r="R589" s="0" t="n">
        <v>5</v>
      </c>
      <c r="S589" s="0" t="n">
        <v>1</v>
      </c>
      <c r="T589" s="0" t="n">
        <v>2053.245645</v>
      </c>
      <c r="U589" s="0" t="n">
        <v>-15643.505996</v>
      </c>
      <c r="V589" s="0" t="n">
        <v>2821</v>
      </c>
      <c r="W589" s="0" t="n">
        <v>-1</v>
      </c>
      <c r="X589" s="0" t="n">
        <v>2</v>
      </c>
      <c r="Y589" s="0" t="n">
        <v>0.91</v>
      </c>
      <c r="Z589" s="0" t="n">
        <v>-0.59</v>
      </c>
      <c r="AA589" s="0" t="n">
        <v>0</v>
      </c>
      <c r="AB589" s="0" t="n">
        <v>1100</v>
      </c>
      <c r="AC589" s="0" t="n">
        <v>549</v>
      </c>
      <c r="AD589" s="0" t="n">
        <v>0</v>
      </c>
      <c r="AE589" s="0" t="n">
        <v>0</v>
      </c>
      <c r="AF589" s="1" t="n">
        <v>588</v>
      </c>
      <c r="AG589" s="2" t="n">
        <f aca="false">IF(B589&gt;0,"",MID(T589,1,2)+(MID(T589,3,9)/60))</f>
        <v>20.8874274166667</v>
      </c>
      <c r="AH589" s="0" t="str">
        <f aca="false">IF(B589&gt;0,"",CONCATENATE(MID(T589,1,2)," ",MID(T589,3,7)))</f>
        <v>20 53.2456</v>
      </c>
      <c r="AI589" s="2" t="n">
        <f aca="false">IF(B589&gt;0,"",-1*(MID(U589,2,3)+(MID(U589,5,8)/60)))</f>
        <v>-156.725099833333</v>
      </c>
      <c r="AJ589" s="0" t="str">
        <f aca="false">IF(B589&gt;0,"",CONCATENATE(MID(U589,2,3)," ",MID(U589,5,7)))</f>
        <v>156 43.5059</v>
      </c>
      <c r="AK589" s="0" t="n">
        <f aca="false">IF($B589&gt;0,"",A589)</f>
        <v>1</v>
      </c>
      <c r="AL589" s="0" t="n">
        <f aca="false">IF($B589&gt;0,"",C589)</f>
        <v>2011</v>
      </c>
      <c r="AM589" s="0" t="n">
        <f aca="false">IF($B589&gt;0,"",D589)</f>
        <v>2</v>
      </c>
      <c r="AN589" s="0" t="n">
        <f aca="false">IF($B589&gt;0,"",E589)</f>
        <v>28</v>
      </c>
      <c r="AO589" s="0" t="n">
        <f aca="false">IF($B589&gt;0,"",F589)</f>
        <v>22</v>
      </c>
      <c r="AP589" s="0" t="n">
        <f aca="false">IF($B589&gt;0,"",G589)</f>
        <v>54</v>
      </c>
      <c r="AQ589" s="0" t="n">
        <f aca="false">IF($B589&gt;0,"",H589)</f>
        <v>2</v>
      </c>
      <c r="AR589" s="0" t="n">
        <f aca="false">IF($B589&gt;0,"",M589)</f>
        <v>26.01</v>
      </c>
    </row>
    <row r="590" customFormat="false" ht="12.75" hidden="false" customHeight="false" outlineLevel="0" collapsed="false">
      <c r="A590" s="0" t="n">
        <v>1</v>
      </c>
      <c r="B590" s="0" t="n">
        <v>0</v>
      </c>
      <c r="C590" s="0" t="n">
        <v>2011</v>
      </c>
      <c r="D590" s="0" t="n">
        <v>2</v>
      </c>
      <c r="E590" s="0" t="n">
        <v>28</v>
      </c>
      <c r="F590" s="0" t="n">
        <v>22</v>
      </c>
      <c r="G590" s="0" t="n">
        <v>54</v>
      </c>
      <c r="H590" s="0" t="n">
        <v>12</v>
      </c>
      <c r="I590" s="0" t="n">
        <v>11.76</v>
      </c>
      <c r="J590" s="0" t="n">
        <v>119.69</v>
      </c>
      <c r="K590" s="0" t="n">
        <v>-5.83</v>
      </c>
      <c r="L590" s="0" t="n">
        <v>10.22</v>
      </c>
      <c r="M590" s="0" t="n">
        <v>24.53</v>
      </c>
      <c r="N590" s="0" t="n">
        <v>1</v>
      </c>
      <c r="O590" s="0" t="n">
        <v>2053.2668</v>
      </c>
      <c r="P590" s="0" t="n">
        <v>-15643.5151</v>
      </c>
      <c r="Q590" s="0" t="n">
        <v>1</v>
      </c>
      <c r="R590" s="0" t="n">
        <v>5.4</v>
      </c>
      <c r="S590" s="0" t="n">
        <v>1</v>
      </c>
      <c r="T590" s="0" t="n">
        <v>2053.248387</v>
      </c>
      <c r="U590" s="0" t="n">
        <v>-15643.50871</v>
      </c>
      <c r="V590" s="0" t="n">
        <v>2655</v>
      </c>
      <c r="W590" s="0" t="n">
        <v>-1</v>
      </c>
      <c r="X590" s="0" t="n">
        <v>2</v>
      </c>
      <c r="Y590" s="0" t="n">
        <v>0.83</v>
      </c>
      <c r="Z590" s="0" t="n">
        <v>-0.42</v>
      </c>
      <c r="AA590" s="0" t="n">
        <v>0</v>
      </c>
      <c r="AB590" s="0" t="n">
        <v>1100</v>
      </c>
      <c r="AC590" s="0" t="n">
        <v>148</v>
      </c>
      <c r="AD590" s="0" t="n">
        <v>0</v>
      </c>
      <c r="AE590" s="0" t="n">
        <v>0</v>
      </c>
      <c r="AF590" s="1" t="n">
        <v>589</v>
      </c>
      <c r="AG590" s="2" t="n">
        <f aca="false">IF(B590&gt;0,"",MID(T590,1,2)+(MID(T590,3,9)/60))</f>
        <v>20.8874731166667</v>
      </c>
      <c r="AH590" s="0" t="str">
        <f aca="false">IF(B590&gt;0,"",CONCATENATE(MID(T590,1,2)," ",MID(T590,3,7)))</f>
        <v>20 53.2483</v>
      </c>
      <c r="AI590" s="2" t="n">
        <f aca="false">IF(B590&gt;0,"",-1*(MID(U590,2,3)+(MID(U590,5,8)/60)))</f>
        <v>-156.725145166667</v>
      </c>
      <c r="AJ590" s="0" t="str">
        <f aca="false">IF(B590&gt;0,"",CONCATENATE(MID(U590,2,3)," ",MID(U590,5,7)))</f>
        <v>156 43.5087</v>
      </c>
      <c r="AK590" s="0" t="n">
        <f aca="false">IF($B590&gt;0,"",A590)</f>
        <v>1</v>
      </c>
      <c r="AL590" s="0" t="n">
        <f aca="false">IF($B590&gt;0,"",C590)</f>
        <v>2011</v>
      </c>
      <c r="AM590" s="0" t="n">
        <f aca="false">IF($B590&gt;0,"",D590)</f>
        <v>2</v>
      </c>
      <c r="AN590" s="0" t="n">
        <f aca="false">IF($B590&gt;0,"",E590)</f>
        <v>28</v>
      </c>
      <c r="AO590" s="0" t="n">
        <f aca="false">IF($B590&gt;0,"",F590)</f>
        <v>22</v>
      </c>
      <c r="AP590" s="0" t="n">
        <f aca="false">IF($B590&gt;0,"",G590)</f>
        <v>54</v>
      </c>
      <c r="AQ590" s="0" t="n">
        <f aca="false">IF($B590&gt;0,"",H590)</f>
        <v>12</v>
      </c>
      <c r="AR590" s="0" t="n">
        <f aca="false">IF($B590&gt;0,"",M590)</f>
        <v>24.53</v>
      </c>
    </row>
    <row r="591" customFormat="false" ht="12.75" hidden="false" customHeight="false" outlineLevel="0" collapsed="false">
      <c r="A591" s="0" t="n">
        <v>1</v>
      </c>
      <c r="B591" s="0" t="n">
        <v>0</v>
      </c>
      <c r="C591" s="0" t="n">
        <v>2011</v>
      </c>
      <c r="D591" s="0" t="n">
        <v>2</v>
      </c>
      <c r="E591" s="0" t="n">
        <v>28</v>
      </c>
      <c r="F591" s="0" t="n">
        <v>22</v>
      </c>
      <c r="G591" s="0" t="n">
        <v>54</v>
      </c>
      <c r="H591" s="0" t="n">
        <v>22</v>
      </c>
      <c r="I591" s="0" t="n">
        <v>11.67</v>
      </c>
      <c r="J591" s="0" t="n">
        <v>118.27</v>
      </c>
      <c r="K591" s="0" t="n">
        <v>-5.53</v>
      </c>
      <c r="L591" s="0" t="n">
        <v>10.28</v>
      </c>
      <c r="M591" s="0" t="n">
        <v>22.37</v>
      </c>
      <c r="N591" s="0" t="n">
        <v>1</v>
      </c>
      <c r="O591" s="0" t="n">
        <v>2053.269</v>
      </c>
      <c r="P591" s="0" t="n">
        <v>-15643.5175</v>
      </c>
      <c r="Q591" s="0" t="n">
        <v>1</v>
      </c>
      <c r="R591" s="0" t="n">
        <v>5.8</v>
      </c>
      <c r="S591" s="0" t="n">
        <v>1</v>
      </c>
      <c r="T591" s="0" t="n">
        <v>2053.250791</v>
      </c>
      <c r="U591" s="0" t="n">
        <v>-15643.5112</v>
      </c>
      <c r="V591" s="0" t="n">
        <v>2462</v>
      </c>
      <c r="W591" s="0" t="n">
        <v>-1</v>
      </c>
      <c r="X591" s="0" t="n">
        <v>2</v>
      </c>
      <c r="Y591" s="0" t="n">
        <v>1.39</v>
      </c>
      <c r="Z591" s="0" t="n">
        <v>-0.29</v>
      </c>
      <c r="AA591" s="0" t="n">
        <v>0</v>
      </c>
      <c r="AB591" s="0" t="n">
        <v>1100</v>
      </c>
      <c r="AC591" s="0" t="n">
        <v>149</v>
      </c>
      <c r="AD591" s="0" t="n">
        <v>0</v>
      </c>
      <c r="AE591" s="0" t="n">
        <v>0</v>
      </c>
      <c r="AF591" s="1" t="n">
        <v>590</v>
      </c>
      <c r="AG591" s="2" t="n">
        <f aca="false">IF(B591&gt;0,"",MID(T591,1,2)+(MID(T591,3,9)/60))</f>
        <v>20.8875131833333</v>
      </c>
      <c r="AH591" s="0" t="str">
        <f aca="false">IF(B591&gt;0,"",CONCATENATE(MID(T591,1,2)," ",MID(T591,3,7)))</f>
        <v>20 53.2507</v>
      </c>
      <c r="AI591" s="2" t="n">
        <f aca="false">IF(B591&gt;0,"",-1*(MID(U591,2,3)+(MID(U591,5,8)/60)))</f>
        <v>-156.725186666667</v>
      </c>
      <c r="AJ591" s="0" t="str">
        <f aca="false">IF(B591&gt;0,"",CONCATENATE(MID(U591,2,3)," ",MID(U591,5,7)))</f>
        <v>156 43.5112</v>
      </c>
      <c r="AK591" s="0" t="n">
        <f aca="false">IF($B591&gt;0,"",A591)</f>
        <v>1</v>
      </c>
      <c r="AL591" s="0" t="n">
        <f aca="false">IF($B591&gt;0,"",C591)</f>
        <v>2011</v>
      </c>
      <c r="AM591" s="0" t="n">
        <f aca="false">IF($B591&gt;0,"",D591)</f>
        <v>2</v>
      </c>
      <c r="AN591" s="0" t="n">
        <f aca="false">IF($B591&gt;0,"",E591)</f>
        <v>28</v>
      </c>
      <c r="AO591" s="0" t="n">
        <f aca="false">IF($B591&gt;0,"",F591)</f>
        <v>22</v>
      </c>
      <c r="AP591" s="0" t="n">
        <f aca="false">IF($B591&gt;0,"",G591)</f>
        <v>54</v>
      </c>
      <c r="AQ591" s="0" t="n">
        <f aca="false">IF($B591&gt;0,"",H591)</f>
        <v>22</v>
      </c>
      <c r="AR591" s="0" t="n">
        <f aca="false">IF($B591&gt;0,"",M591)</f>
        <v>22.37</v>
      </c>
    </row>
    <row r="592" customFormat="false" ht="12.75" hidden="false" customHeight="false" outlineLevel="0" collapsed="false">
      <c r="A592" s="0" t="n">
        <v>1</v>
      </c>
      <c r="B592" s="0" t="n">
        <v>0</v>
      </c>
      <c r="C592" s="0" t="n">
        <v>2011</v>
      </c>
      <c r="D592" s="0" t="n">
        <v>2</v>
      </c>
      <c r="E592" s="0" t="n">
        <v>28</v>
      </c>
      <c r="F592" s="0" t="n">
        <v>22</v>
      </c>
      <c r="G592" s="0" t="n">
        <v>54</v>
      </c>
      <c r="H592" s="0" t="n">
        <v>32</v>
      </c>
      <c r="I592" s="0" t="n">
        <v>11.42</v>
      </c>
      <c r="J592" s="0" t="n">
        <v>119.47</v>
      </c>
      <c r="K592" s="0" t="n">
        <v>-5.62</v>
      </c>
      <c r="L592" s="0" t="n">
        <v>9.95</v>
      </c>
      <c r="M592" s="0" t="n">
        <v>19.35</v>
      </c>
      <c r="N592" s="0" t="n">
        <v>1</v>
      </c>
      <c r="O592" s="0" t="n">
        <v>2053.2711</v>
      </c>
      <c r="P592" s="0" t="n">
        <v>-15643.5197</v>
      </c>
      <c r="Q592" s="0" t="n">
        <v>1</v>
      </c>
      <c r="R592" s="0" t="n">
        <v>6.2</v>
      </c>
      <c r="S592" s="0" t="n">
        <v>1</v>
      </c>
      <c r="T592" s="0" t="n">
        <v>2053.252892</v>
      </c>
      <c r="U592" s="0" t="n">
        <v>-15643.513684</v>
      </c>
      <c r="V592" s="0" t="n">
        <v>2193</v>
      </c>
      <c r="W592" s="0" t="n">
        <v>-1</v>
      </c>
      <c r="X592" s="0" t="n">
        <v>2</v>
      </c>
      <c r="Y592" s="0" t="n">
        <v>1.77</v>
      </c>
      <c r="Z592" s="0" t="n">
        <v>-0.57</v>
      </c>
      <c r="AA592" s="0" t="n">
        <v>0</v>
      </c>
      <c r="AB592" s="0" t="n">
        <v>1100</v>
      </c>
      <c r="AC592" s="0" t="n">
        <v>370</v>
      </c>
      <c r="AD592" s="0" t="n">
        <v>0</v>
      </c>
      <c r="AE592" s="0" t="n">
        <v>0</v>
      </c>
      <c r="AF592" s="1" t="n">
        <v>591</v>
      </c>
      <c r="AG592" s="2" t="n">
        <f aca="false">IF(B592&gt;0,"",MID(T592,1,2)+(MID(T592,3,9)/60))</f>
        <v>20.8875482</v>
      </c>
      <c r="AH592" s="0" t="str">
        <f aca="false">IF(B592&gt;0,"",CONCATENATE(MID(T592,1,2)," ",MID(T592,3,7)))</f>
        <v>20 53.2528</v>
      </c>
      <c r="AI592" s="2" t="n">
        <f aca="false">IF(B592&gt;0,"",-1*(MID(U592,2,3)+(MID(U592,5,8)/60)))</f>
        <v>-156.725228</v>
      </c>
      <c r="AJ592" s="0" t="str">
        <f aca="false">IF(B592&gt;0,"",CONCATENATE(MID(U592,2,3)," ",MID(U592,5,7)))</f>
        <v>156 43.5136</v>
      </c>
      <c r="AK592" s="0" t="n">
        <f aca="false">IF($B592&gt;0,"",A592)</f>
        <v>1</v>
      </c>
      <c r="AL592" s="0" t="n">
        <f aca="false">IF($B592&gt;0,"",C592)</f>
        <v>2011</v>
      </c>
      <c r="AM592" s="0" t="n">
        <f aca="false">IF($B592&gt;0,"",D592)</f>
        <v>2</v>
      </c>
      <c r="AN592" s="0" t="n">
        <f aca="false">IF($B592&gt;0,"",E592)</f>
        <v>28</v>
      </c>
      <c r="AO592" s="0" t="n">
        <f aca="false">IF($B592&gt;0,"",F592)</f>
        <v>22</v>
      </c>
      <c r="AP592" s="0" t="n">
        <f aca="false">IF($B592&gt;0,"",G592)</f>
        <v>54</v>
      </c>
      <c r="AQ592" s="0" t="n">
        <f aca="false">IF($B592&gt;0,"",H592)</f>
        <v>32</v>
      </c>
      <c r="AR592" s="0" t="n">
        <f aca="false">IF($B592&gt;0,"",M592)</f>
        <v>19.35</v>
      </c>
    </row>
    <row r="593" customFormat="false" ht="12.75" hidden="false" customHeight="false" outlineLevel="0" collapsed="false">
      <c r="A593" s="0" t="n">
        <v>1</v>
      </c>
      <c r="B593" s="0" t="n">
        <v>0</v>
      </c>
      <c r="C593" s="0" t="n">
        <v>2011</v>
      </c>
      <c r="D593" s="0" t="n">
        <v>2</v>
      </c>
      <c r="E593" s="0" t="n">
        <v>28</v>
      </c>
      <c r="F593" s="0" t="n">
        <v>22</v>
      </c>
      <c r="G593" s="0" t="n">
        <v>54</v>
      </c>
      <c r="H593" s="0" t="n">
        <v>42</v>
      </c>
      <c r="I593" s="0" t="n">
        <v>10.82</v>
      </c>
      <c r="J593" s="0" t="n">
        <v>120.29</v>
      </c>
      <c r="K593" s="0" t="n">
        <v>-5.46</v>
      </c>
      <c r="L593" s="0" t="n">
        <v>9.34</v>
      </c>
      <c r="M593" s="0" t="n">
        <v>19.2</v>
      </c>
      <c r="N593" s="0" t="n">
        <v>1</v>
      </c>
      <c r="O593" s="0" t="n">
        <v>2053.2734</v>
      </c>
      <c r="P593" s="0" t="n">
        <v>-15643.522</v>
      </c>
      <c r="Q593" s="0" t="n">
        <v>1</v>
      </c>
      <c r="R593" s="0" t="n">
        <v>6.6</v>
      </c>
      <c r="S593" s="0" t="n">
        <v>1</v>
      </c>
      <c r="T593" s="0" t="n">
        <v>2053.255099</v>
      </c>
      <c r="U593" s="0" t="n">
        <v>-15643.516482</v>
      </c>
      <c r="V593" s="0" t="n">
        <v>2150</v>
      </c>
      <c r="W593" s="0" t="n">
        <v>-1</v>
      </c>
      <c r="X593" s="0" t="n">
        <v>2</v>
      </c>
      <c r="Y593" s="0" t="n">
        <v>1.12</v>
      </c>
      <c r="Z593" s="0" t="n">
        <v>-0.58</v>
      </c>
      <c r="AA593" s="0" t="n">
        <v>0</v>
      </c>
      <c r="AB593" s="0" t="n">
        <v>1200</v>
      </c>
      <c r="AC593" s="0" t="n">
        <v>153</v>
      </c>
      <c r="AD593" s="0" t="n">
        <v>0</v>
      </c>
      <c r="AE593" s="0" t="n">
        <v>0</v>
      </c>
      <c r="AF593" s="1" t="n">
        <v>592</v>
      </c>
      <c r="AG593" s="2" t="n">
        <f aca="false">IF(B593&gt;0,"",MID(T593,1,2)+(MID(T593,3,9)/60))</f>
        <v>20.8875849833333</v>
      </c>
      <c r="AH593" s="0" t="str">
        <f aca="false">IF(B593&gt;0,"",CONCATENATE(MID(T593,1,2)," ",MID(T593,3,7)))</f>
        <v>20 53.2550</v>
      </c>
      <c r="AI593" s="2" t="n">
        <f aca="false">IF(B593&gt;0,"",-1*(MID(U593,2,3)+(MID(U593,5,8)/60)))</f>
        <v>-156.725274666667</v>
      </c>
      <c r="AJ593" s="0" t="str">
        <f aca="false">IF(B593&gt;0,"",CONCATENATE(MID(U593,2,3)," ",MID(U593,5,7)))</f>
        <v>156 43.5164</v>
      </c>
      <c r="AK593" s="0" t="n">
        <f aca="false">IF($B593&gt;0,"",A593)</f>
        <v>1</v>
      </c>
      <c r="AL593" s="0" t="n">
        <f aca="false">IF($B593&gt;0,"",C593)</f>
        <v>2011</v>
      </c>
      <c r="AM593" s="0" t="n">
        <f aca="false">IF($B593&gt;0,"",D593)</f>
        <v>2</v>
      </c>
      <c r="AN593" s="0" t="n">
        <f aca="false">IF($B593&gt;0,"",E593)</f>
        <v>28</v>
      </c>
      <c r="AO593" s="0" t="n">
        <f aca="false">IF($B593&gt;0,"",F593)</f>
        <v>22</v>
      </c>
      <c r="AP593" s="0" t="n">
        <f aca="false">IF($B593&gt;0,"",G593)</f>
        <v>54</v>
      </c>
      <c r="AQ593" s="0" t="n">
        <f aca="false">IF($B593&gt;0,"",H593)</f>
        <v>42</v>
      </c>
      <c r="AR593" s="0" t="n">
        <f aca="false">IF($B593&gt;0,"",M593)</f>
        <v>19.2</v>
      </c>
    </row>
    <row r="594" customFormat="false" ht="12.75" hidden="false" customHeight="false" outlineLevel="0" collapsed="false">
      <c r="A594" s="0" t="n">
        <v>1</v>
      </c>
      <c r="B594" s="0" t="n">
        <v>0</v>
      </c>
      <c r="C594" s="0" t="n">
        <v>2011</v>
      </c>
      <c r="D594" s="0" t="n">
        <v>2</v>
      </c>
      <c r="E594" s="0" t="n">
        <v>28</v>
      </c>
      <c r="F594" s="0" t="n">
        <v>22</v>
      </c>
      <c r="G594" s="0" t="n">
        <v>54</v>
      </c>
      <c r="H594" s="0" t="n">
        <v>52</v>
      </c>
      <c r="I594" s="0" t="n">
        <v>10.05</v>
      </c>
      <c r="J594" s="0" t="n">
        <v>119.2</v>
      </c>
      <c r="K594" s="0" t="n">
        <v>-4.9</v>
      </c>
      <c r="L594" s="0" t="n">
        <v>8.77</v>
      </c>
      <c r="M594" s="0" t="n">
        <v>18.57</v>
      </c>
      <c r="N594" s="0" t="n">
        <v>1</v>
      </c>
      <c r="O594" s="0" t="n">
        <v>2053.2757</v>
      </c>
      <c r="P594" s="0" t="n">
        <v>-15643.5243</v>
      </c>
      <c r="Q594" s="0" t="n">
        <v>1</v>
      </c>
      <c r="R594" s="0" t="n">
        <v>7</v>
      </c>
      <c r="S594" s="0" t="n">
        <v>1</v>
      </c>
      <c r="T594" s="0" t="n">
        <v>2053.257723</v>
      </c>
      <c r="U594" s="0" t="n">
        <v>-15643.51917</v>
      </c>
      <c r="V594" s="0" t="n">
        <v>2061</v>
      </c>
      <c r="W594" s="0" t="n">
        <v>-1</v>
      </c>
      <c r="X594" s="0" t="n">
        <v>2</v>
      </c>
      <c r="Y594" s="0" t="n">
        <v>0.89</v>
      </c>
      <c r="Z594" s="0" t="n">
        <v>-0.66</v>
      </c>
      <c r="AA594" s="0" t="n">
        <v>0</v>
      </c>
      <c r="AB594" s="0" t="n">
        <v>1100</v>
      </c>
      <c r="AC594" s="0" t="n">
        <v>145</v>
      </c>
      <c r="AD594" s="0" t="n">
        <v>0</v>
      </c>
      <c r="AE594" s="0" t="n">
        <v>0</v>
      </c>
      <c r="AF594" s="1" t="n">
        <v>593</v>
      </c>
      <c r="AG594" s="2" t="n">
        <f aca="false">IF(B594&gt;0,"",MID(T594,1,2)+(MID(T594,3,9)/60))</f>
        <v>20.8876287166667</v>
      </c>
      <c r="AH594" s="0" t="str">
        <f aca="false">IF(B594&gt;0,"",CONCATENATE(MID(T594,1,2)," ",MID(T594,3,7)))</f>
        <v>20 53.2577</v>
      </c>
      <c r="AI594" s="2" t="n">
        <f aca="false">IF(B594&gt;0,"",-1*(MID(U594,2,3)+(MID(U594,5,8)/60)))</f>
        <v>-156.7253195</v>
      </c>
      <c r="AJ594" s="0" t="str">
        <f aca="false">IF(B594&gt;0,"",CONCATENATE(MID(U594,2,3)," ",MID(U594,5,7)))</f>
        <v>156 43.5191</v>
      </c>
      <c r="AK594" s="0" t="n">
        <f aca="false">IF($B594&gt;0,"",A594)</f>
        <v>1</v>
      </c>
      <c r="AL594" s="0" t="n">
        <f aca="false">IF($B594&gt;0,"",C594)</f>
        <v>2011</v>
      </c>
      <c r="AM594" s="0" t="n">
        <f aca="false">IF($B594&gt;0,"",D594)</f>
        <v>2</v>
      </c>
      <c r="AN594" s="0" t="n">
        <f aca="false">IF($B594&gt;0,"",E594)</f>
        <v>28</v>
      </c>
      <c r="AO594" s="0" t="n">
        <f aca="false">IF($B594&gt;0,"",F594)</f>
        <v>22</v>
      </c>
      <c r="AP594" s="0" t="n">
        <f aca="false">IF($B594&gt;0,"",G594)</f>
        <v>54</v>
      </c>
      <c r="AQ594" s="0" t="n">
        <f aca="false">IF($B594&gt;0,"",H594)</f>
        <v>52</v>
      </c>
      <c r="AR594" s="0" t="n">
        <f aca="false">IF($B594&gt;0,"",M594)</f>
        <v>18.57</v>
      </c>
    </row>
    <row r="595" customFormat="false" ht="12.75" hidden="false" customHeight="false" outlineLevel="0" collapsed="false">
      <c r="A595" s="0" t="n">
        <v>1</v>
      </c>
      <c r="B595" s="0" t="n">
        <v>0</v>
      </c>
      <c r="C595" s="0" t="n">
        <v>2011</v>
      </c>
      <c r="D595" s="0" t="n">
        <v>2</v>
      </c>
      <c r="E595" s="0" t="n">
        <v>28</v>
      </c>
      <c r="F595" s="0" t="n">
        <v>22</v>
      </c>
      <c r="G595" s="0" t="n">
        <v>55</v>
      </c>
      <c r="H595" s="0" t="n">
        <v>2</v>
      </c>
      <c r="I595" s="0" t="n">
        <v>9.77</v>
      </c>
      <c r="J595" s="0" t="n">
        <v>122.14</v>
      </c>
      <c r="K595" s="0" t="n">
        <v>-5.2</v>
      </c>
      <c r="L595" s="0" t="n">
        <v>8.27</v>
      </c>
      <c r="M595" s="0" t="n">
        <v>17.32</v>
      </c>
      <c r="N595" s="0" t="n">
        <v>1</v>
      </c>
      <c r="O595" s="0" t="n">
        <v>2053.2779</v>
      </c>
      <c r="P595" s="0" t="n">
        <v>-15643.5266</v>
      </c>
      <c r="Q595" s="0" t="n">
        <v>1</v>
      </c>
      <c r="R595" s="0" t="n">
        <v>7.1</v>
      </c>
      <c r="S595" s="0" t="n">
        <v>1</v>
      </c>
      <c r="T595" s="0" t="n">
        <v>2053.259833</v>
      </c>
      <c r="U595" s="0" t="n">
        <v>-15643.521793</v>
      </c>
      <c r="V595" s="0" t="n">
        <v>1941</v>
      </c>
      <c r="W595" s="0" t="n">
        <v>-1</v>
      </c>
      <c r="X595" s="0" t="n">
        <v>2</v>
      </c>
      <c r="Y595" s="0" t="n">
        <v>1.06</v>
      </c>
      <c r="Z595" s="0" t="n">
        <v>-0.75</v>
      </c>
      <c r="AA595" s="0" t="n">
        <v>0</v>
      </c>
      <c r="AB595" s="0" t="n">
        <v>1100</v>
      </c>
      <c r="AC595" s="0" t="n">
        <v>464</v>
      </c>
      <c r="AD595" s="0" t="n">
        <v>0</v>
      </c>
      <c r="AE595" s="0" t="n">
        <v>0</v>
      </c>
      <c r="AF595" s="1" t="n">
        <v>594</v>
      </c>
      <c r="AG595" s="2" t="n">
        <f aca="false">IF(B595&gt;0,"",MID(T595,1,2)+(MID(T595,3,9)/60))</f>
        <v>20.8876638833333</v>
      </c>
      <c r="AH595" s="0" t="str">
        <f aca="false">IF(B595&gt;0,"",CONCATENATE(MID(T595,1,2)," ",MID(T595,3,7)))</f>
        <v>20 53.2598</v>
      </c>
      <c r="AI595" s="2" t="n">
        <f aca="false">IF(B595&gt;0,"",-1*(MID(U595,2,3)+(MID(U595,5,8)/60)))</f>
        <v>-156.725363166667</v>
      </c>
      <c r="AJ595" s="0" t="str">
        <f aca="false">IF(B595&gt;0,"",CONCATENATE(MID(U595,2,3)," ",MID(U595,5,7)))</f>
        <v>156 43.5217</v>
      </c>
      <c r="AK595" s="0" t="n">
        <f aca="false">IF($B595&gt;0,"",A595)</f>
        <v>1</v>
      </c>
      <c r="AL595" s="0" t="n">
        <f aca="false">IF($B595&gt;0,"",C595)</f>
        <v>2011</v>
      </c>
      <c r="AM595" s="0" t="n">
        <f aca="false">IF($B595&gt;0,"",D595)</f>
        <v>2</v>
      </c>
      <c r="AN595" s="0" t="n">
        <f aca="false">IF($B595&gt;0,"",E595)</f>
        <v>28</v>
      </c>
      <c r="AO595" s="0" t="n">
        <f aca="false">IF($B595&gt;0,"",F595)</f>
        <v>22</v>
      </c>
      <c r="AP595" s="0" t="n">
        <f aca="false">IF($B595&gt;0,"",G595)</f>
        <v>55</v>
      </c>
      <c r="AQ595" s="0" t="n">
        <f aca="false">IF($B595&gt;0,"",H595)</f>
        <v>2</v>
      </c>
      <c r="AR595" s="0" t="n">
        <f aca="false">IF($B595&gt;0,"",M595)</f>
        <v>17.32</v>
      </c>
    </row>
    <row r="596" customFormat="false" ht="12.75" hidden="false" customHeight="false" outlineLevel="0" collapsed="false">
      <c r="A596" s="0" t="n">
        <v>1</v>
      </c>
      <c r="B596" s="0" t="n">
        <v>0</v>
      </c>
      <c r="C596" s="0" t="n">
        <v>2011</v>
      </c>
      <c r="D596" s="0" t="n">
        <v>2</v>
      </c>
      <c r="E596" s="0" t="n">
        <v>28</v>
      </c>
      <c r="F596" s="0" t="n">
        <v>22</v>
      </c>
      <c r="G596" s="0" t="n">
        <v>55</v>
      </c>
      <c r="H596" s="0" t="n">
        <v>12</v>
      </c>
      <c r="I596" s="0" t="n">
        <v>9.35</v>
      </c>
      <c r="J596" s="0" t="n">
        <v>119.24</v>
      </c>
      <c r="K596" s="0" t="n">
        <v>-4.57</v>
      </c>
      <c r="L596" s="0" t="n">
        <v>8.16</v>
      </c>
      <c r="M596" s="0" t="n">
        <v>16.05</v>
      </c>
      <c r="N596" s="0" t="n">
        <v>1</v>
      </c>
      <c r="O596" s="0" t="n">
        <v>2053.2802</v>
      </c>
      <c r="P596" s="0" t="n">
        <v>-15643.5289</v>
      </c>
      <c r="Q596" s="0" t="n">
        <v>1</v>
      </c>
      <c r="R596" s="0" t="n">
        <v>7</v>
      </c>
      <c r="S596" s="0" t="n">
        <v>1</v>
      </c>
      <c r="T596" s="0" t="n">
        <v>2053.262417</v>
      </c>
      <c r="U596" s="0" t="n">
        <v>-15643.524139</v>
      </c>
      <c r="V596" s="0" t="n">
        <v>1813</v>
      </c>
      <c r="W596" s="0" t="n">
        <v>-1</v>
      </c>
      <c r="X596" s="0" t="n">
        <v>2</v>
      </c>
      <c r="Y596" s="0" t="n">
        <v>0.68</v>
      </c>
      <c r="Z596" s="0" t="n">
        <v>-0.43</v>
      </c>
      <c r="AA596" s="0" t="n">
        <v>0</v>
      </c>
      <c r="AB596" s="0" t="n">
        <v>1100</v>
      </c>
      <c r="AC596" s="0" t="n">
        <v>421</v>
      </c>
      <c r="AD596" s="0" t="n">
        <v>0</v>
      </c>
      <c r="AE596" s="0" t="n">
        <v>0</v>
      </c>
      <c r="AF596" s="1" t="n">
        <v>595</v>
      </c>
      <c r="AG596" s="2" t="n">
        <f aca="false">IF(B596&gt;0,"",MID(T596,1,2)+(MID(T596,3,9)/60))</f>
        <v>20.88770695</v>
      </c>
      <c r="AH596" s="0" t="str">
        <f aca="false">IF(B596&gt;0,"",CONCATENATE(MID(T596,1,2)," ",MID(T596,3,7)))</f>
        <v>20 53.2624</v>
      </c>
      <c r="AI596" s="2" t="n">
        <f aca="false">IF(B596&gt;0,"",-1*(MID(U596,2,3)+(MID(U596,5,8)/60)))</f>
        <v>-156.725402166667</v>
      </c>
      <c r="AJ596" s="0" t="str">
        <f aca="false">IF(B596&gt;0,"",CONCATENATE(MID(U596,2,3)," ",MID(U596,5,7)))</f>
        <v>156 43.5241</v>
      </c>
      <c r="AK596" s="0" t="n">
        <f aca="false">IF($B596&gt;0,"",A596)</f>
        <v>1</v>
      </c>
      <c r="AL596" s="0" t="n">
        <f aca="false">IF($B596&gt;0,"",C596)</f>
        <v>2011</v>
      </c>
      <c r="AM596" s="0" t="n">
        <f aca="false">IF($B596&gt;0,"",D596)</f>
        <v>2</v>
      </c>
      <c r="AN596" s="0" t="n">
        <f aca="false">IF($B596&gt;0,"",E596)</f>
        <v>28</v>
      </c>
      <c r="AO596" s="0" t="n">
        <f aca="false">IF($B596&gt;0,"",F596)</f>
        <v>22</v>
      </c>
      <c r="AP596" s="0" t="n">
        <f aca="false">IF($B596&gt;0,"",G596)</f>
        <v>55</v>
      </c>
      <c r="AQ596" s="0" t="n">
        <f aca="false">IF($B596&gt;0,"",H596)</f>
        <v>12</v>
      </c>
      <c r="AR596" s="0" t="n">
        <f aca="false">IF($B596&gt;0,"",M596)</f>
        <v>16.05</v>
      </c>
    </row>
    <row r="597" customFormat="false" ht="12.75" hidden="false" customHeight="false" outlineLevel="0" collapsed="false">
      <c r="A597" s="0" t="n">
        <v>1</v>
      </c>
      <c r="B597" s="0" t="n">
        <v>0</v>
      </c>
      <c r="C597" s="0" t="n">
        <v>2011</v>
      </c>
      <c r="D597" s="0" t="n">
        <v>2</v>
      </c>
      <c r="E597" s="0" t="n">
        <v>28</v>
      </c>
      <c r="F597" s="0" t="n">
        <v>22</v>
      </c>
      <c r="G597" s="0" t="n">
        <v>55</v>
      </c>
      <c r="H597" s="0" t="n">
        <v>22</v>
      </c>
      <c r="I597" s="0" t="n">
        <v>8.8</v>
      </c>
      <c r="J597" s="0" t="n">
        <v>120.65</v>
      </c>
      <c r="K597" s="0" t="n">
        <v>-4.49</v>
      </c>
      <c r="L597" s="0" t="n">
        <v>7.57</v>
      </c>
      <c r="M597" s="0" t="n">
        <v>17.05</v>
      </c>
      <c r="N597" s="0" t="n">
        <v>1</v>
      </c>
      <c r="O597" s="0" t="n">
        <v>2053.2826</v>
      </c>
      <c r="P597" s="0" t="n">
        <v>-15643.5311</v>
      </c>
      <c r="Q597" s="0" t="n">
        <v>1</v>
      </c>
      <c r="R597" s="0" t="n">
        <v>6.9</v>
      </c>
      <c r="S597" s="0" t="n">
        <v>1</v>
      </c>
      <c r="T597" s="0" t="n">
        <v>2053.264995</v>
      </c>
      <c r="U597" s="0" t="n">
        <v>-15643.526631</v>
      </c>
      <c r="V597" s="0" t="n">
        <v>1872</v>
      </c>
      <c r="W597" s="0" t="n">
        <v>-1</v>
      </c>
      <c r="X597" s="0" t="n">
        <v>2</v>
      </c>
      <c r="Y597" s="0" t="n">
        <v>1.25</v>
      </c>
      <c r="Z597" s="0" t="n">
        <v>-0.37</v>
      </c>
      <c r="AA597" s="0" t="n">
        <v>0</v>
      </c>
      <c r="AB597" s="0" t="n">
        <v>1100</v>
      </c>
      <c r="AC597" s="0" t="n">
        <v>628</v>
      </c>
      <c r="AD597" s="0" t="n">
        <v>0</v>
      </c>
      <c r="AE597" s="0" t="n">
        <v>0</v>
      </c>
      <c r="AF597" s="1" t="n">
        <v>596</v>
      </c>
      <c r="AG597" s="2" t="n">
        <f aca="false">IF(B597&gt;0,"",MID(T597,1,2)+(MID(T597,3,9)/60))</f>
        <v>20.8877499166667</v>
      </c>
      <c r="AH597" s="0" t="str">
        <f aca="false">IF(B597&gt;0,"",CONCATENATE(MID(T597,1,2)," ",MID(T597,3,7)))</f>
        <v>20 53.2649</v>
      </c>
      <c r="AI597" s="2" t="n">
        <f aca="false">IF(B597&gt;0,"",-1*(MID(U597,2,3)+(MID(U597,5,8)/60)))</f>
        <v>-156.725443833333</v>
      </c>
      <c r="AJ597" s="0" t="str">
        <f aca="false">IF(B597&gt;0,"",CONCATENATE(MID(U597,2,3)," ",MID(U597,5,7)))</f>
        <v>156 43.5266</v>
      </c>
      <c r="AK597" s="0" t="n">
        <f aca="false">IF($B597&gt;0,"",A597)</f>
        <v>1</v>
      </c>
      <c r="AL597" s="0" t="n">
        <f aca="false">IF($B597&gt;0,"",C597)</f>
        <v>2011</v>
      </c>
      <c r="AM597" s="0" t="n">
        <f aca="false">IF($B597&gt;0,"",D597)</f>
        <v>2</v>
      </c>
      <c r="AN597" s="0" t="n">
        <f aca="false">IF($B597&gt;0,"",E597)</f>
        <v>28</v>
      </c>
      <c r="AO597" s="0" t="n">
        <f aca="false">IF($B597&gt;0,"",F597)</f>
        <v>22</v>
      </c>
      <c r="AP597" s="0" t="n">
        <f aca="false">IF($B597&gt;0,"",G597)</f>
        <v>55</v>
      </c>
      <c r="AQ597" s="0" t="n">
        <f aca="false">IF($B597&gt;0,"",H597)</f>
        <v>22</v>
      </c>
      <c r="AR597" s="0" t="n">
        <f aca="false">IF($B597&gt;0,"",M597)</f>
        <v>17.05</v>
      </c>
    </row>
    <row r="598" customFormat="false" ht="12.75" hidden="false" customHeight="false" outlineLevel="0" collapsed="false">
      <c r="A598" s="0" t="n">
        <v>1</v>
      </c>
      <c r="B598" s="0" t="n">
        <v>0</v>
      </c>
      <c r="C598" s="0" t="n">
        <v>2011</v>
      </c>
      <c r="D598" s="0" t="n">
        <v>2</v>
      </c>
      <c r="E598" s="0" t="n">
        <v>28</v>
      </c>
      <c r="F598" s="0" t="n">
        <v>22</v>
      </c>
      <c r="G598" s="0" t="n">
        <v>55</v>
      </c>
      <c r="H598" s="0" t="n">
        <v>32</v>
      </c>
      <c r="I598" s="0" t="n">
        <v>9.84</v>
      </c>
      <c r="J598" s="0" t="n">
        <v>117.57</v>
      </c>
      <c r="K598" s="0" t="n">
        <v>-4.55</v>
      </c>
      <c r="L598" s="0" t="n">
        <v>8.72</v>
      </c>
      <c r="M598" s="0" t="n">
        <v>14.23</v>
      </c>
      <c r="N598" s="0" t="n">
        <v>1</v>
      </c>
      <c r="O598" s="0" t="n">
        <v>2053.2848</v>
      </c>
      <c r="P598" s="0" t="n">
        <v>-15643.5334</v>
      </c>
      <c r="Q598" s="0" t="n">
        <v>1</v>
      </c>
      <c r="R598" s="0" t="n">
        <v>6.9</v>
      </c>
      <c r="S598" s="0" t="n">
        <v>1</v>
      </c>
      <c r="T598" s="0" t="n">
        <v>2053.266958</v>
      </c>
      <c r="U598" s="0" t="n">
        <v>-15643.528281</v>
      </c>
      <c r="V598" s="0" t="n">
        <v>1689</v>
      </c>
      <c r="W598" s="0" t="n">
        <v>-1</v>
      </c>
      <c r="X598" s="0" t="n">
        <v>2</v>
      </c>
      <c r="Y598" s="0" t="n">
        <v>0.42</v>
      </c>
      <c r="Z598" s="0" t="n">
        <v>-0.29</v>
      </c>
      <c r="AA598" s="0" t="n">
        <v>0</v>
      </c>
      <c r="AB598" s="0" t="n">
        <v>1100</v>
      </c>
      <c r="AC598" s="0" t="n">
        <v>170</v>
      </c>
      <c r="AD598" s="0" t="n">
        <v>0</v>
      </c>
      <c r="AE598" s="0" t="n">
        <v>0</v>
      </c>
      <c r="AF598" s="1" t="n">
        <v>597</v>
      </c>
      <c r="AG598" s="2" t="n">
        <f aca="false">IF(B598&gt;0,"",MID(T598,1,2)+(MID(T598,3,9)/60))</f>
        <v>20.8877826333333</v>
      </c>
      <c r="AH598" s="0" t="str">
        <f aca="false">IF(B598&gt;0,"",CONCATENATE(MID(T598,1,2)," ",MID(T598,3,7)))</f>
        <v>20 53.2669</v>
      </c>
      <c r="AI598" s="2" t="n">
        <f aca="false">IF(B598&gt;0,"",-1*(MID(U598,2,3)+(MID(U598,5,8)/60)))</f>
        <v>-156.725471333333</v>
      </c>
      <c r="AJ598" s="0" t="str">
        <f aca="false">IF(B598&gt;0,"",CONCATENATE(MID(U598,2,3)," ",MID(U598,5,7)))</f>
        <v>156 43.5282</v>
      </c>
      <c r="AK598" s="0" t="n">
        <f aca="false">IF($B598&gt;0,"",A598)</f>
        <v>1</v>
      </c>
      <c r="AL598" s="0" t="n">
        <f aca="false">IF($B598&gt;0,"",C598)</f>
        <v>2011</v>
      </c>
      <c r="AM598" s="0" t="n">
        <f aca="false">IF($B598&gt;0,"",D598)</f>
        <v>2</v>
      </c>
      <c r="AN598" s="0" t="n">
        <f aca="false">IF($B598&gt;0,"",E598)</f>
        <v>28</v>
      </c>
      <c r="AO598" s="0" t="n">
        <f aca="false">IF($B598&gt;0,"",F598)</f>
        <v>22</v>
      </c>
      <c r="AP598" s="0" t="n">
        <f aca="false">IF($B598&gt;0,"",G598)</f>
        <v>55</v>
      </c>
      <c r="AQ598" s="0" t="n">
        <f aca="false">IF($B598&gt;0,"",H598)</f>
        <v>32</v>
      </c>
      <c r="AR598" s="0" t="n">
        <f aca="false">IF($B598&gt;0,"",M598)</f>
        <v>14.23</v>
      </c>
    </row>
    <row r="599" customFormat="false" ht="12.75" hidden="false" customHeight="false" outlineLevel="0" collapsed="false">
      <c r="A599" s="0" t="n">
        <v>1</v>
      </c>
      <c r="B599" s="0" t="n">
        <v>0</v>
      </c>
      <c r="C599" s="0" t="n">
        <v>2011</v>
      </c>
      <c r="D599" s="0" t="n">
        <v>2</v>
      </c>
      <c r="E599" s="0" t="n">
        <v>28</v>
      </c>
      <c r="F599" s="0" t="n">
        <v>22</v>
      </c>
      <c r="G599" s="0" t="n">
        <v>55</v>
      </c>
      <c r="H599" s="0" t="n">
        <v>42</v>
      </c>
      <c r="I599" s="0" t="n">
        <v>9.24</v>
      </c>
      <c r="J599" s="0" t="n">
        <v>121.4</v>
      </c>
      <c r="K599" s="0" t="n">
        <v>-4.82</v>
      </c>
      <c r="L599" s="0" t="n">
        <v>7.89</v>
      </c>
      <c r="M599" s="0" t="n">
        <v>14.47</v>
      </c>
      <c r="N599" s="0" t="n">
        <v>1</v>
      </c>
      <c r="O599" s="0" t="n">
        <v>2053.2871</v>
      </c>
      <c r="P599" s="0" t="n">
        <v>-15643.5354</v>
      </c>
      <c r="Q599" s="0" t="n">
        <v>1</v>
      </c>
      <c r="R599" s="0" t="n">
        <v>7</v>
      </c>
      <c r="S599" s="0" t="n">
        <v>1</v>
      </c>
      <c r="T599" s="0" t="n">
        <v>2053.26919</v>
      </c>
      <c r="U599" s="0" t="n">
        <v>-15643.53082</v>
      </c>
      <c r="V599" s="0" t="n">
        <v>1676</v>
      </c>
      <c r="W599" s="0" t="n">
        <v>-1</v>
      </c>
      <c r="X599" s="0" t="n">
        <v>2</v>
      </c>
      <c r="Y599" s="0" t="n">
        <v>0.59</v>
      </c>
      <c r="Z599" s="0" t="n">
        <v>-0.31</v>
      </c>
      <c r="AA599" s="0" t="n">
        <v>0</v>
      </c>
      <c r="AB599" s="0" t="n">
        <v>1100</v>
      </c>
      <c r="AC599" s="0" t="n">
        <v>610</v>
      </c>
      <c r="AD599" s="0" t="n">
        <v>0</v>
      </c>
      <c r="AE599" s="0" t="n">
        <v>0</v>
      </c>
      <c r="AF599" s="1" t="n">
        <v>598</v>
      </c>
      <c r="AG599" s="2" t="n">
        <f aca="false">IF(B599&gt;0,"",MID(T599,1,2)+(MID(T599,3,9)/60))</f>
        <v>20.8878198333333</v>
      </c>
      <c r="AH599" s="0" t="str">
        <f aca="false">IF(B599&gt;0,"",CONCATENATE(MID(T599,1,2)," ",MID(T599,3,7)))</f>
        <v>20 53.2691</v>
      </c>
      <c r="AI599" s="2" t="n">
        <f aca="false">IF(B599&gt;0,"",-1*(MID(U599,2,3)+(MID(U599,5,8)/60)))</f>
        <v>-156.725513666667</v>
      </c>
      <c r="AJ599" s="0" t="str">
        <f aca="false">IF(B599&gt;0,"",CONCATENATE(MID(U599,2,3)," ",MID(U599,5,7)))</f>
        <v>156 43.5308</v>
      </c>
      <c r="AK599" s="0" t="n">
        <f aca="false">IF($B599&gt;0,"",A599)</f>
        <v>1</v>
      </c>
      <c r="AL599" s="0" t="n">
        <f aca="false">IF($B599&gt;0,"",C599)</f>
        <v>2011</v>
      </c>
      <c r="AM599" s="0" t="n">
        <f aca="false">IF($B599&gt;0,"",D599)</f>
        <v>2</v>
      </c>
      <c r="AN599" s="0" t="n">
        <f aca="false">IF($B599&gt;0,"",E599)</f>
        <v>28</v>
      </c>
      <c r="AO599" s="0" t="n">
        <f aca="false">IF($B599&gt;0,"",F599)</f>
        <v>22</v>
      </c>
      <c r="AP599" s="0" t="n">
        <f aca="false">IF($B599&gt;0,"",G599)</f>
        <v>55</v>
      </c>
      <c r="AQ599" s="0" t="n">
        <f aca="false">IF($B599&gt;0,"",H599)</f>
        <v>42</v>
      </c>
      <c r="AR599" s="0" t="n">
        <f aca="false">IF($B599&gt;0,"",M599)</f>
        <v>14.47</v>
      </c>
    </row>
    <row r="600" customFormat="false" ht="12.75" hidden="false" customHeight="false" outlineLevel="0" collapsed="false">
      <c r="A600" s="0" t="n">
        <v>1</v>
      </c>
      <c r="B600" s="0" t="n">
        <v>0</v>
      </c>
      <c r="C600" s="0" t="n">
        <v>2011</v>
      </c>
      <c r="D600" s="0" t="n">
        <v>2</v>
      </c>
      <c r="E600" s="0" t="n">
        <v>28</v>
      </c>
      <c r="F600" s="0" t="n">
        <v>22</v>
      </c>
      <c r="G600" s="0" t="n">
        <v>55</v>
      </c>
      <c r="H600" s="0" t="n">
        <v>52</v>
      </c>
      <c r="I600" s="0" t="n">
        <v>9.46</v>
      </c>
      <c r="J600" s="0" t="n">
        <v>120.75</v>
      </c>
      <c r="K600" s="0" t="n">
        <v>-4.84</v>
      </c>
      <c r="L600" s="0" t="n">
        <v>8.13</v>
      </c>
      <c r="M600" s="0" t="n">
        <v>6.27</v>
      </c>
      <c r="N600" s="0" t="n">
        <v>1</v>
      </c>
      <c r="O600" s="0" t="n">
        <v>2053.2894</v>
      </c>
      <c r="P600" s="0" t="n">
        <v>-15643.5376</v>
      </c>
      <c r="Q600" s="0" t="n">
        <v>1</v>
      </c>
      <c r="R600" s="0" t="n">
        <v>7</v>
      </c>
      <c r="S600" s="0" t="n">
        <v>1</v>
      </c>
      <c r="T600" s="0" t="n">
        <v>2053.271616</v>
      </c>
      <c r="U600" s="0" t="n">
        <v>-15643.532839</v>
      </c>
      <c r="V600" s="0" t="n">
        <v>1107</v>
      </c>
      <c r="W600" s="0" t="n">
        <v>-1</v>
      </c>
      <c r="X600" s="0" t="n">
        <v>2</v>
      </c>
      <c r="Y600" s="0" t="n">
        <v>1.61</v>
      </c>
      <c r="Z600" s="0" t="n">
        <v>-0.54</v>
      </c>
      <c r="AA600" s="0" t="n">
        <v>0</v>
      </c>
      <c r="AB600" s="0" t="n">
        <v>1100</v>
      </c>
      <c r="AC600" s="0" t="n">
        <v>650</v>
      </c>
      <c r="AD600" s="0" t="n">
        <v>0</v>
      </c>
      <c r="AE600" s="0" t="n">
        <v>0</v>
      </c>
      <c r="AF600" s="1" t="n">
        <v>599</v>
      </c>
      <c r="AG600" s="2" t="n">
        <f aca="false">IF(B600&gt;0,"",MID(T600,1,2)+(MID(T600,3,9)/60))</f>
        <v>20.8878602666667</v>
      </c>
      <c r="AH600" s="0" t="str">
        <f aca="false">IF(B600&gt;0,"",CONCATENATE(MID(T600,1,2)," ",MID(T600,3,7)))</f>
        <v>20 53.2716</v>
      </c>
      <c r="AI600" s="2" t="n">
        <f aca="false">IF(B600&gt;0,"",-1*(MID(U600,2,3)+(MID(U600,5,8)/60)))</f>
        <v>-156.725547166667</v>
      </c>
      <c r="AJ600" s="0" t="str">
        <f aca="false">IF(B600&gt;0,"",CONCATENATE(MID(U600,2,3)," ",MID(U600,5,7)))</f>
        <v>156 43.5328</v>
      </c>
      <c r="AK600" s="0" t="n">
        <f aca="false">IF($B600&gt;0,"",A600)</f>
        <v>1</v>
      </c>
      <c r="AL600" s="0" t="n">
        <f aca="false">IF($B600&gt;0,"",C600)</f>
        <v>2011</v>
      </c>
      <c r="AM600" s="0" t="n">
        <f aca="false">IF($B600&gt;0,"",D600)</f>
        <v>2</v>
      </c>
      <c r="AN600" s="0" t="n">
        <f aca="false">IF($B600&gt;0,"",E600)</f>
        <v>28</v>
      </c>
      <c r="AO600" s="0" t="n">
        <f aca="false">IF($B600&gt;0,"",F600)</f>
        <v>22</v>
      </c>
      <c r="AP600" s="0" t="n">
        <f aca="false">IF($B600&gt;0,"",G600)</f>
        <v>55</v>
      </c>
      <c r="AQ600" s="0" t="n">
        <f aca="false">IF($B600&gt;0,"",H600)</f>
        <v>52</v>
      </c>
      <c r="AR600" s="0" t="n">
        <f aca="false">IF($B600&gt;0,"",M600)</f>
        <v>6.27</v>
      </c>
    </row>
    <row r="601" customFormat="false" ht="12.75" hidden="false" customHeight="false" outlineLevel="0" collapsed="false">
      <c r="A601" s="0" t="n">
        <v>1</v>
      </c>
      <c r="B601" s="0" t="n">
        <v>0</v>
      </c>
      <c r="C601" s="0" t="n">
        <v>2011</v>
      </c>
      <c r="D601" s="0" t="n">
        <v>2</v>
      </c>
      <c r="E601" s="0" t="n">
        <v>28</v>
      </c>
      <c r="F601" s="0" t="n">
        <v>22</v>
      </c>
      <c r="G601" s="0" t="n">
        <v>56</v>
      </c>
      <c r="H601" s="0" t="n">
        <v>2</v>
      </c>
      <c r="I601" s="0" t="n">
        <v>8.1</v>
      </c>
      <c r="J601" s="0" t="n">
        <v>116.76</v>
      </c>
      <c r="K601" s="0" t="n">
        <v>-3.65</v>
      </c>
      <c r="L601" s="0" t="n">
        <v>7.23</v>
      </c>
      <c r="M601" s="0" t="n">
        <v>2.84</v>
      </c>
      <c r="N601" s="0" t="n">
        <v>1</v>
      </c>
      <c r="O601" s="0" t="n">
        <v>2053.2917</v>
      </c>
      <c r="P601" s="0" t="n">
        <v>-15643.5396</v>
      </c>
      <c r="Q601" s="0" t="n">
        <v>1</v>
      </c>
      <c r="R601" s="0" t="n">
        <v>7.3</v>
      </c>
      <c r="S601" s="0" t="n">
        <v>1</v>
      </c>
      <c r="T601" s="0" t="n">
        <v>2053.274376</v>
      </c>
      <c r="U601" s="0" t="n">
        <v>-15643.535363</v>
      </c>
      <c r="V601" s="0" t="n">
        <v>838</v>
      </c>
      <c r="W601" s="0" t="n">
        <v>-1</v>
      </c>
      <c r="X601" s="0" t="n">
        <v>2</v>
      </c>
      <c r="Y601" s="0" t="n">
        <v>0.4</v>
      </c>
      <c r="Z601" s="0" t="n">
        <v>-0.74</v>
      </c>
      <c r="AA601" s="0" t="n">
        <v>0</v>
      </c>
      <c r="AB601" s="0" t="n">
        <v>1100</v>
      </c>
      <c r="AC601" s="0" t="n">
        <v>365</v>
      </c>
      <c r="AD601" s="0" t="n">
        <v>0</v>
      </c>
      <c r="AE601" s="0" t="n">
        <v>0</v>
      </c>
      <c r="AF601" s="1" t="n">
        <v>600</v>
      </c>
      <c r="AG601" s="2" t="n">
        <f aca="false">IF(B601&gt;0,"",MID(T601,1,2)+(MID(T601,3,9)/60))</f>
        <v>20.8879062666667</v>
      </c>
      <c r="AH601" s="0" t="str">
        <f aca="false">IF(B601&gt;0,"",CONCATENATE(MID(T601,1,2)," ",MID(T601,3,7)))</f>
        <v>20 53.2743</v>
      </c>
      <c r="AI601" s="2" t="n">
        <f aca="false">IF(B601&gt;0,"",-1*(MID(U601,2,3)+(MID(U601,5,8)/60)))</f>
        <v>-156.725589333333</v>
      </c>
      <c r="AJ601" s="0" t="str">
        <f aca="false">IF(B601&gt;0,"",CONCATENATE(MID(U601,2,3)," ",MID(U601,5,7)))</f>
        <v>156 43.5353</v>
      </c>
      <c r="AK601" s="0" t="n">
        <f aca="false">IF($B601&gt;0,"",A601)</f>
        <v>1</v>
      </c>
      <c r="AL601" s="0" t="n">
        <f aca="false">IF($B601&gt;0,"",C601)</f>
        <v>2011</v>
      </c>
      <c r="AM601" s="0" t="n">
        <f aca="false">IF($B601&gt;0,"",D601)</f>
        <v>2</v>
      </c>
      <c r="AN601" s="0" t="n">
        <f aca="false">IF($B601&gt;0,"",E601)</f>
        <v>28</v>
      </c>
      <c r="AO601" s="0" t="n">
        <f aca="false">IF($B601&gt;0,"",F601)</f>
        <v>22</v>
      </c>
      <c r="AP601" s="0" t="n">
        <f aca="false">IF($B601&gt;0,"",G601)</f>
        <v>56</v>
      </c>
      <c r="AQ601" s="0" t="n">
        <f aca="false">IF($B601&gt;0,"",H601)</f>
        <v>2</v>
      </c>
      <c r="AR601" s="0" t="n">
        <f aca="false">IF($B601&gt;0,"",M601)</f>
        <v>2.84</v>
      </c>
    </row>
    <row r="602" customFormat="false" ht="12.75" hidden="false" customHeight="false" outlineLevel="0" collapsed="false">
      <c r="A602" s="0" t="n">
        <v>1</v>
      </c>
      <c r="B602" s="0" t="n">
        <v>330</v>
      </c>
      <c r="C602" s="0" t="n">
        <v>2011</v>
      </c>
      <c r="D602" s="0" t="n">
        <v>2</v>
      </c>
      <c r="E602" s="0" t="n">
        <v>28</v>
      </c>
      <c r="F602" s="0" t="n">
        <v>22</v>
      </c>
      <c r="G602" s="0" t="n">
        <v>56</v>
      </c>
      <c r="H602" s="0" t="n">
        <v>12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1" t="n">
        <v>601</v>
      </c>
      <c r="AG602" s="2" t="str">
        <f aca="false">IF(B602&gt;0,"",MID(T602,1,2)+(MID(T602,3,9)/60))</f>
        <v/>
      </c>
      <c r="AH602" s="0" t="str">
        <f aca="false">IF(B602&gt;0,"",CONCATENATE(MID(T602,1,2)," ",MID(T602,3,7)))</f>
        <v/>
      </c>
      <c r="AI602" s="2" t="str">
        <f aca="false">IF(B602&gt;0,"",-1*(MID(U602,2,3)+(MID(U602,5,8)/60)))</f>
        <v/>
      </c>
      <c r="AJ602" s="0" t="str">
        <f aca="false">IF(B602&gt;0,"",CONCATENATE(MID(U602,2,3)," ",MID(U602,5,7)))</f>
        <v/>
      </c>
      <c r="AK602" s="0" t="str">
        <f aca="false">IF($B602&gt;0,"",A602)</f>
        <v/>
      </c>
      <c r="AL602" s="0" t="str">
        <f aca="false">IF($B602&gt;0,"",C602)</f>
        <v/>
      </c>
      <c r="AM602" s="0" t="str">
        <f aca="false">IF($B602&gt;0,"",D602)</f>
        <v/>
      </c>
      <c r="AN602" s="0" t="str">
        <f aca="false">IF($B602&gt;0,"",E602)</f>
        <v/>
      </c>
      <c r="AO602" s="0" t="str">
        <f aca="false">IF($B602&gt;0,"",F602)</f>
        <v/>
      </c>
      <c r="AP602" s="0" t="str">
        <f aca="false">IF($B602&gt;0,"",G602)</f>
        <v/>
      </c>
      <c r="AQ602" s="0" t="str">
        <f aca="false">IF($B602&gt;0,"",H602)</f>
        <v/>
      </c>
      <c r="AR602" s="0" t="str">
        <f aca="false">IF($B602&gt;0,"",M602)</f>
        <v/>
      </c>
    </row>
    <row r="603" customFormat="false" ht="12.75" hidden="false" customHeight="false" outlineLevel="0" collapsed="false">
      <c r="A603" s="0" t="n">
        <v>1</v>
      </c>
      <c r="B603" s="0" t="n">
        <v>330</v>
      </c>
      <c r="C603" s="0" t="n">
        <v>2011</v>
      </c>
      <c r="D603" s="0" t="n">
        <v>2</v>
      </c>
      <c r="E603" s="0" t="n">
        <v>28</v>
      </c>
      <c r="F603" s="0" t="n">
        <v>22</v>
      </c>
      <c r="G603" s="0" t="n">
        <v>56</v>
      </c>
      <c r="H603" s="0" t="n">
        <v>12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1" t="n">
        <v>602</v>
      </c>
      <c r="AG603" s="2" t="str">
        <f aca="false">IF(B603&gt;0,"",MID(T603,1,2)+(MID(T603,3,9)/60))</f>
        <v/>
      </c>
      <c r="AH603" s="0" t="str">
        <f aca="false">IF(B603&gt;0,"",CONCATENATE(MID(T603,1,2)," ",MID(T603,3,7)))</f>
        <v/>
      </c>
      <c r="AI603" s="2" t="str">
        <f aca="false">IF(B603&gt;0,"",-1*(MID(U603,2,3)+(MID(U603,5,8)/60)))</f>
        <v/>
      </c>
      <c r="AJ603" s="0" t="str">
        <f aca="false">IF(B603&gt;0,"",CONCATENATE(MID(U603,2,3)," ",MID(U603,5,7)))</f>
        <v/>
      </c>
      <c r="AK603" s="0" t="str">
        <f aca="false">IF($B603&gt;0,"",A603)</f>
        <v/>
      </c>
      <c r="AL603" s="0" t="str">
        <f aca="false">IF($B603&gt;0,"",C603)</f>
        <v/>
      </c>
      <c r="AM603" s="0" t="str">
        <f aca="false">IF($B603&gt;0,"",D603)</f>
        <v/>
      </c>
      <c r="AN603" s="0" t="str">
        <f aca="false">IF($B603&gt;0,"",E603)</f>
        <v/>
      </c>
      <c r="AO603" s="0" t="str">
        <f aca="false">IF($B603&gt;0,"",F603)</f>
        <v/>
      </c>
      <c r="AP603" s="0" t="str">
        <f aca="false">IF($B603&gt;0,"",G603)</f>
        <v/>
      </c>
      <c r="AQ603" s="0" t="str">
        <f aca="false">IF($B603&gt;0,"",H603)</f>
        <v/>
      </c>
      <c r="AR603" s="0" t="str">
        <f aca="false">IF($B603&gt;0,"",M603)</f>
        <v/>
      </c>
    </row>
    <row r="604" customFormat="false" ht="12.75" hidden="false" customHeight="false" outlineLevel="0" collapsed="false">
      <c r="A604" s="0" t="n">
        <v>1</v>
      </c>
      <c r="B604" s="0" t="n">
        <v>0</v>
      </c>
      <c r="C604" s="0" t="n">
        <v>2011</v>
      </c>
      <c r="D604" s="0" t="n">
        <v>2</v>
      </c>
      <c r="E604" s="0" t="n">
        <v>28</v>
      </c>
      <c r="F604" s="0" t="n">
        <v>22</v>
      </c>
      <c r="G604" s="0" t="n">
        <v>56</v>
      </c>
      <c r="H604" s="0" t="n">
        <v>12</v>
      </c>
      <c r="I604" s="0" t="n">
        <v>7.83</v>
      </c>
      <c r="J604" s="0" t="n">
        <v>117.64</v>
      </c>
      <c r="K604" s="0" t="n">
        <v>-3.63</v>
      </c>
      <c r="L604" s="0" t="n">
        <v>6.94</v>
      </c>
      <c r="M604" s="0" t="n">
        <v>3.3</v>
      </c>
      <c r="N604" s="0" t="n">
        <v>1</v>
      </c>
      <c r="O604" s="0" t="n">
        <v>2053.294</v>
      </c>
      <c r="P604" s="0" t="n">
        <v>-15643.5416</v>
      </c>
      <c r="Q604" s="0" t="n">
        <v>1</v>
      </c>
      <c r="R604" s="0" t="n">
        <v>7.5</v>
      </c>
      <c r="S604" s="0" t="n">
        <v>1</v>
      </c>
      <c r="T604" s="0" t="n">
        <v>2053.276902</v>
      </c>
      <c r="U604" s="0" t="n">
        <v>-15643.537568</v>
      </c>
      <c r="V604" s="0" t="n">
        <v>829</v>
      </c>
      <c r="W604" s="0" t="n">
        <v>-1</v>
      </c>
      <c r="X604" s="0" t="n">
        <v>2</v>
      </c>
      <c r="Y604" s="0" t="n">
        <v>1.68</v>
      </c>
      <c r="Z604" s="0" t="n">
        <v>-0.74</v>
      </c>
      <c r="AA604" s="0" t="n">
        <v>0</v>
      </c>
      <c r="AB604" s="0" t="n">
        <v>1200</v>
      </c>
      <c r="AC604" s="0" t="n">
        <v>265</v>
      </c>
      <c r="AD604" s="0" t="n">
        <v>0</v>
      </c>
      <c r="AE604" s="0" t="n">
        <v>0</v>
      </c>
      <c r="AF604" s="1" t="n">
        <v>603</v>
      </c>
      <c r="AG604" s="2" t="n">
        <f aca="false">IF(B604&gt;0,"",MID(T604,1,2)+(MID(T604,3,9)/60))</f>
        <v>20.8879483666667</v>
      </c>
      <c r="AH604" s="0" t="str">
        <f aca="false">IF(B604&gt;0,"",CONCATENATE(MID(T604,1,2)," ",MID(T604,3,7)))</f>
        <v>20 53.2769</v>
      </c>
      <c r="AI604" s="2" t="n">
        <f aca="false">IF(B604&gt;0,"",-1*(MID(U604,2,3)+(MID(U604,5,8)/60)))</f>
        <v>-156.725626</v>
      </c>
      <c r="AJ604" s="0" t="str">
        <f aca="false">IF(B604&gt;0,"",CONCATENATE(MID(U604,2,3)," ",MID(U604,5,7)))</f>
        <v>156 43.5375</v>
      </c>
      <c r="AK604" s="0" t="n">
        <f aca="false">IF($B604&gt;0,"",A604)</f>
        <v>1</v>
      </c>
      <c r="AL604" s="0" t="n">
        <f aca="false">IF($B604&gt;0,"",C604)</f>
        <v>2011</v>
      </c>
      <c r="AM604" s="0" t="n">
        <f aca="false">IF($B604&gt;0,"",D604)</f>
        <v>2</v>
      </c>
      <c r="AN604" s="0" t="n">
        <f aca="false">IF($B604&gt;0,"",E604)</f>
        <v>28</v>
      </c>
      <c r="AO604" s="0" t="n">
        <f aca="false">IF($B604&gt;0,"",F604)</f>
        <v>22</v>
      </c>
      <c r="AP604" s="0" t="n">
        <f aca="false">IF($B604&gt;0,"",G604)</f>
        <v>56</v>
      </c>
      <c r="AQ604" s="0" t="n">
        <f aca="false">IF($B604&gt;0,"",H604)</f>
        <v>12</v>
      </c>
      <c r="AR604" s="0" t="n">
        <f aca="false">IF($B604&gt;0,"",M604)</f>
        <v>3.3</v>
      </c>
    </row>
    <row r="605" customFormat="false" ht="12.75" hidden="false" customHeight="false" outlineLevel="0" collapsed="false">
      <c r="A605" s="0" t="n">
        <v>1</v>
      </c>
      <c r="B605" s="0" t="n">
        <v>269</v>
      </c>
      <c r="C605" s="0" t="n">
        <v>2011</v>
      </c>
      <c r="D605" s="0" t="n">
        <v>2</v>
      </c>
      <c r="E605" s="0" t="n">
        <v>28</v>
      </c>
      <c r="F605" s="0" t="n">
        <v>22</v>
      </c>
      <c r="G605" s="0" t="n">
        <v>56</v>
      </c>
      <c r="H605" s="0" t="n">
        <v>22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1" t="n">
        <v>604</v>
      </c>
      <c r="AG605" s="2" t="str">
        <f aca="false">IF(B605&gt;0,"",MID(T605,1,2)+(MID(T605,3,9)/60))</f>
        <v/>
      </c>
      <c r="AH605" s="0" t="str">
        <f aca="false">IF(B605&gt;0,"",CONCATENATE(MID(T605,1,2)," ",MID(T605,3,7)))</f>
        <v/>
      </c>
      <c r="AI605" s="2" t="str">
        <f aca="false">IF(B605&gt;0,"",-1*(MID(U605,2,3)+(MID(U605,5,8)/60)))</f>
        <v/>
      </c>
      <c r="AJ605" s="0" t="str">
        <f aca="false">IF(B605&gt;0,"",CONCATENATE(MID(U605,2,3)," ",MID(U605,5,7)))</f>
        <v/>
      </c>
      <c r="AK605" s="0" t="str">
        <f aca="false">IF($B605&gt;0,"",A605)</f>
        <v/>
      </c>
      <c r="AL605" s="0" t="str">
        <f aca="false">IF($B605&gt;0,"",C605)</f>
        <v/>
      </c>
      <c r="AM605" s="0" t="str">
        <f aca="false">IF($B605&gt;0,"",D605)</f>
        <v/>
      </c>
      <c r="AN605" s="0" t="str">
        <f aca="false">IF($B605&gt;0,"",E605)</f>
        <v/>
      </c>
      <c r="AO605" s="0" t="str">
        <f aca="false">IF($B605&gt;0,"",F605)</f>
        <v/>
      </c>
      <c r="AP605" s="0" t="str">
        <f aca="false">IF($B605&gt;0,"",G605)</f>
        <v/>
      </c>
      <c r="AQ605" s="0" t="str">
        <f aca="false">IF($B605&gt;0,"",H605)</f>
        <v/>
      </c>
      <c r="AR605" s="0" t="str">
        <f aca="false">IF($B605&gt;0,"",M605)</f>
        <v/>
      </c>
    </row>
    <row r="606" customFormat="false" ht="12.75" hidden="false" customHeight="false" outlineLevel="0" collapsed="false">
      <c r="A606" s="0" t="n">
        <v>1</v>
      </c>
      <c r="B606" s="0" t="n">
        <v>269</v>
      </c>
      <c r="C606" s="0" t="n">
        <v>2011</v>
      </c>
      <c r="D606" s="0" t="n">
        <v>2</v>
      </c>
      <c r="E606" s="0" t="n">
        <v>28</v>
      </c>
      <c r="F606" s="0" t="n">
        <v>22</v>
      </c>
      <c r="G606" s="0" t="n">
        <v>56</v>
      </c>
      <c r="H606" s="0" t="n">
        <v>22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1" t="n">
        <v>605</v>
      </c>
      <c r="AG606" s="2" t="str">
        <f aca="false">IF(B606&gt;0,"",MID(T606,1,2)+(MID(T606,3,9)/60))</f>
        <v/>
      </c>
      <c r="AH606" s="0" t="str">
        <f aca="false">IF(B606&gt;0,"",CONCATENATE(MID(T606,1,2)," ",MID(T606,3,7)))</f>
        <v/>
      </c>
      <c r="AI606" s="2" t="str">
        <f aca="false">IF(B606&gt;0,"",-1*(MID(U606,2,3)+(MID(U606,5,8)/60)))</f>
        <v/>
      </c>
      <c r="AJ606" s="0" t="str">
        <f aca="false">IF(B606&gt;0,"",CONCATENATE(MID(U606,2,3)," ",MID(U606,5,7)))</f>
        <v/>
      </c>
      <c r="AK606" s="0" t="str">
        <f aca="false">IF($B606&gt;0,"",A606)</f>
        <v/>
      </c>
      <c r="AL606" s="0" t="str">
        <f aca="false">IF($B606&gt;0,"",C606)</f>
        <v/>
      </c>
      <c r="AM606" s="0" t="str">
        <f aca="false">IF($B606&gt;0,"",D606)</f>
        <v/>
      </c>
      <c r="AN606" s="0" t="str">
        <f aca="false">IF($B606&gt;0,"",E606)</f>
        <v/>
      </c>
      <c r="AO606" s="0" t="str">
        <f aca="false">IF($B606&gt;0,"",F606)</f>
        <v/>
      </c>
      <c r="AP606" s="0" t="str">
        <f aca="false">IF($B606&gt;0,"",G606)</f>
        <v/>
      </c>
      <c r="AQ606" s="0" t="str">
        <f aca="false">IF($B606&gt;0,"",H606)</f>
        <v/>
      </c>
      <c r="AR606" s="0" t="str">
        <f aca="false">IF($B606&gt;0,"",M606)</f>
        <v/>
      </c>
    </row>
    <row r="607" customFormat="false" ht="12.75" hidden="false" customHeight="false" outlineLevel="0" collapsed="false">
      <c r="A607" s="0" t="n">
        <v>1</v>
      </c>
      <c r="B607" s="0" t="n">
        <v>269</v>
      </c>
      <c r="C607" s="0" t="n">
        <v>2011</v>
      </c>
      <c r="D607" s="0" t="n">
        <v>2</v>
      </c>
      <c r="E607" s="0" t="n">
        <v>28</v>
      </c>
      <c r="F607" s="0" t="n">
        <v>22</v>
      </c>
      <c r="G607" s="0" t="n">
        <v>56</v>
      </c>
      <c r="H607" s="0" t="n">
        <v>22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1" t="n">
        <v>606</v>
      </c>
      <c r="AG607" s="2" t="str">
        <f aca="false">IF(B607&gt;0,"",MID(T607,1,2)+(MID(T607,3,9)/60))</f>
        <v/>
      </c>
      <c r="AH607" s="0" t="str">
        <f aca="false">IF(B607&gt;0,"",CONCATENATE(MID(T607,1,2)," ",MID(T607,3,7)))</f>
        <v/>
      </c>
      <c r="AI607" s="2" t="str">
        <f aca="false">IF(B607&gt;0,"",-1*(MID(U607,2,3)+(MID(U607,5,8)/60)))</f>
        <v/>
      </c>
      <c r="AJ607" s="0" t="str">
        <f aca="false">IF(B607&gt;0,"",CONCATENATE(MID(U607,2,3)," ",MID(U607,5,7)))</f>
        <v/>
      </c>
      <c r="AK607" s="0" t="str">
        <f aca="false">IF($B607&gt;0,"",A607)</f>
        <v/>
      </c>
      <c r="AL607" s="0" t="str">
        <f aca="false">IF($B607&gt;0,"",C607)</f>
        <v/>
      </c>
      <c r="AM607" s="0" t="str">
        <f aca="false">IF($B607&gt;0,"",D607)</f>
        <v/>
      </c>
      <c r="AN607" s="0" t="str">
        <f aca="false">IF($B607&gt;0,"",E607)</f>
        <v/>
      </c>
      <c r="AO607" s="0" t="str">
        <f aca="false">IF($B607&gt;0,"",F607)</f>
        <v/>
      </c>
      <c r="AP607" s="0" t="str">
        <f aca="false">IF($B607&gt;0,"",G607)</f>
        <v/>
      </c>
      <c r="AQ607" s="0" t="str">
        <f aca="false">IF($B607&gt;0,"",H607)</f>
        <v/>
      </c>
      <c r="AR607" s="0" t="str">
        <f aca="false">IF($B607&gt;0,"",M607)</f>
        <v/>
      </c>
    </row>
    <row r="608" customFormat="false" ht="12.75" hidden="false" customHeight="false" outlineLevel="0" collapsed="false">
      <c r="A608" s="0" t="n">
        <v>1</v>
      </c>
      <c r="B608" s="0" t="n">
        <v>269</v>
      </c>
      <c r="C608" s="0" t="n">
        <v>2011</v>
      </c>
      <c r="D608" s="0" t="n">
        <v>2</v>
      </c>
      <c r="E608" s="0" t="n">
        <v>28</v>
      </c>
      <c r="F608" s="0" t="n">
        <v>22</v>
      </c>
      <c r="G608" s="0" t="n">
        <v>56</v>
      </c>
      <c r="H608" s="0" t="n">
        <v>22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1" t="n">
        <v>607</v>
      </c>
      <c r="AG608" s="2" t="str">
        <f aca="false">IF(B608&gt;0,"",MID(T608,1,2)+(MID(T608,3,9)/60))</f>
        <v/>
      </c>
      <c r="AH608" s="0" t="str">
        <f aca="false">IF(B608&gt;0,"",CONCATENATE(MID(T608,1,2)," ",MID(T608,3,7)))</f>
        <v/>
      </c>
      <c r="AI608" s="2" t="str">
        <f aca="false">IF(B608&gt;0,"",-1*(MID(U608,2,3)+(MID(U608,5,8)/60)))</f>
        <v/>
      </c>
      <c r="AJ608" s="0" t="str">
        <f aca="false">IF(B608&gt;0,"",CONCATENATE(MID(U608,2,3)," ",MID(U608,5,7)))</f>
        <v/>
      </c>
      <c r="AK608" s="0" t="str">
        <f aca="false">IF($B608&gt;0,"",A608)</f>
        <v/>
      </c>
      <c r="AL608" s="0" t="str">
        <f aca="false">IF($B608&gt;0,"",C608)</f>
        <v/>
      </c>
      <c r="AM608" s="0" t="str">
        <f aca="false">IF($B608&gt;0,"",D608)</f>
        <v/>
      </c>
      <c r="AN608" s="0" t="str">
        <f aca="false">IF($B608&gt;0,"",E608)</f>
        <v/>
      </c>
      <c r="AO608" s="0" t="str">
        <f aca="false">IF($B608&gt;0,"",F608)</f>
        <v/>
      </c>
      <c r="AP608" s="0" t="str">
        <f aca="false">IF($B608&gt;0,"",G608)</f>
        <v/>
      </c>
      <c r="AQ608" s="0" t="str">
        <f aca="false">IF($B608&gt;0,"",H608)</f>
        <v/>
      </c>
      <c r="AR608" s="0" t="str">
        <f aca="false">IF($B608&gt;0,"",M608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99"/>
    <col collapsed="false" customWidth="true" hidden="false" outlineLevel="0" max="3" min="3" style="0" width="10.13"/>
    <col collapsed="false" customWidth="true" hidden="false" outlineLevel="0" max="4" min="4" style="0" width="12.56"/>
    <col collapsed="false" customWidth="true" hidden="false" outlineLevel="0" max="5" min="5" style="0" width="11.13"/>
    <col collapsed="false" customWidth="true" hidden="false" outlineLevel="0" max="6" min="6" style="0" width="4.99"/>
    <col collapsed="false" customWidth="true" hidden="false" outlineLevel="0" max="7" min="7" style="0" width="6.13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3.99"/>
    <col collapsed="false" customWidth="true" hidden="false" outlineLevel="0" max="11" min="11" style="0" width="6.99"/>
    <col collapsed="false" customWidth="true" hidden="false" outlineLevel="0" max="12" min="12" style="0" width="5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0" t="s">
        <v>4</v>
      </c>
      <c r="F1" s="0" t="s">
        <v>6</v>
      </c>
      <c r="G1" s="0" t="s">
        <v>7</v>
      </c>
      <c r="H1" s="0" t="s">
        <v>8</v>
      </c>
      <c r="I1" s="0" t="s">
        <v>9</v>
      </c>
      <c r="J1" s="0" t="s">
        <v>10</v>
      </c>
      <c r="K1" s="0" t="s">
        <v>11</v>
      </c>
      <c r="L1" s="0" t="s">
        <v>12</v>
      </c>
    </row>
    <row r="2" customFormat="false" ht="12.75" hidden="false" customHeight="false" outlineLevel="0" collapsed="false">
      <c r="A2" s="0" t="n">
        <v>18</v>
      </c>
      <c r="B2" s="0" t="n">
        <v>20.8660022833333</v>
      </c>
      <c r="C2" s="0" t="s">
        <v>13</v>
      </c>
      <c r="D2" s="0" t="n">
        <v>-156.7019725</v>
      </c>
      <c r="E2" s="0" t="s">
        <v>14</v>
      </c>
      <c r="F2" s="0" t="n">
        <v>2011</v>
      </c>
      <c r="G2" s="0" t="n">
        <v>2</v>
      </c>
      <c r="H2" s="0" t="n">
        <v>28</v>
      </c>
      <c r="I2" s="0" t="n">
        <v>21</v>
      </c>
      <c r="J2" s="0" t="n">
        <v>24</v>
      </c>
      <c r="K2" s="0" t="n">
        <v>2</v>
      </c>
      <c r="L2" s="0" t="n">
        <v>2.92</v>
      </c>
    </row>
    <row r="3" customFormat="false" ht="12.75" hidden="false" customHeight="false" outlineLevel="0" collapsed="false">
      <c r="A3" s="0" t="n">
        <v>19</v>
      </c>
      <c r="B3" s="0" t="n">
        <v>20.8660309166667</v>
      </c>
      <c r="C3" s="0" t="s">
        <v>15</v>
      </c>
      <c r="D3" s="0" t="n">
        <v>-156.7021275</v>
      </c>
      <c r="E3" s="0" t="s">
        <v>16</v>
      </c>
      <c r="F3" s="0" t="n">
        <v>2011</v>
      </c>
      <c r="G3" s="0" t="n">
        <v>2</v>
      </c>
      <c r="H3" s="0" t="n">
        <v>28</v>
      </c>
      <c r="I3" s="0" t="n">
        <v>21</v>
      </c>
      <c r="J3" s="0" t="n">
        <v>24</v>
      </c>
      <c r="K3" s="0" t="n">
        <v>12</v>
      </c>
      <c r="L3" s="0" t="n">
        <v>61.72</v>
      </c>
    </row>
    <row r="4" customFormat="false" ht="12.75" hidden="false" customHeight="false" outlineLevel="0" collapsed="false">
      <c r="A4" s="0" t="n">
        <v>20</v>
      </c>
      <c r="B4" s="0" t="n">
        <v>20.8660787666667</v>
      </c>
      <c r="C4" s="0" t="s">
        <v>17</v>
      </c>
      <c r="D4" s="0" t="n">
        <v>-156.7021335</v>
      </c>
      <c r="E4" s="0" t="s">
        <v>18</v>
      </c>
      <c r="F4" s="0" t="n">
        <v>2011</v>
      </c>
      <c r="G4" s="0" t="n">
        <v>2</v>
      </c>
      <c r="H4" s="0" t="n">
        <v>28</v>
      </c>
      <c r="I4" s="0" t="n">
        <v>21</v>
      </c>
      <c r="J4" s="0" t="n">
        <v>24</v>
      </c>
      <c r="K4" s="0" t="n">
        <v>22</v>
      </c>
      <c r="L4" s="0" t="n">
        <v>2.49</v>
      </c>
    </row>
    <row r="5" customFormat="false" ht="12.75" hidden="false" customHeight="false" outlineLevel="0" collapsed="false">
      <c r="A5" s="0" t="n">
        <v>24</v>
      </c>
      <c r="B5" s="0" t="n">
        <v>20.8663680833333</v>
      </c>
      <c r="C5" s="0" t="s">
        <v>19</v>
      </c>
      <c r="D5" s="0" t="n">
        <v>-156.7022985</v>
      </c>
      <c r="E5" s="0" t="s">
        <v>20</v>
      </c>
      <c r="F5" s="0" t="n">
        <v>2011</v>
      </c>
      <c r="G5" s="0" t="n">
        <v>2</v>
      </c>
      <c r="H5" s="0" t="n">
        <v>28</v>
      </c>
      <c r="I5" s="0" t="n">
        <v>21</v>
      </c>
      <c r="J5" s="0" t="n">
        <v>24</v>
      </c>
      <c r="K5" s="0" t="n">
        <v>32</v>
      </c>
      <c r="L5" s="0" t="n">
        <v>57.17</v>
      </c>
    </row>
    <row r="6" customFormat="false" ht="12.75" hidden="false" customHeight="false" outlineLevel="0" collapsed="false">
      <c r="A6" s="0" t="n">
        <v>25</v>
      </c>
      <c r="B6" s="0" t="n">
        <v>20.8661702833333</v>
      </c>
      <c r="C6" s="0" t="s">
        <v>21</v>
      </c>
      <c r="D6" s="0" t="n">
        <v>-156.702287</v>
      </c>
      <c r="E6" s="0" t="s">
        <v>22</v>
      </c>
      <c r="F6" s="0" t="n">
        <v>2011</v>
      </c>
      <c r="G6" s="0" t="n">
        <v>2</v>
      </c>
      <c r="H6" s="0" t="n">
        <v>28</v>
      </c>
      <c r="I6" s="0" t="n">
        <v>21</v>
      </c>
      <c r="J6" s="0" t="n">
        <v>24</v>
      </c>
      <c r="K6" s="0" t="n">
        <v>42</v>
      </c>
      <c r="L6" s="0" t="n">
        <v>2.35</v>
      </c>
    </row>
    <row r="7" customFormat="false" ht="12.75" hidden="false" customHeight="false" outlineLevel="0" collapsed="false">
      <c r="A7" s="0" t="n">
        <v>30</v>
      </c>
      <c r="B7" s="0" t="n">
        <v>20.8662977</v>
      </c>
      <c r="C7" s="0" t="s">
        <v>23</v>
      </c>
      <c r="D7" s="0" t="n">
        <v>-156.702452</v>
      </c>
      <c r="E7" s="0" t="s">
        <v>24</v>
      </c>
      <c r="F7" s="0" t="n">
        <v>2011</v>
      </c>
      <c r="G7" s="0" t="n">
        <v>2</v>
      </c>
      <c r="H7" s="0" t="n">
        <v>28</v>
      </c>
      <c r="I7" s="0" t="n">
        <v>21</v>
      </c>
      <c r="J7" s="0" t="n">
        <v>25</v>
      </c>
      <c r="K7" s="0" t="n">
        <v>2</v>
      </c>
      <c r="L7" s="0" t="n">
        <v>61.64</v>
      </c>
    </row>
    <row r="8" customFormat="false" ht="12.75" hidden="false" customHeight="false" outlineLevel="0" collapsed="false">
      <c r="A8" s="0" t="n">
        <v>35</v>
      </c>
      <c r="B8" s="0" t="n">
        <v>20.8663080333333</v>
      </c>
      <c r="C8" s="0" t="s">
        <v>25</v>
      </c>
      <c r="D8" s="0" t="n">
        <v>-156.7024845</v>
      </c>
      <c r="E8" s="0" t="s">
        <v>26</v>
      </c>
      <c r="F8" s="0" t="n">
        <v>2011</v>
      </c>
      <c r="G8" s="0" t="n">
        <v>2</v>
      </c>
      <c r="H8" s="0" t="n">
        <v>28</v>
      </c>
      <c r="I8" s="0" t="n">
        <v>21</v>
      </c>
      <c r="J8" s="0" t="n">
        <v>25</v>
      </c>
      <c r="K8" s="0" t="n">
        <v>12</v>
      </c>
      <c r="L8" s="0" t="n">
        <v>3.73</v>
      </c>
    </row>
    <row r="9" customFormat="false" ht="12.75" hidden="false" customHeight="false" outlineLevel="0" collapsed="false">
      <c r="A9" s="0" t="n">
        <v>37</v>
      </c>
      <c r="B9" s="0" t="n">
        <v>20.8663398166667</v>
      </c>
      <c r="C9" s="0" t="s">
        <v>27</v>
      </c>
      <c r="D9" s="0" t="n">
        <v>-156.7025335</v>
      </c>
      <c r="E9" s="0" t="s">
        <v>28</v>
      </c>
      <c r="F9" s="0" t="n">
        <v>2011</v>
      </c>
      <c r="G9" s="0" t="n">
        <v>2</v>
      </c>
      <c r="H9" s="0" t="n">
        <v>28</v>
      </c>
      <c r="I9" s="0" t="n">
        <v>21</v>
      </c>
      <c r="J9" s="0" t="n">
        <v>25</v>
      </c>
      <c r="K9" s="0" t="n">
        <v>22</v>
      </c>
      <c r="L9" s="0" t="n">
        <v>3.15</v>
      </c>
    </row>
    <row r="10" customFormat="false" ht="12.75" hidden="false" customHeight="false" outlineLevel="0" collapsed="false">
      <c r="A10" s="0" t="n">
        <v>38</v>
      </c>
      <c r="B10" s="0" t="n">
        <v>20.8663757166667</v>
      </c>
      <c r="C10" s="0" t="s">
        <v>29</v>
      </c>
      <c r="D10" s="0" t="n">
        <v>-156.7025945</v>
      </c>
      <c r="E10" s="0" t="s">
        <v>30</v>
      </c>
      <c r="F10" s="0" t="n">
        <v>2011</v>
      </c>
      <c r="G10" s="0" t="n">
        <v>2</v>
      </c>
      <c r="H10" s="0" t="n">
        <v>28</v>
      </c>
      <c r="I10" s="0" t="n">
        <v>21</v>
      </c>
      <c r="J10" s="0" t="n">
        <v>25</v>
      </c>
      <c r="K10" s="0" t="n">
        <v>32</v>
      </c>
      <c r="L10" s="0" t="n">
        <v>4.65</v>
      </c>
    </row>
    <row r="11" customFormat="false" ht="12.75" hidden="false" customHeight="false" outlineLevel="0" collapsed="false">
      <c r="A11" s="0" t="n">
        <v>39</v>
      </c>
      <c r="B11" s="0" t="n">
        <v>20.8664094666667</v>
      </c>
      <c r="C11" s="0" t="s">
        <v>31</v>
      </c>
      <c r="D11" s="0" t="n">
        <v>-156.702636166667</v>
      </c>
      <c r="E11" s="0" t="s">
        <v>32</v>
      </c>
      <c r="F11" s="0" t="n">
        <v>2011</v>
      </c>
      <c r="G11" s="0" t="n">
        <v>2</v>
      </c>
      <c r="H11" s="0" t="n">
        <v>28</v>
      </c>
      <c r="I11" s="0" t="n">
        <v>21</v>
      </c>
      <c r="J11" s="0" t="n">
        <v>25</v>
      </c>
      <c r="K11" s="0" t="n">
        <v>42</v>
      </c>
      <c r="L11" s="0" t="n">
        <v>2.23</v>
      </c>
    </row>
    <row r="12" customFormat="false" ht="12.75" hidden="false" customHeight="false" outlineLevel="0" collapsed="false">
      <c r="A12" s="0" t="n">
        <v>40</v>
      </c>
      <c r="B12" s="0" t="n">
        <v>20.8664466</v>
      </c>
      <c r="C12" s="0" t="s">
        <v>33</v>
      </c>
      <c r="D12" s="0" t="n">
        <v>-156.702685833333</v>
      </c>
      <c r="E12" s="0" t="s">
        <v>34</v>
      </c>
      <c r="F12" s="0" t="n">
        <v>2011</v>
      </c>
      <c r="G12" s="0" t="n">
        <v>2</v>
      </c>
      <c r="H12" s="0" t="n">
        <v>28</v>
      </c>
      <c r="I12" s="0" t="n">
        <v>21</v>
      </c>
      <c r="J12" s="0" t="n">
        <v>25</v>
      </c>
      <c r="K12" s="0" t="n">
        <v>52</v>
      </c>
      <c r="L12" s="0" t="n">
        <v>1.6</v>
      </c>
    </row>
    <row r="13" customFormat="false" ht="12.75" hidden="false" customHeight="false" outlineLevel="0" collapsed="false">
      <c r="A13" s="0" t="n">
        <v>41</v>
      </c>
      <c r="B13" s="0" t="n">
        <v>20.8664907333333</v>
      </c>
      <c r="C13" s="0" t="s">
        <v>35</v>
      </c>
      <c r="D13" s="0" t="n">
        <v>-156.702733333333</v>
      </c>
      <c r="E13" s="0" t="s">
        <v>36</v>
      </c>
      <c r="F13" s="0" t="n">
        <v>2011</v>
      </c>
      <c r="G13" s="0" t="n">
        <v>2</v>
      </c>
      <c r="H13" s="0" t="n">
        <v>28</v>
      </c>
      <c r="I13" s="0" t="n">
        <v>21</v>
      </c>
      <c r="J13" s="0" t="n">
        <v>26</v>
      </c>
      <c r="K13" s="0" t="n">
        <v>2</v>
      </c>
      <c r="L13" s="0" t="n">
        <v>2.63</v>
      </c>
    </row>
    <row r="14" customFormat="false" ht="12.75" hidden="false" customHeight="false" outlineLevel="0" collapsed="false">
      <c r="A14" s="0" t="n">
        <v>42</v>
      </c>
      <c r="B14" s="0" t="n">
        <v>20.86651195</v>
      </c>
      <c r="C14" s="0" t="s">
        <v>37</v>
      </c>
      <c r="D14" s="0" t="n">
        <v>-156.702795833333</v>
      </c>
      <c r="E14" s="0" t="s">
        <v>38</v>
      </c>
      <c r="F14" s="0" t="n">
        <v>2011</v>
      </c>
      <c r="G14" s="0" t="n">
        <v>2</v>
      </c>
      <c r="H14" s="0" t="n">
        <v>28</v>
      </c>
      <c r="I14" s="0" t="n">
        <v>21</v>
      </c>
      <c r="J14" s="0" t="n">
        <v>26</v>
      </c>
      <c r="K14" s="0" t="n">
        <v>12</v>
      </c>
      <c r="L14" s="0" t="n">
        <v>5.3</v>
      </c>
    </row>
    <row r="15" customFormat="false" ht="12.75" hidden="false" customHeight="false" outlineLevel="0" collapsed="false">
      <c r="A15" s="0" t="n">
        <v>51</v>
      </c>
      <c r="B15" s="0" t="n">
        <v>20.8665952833333</v>
      </c>
      <c r="C15" s="0" t="s">
        <v>39</v>
      </c>
      <c r="D15" s="0" t="n">
        <v>-156.7028985</v>
      </c>
      <c r="E15" s="0" t="s">
        <v>40</v>
      </c>
      <c r="F15" s="0" t="n">
        <v>2011</v>
      </c>
      <c r="G15" s="0" t="n">
        <v>2</v>
      </c>
      <c r="H15" s="0" t="n">
        <v>28</v>
      </c>
      <c r="I15" s="0" t="n">
        <v>21</v>
      </c>
      <c r="J15" s="0" t="n">
        <v>26</v>
      </c>
      <c r="K15" s="0" t="n">
        <v>42</v>
      </c>
      <c r="L15" s="0" t="n">
        <v>2.49</v>
      </c>
    </row>
    <row r="16" customFormat="false" ht="12.75" hidden="false" customHeight="false" outlineLevel="0" collapsed="false">
      <c r="A16" s="0" t="n">
        <v>52</v>
      </c>
      <c r="B16" s="0" t="n">
        <v>20.86661105</v>
      </c>
      <c r="C16" s="0" t="s">
        <v>41</v>
      </c>
      <c r="D16" s="0" t="n">
        <v>-156.7029405</v>
      </c>
      <c r="E16" s="0" t="s">
        <v>42</v>
      </c>
      <c r="F16" s="0" t="n">
        <v>2011</v>
      </c>
      <c r="G16" s="0" t="n">
        <v>2</v>
      </c>
      <c r="H16" s="0" t="n">
        <v>28</v>
      </c>
      <c r="I16" s="0" t="n">
        <v>21</v>
      </c>
      <c r="J16" s="0" t="n">
        <v>26</v>
      </c>
      <c r="K16" s="0" t="n">
        <v>52</v>
      </c>
      <c r="L16" s="0" t="n">
        <v>3.22</v>
      </c>
    </row>
    <row r="17" customFormat="false" ht="12.75" hidden="false" customHeight="false" outlineLevel="0" collapsed="false">
      <c r="A17" s="0" t="n">
        <v>53</v>
      </c>
      <c r="B17" s="0" t="n">
        <v>20.8666307</v>
      </c>
      <c r="C17" s="0" t="s">
        <v>43</v>
      </c>
      <c r="D17" s="0" t="n">
        <v>-156.702976166667</v>
      </c>
      <c r="E17" s="0" t="s">
        <v>44</v>
      </c>
      <c r="F17" s="0" t="n">
        <v>2011</v>
      </c>
      <c r="G17" s="0" t="n">
        <v>2</v>
      </c>
      <c r="H17" s="0" t="n">
        <v>28</v>
      </c>
      <c r="I17" s="0" t="n">
        <v>21</v>
      </c>
      <c r="J17" s="0" t="n">
        <v>27</v>
      </c>
      <c r="K17" s="0" t="n">
        <v>2</v>
      </c>
      <c r="L17" s="0" t="n">
        <v>2.7</v>
      </c>
    </row>
    <row r="18" customFormat="false" ht="12.75" hidden="false" customHeight="false" outlineLevel="0" collapsed="false">
      <c r="A18" s="0" t="n">
        <v>54</v>
      </c>
      <c r="B18" s="0" t="n">
        <v>20.86665705</v>
      </c>
      <c r="C18" s="0" t="s">
        <v>45</v>
      </c>
      <c r="D18" s="0" t="n">
        <v>-156.703011166667</v>
      </c>
      <c r="E18" s="0" t="s">
        <v>46</v>
      </c>
      <c r="F18" s="0" t="n">
        <v>2011</v>
      </c>
      <c r="G18" s="0" t="n">
        <v>2</v>
      </c>
      <c r="H18" s="0" t="n">
        <v>28</v>
      </c>
      <c r="I18" s="0" t="n">
        <v>21</v>
      </c>
      <c r="J18" s="0" t="n">
        <v>27</v>
      </c>
      <c r="K18" s="0" t="n">
        <v>12</v>
      </c>
      <c r="L18" s="0" t="n">
        <v>2.93</v>
      </c>
    </row>
    <row r="19" customFormat="false" ht="12.75" hidden="false" customHeight="false" outlineLevel="0" collapsed="false">
      <c r="A19" s="0" t="n">
        <v>56</v>
      </c>
      <c r="B19" s="0" t="n">
        <v>20.8666765333333</v>
      </c>
      <c r="C19" s="0" t="s">
        <v>47</v>
      </c>
      <c r="D19" s="0" t="n">
        <v>-156.703043666667</v>
      </c>
      <c r="E19" s="0" t="s">
        <v>48</v>
      </c>
      <c r="F19" s="0" t="n">
        <v>2011</v>
      </c>
      <c r="G19" s="0" t="n">
        <v>2</v>
      </c>
      <c r="H19" s="0" t="n">
        <v>28</v>
      </c>
      <c r="I19" s="0" t="n">
        <v>21</v>
      </c>
      <c r="J19" s="0" t="n">
        <v>27</v>
      </c>
      <c r="K19" s="0" t="n">
        <v>22</v>
      </c>
      <c r="L19" s="0" t="n">
        <v>2.62</v>
      </c>
    </row>
    <row r="20" customFormat="false" ht="12.75" hidden="false" customHeight="false" outlineLevel="0" collapsed="false">
      <c r="A20" s="0" t="n">
        <v>58</v>
      </c>
      <c r="B20" s="0" t="n">
        <v>20.8666813666667</v>
      </c>
      <c r="C20" s="0" t="s">
        <v>49</v>
      </c>
      <c r="D20" s="0" t="n">
        <v>-156.7030855</v>
      </c>
      <c r="E20" s="0" t="s">
        <v>50</v>
      </c>
      <c r="F20" s="0" t="n">
        <v>2011</v>
      </c>
      <c r="G20" s="0" t="n">
        <v>2</v>
      </c>
      <c r="H20" s="0" t="n">
        <v>28</v>
      </c>
      <c r="I20" s="0" t="n">
        <v>21</v>
      </c>
      <c r="J20" s="0" t="n">
        <v>27</v>
      </c>
      <c r="K20" s="0" t="n">
        <v>32</v>
      </c>
      <c r="L20" s="0" t="n">
        <v>3.83</v>
      </c>
    </row>
    <row r="21" customFormat="false" ht="12.75" hidden="false" customHeight="false" outlineLevel="0" collapsed="false">
      <c r="A21" s="0" t="n">
        <v>59</v>
      </c>
      <c r="B21" s="0" t="n">
        <v>20.8666975</v>
      </c>
      <c r="C21" s="0" t="s">
        <v>51</v>
      </c>
      <c r="D21" s="0" t="n">
        <v>-156.703116</v>
      </c>
      <c r="E21" s="0" t="s">
        <v>52</v>
      </c>
      <c r="F21" s="0" t="n">
        <v>2011</v>
      </c>
      <c r="G21" s="0" t="n">
        <v>2</v>
      </c>
      <c r="H21" s="0" t="n">
        <v>28</v>
      </c>
      <c r="I21" s="0" t="n">
        <v>21</v>
      </c>
      <c r="J21" s="0" t="n">
        <v>27</v>
      </c>
      <c r="K21" s="0" t="n">
        <v>42</v>
      </c>
      <c r="L21" s="0" t="n">
        <v>3.74</v>
      </c>
    </row>
    <row r="22" customFormat="false" ht="12.75" hidden="false" customHeight="false" outlineLevel="0" collapsed="false">
      <c r="A22" s="0" t="n">
        <v>64</v>
      </c>
      <c r="B22" s="0" t="n">
        <v>20.8667181833333</v>
      </c>
      <c r="C22" s="0" t="s">
        <v>53</v>
      </c>
      <c r="D22" s="0" t="n">
        <v>-156.703181333333</v>
      </c>
      <c r="E22" s="0" t="s">
        <v>54</v>
      </c>
      <c r="F22" s="0" t="n">
        <v>2011</v>
      </c>
      <c r="G22" s="0" t="n">
        <v>2</v>
      </c>
      <c r="H22" s="0" t="n">
        <v>28</v>
      </c>
      <c r="I22" s="0" t="n">
        <v>21</v>
      </c>
      <c r="J22" s="0" t="n">
        <v>28</v>
      </c>
      <c r="K22" s="0" t="n">
        <v>2</v>
      </c>
      <c r="L22" s="0" t="n">
        <v>3.05</v>
      </c>
    </row>
    <row r="23" customFormat="false" ht="12.75" hidden="false" customHeight="false" outlineLevel="0" collapsed="false">
      <c r="A23" s="0" t="n">
        <v>67</v>
      </c>
      <c r="B23" s="0" t="n">
        <v>20.8667405</v>
      </c>
      <c r="C23" s="0" t="s">
        <v>55</v>
      </c>
      <c r="D23" s="0" t="n">
        <v>-156.703208166667</v>
      </c>
      <c r="E23" s="0" t="s">
        <v>56</v>
      </c>
      <c r="F23" s="0" t="n">
        <v>2011</v>
      </c>
      <c r="G23" s="0" t="n">
        <v>2</v>
      </c>
      <c r="H23" s="0" t="n">
        <v>28</v>
      </c>
      <c r="I23" s="0" t="n">
        <v>21</v>
      </c>
      <c r="J23" s="0" t="n">
        <v>28</v>
      </c>
      <c r="K23" s="0" t="n">
        <v>12</v>
      </c>
      <c r="L23" s="0" t="n">
        <v>7.15</v>
      </c>
    </row>
    <row r="24" customFormat="false" ht="12.75" hidden="false" customHeight="false" outlineLevel="0" collapsed="false">
      <c r="A24" s="0" t="n">
        <v>70</v>
      </c>
      <c r="B24" s="0" t="n">
        <v>20.8667373</v>
      </c>
      <c r="C24" s="0" t="s">
        <v>57</v>
      </c>
      <c r="D24" s="0" t="n">
        <v>-156.7032405</v>
      </c>
      <c r="E24" s="0" t="s">
        <v>58</v>
      </c>
      <c r="F24" s="0" t="n">
        <v>2011</v>
      </c>
      <c r="G24" s="0" t="n">
        <v>2</v>
      </c>
      <c r="H24" s="0" t="n">
        <v>28</v>
      </c>
      <c r="I24" s="0" t="n">
        <v>21</v>
      </c>
      <c r="J24" s="0" t="n">
        <v>28</v>
      </c>
      <c r="K24" s="0" t="n">
        <v>22</v>
      </c>
      <c r="L24" s="0" t="n">
        <v>15.69</v>
      </c>
    </row>
    <row r="25" customFormat="false" ht="12.75" hidden="false" customHeight="false" outlineLevel="0" collapsed="false">
      <c r="A25" s="0" t="n">
        <v>71</v>
      </c>
      <c r="B25" s="0" t="n">
        <v>20.8667419666667</v>
      </c>
      <c r="C25" s="0" t="s">
        <v>59</v>
      </c>
      <c r="D25" s="0" t="n">
        <v>-156.7032705</v>
      </c>
      <c r="E25" s="0" t="s">
        <v>60</v>
      </c>
      <c r="F25" s="0" t="n">
        <v>2011</v>
      </c>
      <c r="G25" s="0" t="n">
        <v>2</v>
      </c>
      <c r="H25" s="0" t="n">
        <v>28</v>
      </c>
      <c r="I25" s="0" t="n">
        <v>21</v>
      </c>
      <c r="J25" s="0" t="n">
        <v>28</v>
      </c>
      <c r="K25" s="0" t="n">
        <v>32</v>
      </c>
      <c r="L25" s="0" t="n">
        <v>24.95</v>
      </c>
    </row>
    <row r="26" customFormat="false" ht="12.75" hidden="false" customHeight="false" outlineLevel="0" collapsed="false">
      <c r="A26" s="0" t="n">
        <v>72</v>
      </c>
      <c r="B26" s="0" t="n">
        <v>20.8667454666667</v>
      </c>
      <c r="C26" s="0" t="s">
        <v>61</v>
      </c>
      <c r="D26" s="0" t="n">
        <v>-156.703307166667</v>
      </c>
      <c r="E26" s="0" t="s">
        <v>62</v>
      </c>
      <c r="F26" s="0" t="n">
        <v>2011</v>
      </c>
      <c r="G26" s="0" t="n">
        <v>2</v>
      </c>
      <c r="H26" s="0" t="n">
        <v>28</v>
      </c>
      <c r="I26" s="0" t="n">
        <v>21</v>
      </c>
      <c r="J26" s="0" t="n">
        <v>28</v>
      </c>
      <c r="K26" s="0" t="n">
        <v>42</v>
      </c>
      <c r="L26" s="0" t="n">
        <v>29.57</v>
      </c>
    </row>
    <row r="27" customFormat="false" ht="12.75" hidden="false" customHeight="false" outlineLevel="0" collapsed="false">
      <c r="A27" s="0" t="n">
        <v>73</v>
      </c>
      <c r="B27" s="0" t="n">
        <v>20.8667482666667</v>
      </c>
      <c r="C27" s="0" t="s">
        <v>63</v>
      </c>
      <c r="D27" s="0" t="n">
        <v>-156.703352</v>
      </c>
      <c r="E27" s="0" t="s">
        <v>64</v>
      </c>
      <c r="F27" s="0" t="n">
        <v>2011</v>
      </c>
      <c r="G27" s="0" t="n">
        <v>2</v>
      </c>
      <c r="H27" s="0" t="n">
        <v>28</v>
      </c>
      <c r="I27" s="0" t="n">
        <v>21</v>
      </c>
      <c r="J27" s="0" t="n">
        <v>28</v>
      </c>
      <c r="K27" s="0" t="n">
        <v>52</v>
      </c>
      <c r="L27" s="0" t="n">
        <v>29.85</v>
      </c>
    </row>
    <row r="28" customFormat="false" ht="12.75" hidden="false" customHeight="false" outlineLevel="0" collapsed="false">
      <c r="A28" s="0" t="n">
        <v>74</v>
      </c>
      <c r="B28" s="0" t="n">
        <v>20.866758</v>
      </c>
      <c r="C28" s="0" t="s">
        <v>65</v>
      </c>
      <c r="D28" s="0" t="n">
        <v>-156.703389</v>
      </c>
      <c r="E28" s="0" t="s">
        <v>66</v>
      </c>
      <c r="F28" s="0" t="n">
        <v>2011</v>
      </c>
      <c r="G28" s="0" t="n">
        <v>2</v>
      </c>
      <c r="H28" s="0" t="n">
        <v>28</v>
      </c>
      <c r="I28" s="0" t="n">
        <v>21</v>
      </c>
      <c r="J28" s="0" t="n">
        <v>29</v>
      </c>
      <c r="K28" s="0" t="n">
        <v>2</v>
      </c>
      <c r="L28" s="0" t="n">
        <v>29.66</v>
      </c>
    </row>
    <row r="29" customFormat="false" ht="12.75" hidden="false" customHeight="false" outlineLevel="0" collapsed="false">
      <c r="A29" s="0" t="n">
        <v>75</v>
      </c>
      <c r="B29" s="0" t="n">
        <v>20.8667643166667</v>
      </c>
      <c r="C29" s="0" t="s">
        <v>67</v>
      </c>
      <c r="D29" s="0" t="n">
        <v>-156.703430666667</v>
      </c>
      <c r="E29" s="0" t="s">
        <v>68</v>
      </c>
      <c r="F29" s="0" t="n">
        <v>2011</v>
      </c>
      <c r="G29" s="0" t="n">
        <v>2</v>
      </c>
      <c r="H29" s="0" t="n">
        <v>28</v>
      </c>
      <c r="I29" s="0" t="n">
        <v>21</v>
      </c>
      <c r="J29" s="0" t="n">
        <v>29</v>
      </c>
      <c r="K29" s="0" t="n">
        <v>12</v>
      </c>
      <c r="L29" s="0" t="n">
        <v>29.75</v>
      </c>
    </row>
    <row r="30" customFormat="false" ht="12.75" hidden="false" customHeight="false" outlineLevel="0" collapsed="false">
      <c r="A30" s="0" t="n">
        <v>76</v>
      </c>
      <c r="B30" s="0" t="n">
        <v>20.866776</v>
      </c>
      <c r="C30" s="0" t="s">
        <v>69</v>
      </c>
      <c r="D30" s="0" t="n">
        <v>-156.703473166667</v>
      </c>
      <c r="E30" s="0" t="s">
        <v>70</v>
      </c>
      <c r="F30" s="0" t="n">
        <v>2011</v>
      </c>
      <c r="G30" s="0" t="n">
        <v>2</v>
      </c>
      <c r="H30" s="0" t="n">
        <v>28</v>
      </c>
      <c r="I30" s="0" t="n">
        <v>21</v>
      </c>
      <c r="J30" s="0" t="n">
        <v>29</v>
      </c>
      <c r="K30" s="0" t="n">
        <v>22</v>
      </c>
      <c r="L30" s="0" t="n">
        <v>29.82</v>
      </c>
    </row>
    <row r="31" customFormat="false" ht="12.75" hidden="false" customHeight="false" outlineLevel="0" collapsed="false">
      <c r="A31" s="0" t="n">
        <v>77</v>
      </c>
      <c r="B31" s="0" t="n">
        <v>20.86678685</v>
      </c>
      <c r="C31" s="0" t="s">
        <v>71</v>
      </c>
      <c r="D31" s="0" t="n">
        <v>-156.703521166667</v>
      </c>
      <c r="E31" s="0" t="s">
        <v>72</v>
      </c>
      <c r="F31" s="0" t="n">
        <v>2011</v>
      </c>
      <c r="G31" s="0" t="n">
        <v>2</v>
      </c>
      <c r="H31" s="0" t="n">
        <v>28</v>
      </c>
      <c r="I31" s="0" t="n">
        <v>21</v>
      </c>
      <c r="J31" s="0" t="n">
        <v>29</v>
      </c>
      <c r="K31" s="0" t="n">
        <v>32</v>
      </c>
      <c r="L31" s="0" t="n">
        <v>29.69</v>
      </c>
    </row>
    <row r="32" customFormat="false" ht="12.75" hidden="false" customHeight="false" outlineLevel="0" collapsed="false">
      <c r="A32" s="0" t="n">
        <v>78</v>
      </c>
      <c r="B32" s="0" t="n">
        <v>20.8668040166667</v>
      </c>
      <c r="C32" s="0" t="s">
        <v>73</v>
      </c>
      <c r="D32" s="0" t="n">
        <v>-156.703572</v>
      </c>
      <c r="E32" s="0" t="s">
        <v>74</v>
      </c>
      <c r="F32" s="0" t="n">
        <v>2011</v>
      </c>
      <c r="G32" s="0" t="n">
        <v>2</v>
      </c>
      <c r="H32" s="0" t="n">
        <v>28</v>
      </c>
      <c r="I32" s="0" t="n">
        <v>21</v>
      </c>
      <c r="J32" s="0" t="n">
        <v>29</v>
      </c>
      <c r="K32" s="0" t="n">
        <v>42</v>
      </c>
      <c r="L32" s="0" t="n">
        <v>29.7</v>
      </c>
    </row>
    <row r="33" customFormat="false" ht="12.75" hidden="false" customHeight="false" outlineLevel="0" collapsed="false">
      <c r="A33" s="0" t="n">
        <v>79</v>
      </c>
      <c r="B33" s="0" t="n">
        <v>20.8668190666667</v>
      </c>
      <c r="C33" s="0" t="s">
        <v>75</v>
      </c>
      <c r="D33" s="0" t="n">
        <v>-156.703622666667</v>
      </c>
      <c r="E33" s="0" t="s">
        <v>76</v>
      </c>
      <c r="F33" s="0" t="n">
        <v>2011</v>
      </c>
      <c r="G33" s="0" t="n">
        <v>2</v>
      </c>
      <c r="H33" s="0" t="n">
        <v>28</v>
      </c>
      <c r="I33" s="0" t="n">
        <v>21</v>
      </c>
      <c r="J33" s="0" t="n">
        <v>29</v>
      </c>
      <c r="K33" s="0" t="n">
        <v>52</v>
      </c>
      <c r="L33" s="0" t="n">
        <v>29.63</v>
      </c>
    </row>
    <row r="34" customFormat="false" ht="12.75" hidden="false" customHeight="false" outlineLevel="0" collapsed="false">
      <c r="A34" s="0" t="n">
        <v>80</v>
      </c>
      <c r="B34" s="0" t="n">
        <v>20.8668369833333</v>
      </c>
      <c r="C34" s="0" t="s">
        <v>77</v>
      </c>
      <c r="D34" s="0" t="n">
        <v>-156.703678333333</v>
      </c>
      <c r="E34" s="0" t="s">
        <v>78</v>
      </c>
      <c r="F34" s="0" t="n">
        <v>2011</v>
      </c>
      <c r="G34" s="0" t="n">
        <v>2</v>
      </c>
      <c r="H34" s="0" t="n">
        <v>28</v>
      </c>
      <c r="I34" s="0" t="n">
        <v>21</v>
      </c>
      <c r="J34" s="0" t="n">
        <v>30</v>
      </c>
      <c r="K34" s="0" t="n">
        <v>2</v>
      </c>
      <c r="L34" s="0" t="n">
        <v>29.58</v>
      </c>
    </row>
    <row r="35" customFormat="false" ht="12.75" hidden="false" customHeight="false" outlineLevel="0" collapsed="false">
      <c r="A35" s="0" t="n">
        <v>81</v>
      </c>
      <c r="B35" s="0" t="n">
        <v>20.8668603666667</v>
      </c>
      <c r="C35" s="0" t="s">
        <v>79</v>
      </c>
      <c r="D35" s="0" t="n">
        <v>-156.703735333333</v>
      </c>
      <c r="E35" s="0" t="s">
        <v>80</v>
      </c>
      <c r="F35" s="0" t="n">
        <v>2011</v>
      </c>
      <c r="G35" s="0" t="n">
        <v>2</v>
      </c>
      <c r="H35" s="0" t="n">
        <v>28</v>
      </c>
      <c r="I35" s="0" t="n">
        <v>21</v>
      </c>
      <c r="J35" s="0" t="n">
        <v>30</v>
      </c>
      <c r="K35" s="0" t="n">
        <v>12</v>
      </c>
      <c r="L35" s="0" t="n">
        <v>29.75</v>
      </c>
    </row>
    <row r="36" customFormat="false" ht="12.75" hidden="false" customHeight="false" outlineLevel="0" collapsed="false">
      <c r="A36" s="0" t="n">
        <v>82</v>
      </c>
      <c r="B36" s="0" t="n">
        <v>20.8668865333333</v>
      </c>
      <c r="C36" s="0" t="s">
        <v>81</v>
      </c>
      <c r="D36" s="0" t="n">
        <v>-156.703794</v>
      </c>
      <c r="E36" s="0" t="s">
        <v>82</v>
      </c>
      <c r="F36" s="0" t="n">
        <v>2011</v>
      </c>
      <c r="G36" s="0" t="n">
        <v>2</v>
      </c>
      <c r="H36" s="0" t="n">
        <v>28</v>
      </c>
      <c r="I36" s="0" t="n">
        <v>21</v>
      </c>
      <c r="J36" s="0" t="n">
        <v>30</v>
      </c>
      <c r="K36" s="0" t="n">
        <v>22</v>
      </c>
      <c r="L36" s="0" t="n">
        <v>29.55</v>
      </c>
    </row>
    <row r="37" customFormat="false" ht="12.75" hidden="false" customHeight="false" outlineLevel="0" collapsed="false">
      <c r="A37" s="0" t="n">
        <v>83</v>
      </c>
      <c r="B37" s="0" t="n">
        <v>20.8669166166667</v>
      </c>
      <c r="C37" s="0" t="s">
        <v>83</v>
      </c>
      <c r="D37" s="0" t="n">
        <v>-156.703853666667</v>
      </c>
      <c r="E37" s="0" t="s">
        <v>84</v>
      </c>
      <c r="F37" s="0" t="n">
        <v>2011</v>
      </c>
      <c r="G37" s="0" t="n">
        <v>2</v>
      </c>
      <c r="H37" s="0" t="n">
        <v>28</v>
      </c>
      <c r="I37" s="0" t="n">
        <v>21</v>
      </c>
      <c r="J37" s="0" t="n">
        <v>30</v>
      </c>
      <c r="K37" s="0" t="n">
        <v>32</v>
      </c>
      <c r="L37" s="0" t="n">
        <v>29.55</v>
      </c>
    </row>
    <row r="38" customFormat="false" ht="12.75" hidden="false" customHeight="false" outlineLevel="0" collapsed="false">
      <c r="A38" s="0" t="n">
        <v>84</v>
      </c>
      <c r="B38" s="0" t="n">
        <v>20.8669457333333</v>
      </c>
      <c r="C38" s="0" t="s">
        <v>85</v>
      </c>
      <c r="D38" s="0" t="n">
        <v>-156.703912666667</v>
      </c>
      <c r="E38" s="0" t="s">
        <v>86</v>
      </c>
      <c r="F38" s="0" t="n">
        <v>2011</v>
      </c>
      <c r="G38" s="0" t="n">
        <v>2</v>
      </c>
      <c r="H38" s="0" t="n">
        <v>28</v>
      </c>
      <c r="I38" s="0" t="n">
        <v>21</v>
      </c>
      <c r="J38" s="0" t="n">
        <v>30</v>
      </c>
      <c r="K38" s="0" t="n">
        <v>42</v>
      </c>
      <c r="L38" s="0" t="n">
        <v>29.71</v>
      </c>
    </row>
    <row r="39" customFormat="false" ht="12.75" hidden="false" customHeight="false" outlineLevel="0" collapsed="false">
      <c r="A39" s="0" t="n">
        <v>85</v>
      </c>
      <c r="B39" s="0" t="n">
        <v>20.8669774166667</v>
      </c>
      <c r="C39" s="0" t="s">
        <v>87</v>
      </c>
      <c r="D39" s="0" t="n">
        <v>-156.703974666667</v>
      </c>
      <c r="E39" s="0" t="s">
        <v>88</v>
      </c>
      <c r="F39" s="0" t="n">
        <v>2011</v>
      </c>
      <c r="G39" s="0" t="n">
        <v>2</v>
      </c>
      <c r="H39" s="0" t="n">
        <v>28</v>
      </c>
      <c r="I39" s="0" t="n">
        <v>21</v>
      </c>
      <c r="J39" s="0" t="n">
        <v>30</v>
      </c>
      <c r="K39" s="0" t="n">
        <v>52</v>
      </c>
      <c r="L39" s="0" t="n">
        <v>29.52</v>
      </c>
    </row>
    <row r="40" customFormat="false" ht="12.75" hidden="false" customHeight="false" outlineLevel="0" collapsed="false">
      <c r="A40" s="0" t="n">
        <v>86</v>
      </c>
      <c r="B40" s="0" t="n">
        <v>20.8670110166667</v>
      </c>
      <c r="C40" s="0" t="s">
        <v>89</v>
      </c>
      <c r="D40" s="0" t="n">
        <v>-156.704032</v>
      </c>
      <c r="E40" s="0" t="s">
        <v>90</v>
      </c>
      <c r="F40" s="0" t="n">
        <v>2011</v>
      </c>
      <c r="G40" s="0" t="n">
        <v>2</v>
      </c>
      <c r="H40" s="0" t="n">
        <v>28</v>
      </c>
      <c r="I40" s="0" t="n">
        <v>21</v>
      </c>
      <c r="J40" s="0" t="n">
        <v>31</v>
      </c>
      <c r="K40" s="0" t="n">
        <v>2</v>
      </c>
      <c r="L40" s="0" t="n">
        <v>29.75</v>
      </c>
    </row>
    <row r="41" customFormat="false" ht="12.75" hidden="false" customHeight="false" outlineLevel="0" collapsed="false">
      <c r="A41" s="0" t="n">
        <v>87</v>
      </c>
      <c r="B41" s="0" t="n">
        <v>20.86704215</v>
      </c>
      <c r="C41" s="0" t="s">
        <v>91</v>
      </c>
      <c r="D41" s="0" t="n">
        <v>-156.704091333333</v>
      </c>
      <c r="E41" s="0" t="s">
        <v>92</v>
      </c>
      <c r="F41" s="0" t="n">
        <v>2011</v>
      </c>
      <c r="G41" s="0" t="n">
        <v>2</v>
      </c>
      <c r="H41" s="0" t="n">
        <v>28</v>
      </c>
      <c r="I41" s="0" t="n">
        <v>21</v>
      </c>
      <c r="J41" s="0" t="n">
        <v>31</v>
      </c>
      <c r="K41" s="0" t="n">
        <v>12</v>
      </c>
      <c r="L41" s="0" t="n">
        <v>29.5</v>
      </c>
    </row>
    <row r="42" customFormat="false" ht="12.75" hidden="false" customHeight="false" outlineLevel="0" collapsed="false">
      <c r="A42" s="0" t="n">
        <v>88</v>
      </c>
      <c r="B42" s="0" t="n">
        <v>20.8670773833333</v>
      </c>
      <c r="C42" s="0" t="s">
        <v>93</v>
      </c>
      <c r="D42" s="0" t="n">
        <v>-156.704146833333</v>
      </c>
      <c r="E42" s="0" t="s">
        <v>94</v>
      </c>
      <c r="F42" s="0" t="n">
        <v>2011</v>
      </c>
      <c r="G42" s="0" t="n">
        <v>2</v>
      </c>
      <c r="H42" s="0" t="n">
        <v>28</v>
      </c>
      <c r="I42" s="0" t="n">
        <v>21</v>
      </c>
      <c r="J42" s="0" t="n">
        <v>31</v>
      </c>
      <c r="K42" s="0" t="n">
        <v>22</v>
      </c>
      <c r="L42" s="0" t="n">
        <v>29.58</v>
      </c>
    </row>
    <row r="43" customFormat="false" ht="12.75" hidden="false" customHeight="false" outlineLevel="0" collapsed="false">
      <c r="A43" s="0" t="n">
        <v>89</v>
      </c>
      <c r="B43" s="0" t="n">
        <v>20.8671093666667</v>
      </c>
      <c r="C43" s="0" t="s">
        <v>95</v>
      </c>
      <c r="D43" s="0" t="n">
        <v>-156.7042025</v>
      </c>
      <c r="E43" s="0" t="s">
        <v>96</v>
      </c>
      <c r="F43" s="0" t="n">
        <v>2011</v>
      </c>
      <c r="G43" s="0" t="n">
        <v>2</v>
      </c>
      <c r="H43" s="0" t="n">
        <v>28</v>
      </c>
      <c r="I43" s="0" t="n">
        <v>21</v>
      </c>
      <c r="J43" s="0" t="n">
        <v>31</v>
      </c>
      <c r="K43" s="0" t="n">
        <v>32</v>
      </c>
      <c r="L43" s="0" t="n">
        <v>29.73</v>
      </c>
    </row>
    <row r="44" customFormat="false" ht="12.75" hidden="false" customHeight="false" outlineLevel="0" collapsed="false">
      <c r="A44" s="0" t="n">
        <v>90</v>
      </c>
      <c r="B44" s="0" t="n">
        <v>20.86714015</v>
      </c>
      <c r="C44" s="0" t="s">
        <v>97</v>
      </c>
      <c r="D44" s="0" t="n">
        <v>-156.704257</v>
      </c>
      <c r="E44" s="0" t="s">
        <v>98</v>
      </c>
      <c r="F44" s="0" t="n">
        <v>2011</v>
      </c>
      <c r="G44" s="0" t="n">
        <v>2</v>
      </c>
      <c r="H44" s="0" t="n">
        <v>28</v>
      </c>
      <c r="I44" s="0" t="n">
        <v>21</v>
      </c>
      <c r="J44" s="0" t="n">
        <v>31</v>
      </c>
      <c r="K44" s="0" t="n">
        <v>42</v>
      </c>
      <c r="L44" s="0" t="n">
        <v>29.76</v>
      </c>
    </row>
    <row r="45" customFormat="false" ht="12.75" hidden="false" customHeight="false" outlineLevel="0" collapsed="false">
      <c r="A45" s="0" t="n">
        <v>91</v>
      </c>
      <c r="B45" s="0" t="n">
        <v>20.8671718666667</v>
      </c>
      <c r="C45" s="0" t="s">
        <v>99</v>
      </c>
      <c r="D45" s="0" t="n">
        <v>-156.704313333333</v>
      </c>
      <c r="E45" s="0" t="s">
        <v>100</v>
      </c>
      <c r="F45" s="0" t="n">
        <v>2011</v>
      </c>
      <c r="G45" s="0" t="n">
        <v>2</v>
      </c>
      <c r="H45" s="0" t="n">
        <v>28</v>
      </c>
      <c r="I45" s="0" t="n">
        <v>21</v>
      </c>
      <c r="J45" s="0" t="n">
        <v>31</v>
      </c>
      <c r="K45" s="0" t="n">
        <v>52</v>
      </c>
      <c r="L45" s="0" t="n">
        <v>29.73</v>
      </c>
    </row>
    <row r="46" customFormat="false" ht="12.75" hidden="false" customHeight="false" outlineLevel="0" collapsed="false">
      <c r="A46" s="0" t="n">
        <v>92</v>
      </c>
      <c r="B46" s="0" t="n">
        <v>20.8672005166667</v>
      </c>
      <c r="C46" s="0" t="s">
        <v>101</v>
      </c>
      <c r="D46" s="0" t="n">
        <v>-156.70437</v>
      </c>
      <c r="E46" s="0" t="s">
        <v>102</v>
      </c>
      <c r="F46" s="0" t="n">
        <v>2011</v>
      </c>
      <c r="G46" s="0" t="n">
        <v>2</v>
      </c>
      <c r="H46" s="0" t="n">
        <v>28</v>
      </c>
      <c r="I46" s="0" t="n">
        <v>21</v>
      </c>
      <c r="J46" s="0" t="n">
        <v>32</v>
      </c>
      <c r="K46" s="0" t="n">
        <v>2</v>
      </c>
      <c r="L46" s="0" t="n">
        <v>29.68</v>
      </c>
    </row>
    <row r="47" customFormat="false" ht="12.75" hidden="false" customHeight="false" outlineLevel="0" collapsed="false">
      <c r="A47" s="0" t="n">
        <v>93</v>
      </c>
      <c r="B47" s="0" t="n">
        <v>20.8672314</v>
      </c>
      <c r="C47" s="0" t="s">
        <v>103</v>
      </c>
      <c r="D47" s="0" t="n">
        <v>-156.7044235</v>
      </c>
      <c r="E47" s="0" t="s">
        <v>104</v>
      </c>
      <c r="F47" s="0" t="n">
        <v>2011</v>
      </c>
      <c r="G47" s="0" t="n">
        <v>2</v>
      </c>
      <c r="H47" s="0" t="n">
        <v>28</v>
      </c>
      <c r="I47" s="0" t="n">
        <v>21</v>
      </c>
      <c r="J47" s="0" t="n">
        <v>32</v>
      </c>
      <c r="K47" s="0" t="n">
        <v>12</v>
      </c>
      <c r="L47" s="0" t="n">
        <v>29.66</v>
      </c>
    </row>
    <row r="48" customFormat="false" ht="12.75" hidden="false" customHeight="false" outlineLevel="0" collapsed="false">
      <c r="A48" s="0" t="n">
        <v>94</v>
      </c>
      <c r="B48" s="0" t="n">
        <v>20.8672577666667</v>
      </c>
      <c r="C48" s="0" t="s">
        <v>105</v>
      </c>
      <c r="D48" s="0" t="n">
        <v>-156.704481166667</v>
      </c>
      <c r="E48" s="0" t="s">
        <v>106</v>
      </c>
      <c r="F48" s="0" t="n">
        <v>2011</v>
      </c>
      <c r="G48" s="0" t="n">
        <v>2</v>
      </c>
      <c r="H48" s="0" t="n">
        <v>28</v>
      </c>
      <c r="I48" s="0" t="n">
        <v>21</v>
      </c>
      <c r="J48" s="0" t="n">
        <v>32</v>
      </c>
      <c r="K48" s="0" t="n">
        <v>22</v>
      </c>
      <c r="L48" s="0" t="n">
        <v>29.53</v>
      </c>
    </row>
    <row r="49" customFormat="false" ht="12.75" hidden="false" customHeight="false" outlineLevel="0" collapsed="false">
      <c r="A49" s="0" t="n">
        <v>95</v>
      </c>
      <c r="B49" s="0" t="n">
        <v>20.8672856</v>
      </c>
      <c r="C49" s="0" t="s">
        <v>107</v>
      </c>
      <c r="D49" s="0" t="n">
        <v>-156.7045365</v>
      </c>
      <c r="E49" s="0" t="s">
        <v>108</v>
      </c>
      <c r="F49" s="0" t="n">
        <v>2011</v>
      </c>
      <c r="G49" s="0" t="n">
        <v>2</v>
      </c>
      <c r="H49" s="0" t="n">
        <v>28</v>
      </c>
      <c r="I49" s="0" t="n">
        <v>21</v>
      </c>
      <c r="J49" s="0" t="n">
        <v>32</v>
      </c>
      <c r="K49" s="0" t="n">
        <v>32</v>
      </c>
      <c r="L49" s="0" t="n">
        <v>29.7</v>
      </c>
    </row>
    <row r="50" customFormat="false" ht="12.75" hidden="false" customHeight="false" outlineLevel="0" collapsed="false">
      <c r="A50" s="0" t="n">
        <v>96</v>
      </c>
      <c r="B50" s="0" t="n">
        <v>20.86731255</v>
      </c>
      <c r="C50" s="0" t="s">
        <v>109</v>
      </c>
      <c r="D50" s="0" t="n">
        <v>-156.7045925</v>
      </c>
      <c r="E50" s="0" t="s">
        <v>110</v>
      </c>
      <c r="F50" s="0" t="n">
        <v>2011</v>
      </c>
      <c r="G50" s="0" t="n">
        <v>2</v>
      </c>
      <c r="H50" s="0" t="n">
        <v>28</v>
      </c>
      <c r="I50" s="0" t="n">
        <v>21</v>
      </c>
      <c r="J50" s="0" t="n">
        <v>32</v>
      </c>
      <c r="K50" s="0" t="n">
        <v>42</v>
      </c>
      <c r="L50" s="0" t="n">
        <v>29.7</v>
      </c>
    </row>
    <row r="51" customFormat="false" ht="12.75" hidden="false" customHeight="false" outlineLevel="0" collapsed="false">
      <c r="A51" s="0" t="n">
        <v>97</v>
      </c>
      <c r="B51" s="0" t="n">
        <v>20.8673346333333</v>
      </c>
      <c r="C51" s="0" t="s">
        <v>111</v>
      </c>
      <c r="D51" s="0" t="n">
        <v>-156.704641833333</v>
      </c>
      <c r="E51" s="0" t="s">
        <v>112</v>
      </c>
      <c r="F51" s="0" t="n">
        <v>2011</v>
      </c>
      <c r="G51" s="0" t="n">
        <v>2</v>
      </c>
      <c r="H51" s="0" t="n">
        <v>28</v>
      </c>
      <c r="I51" s="0" t="n">
        <v>21</v>
      </c>
      <c r="J51" s="0" t="n">
        <v>32</v>
      </c>
      <c r="K51" s="0" t="n">
        <v>52</v>
      </c>
      <c r="L51" s="0" t="n">
        <v>33.77</v>
      </c>
    </row>
    <row r="52" customFormat="false" ht="12.75" hidden="false" customHeight="false" outlineLevel="0" collapsed="false">
      <c r="A52" s="0" t="n">
        <v>98</v>
      </c>
      <c r="B52" s="0" t="n">
        <v>20.8673606333333</v>
      </c>
      <c r="C52" s="0" t="s">
        <v>113</v>
      </c>
      <c r="D52" s="0" t="n">
        <v>-156.704689</v>
      </c>
      <c r="E52" s="0" t="s">
        <v>114</v>
      </c>
      <c r="F52" s="0" t="n">
        <v>2011</v>
      </c>
      <c r="G52" s="0" t="n">
        <v>2</v>
      </c>
      <c r="H52" s="0" t="n">
        <v>28</v>
      </c>
      <c r="I52" s="0" t="n">
        <v>21</v>
      </c>
      <c r="J52" s="0" t="n">
        <v>33</v>
      </c>
      <c r="K52" s="0" t="n">
        <v>2</v>
      </c>
      <c r="L52" s="0" t="n">
        <v>35.8</v>
      </c>
    </row>
    <row r="53" customFormat="false" ht="12.75" hidden="false" customHeight="false" outlineLevel="0" collapsed="false">
      <c r="A53" s="0" t="n">
        <v>99</v>
      </c>
      <c r="B53" s="0" t="n">
        <v>20.8673813666667</v>
      </c>
      <c r="C53" s="0" t="s">
        <v>115</v>
      </c>
      <c r="D53" s="0" t="n">
        <v>-156.704750666667</v>
      </c>
      <c r="E53" s="0" t="s">
        <v>116</v>
      </c>
      <c r="F53" s="0" t="n">
        <v>2011</v>
      </c>
      <c r="G53" s="0" t="n">
        <v>2</v>
      </c>
      <c r="H53" s="0" t="n">
        <v>28</v>
      </c>
      <c r="I53" s="0" t="n">
        <v>21</v>
      </c>
      <c r="J53" s="0" t="n">
        <v>33</v>
      </c>
      <c r="K53" s="0" t="n">
        <v>12</v>
      </c>
      <c r="L53" s="0" t="n">
        <v>35.89</v>
      </c>
    </row>
    <row r="54" customFormat="false" ht="12.75" hidden="false" customHeight="false" outlineLevel="0" collapsed="false">
      <c r="A54" s="0" t="n">
        <v>100</v>
      </c>
      <c r="B54" s="0" t="n">
        <v>20.8674070666667</v>
      </c>
      <c r="C54" s="0" t="s">
        <v>117</v>
      </c>
      <c r="D54" s="0" t="n">
        <v>-156.704808666667</v>
      </c>
      <c r="E54" s="0" t="s">
        <v>118</v>
      </c>
      <c r="F54" s="0" t="n">
        <v>2011</v>
      </c>
      <c r="G54" s="0" t="n">
        <v>2</v>
      </c>
      <c r="H54" s="0" t="n">
        <v>28</v>
      </c>
      <c r="I54" s="0" t="n">
        <v>21</v>
      </c>
      <c r="J54" s="0" t="n">
        <v>33</v>
      </c>
      <c r="K54" s="0" t="n">
        <v>22</v>
      </c>
      <c r="L54" s="0" t="n">
        <v>36.46</v>
      </c>
    </row>
    <row r="55" customFormat="false" ht="12.75" hidden="false" customHeight="false" outlineLevel="0" collapsed="false">
      <c r="A55" s="0" t="n">
        <v>101</v>
      </c>
      <c r="B55" s="0" t="n">
        <v>20.8674245</v>
      </c>
      <c r="C55" s="0" t="s">
        <v>119</v>
      </c>
      <c r="D55" s="0" t="n">
        <v>-156.704843666667</v>
      </c>
      <c r="E55" s="0" t="s">
        <v>120</v>
      </c>
      <c r="F55" s="0" t="n">
        <v>2011</v>
      </c>
      <c r="G55" s="0" t="n">
        <v>2</v>
      </c>
      <c r="H55" s="0" t="n">
        <v>28</v>
      </c>
      <c r="I55" s="0" t="n">
        <v>21</v>
      </c>
      <c r="J55" s="0" t="n">
        <v>33</v>
      </c>
      <c r="K55" s="0" t="n">
        <v>32</v>
      </c>
      <c r="L55" s="0" t="n">
        <v>44.09</v>
      </c>
    </row>
    <row r="56" customFormat="false" ht="12.75" hidden="false" customHeight="false" outlineLevel="0" collapsed="false">
      <c r="A56" s="0" t="n">
        <v>102</v>
      </c>
      <c r="B56" s="0" t="n">
        <v>20.8674431</v>
      </c>
      <c r="C56" s="0" t="s">
        <v>121</v>
      </c>
      <c r="D56" s="0" t="n">
        <v>-156.704890666667</v>
      </c>
      <c r="E56" s="0" t="s">
        <v>122</v>
      </c>
      <c r="F56" s="0" t="n">
        <v>2011</v>
      </c>
      <c r="G56" s="0" t="n">
        <v>2</v>
      </c>
      <c r="H56" s="0" t="n">
        <v>28</v>
      </c>
      <c r="I56" s="0" t="n">
        <v>21</v>
      </c>
      <c r="J56" s="0" t="n">
        <v>33</v>
      </c>
      <c r="K56" s="0" t="n">
        <v>42</v>
      </c>
      <c r="L56" s="0" t="n">
        <v>46.51</v>
      </c>
    </row>
    <row r="57" customFormat="false" ht="12.75" hidden="false" customHeight="false" outlineLevel="0" collapsed="false">
      <c r="A57" s="0" t="n">
        <v>103</v>
      </c>
      <c r="B57" s="0" t="n">
        <v>20.8674696</v>
      </c>
      <c r="C57" s="0" t="s">
        <v>123</v>
      </c>
      <c r="D57" s="0" t="n">
        <v>-156.704950666667</v>
      </c>
      <c r="E57" s="0" t="s">
        <v>124</v>
      </c>
      <c r="F57" s="0" t="n">
        <v>2011</v>
      </c>
      <c r="G57" s="0" t="n">
        <v>2</v>
      </c>
      <c r="H57" s="0" t="n">
        <v>28</v>
      </c>
      <c r="I57" s="0" t="n">
        <v>21</v>
      </c>
      <c r="J57" s="0" t="n">
        <v>33</v>
      </c>
      <c r="K57" s="0" t="n">
        <v>52</v>
      </c>
      <c r="L57" s="0" t="n">
        <v>46.77</v>
      </c>
    </row>
    <row r="58" customFormat="false" ht="12.75" hidden="false" customHeight="false" outlineLevel="0" collapsed="false">
      <c r="A58" s="0" t="n">
        <v>104</v>
      </c>
      <c r="B58" s="0" t="n">
        <v>20.86749075</v>
      </c>
      <c r="C58" s="0" t="s">
        <v>125</v>
      </c>
      <c r="D58" s="0" t="n">
        <v>-156.705009333333</v>
      </c>
      <c r="E58" s="0" t="s">
        <v>126</v>
      </c>
      <c r="F58" s="0" t="n">
        <v>2011</v>
      </c>
      <c r="G58" s="0" t="n">
        <v>2</v>
      </c>
      <c r="H58" s="0" t="n">
        <v>28</v>
      </c>
      <c r="I58" s="0" t="n">
        <v>21</v>
      </c>
      <c r="J58" s="0" t="n">
        <v>34</v>
      </c>
      <c r="K58" s="0" t="n">
        <v>2</v>
      </c>
      <c r="L58" s="0" t="n">
        <v>46.09</v>
      </c>
    </row>
    <row r="59" customFormat="false" ht="12.75" hidden="false" customHeight="false" outlineLevel="0" collapsed="false">
      <c r="A59" s="0" t="n">
        <v>105</v>
      </c>
      <c r="B59" s="0" t="n">
        <v>20.8675090333333</v>
      </c>
      <c r="C59" s="0" t="s">
        <v>127</v>
      </c>
      <c r="D59" s="0" t="n">
        <v>-156.7050625</v>
      </c>
      <c r="E59" s="0" t="s">
        <v>128</v>
      </c>
      <c r="F59" s="0" t="n">
        <v>2011</v>
      </c>
      <c r="G59" s="0" t="n">
        <v>2</v>
      </c>
      <c r="H59" s="0" t="n">
        <v>28</v>
      </c>
      <c r="I59" s="0" t="n">
        <v>21</v>
      </c>
      <c r="J59" s="0" t="n">
        <v>34</v>
      </c>
      <c r="K59" s="0" t="n">
        <v>12</v>
      </c>
      <c r="L59" s="0" t="n">
        <v>42.08</v>
      </c>
    </row>
    <row r="60" customFormat="false" ht="12.75" hidden="false" customHeight="false" outlineLevel="0" collapsed="false">
      <c r="A60" s="0" t="n">
        <v>106</v>
      </c>
      <c r="B60" s="0" t="n">
        <v>20.8675342333333</v>
      </c>
      <c r="C60" s="0" t="s">
        <v>129</v>
      </c>
      <c r="D60" s="0" t="n">
        <v>-156.705125666667</v>
      </c>
      <c r="E60" s="0" t="s">
        <v>130</v>
      </c>
      <c r="F60" s="0" t="n">
        <v>2011</v>
      </c>
      <c r="G60" s="0" t="n">
        <v>2</v>
      </c>
      <c r="H60" s="0" t="n">
        <v>28</v>
      </c>
      <c r="I60" s="0" t="n">
        <v>21</v>
      </c>
      <c r="J60" s="0" t="n">
        <v>34</v>
      </c>
      <c r="K60" s="0" t="n">
        <v>22</v>
      </c>
      <c r="L60" s="0" t="n">
        <v>42.21</v>
      </c>
    </row>
    <row r="61" customFormat="false" ht="12.75" hidden="false" customHeight="false" outlineLevel="0" collapsed="false">
      <c r="A61" s="0" t="n">
        <v>107</v>
      </c>
      <c r="B61" s="0" t="n">
        <v>20.86755545</v>
      </c>
      <c r="C61" s="0" t="s">
        <v>131</v>
      </c>
      <c r="D61" s="0" t="n">
        <v>-156.70519</v>
      </c>
      <c r="E61" s="0" t="s">
        <v>132</v>
      </c>
      <c r="F61" s="0" t="n">
        <v>2011</v>
      </c>
      <c r="G61" s="0" t="n">
        <v>2</v>
      </c>
      <c r="H61" s="0" t="n">
        <v>28</v>
      </c>
      <c r="I61" s="0" t="n">
        <v>21</v>
      </c>
      <c r="J61" s="0" t="n">
        <v>34</v>
      </c>
      <c r="K61" s="0" t="n">
        <v>32</v>
      </c>
      <c r="L61" s="0" t="n">
        <v>42.24</v>
      </c>
    </row>
    <row r="62" customFormat="false" ht="12.75" hidden="false" customHeight="false" outlineLevel="0" collapsed="false">
      <c r="A62" s="0" t="n">
        <v>108</v>
      </c>
      <c r="B62" s="0" t="n">
        <v>20.8675714833333</v>
      </c>
      <c r="C62" s="0" t="s">
        <v>133</v>
      </c>
      <c r="D62" s="0" t="n">
        <v>-156.7052475</v>
      </c>
      <c r="E62" s="0" t="s">
        <v>134</v>
      </c>
      <c r="F62" s="0" t="n">
        <v>2011</v>
      </c>
      <c r="G62" s="0" t="n">
        <v>2</v>
      </c>
      <c r="H62" s="0" t="n">
        <v>28</v>
      </c>
      <c r="I62" s="0" t="n">
        <v>21</v>
      </c>
      <c r="J62" s="0" t="n">
        <v>34</v>
      </c>
      <c r="K62" s="0" t="n">
        <v>42</v>
      </c>
      <c r="L62" s="0" t="n">
        <v>41.98</v>
      </c>
    </row>
    <row r="63" customFormat="false" ht="12.75" hidden="false" customHeight="false" outlineLevel="0" collapsed="false">
      <c r="A63" s="0" t="n">
        <v>109</v>
      </c>
      <c r="B63" s="0" t="n">
        <v>20.8675909833333</v>
      </c>
      <c r="C63" s="0" t="s">
        <v>135</v>
      </c>
      <c r="D63" s="0" t="n">
        <v>-156.7053145</v>
      </c>
      <c r="E63" s="0" t="s">
        <v>136</v>
      </c>
      <c r="F63" s="0" t="n">
        <v>2011</v>
      </c>
      <c r="G63" s="0" t="n">
        <v>2</v>
      </c>
      <c r="H63" s="0" t="n">
        <v>28</v>
      </c>
      <c r="I63" s="0" t="n">
        <v>21</v>
      </c>
      <c r="J63" s="0" t="n">
        <v>34</v>
      </c>
      <c r="K63" s="0" t="n">
        <v>52</v>
      </c>
      <c r="L63" s="0" t="n">
        <v>42.03</v>
      </c>
    </row>
    <row r="64" customFormat="false" ht="12.75" hidden="false" customHeight="false" outlineLevel="0" collapsed="false">
      <c r="A64" s="0" t="n">
        <v>110</v>
      </c>
      <c r="B64" s="0" t="n">
        <v>20.8676134166667</v>
      </c>
      <c r="C64" s="0" t="s">
        <v>137</v>
      </c>
      <c r="D64" s="0" t="n">
        <v>-156.705375833333</v>
      </c>
      <c r="E64" s="0" t="s">
        <v>138</v>
      </c>
      <c r="F64" s="0" t="n">
        <v>2011</v>
      </c>
      <c r="G64" s="0" t="n">
        <v>2</v>
      </c>
      <c r="H64" s="0" t="n">
        <v>28</v>
      </c>
      <c r="I64" s="0" t="n">
        <v>21</v>
      </c>
      <c r="J64" s="0" t="n">
        <v>35</v>
      </c>
      <c r="K64" s="0" t="n">
        <v>2</v>
      </c>
      <c r="L64" s="0" t="n">
        <v>43.41</v>
      </c>
    </row>
    <row r="65" customFormat="false" ht="12.75" hidden="false" customHeight="false" outlineLevel="0" collapsed="false">
      <c r="A65" s="0" t="n">
        <v>111</v>
      </c>
      <c r="B65" s="0" t="n">
        <v>20.8676225666667</v>
      </c>
      <c r="C65" s="0" t="s">
        <v>139</v>
      </c>
      <c r="D65" s="0" t="n">
        <v>-156.705423333333</v>
      </c>
      <c r="E65" s="0" t="s">
        <v>140</v>
      </c>
      <c r="F65" s="0" t="n">
        <v>2011</v>
      </c>
      <c r="G65" s="0" t="n">
        <v>2</v>
      </c>
      <c r="H65" s="0" t="n">
        <v>28</v>
      </c>
      <c r="I65" s="0" t="n">
        <v>21</v>
      </c>
      <c r="J65" s="0" t="n">
        <v>35</v>
      </c>
      <c r="K65" s="0" t="n">
        <v>12</v>
      </c>
      <c r="L65" s="0" t="n">
        <v>44.61</v>
      </c>
    </row>
    <row r="66" customFormat="false" ht="12.75" hidden="false" customHeight="false" outlineLevel="0" collapsed="false">
      <c r="A66" s="0" t="n">
        <v>112</v>
      </c>
      <c r="B66" s="0" t="n">
        <v>20.8676430833333</v>
      </c>
      <c r="C66" s="0" t="s">
        <v>141</v>
      </c>
      <c r="D66" s="0" t="n">
        <v>-156.7054815</v>
      </c>
      <c r="E66" s="0" t="s">
        <v>142</v>
      </c>
      <c r="F66" s="0" t="n">
        <v>2011</v>
      </c>
      <c r="G66" s="0" t="n">
        <v>2</v>
      </c>
      <c r="H66" s="0" t="n">
        <v>28</v>
      </c>
      <c r="I66" s="0" t="n">
        <v>21</v>
      </c>
      <c r="J66" s="0" t="n">
        <v>35</v>
      </c>
      <c r="K66" s="0" t="n">
        <v>22</v>
      </c>
      <c r="L66" s="0" t="n">
        <v>44.34</v>
      </c>
    </row>
    <row r="67" customFormat="false" ht="12.75" hidden="false" customHeight="false" outlineLevel="0" collapsed="false">
      <c r="A67" s="0" t="n">
        <v>113</v>
      </c>
      <c r="B67" s="0" t="n">
        <v>20.8676662</v>
      </c>
      <c r="C67" s="0" t="s">
        <v>143</v>
      </c>
      <c r="D67" s="0" t="n">
        <v>-156.705544833333</v>
      </c>
      <c r="E67" s="0" t="s">
        <v>144</v>
      </c>
      <c r="F67" s="0" t="n">
        <v>2011</v>
      </c>
      <c r="G67" s="0" t="n">
        <v>2</v>
      </c>
      <c r="H67" s="0" t="n">
        <v>28</v>
      </c>
      <c r="I67" s="0" t="n">
        <v>21</v>
      </c>
      <c r="J67" s="0" t="n">
        <v>35</v>
      </c>
      <c r="K67" s="0" t="n">
        <v>32</v>
      </c>
      <c r="L67" s="0" t="n">
        <v>44.34</v>
      </c>
    </row>
    <row r="68" customFormat="false" ht="12.75" hidden="false" customHeight="false" outlineLevel="0" collapsed="false">
      <c r="A68" s="0" t="n">
        <v>114</v>
      </c>
      <c r="B68" s="0" t="n">
        <v>20.8676954666667</v>
      </c>
      <c r="C68" s="0" t="s">
        <v>145</v>
      </c>
      <c r="D68" s="0" t="n">
        <v>-156.705622166667</v>
      </c>
      <c r="E68" s="0" t="s">
        <v>146</v>
      </c>
      <c r="F68" s="0" t="n">
        <v>2011</v>
      </c>
      <c r="G68" s="0" t="n">
        <v>2</v>
      </c>
      <c r="H68" s="0" t="n">
        <v>28</v>
      </c>
      <c r="I68" s="0" t="n">
        <v>21</v>
      </c>
      <c r="J68" s="0" t="n">
        <v>35</v>
      </c>
      <c r="K68" s="0" t="n">
        <v>42</v>
      </c>
      <c r="L68" s="0" t="n">
        <v>44.39</v>
      </c>
    </row>
    <row r="69" customFormat="false" ht="12.75" hidden="false" customHeight="false" outlineLevel="0" collapsed="false">
      <c r="A69" s="0" t="n">
        <v>115</v>
      </c>
      <c r="B69" s="0" t="n">
        <v>20.86772345</v>
      </c>
      <c r="C69" s="0" t="s">
        <v>147</v>
      </c>
      <c r="D69" s="0" t="n">
        <v>-156.7056975</v>
      </c>
      <c r="E69" s="0" t="s">
        <v>148</v>
      </c>
      <c r="F69" s="0" t="n">
        <v>2011</v>
      </c>
      <c r="G69" s="0" t="n">
        <v>2</v>
      </c>
      <c r="H69" s="0" t="n">
        <v>28</v>
      </c>
      <c r="I69" s="0" t="n">
        <v>21</v>
      </c>
      <c r="J69" s="0" t="n">
        <v>35</v>
      </c>
      <c r="K69" s="0" t="n">
        <v>52</v>
      </c>
      <c r="L69" s="0" t="n">
        <v>44.63</v>
      </c>
    </row>
    <row r="70" customFormat="false" ht="12.75" hidden="false" customHeight="false" outlineLevel="0" collapsed="false">
      <c r="A70" s="0" t="n">
        <v>116</v>
      </c>
      <c r="B70" s="0" t="n">
        <v>20.8677522333333</v>
      </c>
      <c r="C70" s="0" t="s">
        <v>149</v>
      </c>
      <c r="D70" s="0" t="n">
        <v>-156.705771666667</v>
      </c>
      <c r="E70" s="0" t="s">
        <v>150</v>
      </c>
      <c r="F70" s="0" t="n">
        <v>2011</v>
      </c>
      <c r="G70" s="0" t="n">
        <v>2</v>
      </c>
      <c r="H70" s="0" t="n">
        <v>28</v>
      </c>
      <c r="I70" s="0" t="n">
        <v>21</v>
      </c>
      <c r="J70" s="0" t="n">
        <v>36</v>
      </c>
      <c r="K70" s="0" t="n">
        <v>2</v>
      </c>
      <c r="L70" s="0" t="n">
        <v>44.55</v>
      </c>
    </row>
    <row r="71" customFormat="false" ht="12.75" hidden="false" customHeight="false" outlineLevel="0" collapsed="false">
      <c r="A71" s="0" t="n">
        <v>117</v>
      </c>
      <c r="B71" s="0" t="n">
        <v>20.8677810166667</v>
      </c>
      <c r="C71" s="0" t="s">
        <v>151</v>
      </c>
      <c r="D71" s="0" t="n">
        <v>-156.705842833333</v>
      </c>
      <c r="E71" s="0" t="s">
        <v>152</v>
      </c>
      <c r="F71" s="0" t="n">
        <v>2011</v>
      </c>
      <c r="G71" s="0" t="n">
        <v>2</v>
      </c>
      <c r="H71" s="0" t="n">
        <v>28</v>
      </c>
      <c r="I71" s="0" t="n">
        <v>21</v>
      </c>
      <c r="J71" s="0" t="n">
        <v>36</v>
      </c>
      <c r="K71" s="0" t="n">
        <v>12</v>
      </c>
      <c r="L71" s="0" t="n">
        <v>44.68</v>
      </c>
    </row>
    <row r="72" customFormat="false" ht="12.75" hidden="false" customHeight="false" outlineLevel="0" collapsed="false">
      <c r="A72" s="0" t="n">
        <v>118</v>
      </c>
      <c r="B72" s="0" t="n">
        <v>20.8678107166667</v>
      </c>
      <c r="C72" s="0" t="s">
        <v>153</v>
      </c>
      <c r="D72" s="0" t="n">
        <v>-156.705912166667</v>
      </c>
      <c r="E72" s="0" t="s">
        <v>154</v>
      </c>
      <c r="F72" s="0" t="n">
        <v>2011</v>
      </c>
      <c r="G72" s="0" t="n">
        <v>2</v>
      </c>
      <c r="H72" s="0" t="n">
        <v>28</v>
      </c>
      <c r="I72" s="0" t="n">
        <v>21</v>
      </c>
      <c r="J72" s="0" t="n">
        <v>36</v>
      </c>
      <c r="K72" s="0" t="n">
        <v>22</v>
      </c>
      <c r="L72" s="0" t="n">
        <v>44.73</v>
      </c>
    </row>
    <row r="73" customFormat="false" ht="12.75" hidden="false" customHeight="false" outlineLevel="0" collapsed="false">
      <c r="A73" s="0" t="n">
        <v>119</v>
      </c>
      <c r="B73" s="0" t="n">
        <v>20.8678424333333</v>
      </c>
      <c r="C73" s="0" t="s">
        <v>155</v>
      </c>
      <c r="D73" s="0" t="n">
        <v>-156.705977666667</v>
      </c>
      <c r="E73" s="0" t="s">
        <v>156</v>
      </c>
      <c r="F73" s="0" t="n">
        <v>2011</v>
      </c>
      <c r="G73" s="0" t="n">
        <v>2</v>
      </c>
      <c r="H73" s="0" t="n">
        <v>28</v>
      </c>
      <c r="I73" s="0" t="n">
        <v>21</v>
      </c>
      <c r="J73" s="0" t="n">
        <v>36</v>
      </c>
      <c r="K73" s="0" t="n">
        <v>32</v>
      </c>
      <c r="L73" s="0" t="n">
        <v>44.75</v>
      </c>
    </row>
    <row r="74" customFormat="false" ht="12.75" hidden="false" customHeight="false" outlineLevel="0" collapsed="false">
      <c r="A74" s="0" t="n">
        <v>120</v>
      </c>
      <c r="B74" s="0" t="n">
        <v>20.8678739833333</v>
      </c>
      <c r="C74" s="0" t="s">
        <v>157</v>
      </c>
      <c r="D74" s="0" t="n">
        <v>-156.706042333333</v>
      </c>
      <c r="E74" s="0" t="s">
        <v>158</v>
      </c>
      <c r="F74" s="0" t="n">
        <v>2011</v>
      </c>
      <c r="G74" s="0" t="n">
        <v>2</v>
      </c>
      <c r="H74" s="0" t="n">
        <v>28</v>
      </c>
      <c r="I74" s="0" t="n">
        <v>21</v>
      </c>
      <c r="J74" s="0" t="n">
        <v>36</v>
      </c>
      <c r="K74" s="0" t="n">
        <v>42</v>
      </c>
      <c r="L74" s="0" t="n">
        <v>44.65</v>
      </c>
    </row>
    <row r="75" customFormat="false" ht="12.75" hidden="false" customHeight="false" outlineLevel="0" collapsed="false">
      <c r="A75" s="0" t="n">
        <v>121</v>
      </c>
      <c r="B75" s="0" t="n">
        <v>20.86791685</v>
      </c>
      <c r="C75" s="0" t="s">
        <v>159</v>
      </c>
      <c r="D75" s="0" t="n">
        <v>-156.706100333333</v>
      </c>
      <c r="E75" s="0" t="s">
        <v>160</v>
      </c>
      <c r="F75" s="0" t="n">
        <v>2011</v>
      </c>
      <c r="G75" s="0" t="n">
        <v>2</v>
      </c>
      <c r="H75" s="0" t="n">
        <v>28</v>
      </c>
      <c r="I75" s="0" t="n">
        <v>21</v>
      </c>
      <c r="J75" s="0" t="n">
        <v>36</v>
      </c>
      <c r="K75" s="0" t="n">
        <v>52</v>
      </c>
      <c r="L75" s="0" t="n">
        <v>44.79</v>
      </c>
    </row>
    <row r="76" customFormat="false" ht="12.75" hidden="false" customHeight="false" outlineLevel="0" collapsed="false">
      <c r="A76" s="0" t="n">
        <v>122</v>
      </c>
      <c r="B76" s="0" t="n">
        <v>20.8679521166667</v>
      </c>
      <c r="C76" s="0" t="s">
        <v>161</v>
      </c>
      <c r="D76" s="0" t="n">
        <v>-156.706161</v>
      </c>
      <c r="E76" s="0" t="s">
        <v>162</v>
      </c>
      <c r="F76" s="0" t="n">
        <v>2011</v>
      </c>
      <c r="G76" s="0" t="n">
        <v>2</v>
      </c>
      <c r="H76" s="0" t="n">
        <v>28</v>
      </c>
      <c r="I76" s="0" t="n">
        <v>21</v>
      </c>
      <c r="J76" s="0" t="n">
        <v>37</v>
      </c>
      <c r="K76" s="0" t="n">
        <v>2</v>
      </c>
      <c r="L76" s="0" t="n">
        <v>44.59</v>
      </c>
    </row>
    <row r="77" customFormat="false" ht="12.75" hidden="false" customHeight="false" outlineLevel="0" collapsed="false">
      <c r="A77" s="0" t="n">
        <v>123</v>
      </c>
      <c r="B77" s="0" t="n">
        <v>20.8679702</v>
      </c>
      <c r="C77" s="0" t="s">
        <v>163</v>
      </c>
      <c r="D77" s="0" t="n">
        <v>-156.706228833333</v>
      </c>
      <c r="E77" s="0" t="s">
        <v>164</v>
      </c>
      <c r="F77" s="0" t="n">
        <v>2011</v>
      </c>
      <c r="G77" s="0" t="n">
        <v>2</v>
      </c>
      <c r="H77" s="0" t="n">
        <v>28</v>
      </c>
      <c r="I77" s="0" t="n">
        <v>21</v>
      </c>
      <c r="J77" s="0" t="n">
        <v>37</v>
      </c>
      <c r="K77" s="0" t="n">
        <v>12</v>
      </c>
      <c r="L77" s="0" t="n">
        <v>44.73</v>
      </c>
    </row>
    <row r="78" customFormat="false" ht="12.75" hidden="false" customHeight="false" outlineLevel="0" collapsed="false">
      <c r="A78" s="0" t="n">
        <v>124</v>
      </c>
      <c r="B78" s="0" t="n">
        <v>20.8680180833333</v>
      </c>
      <c r="C78" s="0" t="s">
        <v>165</v>
      </c>
      <c r="D78" s="0" t="n">
        <v>-156.706282</v>
      </c>
      <c r="E78" s="0" t="s">
        <v>166</v>
      </c>
      <c r="F78" s="0" t="n">
        <v>2011</v>
      </c>
      <c r="G78" s="0" t="n">
        <v>2</v>
      </c>
      <c r="H78" s="0" t="n">
        <v>28</v>
      </c>
      <c r="I78" s="0" t="n">
        <v>21</v>
      </c>
      <c r="J78" s="0" t="n">
        <v>37</v>
      </c>
      <c r="K78" s="0" t="n">
        <v>22</v>
      </c>
      <c r="L78" s="0" t="n">
        <v>44.88</v>
      </c>
    </row>
    <row r="79" customFormat="false" ht="12.75" hidden="false" customHeight="false" outlineLevel="0" collapsed="false">
      <c r="A79" s="0" t="n">
        <v>125</v>
      </c>
      <c r="B79" s="0" t="n">
        <v>20.8680621166667</v>
      </c>
      <c r="C79" s="0" t="s">
        <v>167</v>
      </c>
      <c r="D79" s="0" t="n">
        <v>-156.706329333333</v>
      </c>
      <c r="E79" s="0" t="s">
        <v>168</v>
      </c>
      <c r="F79" s="0" t="n">
        <v>2011</v>
      </c>
      <c r="G79" s="0" t="n">
        <v>2</v>
      </c>
      <c r="H79" s="0" t="n">
        <v>28</v>
      </c>
      <c r="I79" s="0" t="n">
        <v>21</v>
      </c>
      <c r="J79" s="0" t="n">
        <v>37</v>
      </c>
      <c r="K79" s="0" t="n">
        <v>32</v>
      </c>
      <c r="L79" s="0" t="n">
        <v>44.83</v>
      </c>
    </row>
    <row r="80" customFormat="false" ht="12.75" hidden="false" customHeight="false" outlineLevel="0" collapsed="false">
      <c r="A80" s="0" t="n">
        <v>126</v>
      </c>
      <c r="B80" s="0" t="n">
        <v>20.8681092166667</v>
      </c>
      <c r="C80" s="0" t="s">
        <v>169</v>
      </c>
      <c r="D80" s="0" t="n">
        <v>-156.7063745</v>
      </c>
      <c r="E80" s="0" t="s">
        <v>170</v>
      </c>
      <c r="F80" s="0" t="n">
        <v>2011</v>
      </c>
      <c r="G80" s="0" t="n">
        <v>2</v>
      </c>
      <c r="H80" s="0" t="n">
        <v>28</v>
      </c>
      <c r="I80" s="0" t="n">
        <v>21</v>
      </c>
      <c r="J80" s="0" t="n">
        <v>37</v>
      </c>
      <c r="K80" s="0" t="n">
        <v>42</v>
      </c>
      <c r="L80" s="0" t="n">
        <v>44.89</v>
      </c>
    </row>
    <row r="81" customFormat="false" ht="12.75" hidden="false" customHeight="false" outlineLevel="0" collapsed="false">
      <c r="A81" s="0" t="n">
        <v>127</v>
      </c>
      <c r="B81" s="0" t="n">
        <v>20.86815665</v>
      </c>
      <c r="C81" s="0" t="s">
        <v>171</v>
      </c>
      <c r="D81" s="0" t="n">
        <v>-156.706415333333</v>
      </c>
      <c r="E81" s="0" t="s">
        <v>172</v>
      </c>
      <c r="F81" s="0" t="n">
        <v>2011</v>
      </c>
      <c r="G81" s="0" t="n">
        <v>2</v>
      </c>
      <c r="H81" s="0" t="n">
        <v>28</v>
      </c>
      <c r="I81" s="0" t="n">
        <v>21</v>
      </c>
      <c r="J81" s="0" t="n">
        <v>37</v>
      </c>
      <c r="K81" s="0" t="n">
        <v>52</v>
      </c>
      <c r="L81" s="0" t="n">
        <v>44.78</v>
      </c>
    </row>
    <row r="82" customFormat="false" ht="12.75" hidden="false" customHeight="false" outlineLevel="0" collapsed="false">
      <c r="A82" s="0" t="n">
        <v>128</v>
      </c>
      <c r="B82" s="0" t="n">
        <v>20.8682041333333</v>
      </c>
      <c r="C82" s="0" t="s">
        <v>173</v>
      </c>
      <c r="D82" s="0" t="n">
        <v>-156.7064545</v>
      </c>
      <c r="E82" s="0" t="s">
        <v>174</v>
      </c>
      <c r="F82" s="0" t="n">
        <v>2011</v>
      </c>
      <c r="G82" s="0" t="n">
        <v>2</v>
      </c>
      <c r="H82" s="0" t="n">
        <v>28</v>
      </c>
      <c r="I82" s="0" t="n">
        <v>21</v>
      </c>
      <c r="J82" s="0" t="n">
        <v>38</v>
      </c>
      <c r="K82" s="0" t="n">
        <v>2</v>
      </c>
      <c r="L82" s="0" t="n">
        <v>42.45</v>
      </c>
    </row>
    <row r="83" customFormat="false" ht="12.75" hidden="false" customHeight="false" outlineLevel="0" collapsed="false">
      <c r="A83" s="0" t="n">
        <v>129</v>
      </c>
      <c r="B83" s="0" t="n">
        <v>20.86825155</v>
      </c>
      <c r="C83" s="0" t="s">
        <v>175</v>
      </c>
      <c r="D83" s="0" t="n">
        <v>-156.706494</v>
      </c>
      <c r="E83" s="0" t="s">
        <v>176</v>
      </c>
      <c r="F83" s="0" t="n">
        <v>2011</v>
      </c>
      <c r="G83" s="0" t="n">
        <v>2</v>
      </c>
      <c r="H83" s="0" t="n">
        <v>28</v>
      </c>
      <c r="I83" s="0" t="n">
        <v>21</v>
      </c>
      <c r="J83" s="0" t="n">
        <v>38</v>
      </c>
      <c r="K83" s="0" t="n">
        <v>12</v>
      </c>
      <c r="L83" s="0" t="n">
        <v>41.5</v>
      </c>
    </row>
    <row r="84" customFormat="false" ht="12.75" hidden="false" customHeight="false" outlineLevel="0" collapsed="false">
      <c r="A84" s="0" t="n">
        <v>130</v>
      </c>
      <c r="B84" s="0" t="n">
        <v>20.8683062833333</v>
      </c>
      <c r="C84" s="0" t="s">
        <v>177</v>
      </c>
      <c r="D84" s="0" t="n">
        <v>-156.706535833333</v>
      </c>
      <c r="E84" s="0" t="s">
        <v>178</v>
      </c>
      <c r="F84" s="0" t="n">
        <v>2011</v>
      </c>
      <c r="G84" s="0" t="n">
        <v>2</v>
      </c>
      <c r="H84" s="0" t="n">
        <v>28</v>
      </c>
      <c r="I84" s="0" t="n">
        <v>21</v>
      </c>
      <c r="J84" s="0" t="n">
        <v>38</v>
      </c>
      <c r="K84" s="0" t="n">
        <v>22</v>
      </c>
      <c r="L84" s="0" t="n">
        <v>41.47</v>
      </c>
    </row>
    <row r="85" customFormat="false" ht="12.75" hidden="false" customHeight="false" outlineLevel="0" collapsed="false">
      <c r="A85" s="0" t="n">
        <v>131</v>
      </c>
      <c r="B85" s="0" t="n">
        <v>20.8683605666667</v>
      </c>
      <c r="C85" s="0" t="s">
        <v>179</v>
      </c>
      <c r="D85" s="0" t="n">
        <v>-156.706578833333</v>
      </c>
      <c r="E85" s="0" t="s">
        <v>180</v>
      </c>
      <c r="F85" s="0" t="n">
        <v>2011</v>
      </c>
      <c r="G85" s="0" t="n">
        <v>2</v>
      </c>
      <c r="H85" s="0" t="n">
        <v>28</v>
      </c>
      <c r="I85" s="0" t="n">
        <v>21</v>
      </c>
      <c r="J85" s="0" t="n">
        <v>38</v>
      </c>
      <c r="K85" s="0" t="n">
        <v>32</v>
      </c>
      <c r="L85" s="0" t="n">
        <v>41.48</v>
      </c>
    </row>
    <row r="86" customFormat="false" ht="12.75" hidden="false" customHeight="false" outlineLevel="0" collapsed="false">
      <c r="A86" s="0" t="n">
        <v>132</v>
      </c>
      <c r="B86" s="0" t="n">
        <v>20.86841525</v>
      </c>
      <c r="C86" s="0" t="s">
        <v>181</v>
      </c>
      <c r="D86" s="0" t="n">
        <v>-156.706621</v>
      </c>
      <c r="E86" s="0" t="s">
        <v>182</v>
      </c>
      <c r="F86" s="0" t="n">
        <v>2011</v>
      </c>
      <c r="G86" s="0" t="n">
        <v>2</v>
      </c>
      <c r="H86" s="0" t="n">
        <v>28</v>
      </c>
      <c r="I86" s="0" t="n">
        <v>21</v>
      </c>
      <c r="J86" s="0" t="n">
        <v>38</v>
      </c>
      <c r="K86" s="0" t="n">
        <v>42</v>
      </c>
      <c r="L86" s="0" t="n">
        <v>41.46</v>
      </c>
    </row>
    <row r="87" customFormat="false" ht="12.75" hidden="false" customHeight="false" outlineLevel="0" collapsed="false">
      <c r="A87" s="0" t="n">
        <v>133</v>
      </c>
      <c r="B87" s="0" t="n">
        <v>20.8684692833333</v>
      </c>
      <c r="C87" s="0" t="s">
        <v>183</v>
      </c>
      <c r="D87" s="0" t="n">
        <v>-156.7066445</v>
      </c>
      <c r="E87" s="0" t="s">
        <v>184</v>
      </c>
      <c r="F87" s="0" t="n">
        <v>2011</v>
      </c>
      <c r="G87" s="0" t="n">
        <v>2</v>
      </c>
      <c r="H87" s="0" t="n">
        <v>28</v>
      </c>
      <c r="I87" s="0" t="n">
        <v>21</v>
      </c>
      <c r="J87" s="0" t="n">
        <v>38</v>
      </c>
      <c r="K87" s="0" t="n">
        <v>52</v>
      </c>
      <c r="L87" s="0" t="n">
        <v>41.57</v>
      </c>
    </row>
    <row r="88" customFormat="false" ht="12.75" hidden="false" customHeight="false" outlineLevel="0" collapsed="false">
      <c r="A88" s="0" t="n">
        <v>134</v>
      </c>
      <c r="B88" s="0" t="n">
        <v>20.8685246833333</v>
      </c>
      <c r="C88" s="0" t="s">
        <v>185</v>
      </c>
      <c r="D88" s="0" t="n">
        <v>-156.706686833333</v>
      </c>
      <c r="E88" s="0" t="s">
        <v>186</v>
      </c>
      <c r="F88" s="0" t="n">
        <v>2011</v>
      </c>
      <c r="G88" s="0" t="n">
        <v>2</v>
      </c>
      <c r="H88" s="0" t="n">
        <v>28</v>
      </c>
      <c r="I88" s="0" t="n">
        <v>21</v>
      </c>
      <c r="J88" s="0" t="n">
        <v>39</v>
      </c>
      <c r="K88" s="0" t="n">
        <v>2</v>
      </c>
      <c r="L88" s="0" t="n">
        <v>41.43</v>
      </c>
    </row>
    <row r="89" customFormat="false" ht="12.75" hidden="false" customHeight="false" outlineLevel="0" collapsed="false">
      <c r="A89" s="0" t="n">
        <v>135</v>
      </c>
      <c r="B89" s="0" t="n">
        <v>20.8685832166667</v>
      </c>
      <c r="C89" s="0" t="s">
        <v>187</v>
      </c>
      <c r="D89" s="0" t="n">
        <v>-156.706722</v>
      </c>
      <c r="E89" s="0" t="s">
        <v>188</v>
      </c>
      <c r="F89" s="0" t="n">
        <v>2011</v>
      </c>
      <c r="G89" s="0" t="n">
        <v>2</v>
      </c>
      <c r="H89" s="0" t="n">
        <v>28</v>
      </c>
      <c r="I89" s="0" t="n">
        <v>21</v>
      </c>
      <c r="J89" s="0" t="n">
        <v>39</v>
      </c>
      <c r="K89" s="0" t="n">
        <v>12</v>
      </c>
      <c r="L89" s="0" t="n">
        <v>38.6</v>
      </c>
    </row>
    <row r="90" customFormat="false" ht="12.75" hidden="false" customHeight="false" outlineLevel="0" collapsed="false">
      <c r="A90" s="0" t="n">
        <v>136</v>
      </c>
      <c r="B90" s="0" t="n">
        <v>20.8686494666667</v>
      </c>
      <c r="C90" s="0" t="s">
        <v>189</v>
      </c>
      <c r="D90" s="0" t="n">
        <v>-156.706763333333</v>
      </c>
      <c r="E90" s="0" t="s">
        <v>190</v>
      </c>
      <c r="F90" s="0" t="n">
        <v>2011</v>
      </c>
      <c r="G90" s="0" t="n">
        <v>2</v>
      </c>
      <c r="H90" s="0" t="n">
        <v>28</v>
      </c>
      <c r="I90" s="0" t="n">
        <v>21</v>
      </c>
      <c r="J90" s="0" t="n">
        <v>39</v>
      </c>
      <c r="K90" s="0" t="n">
        <v>22</v>
      </c>
      <c r="L90" s="0" t="n">
        <v>37.92</v>
      </c>
    </row>
    <row r="91" customFormat="false" ht="12.75" hidden="false" customHeight="false" outlineLevel="0" collapsed="false">
      <c r="A91" s="0" t="n">
        <v>137</v>
      </c>
      <c r="B91" s="0" t="n">
        <v>20.8687150333333</v>
      </c>
      <c r="C91" s="0" t="s">
        <v>191</v>
      </c>
      <c r="D91" s="0" t="n">
        <v>-156.706797</v>
      </c>
      <c r="E91" s="0" t="s">
        <v>192</v>
      </c>
      <c r="F91" s="0" t="n">
        <v>2011</v>
      </c>
      <c r="G91" s="0" t="n">
        <v>2</v>
      </c>
      <c r="H91" s="0" t="n">
        <v>28</v>
      </c>
      <c r="I91" s="0" t="n">
        <v>21</v>
      </c>
      <c r="J91" s="0" t="n">
        <v>39</v>
      </c>
      <c r="K91" s="0" t="n">
        <v>32</v>
      </c>
      <c r="L91" s="0" t="n">
        <v>37.93</v>
      </c>
    </row>
    <row r="92" customFormat="false" ht="12.75" hidden="false" customHeight="false" outlineLevel="0" collapsed="false">
      <c r="A92" s="0" t="n">
        <v>138</v>
      </c>
      <c r="B92" s="0" t="n">
        <v>20.8687774166667</v>
      </c>
      <c r="C92" s="0" t="s">
        <v>193</v>
      </c>
      <c r="D92" s="0" t="n">
        <v>-156.706829666667</v>
      </c>
      <c r="E92" s="0" t="s">
        <v>194</v>
      </c>
      <c r="F92" s="0" t="n">
        <v>2011</v>
      </c>
      <c r="G92" s="0" t="n">
        <v>2</v>
      </c>
      <c r="H92" s="0" t="n">
        <v>28</v>
      </c>
      <c r="I92" s="0" t="n">
        <v>21</v>
      </c>
      <c r="J92" s="0" t="n">
        <v>39</v>
      </c>
      <c r="K92" s="0" t="n">
        <v>42</v>
      </c>
      <c r="L92" s="0" t="n">
        <v>35.35</v>
      </c>
    </row>
    <row r="93" customFormat="false" ht="12.75" hidden="false" customHeight="false" outlineLevel="0" collapsed="false">
      <c r="A93" s="0" t="n">
        <v>139</v>
      </c>
      <c r="B93" s="0" t="n">
        <v>20.8688398333333</v>
      </c>
      <c r="C93" s="0" t="s">
        <v>195</v>
      </c>
      <c r="D93" s="0" t="n">
        <v>-156.706858166667</v>
      </c>
      <c r="E93" s="0" t="s">
        <v>196</v>
      </c>
      <c r="F93" s="0" t="n">
        <v>2011</v>
      </c>
      <c r="G93" s="0" t="n">
        <v>2</v>
      </c>
      <c r="H93" s="0" t="n">
        <v>28</v>
      </c>
      <c r="I93" s="0" t="n">
        <v>21</v>
      </c>
      <c r="J93" s="0" t="n">
        <v>39</v>
      </c>
      <c r="K93" s="0" t="n">
        <v>52</v>
      </c>
      <c r="L93" s="0" t="n">
        <v>32.92</v>
      </c>
    </row>
    <row r="94" customFormat="false" ht="12.75" hidden="false" customHeight="false" outlineLevel="0" collapsed="false">
      <c r="A94" s="0" t="n">
        <v>140</v>
      </c>
      <c r="B94" s="0" t="n">
        <v>20.8689096333333</v>
      </c>
      <c r="C94" s="0" t="s">
        <v>197</v>
      </c>
      <c r="D94" s="0" t="n">
        <v>-156.706885666667</v>
      </c>
      <c r="E94" s="0" t="s">
        <v>198</v>
      </c>
      <c r="F94" s="0" t="n">
        <v>2011</v>
      </c>
      <c r="G94" s="0" t="n">
        <v>2</v>
      </c>
      <c r="H94" s="0" t="n">
        <v>28</v>
      </c>
      <c r="I94" s="0" t="n">
        <v>21</v>
      </c>
      <c r="J94" s="0" t="n">
        <v>40</v>
      </c>
      <c r="K94" s="0" t="n">
        <v>2</v>
      </c>
      <c r="L94" s="0" t="n">
        <v>28.23</v>
      </c>
    </row>
    <row r="95" customFormat="false" ht="12.75" hidden="false" customHeight="false" outlineLevel="0" collapsed="false">
      <c r="A95" s="0" t="n">
        <v>141</v>
      </c>
      <c r="B95" s="0" t="n">
        <v>20.8689841833333</v>
      </c>
      <c r="C95" s="0" t="s">
        <v>199</v>
      </c>
      <c r="D95" s="0" t="n">
        <v>-156.7069125</v>
      </c>
      <c r="E95" s="0" t="s">
        <v>200</v>
      </c>
      <c r="F95" s="0" t="n">
        <v>2011</v>
      </c>
      <c r="G95" s="0" t="n">
        <v>2</v>
      </c>
      <c r="H95" s="0" t="n">
        <v>28</v>
      </c>
      <c r="I95" s="0" t="n">
        <v>21</v>
      </c>
      <c r="J95" s="0" t="n">
        <v>40</v>
      </c>
      <c r="K95" s="0" t="n">
        <v>12</v>
      </c>
      <c r="L95" s="0" t="n">
        <v>26.3</v>
      </c>
    </row>
    <row r="96" customFormat="false" ht="12.75" hidden="false" customHeight="false" outlineLevel="0" collapsed="false">
      <c r="A96" s="0" t="n">
        <v>142</v>
      </c>
      <c r="B96" s="0" t="n">
        <v>20.8690601</v>
      </c>
      <c r="C96" s="0" t="s">
        <v>201</v>
      </c>
      <c r="D96" s="0" t="n">
        <v>-156.706941</v>
      </c>
      <c r="E96" s="0" t="s">
        <v>202</v>
      </c>
      <c r="F96" s="0" t="n">
        <v>2011</v>
      </c>
      <c r="G96" s="0" t="n">
        <v>2</v>
      </c>
      <c r="H96" s="0" t="n">
        <v>28</v>
      </c>
      <c r="I96" s="0" t="n">
        <v>21</v>
      </c>
      <c r="J96" s="0" t="n">
        <v>40</v>
      </c>
      <c r="K96" s="0" t="n">
        <v>22</v>
      </c>
      <c r="L96" s="0" t="n">
        <v>26.43</v>
      </c>
    </row>
    <row r="97" customFormat="false" ht="12.75" hidden="false" customHeight="false" outlineLevel="0" collapsed="false">
      <c r="A97" s="0" t="n">
        <v>143</v>
      </c>
      <c r="B97" s="0" t="n">
        <v>20.8691394</v>
      </c>
      <c r="C97" s="0" t="s">
        <v>203</v>
      </c>
      <c r="D97" s="0" t="n">
        <v>-156.706967333333</v>
      </c>
      <c r="E97" s="0" t="s">
        <v>204</v>
      </c>
      <c r="F97" s="0" t="n">
        <v>2011</v>
      </c>
      <c r="G97" s="0" t="n">
        <v>2</v>
      </c>
      <c r="H97" s="0" t="n">
        <v>28</v>
      </c>
      <c r="I97" s="0" t="n">
        <v>21</v>
      </c>
      <c r="J97" s="0" t="n">
        <v>40</v>
      </c>
      <c r="K97" s="0" t="n">
        <v>32</v>
      </c>
      <c r="L97" s="0" t="n">
        <v>26.62</v>
      </c>
    </row>
    <row r="98" customFormat="false" ht="12.75" hidden="false" customHeight="false" outlineLevel="0" collapsed="false">
      <c r="A98" s="0" t="n">
        <v>144</v>
      </c>
      <c r="B98" s="0" t="n">
        <v>20.86921145</v>
      </c>
      <c r="C98" s="0" t="s">
        <v>205</v>
      </c>
      <c r="D98" s="0" t="n">
        <v>-156.706994333333</v>
      </c>
      <c r="E98" s="0" t="s">
        <v>206</v>
      </c>
      <c r="F98" s="0" t="n">
        <v>2011</v>
      </c>
      <c r="G98" s="0" t="n">
        <v>2</v>
      </c>
      <c r="H98" s="0" t="n">
        <v>28</v>
      </c>
      <c r="I98" s="0" t="n">
        <v>21</v>
      </c>
      <c r="J98" s="0" t="n">
        <v>40</v>
      </c>
      <c r="K98" s="0" t="n">
        <v>42</v>
      </c>
      <c r="L98" s="0" t="n">
        <v>22.69</v>
      </c>
    </row>
    <row r="99" customFormat="false" ht="12.75" hidden="false" customHeight="false" outlineLevel="0" collapsed="false">
      <c r="A99" s="0" t="n">
        <v>145</v>
      </c>
      <c r="B99" s="0" t="n">
        <v>20.8692854166667</v>
      </c>
      <c r="C99" s="0" t="s">
        <v>207</v>
      </c>
      <c r="D99" s="0" t="n">
        <v>-156.707028</v>
      </c>
      <c r="E99" s="0" t="s">
        <v>208</v>
      </c>
      <c r="F99" s="0" t="n">
        <v>2011</v>
      </c>
      <c r="G99" s="0" t="n">
        <v>2</v>
      </c>
      <c r="H99" s="0" t="n">
        <v>28</v>
      </c>
      <c r="I99" s="0" t="n">
        <v>21</v>
      </c>
      <c r="J99" s="0" t="n">
        <v>40</v>
      </c>
      <c r="K99" s="0" t="n">
        <v>52</v>
      </c>
      <c r="L99" s="0" t="n">
        <v>22.65</v>
      </c>
    </row>
    <row r="100" customFormat="false" ht="12.75" hidden="false" customHeight="false" outlineLevel="0" collapsed="false">
      <c r="A100" s="0" t="n">
        <v>146</v>
      </c>
      <c r="B100" s="0" t="n">
        <v>20.86936085</v>
      </c>
      <c r="C100" s="0" t="s">
        <v>209</v>
      </c>
      <c r="D100" s="0" t="n">
        <v>-156.707068</v>
      </c>
      <c r="E100" s="0" t="s">
        <v>210</v>
      </c>
      <c r="F100" s="0" t="n">
        <v>2011</v>
      </c>
      <c r="G100" s="0" t="n">
        <v>2</v>
      </c>
      <c r="H100" s="0" t="n">
        <v>28</v>
      </c>
      <c r="I100" s="0" t="n">
        <v>21</v>
      </c>
      <c r="J100" s="0" t="n">
        <v>41</v>
      </c>
      <c r="K100" s="0" t="n">
        <v>2</v>
      </c>
      <c r="L100" s="0" t="n">
        <v>22.83</v>
      </c>
    </row>
    <row r="101" customFormat="false" ht="12.75" hidden="false" customHeight="false" outlineLevel="0" collapsed="false">
      <c r="A101" s="0" t="n">
        <v>147</v>
      </c>
      <c r="B101" s="0" t="n">
        <v>20.86943055</v>
      </c>
      <c r="C101" s="0" t="s">
        <v>211</v>
      </c>
      <c r="D101" s="0" t="n">
        <v>-156.7071065</v>
      </c>
      <c r="E101" s="0" t="s">
        <v>212</v>
      </c>
      <c r="F101" s="0" t="n">
        <v>2011</v>
      </c>
      <c r="G101" s="0" t="n">
        <v>2</v>
      </c>
      <c r="H101" s="0" t="n">
        <v>28</v>
      </c>
      <c r="I101" s="0" t="n">
        <v>21</v>
      </c>
      <c r="J101" s="0" t="n">
        <v>41</v>
      </c>
      <c r="K101" s="0" t="n">
        <v>12</v>
      </c>
      <c r="L101" s="0" t="n">
        <v>22.69</v>
      </c>
    </row>
    <row r="102" customFormat="false" ht="12.75" hidden="false" customHeight="false" outlineLevel="0" collapsed="false">
      <c r="A102" s="0" t="n">
        <v>148</v>
      </c>
      <c r="B102" s="0" t="n">
        <v>20.8694997666667</v>
      </c>
      <c r="C102" s="0" t="s">
        <v>213</v>
      </c>
      <c r="D102" s="0" t="n">
        <v>-156.707152333333</v>
      </c>
      <c r="E102" s="0" t="s">
        <v>214</v>
      </c>
      <c r="F102" s="0" t="n">
        <v>2011</v>
      </c>
      <c r="G102" s="0" t="n">
        <v>2</v>
      </c>
      <c r="H102" s="0" t="n">
        <v>28</v>
      </c>
      <c r="I102" s="0" t="n">
        <v>21</v>
      </c>
      <c r="J102" s="0" t="n">
        <v>41</v>
      </c>
      <c r="K102" s="0" t="n">
        <v>22</v>
      </c>
      <c r="L102" s="0" t="n">
        <v>22.05</v>
      </c>
    </row>
    <row r="103" customFormat="false" ht="12.75" hidden="false" customHeight="false" outlineLevel="0" collapsed="false">
      <c r="A103" s="0" t="n">
        <v>149</v>
      </c>
      <c r="B103" s="0" t="n">
        <v>20.8695590333333</v>
      </c>
      <c r="C103" s="0" t="s">
        <v>215</v>
      </c>
      <c r="D103" s="0" t="n">
        <v>-156.707192166667</v>
      </c>
      <c r="E103" s="0" t="s">
        <v>216</v>
      </c>
      <c r="F103" s="0" t="n">
        <v>2011</v>
      </c>
      <c r="G103" s="0" t="n">
        <v>2</v>
      </c>
      <c r="H103" s="0" t="n">
        <v>28</v>
      </c>
      <c r="I103" s="0" t="n">
        <v>21</v>
      </c>
      <c r="J103" s="0" t="n">
        <v>41</v>
      </c>
      <c r="K103" s="0" t="n">
        <v>32</v>
      </c>
      <c r="L103" s="0" t="n">
        <v>24.18</v>
      </c>
    </row>
    <row r="104" customFormat="false" ht="12.75" hidden="false" customHeight="false" outlineLevel="0" collapsed="false">
      <c r="A104" s="0" t="n">
        <v>150</v>
      </c>
      <c r="B104" s="0" t="n">
        <v>20.8696283333333</v>
      </c>
      <c r="C104" s="0" t="s">
        <v>217</v>
      </c>
      <c r="D104" s="0" t="n">
        <v>-156.707238833333</v>
      </c>
      <c r="E104" s="0" t="s">
        <v>218</v>
      </c>
      <c r="F104" s="0" t="n">
        <v>2011</v>
      </c>
      <c r="G104" s="0" t="n">
        <v>2</v>
      </c>
      <c r="H104" s="0" t="n">
        <v>28</v>
      </c>
      <c r="I104" s="0" t="n">
        <v>21</v>
      </c>
      <c r="J104" s="0" t="n">
        <v>41</v>
      </c>
      <c r="K104" s="0" t="n">
        <v>42</v>
      </c>
      <c r="L104" s="0" t="n">
        <v>24.5</v>
      </c>
    </row>
    <row r="105" customFormat="false" ht="12.75" hidden="false" customHeight="false" outlineLevel="0" collapsed="false">
      <c r="A105" s="0" t="n">
        <v>151</v>
      </c>
      <c r="B105" s="0" t="n">
        <v>20.8696863833333</v>
      </c>
      <c r="C105" s="0" t="s">
        <v>219</v>
      </c>
      <c r="D105" s="0" t="n">
        <v>-156.707276666667</v>
      </c>
      <c r="E105" s="0" t="s">
        <v>220</v>
      </c>
      <c r="F105" s="0" t="n">
        <v>2011</v>
      </c>
      <c r="G105" s="0" t="n">
        <v>2</v>
      </c>
      <c r="H105" s="0" t="n">
        <v>28</v>
      </c>
      <c r="I105" s="0" t="n">
        <v>21</v>
      </c>
      <c r="J105" s="0" t="n">
        <v>41</v>
      </c>
      <c r="K105" s="0" t="n">
        <v>52</v>
      </c>
      <c r="L105" s="0" t="n">
        <v>27.04</v>
      </c>
    </row>
    <row r="106" customFormat="false" ht="12.75" hidden="false" customHeight="false" outlineLevel="0" collapsed="false">
      <c r="A106" s="0" t="n">
        <v>152</v>
      </c>
      <c r="B106" s="0" t="n">
        <v>20.86973105</v>
      </c>
      <c r="C106" s="0" t="s">
        <v>221</v>
      </c>
      <c r="D106" s="0" t="n">
        <v>-156.7073095</v>
      </c>
      <c r="E106" s="0" t="s">
        <v>222</v>
      </c>
      <c r="F106" s="0" t="n">
        <v>2011</v>
      </c>
      <c r="G106" s="0" t="n">
        <v>2</v>
      </c>
      <c r="H106" s="0" t="n">
        <v>28</v>
      </c>
      <c r="I106" s="0" t="n">
        <v>21</v>
      </c>
      <c r="J106" s="0" t="n">
        <v>42</v>
      </c>
      <c r="K106" s="0" t="n">
        <v>2</v>
      </c>
      <c r="L106" s="0" t="n">
        <v>31.78</v>
      </c>
    </row>
    <row r="107" customFormat="false" ht="12.75" hidden="false" customHeight="false" outlineLevel="0" collapsed="false">
      <c r="A107" s="0" t="n">
        <v>153</v>
      </c>
      <c r="B107" s="0" t="n">
        <v>20.8697944833333</v>
      </c>
      <c r="C107" s="0" t="s">
        <v>223</v>
      </c>
      <c r="D107" s="0" t="n">
        <v>-156.707349833333</v>
      </c>
      <c r="E107" s="0" t="s">
        <v>224</v>
      </c>
      <c r="F107" s="0" t="n">
        <v>2011</v>
      </c>
      <c r="G107" s="0" t="n">
        <v>2</v>
      </c>
      <c r="H107" s="0" t="n">
        <v>28</v>
      </c>
      <c r="I107" s="0" t="n">
        <v>21</v>
      </c>
      <c r="J107" s="0" t="n">
        <v>42</v>
      </c>
      <c r="K107" s="0" t="n">
        <v>12</v>
      </c>
      <c r="L107" s="0" t="n">
        <v>31.9</v>
      </c>
    </row>
    <row r="108" customFormat="false" ht="12.75" hidden="false" customHeight="false" outlineLevel="0" collapsed="false">
      <c r="A108" s="0" t="n">
        <v>154</v>
      </c>
      <c r="B108" s="0" t="n">
        <v>20.8698552833333</v>
      </c>
      <c r="C108" s="0" t="s">
        <v>225</v>
      </c>
      <c r="D108" s="0" t="n">
        <v>-156.707389333333</v>
      </c>
      <c r="E108" s="0" t="s">
        <v>226</v>
      </c>
      <c r="F108" s="0" t="n">
        <v>2011</v>
      </c>
      <c r="G108" s="0" t="n">
        <v>2</v>
      </c>
      <c r="H108" s="0" t="n">
        <v>28</v>
      </c>
      <c r="I108" s="0" t="n">
        <v>21</v>
      </c>
      <c r="J108" s="0" t="n">
        <v>42</v>
      </c>
      <c r="K108" s="0" t="n">
        <v>22</v>
      </c>
      <c r="L108" s="0" t="n">
        <v>32.1</v>
      </c>
    </row>
    <row r="109" customFormat="false" ht="12.75" hidden="false" customHeight="false" outlineLevel="0" collapsed="false">
      <c r="A109" s="0" t="n">
        <v>155</v>
      </c>
      <c r="B109" s="0" t="n">
        <v>20.8699039833333</v>
      </c>
      <c r="C109" s="0" t="s">
        <v>227</v>
      </c>
      <c r="D109" s="0" t="n">
        <v>-156.707424166667</v>
      </c>
      <c r="E109" s="0" t="s">
        <v>228</v>
      </c>
      <c r="F109" s="0" t="n">
        <v>2011</v>
      </c>
      <c r="G109" s="0" t="n">
        <v>2</v>
      </c>
      <c r="H109" s="0" t="n">
        <v>28</v>
      </c>
      <c r="I109" s="0" t="n">
        <v>21</v>
      </c>
      <c r="J109" s="0" t="n">
        <v>42</v>
      </c>
      <c r="K109" s="0" t="n">
        <v>32</v>
      </c>
      <c r="L109" s="0" t="n">
        <v>33.02</v>
      </c>
    </row>
    <row r="110" customFormat="false" ht="12.75" hidden="false" customHeight="false" outlineLevel="0" collapsed="false">
      <c r="A110" s="0" t="n">
        <v>156</v>
      </c>
      <c r="B110" s="0" t="n">
        <v>20.8699491166667</v>
      </c>
      <c r="C110" s="0" t="s">
        <v>229</v>
      </c>
      <c r="D110" s="0" t="n">
        <v>-156.707456833333</v>
      </c>
      <c r="E110" s="0" t="s">
        <v>230</v>
      </c>
      <c r="F110" s="0" t="n">
        <v>2011</v>
      </c>
      <c r="G110" s="0" t="n">
        <v>2</v>
      </c>
      <c r="H110" s="0" t="n">
        <v>28</v>
      </c>
      <c r="I110" s="0" t="n">
        <v>21</v>
      </c>
      <c r="J110" s="0" t="n">
        <v>42</v>
      </c>
      <c r="K110" s="0" t="n">
        <v>42</v>
      </c>
      <c r="L110" s="0" t="n">
        <v>33</v>
      </c>
    </row>
    <row r="111" customFormat="false" ht="12.75" hidden="false" customHeight="false" outlineLevel="0" collapsed="false">
      <c r="A111" s="0" t="n">
        <v>157</v>
      </c>
      <c r="B111" s="0" t="n">
        <v>20.8699825833333</v>
      </c>
      <c r="C111" s="0" t="s">
        <v>231</v>
      </c>
      <c r="D111" s="0" t="n">
        <v>-156.707486166667</v>
      </c>
      <c r="E111" s="0" t="s">
        <v>232</v>
      </c>
      <c r="F111" s="0" t="n">
        <v>2011</v>
      </c>
      <c r="G111" s="0" t="n">
        <v>2</v>
      </c>
      <c r="H111" s="0" t="n">
        <v>28</v>
      </c>
      <c r="I111" s="0" t="n">
        <v>21</v>
      </c>
      <c r="J111" s="0" t="n">
        <v>42</v>
      </c>
      <c r="K111" s="0" t="n">
        <v>52</v>
      </c>
      <c r="L111" s="0" t="n">
        <v>36.65</v>
      </c>
    </row>
    <row r="112" customFormat="false" ht="12.75" hidden="false" customHeight="false" outlineLevel="0" collapsed="false">
      <c r="A112" s="0" t="n">
        <v>158</v>
      </c>
      <c r="B112" s="0" t="n">
        <v>20.8700281833333</v>
      </c>
      <c r="C112" s="0" t="s">
        <v>233</v>
      </c>
      <c r="D112" s="0" t="n">
        <v>-156.707518833333</v>
      </c>
      <c r="E112" s="0" t="s">
        <v>234</v>
      </c>
      <c r="F112" s="0" t="n">
        <v>2011</v>
      </c>
      <c r="G112" s="0" t="n">
        <v>2</v>
      </c>
      <c r="H112" s="0" t="n">
        <v>28</v>
      </c>
      <c r="I112" s="0" t="n">
        <v>21</v>
      </c>
      <c r="J112" s="0" t="n">
        <v>43</v>
      </c>
      <c r="K112" s="0" t="n">
        <v>2</v>
      </c>
      <c r="L112" s="0" t="n">
        <v>37.75</v>
      </c>
    </row>
    <row r="113" customFormat="false" ht="12.75" hidden="false" customHeight="false" outlineLevel="0" collapsed="false">
      <c r="A113" s="0" t="n">
        <v>159</v>
      </c>
      <c r="B113" s="0" t="n">
        <v>20.87005805</v>
      </c>
      <c r="C113" s="0" t="s">
        <v>235</v>
      </c>
      <c r="D113" s="0" t="n">
        <v>-156.707544166667</v>
      </c>
      <c r="E113" s="0" t="s">
        <v>236</v>
      </c>
      <c r="F113" s="0" t="n">
        <v>2011</v>
      </c>
      <c r="G113" s="0" t="n">
        <v>2</v>
      </c>
      <c r="H113" s="0" t="n">
        <v>28</v>
      </c>
      <c r="I113" s="0" t="n">
        <v>21</v>
      </c>
      <c r="J113" s="0" t="n">
        <v>43</v>
      </c>
      <c r="K113" s="0" t="n">
        <v>12</v>
      </c>
      <c r="L113" s="0" t="n">
        <v>43.42</v>
      </c>
    </row>
    <row r="114" customFormat="false" ht="12.75" hidden="false" customHeight="false" outlineLevel="0" collapsed="false">
      <c r="A114" s="0" t="n">
        <v>160</v>
      </c>
      <c r="B114" s="0" t="n">
        <v>20.8700936166667</v>
      </c>
      <c r="C114" s="0" t="s">
        <v>237</v>
      </c>
      <c r="D114" s="0" t="n">
        <v>-156.707583333333</v>
      </c>
      <c r="E114" s="0" t="s">
        <v>238</v>
      </c>
      <c r="F114" s="0" t="n">
        <v>2011</v>
      </c>
      <c r="G114" s="0" t="n">
        <v>2</v>
      </c>
      <c r="H114" s="0" t="n">
        <v>28</v>
      </c>
      <c r="I114" s="0" t="n">
        <v>21</v>
      </c>
      <c r="J114" s="0" t="n">
        <v>43</v>
      </c>
      <c r="K114" s="0" t="n">
        <v>22</v>
      </c>
      <c r="L114" s="0" t="n">
        <v>42.44</v>
      </c>
    </row>
    <row r="115" customFormat="false" ht="12.75" hidden="false" customHeight="false" outlineLevel="0" collapsed="false">
      <c r="A115" s="0" t="n">
        <v>161</v>
      </c>
      <c r="B115" s="0" t="n">
        <v>20.8701353833333</v>
      </c>
      <c r="C115" s="0" t="s">
        <v>239</v>
      </c>
      <c r="D115" s="0" t="n">
        <v>-156.707616166667</v>
      </c>
      <c r="E115" s="0" t="s">
        <v>240</v>
      </c>
      <c r="F115" s="0" t="n">
        <v>2011</v>
      </c>
      <c r="G115" s="0" t="n">
        <v>2</v>
      </c>
      <c r="H115" s="0" t="n">
        <v>28</v>
      </c>
      <c r="I115" s="0" t="n">
        <v>21</v>
      </c>
      <c r="J115" s="0" t="n">
        <v>43</v>
      </c>
      <c r="K115" s="0" t="n">
        <v>32</v>
      </c>
      <c r="L115" s="0" t="n">
        <v>42.32</v>
      </c>
    </row>
    <row r="116" customFormat="false" ht="12.75" hidden="false" customHeight="false" outlineLevel="0" collapsed="false">
      <c r="A116" s="0" t="n">
        <v>162</v>
      </c>
      <c r="B116" s="0" t="n">
        <v>20.8701802333333</v>
      </c>
      <c r="C116" s="0" t="s">
        <v>241</v>
      </c>
      <c r="D116" s="0" t="n">
        <v>-156.707657833333</v>
      </c>
      <c r="E116" s="0" t="s">
        <v>242</v>
      </c>
      <c r="F116" s="0" t="n">
        <v>2011</v>
      </c>
      <c r="G116" s="0" t="n">
        <v>2</v>
      </c>
      <c r="H116" s="0" t="n">
        <v>28</v>
      </c>
      <c r="I116" s="0" t="n">
        <v>21</v>
      </c>
      <c r="J116" s="0" t="n">
        <v>43</v>
      </c>
      <c r="K116" s="0" t="n">
        <v>42</v>
      </c>
      <c r="L116" s="0" t="n">
        <v>42.36</v>
      </c>
    </row>
    <row r="117" customFormat="false" ht="12.75" hidden="false" customHeight="false" outlineLevel="0" collapsed="false">
      <c r="A117" s="0" t="n">
        <v>163</v>
      </c>
      <c r="B117" s="0" t="n">
        <v>20.8702214</v>
      </c>
      <c r="C117" s="0" t="s">
        <v>243</v>
      </c>
      <c r="D117" s="0" t="n">
        <v>-156.7076975</v>
      </c>
      <c r="E117" s="0" t="s">
        <v>244</v>
      </c>
      <c r="F117" s="0" t="n">
        <v>2011</v>
      </c>
      <c r="G117" s="0" t="n">
        <v>2</v>
      </c>
      <c r="H117" s="0" t="n">
        <v>28</v>
      </c>
      <c r="I117" s="0" t="n">
        <v>21</v>
      </c>
      <c r="J117" s="0" t="n">
        <v>43</v>
      </c>
      <c r="K117" s="0" t="n">
        <v>52</v>
      </c>
      <c r="L117" s="0" t="n">
        <v>42.52</v>
      </c>
    </row>
    <row r="118" customFormat="false" ht="12.75" hidden="false" customHeight="false" outlineLevel="0" collapsed="false">
      <c r="A118" s="0" t="n">
        <v>164</v>
      </c>
      <c r="B118" s="0" t="n">
        <v>20.8702636666667</v>
      </c>
      <c r="C118" s="0" t="s">
        <v>245</v>
      </c>
      <c r="D118" s="0" t="n">
        <v>-156.7077305</v>
      </c>
      <c r="E118" s="0" t="s">
        <v>246</v>
      </c>
      <c r="F118" s="0" t="n">
        <v>2011</v>
      </c>
      <c r="G118" s="0" t="n">
        <v>2</v>
      </c>
      <c r="H118" s="0" t="n">
        <v>28</v>
      </c>
      <c r="I118" s="0" t="n">
        <v>21</v>
      </c>
      <c r="J118" s="0" t="n">
        <v>44</v>
      </c>
      <c r="K118" s="0" t="n">
        <v>2</v>
      </c>
      <c r="L118" s="0" t="n">
        <v>42.58</v>
      </c>
    </row>
    <row r="119" customFormat="false" ht="12.75" hidden="false" customHeight="false" outlineLevel="0" collapsed="false">
      <c r="A119" s="0" t="n">
        <v>165</v>
      </c>
      <c r="B119" s="0" t="n">
        <v>20.87030345</v>
      </c>
      <c r="C119" s="0" t="s">
        <v>247</v>
      </c>
      <c r="D119" s="0" t="n">
        <v>-156.7077665</v>
      </c>
      <c r="E119" s="0" t="s">
        <v>248</v>
      </c>
      <c r="F119" s="0" t="n">
        <v>2011</v>
      </c>
      <c r="G119" s="0" t="n">
        <v>2</v>
      </c>
      <c r="H119" s="0" t="n">
        <v>28</v>
      </c>
      <c r="I119" s="0" t="n">
        <v>21</v>
      </c>
      <c r="J119" s="0" t="n">
        <v>44</v>
      </c>
      <c r="K119" s="0" t="n">
        <v>12</v>
      </c>
      <c r="L119" s="0" t="n">
        <v>42.43</v>
      </c>
    </row>
    <row r="120" customFormat="false" ht="12.75" hidden="false" customHeight="false" outlineLevel="0" collapsed="false">
      <c r="A120" s="0" t="n">
        <v>166</v>
      </c>
      <c r="B120" s="0" t="n">
        <v>20.8703376666667</v>
      </c>
      <c r="C120" s="0" t="s">
        <v>249</v>
      </c>
      <c r="D120" s="0" t="n">
        <v>-156.707799</v>
      </c>
      <c r="E120" s="0" t="s">
        <v>250</v>
      </c>
      <c r="F120" s="0" t="n">
        <v>2011</v>
      </c>
      <c r="G120" s="0" t="n">
        <v>2</v>
      </c>
      <c r="H120" s="0" t="n">
        <v>28</v>
      </c>
      <c r="I120" s="0" t="n">
        <v>21</v>
      </c>
      <c r="J120" s="0" t="n">
        <v>44</v>
      </c>
      <c r="K120" s="0" t="n">
        <v>22</v>
      </c>
      <c r="L120" s="0" t="n">
        <v>44.37</v>
      </c>
    </row>
    <row r="121" customFormat="false" ht="12.75" hidden="false" customHeight="false" outlineLevel="0" collapsed="false">
      <c r="A121" s="0" t="n">
        <v>167</v>
      </c>
      <c r="B121" s="0" t="n">
        <v>20.8703757166667</v>
      </c>
      <c r="C121" s="0" t="s">
        <v>251</v>
      </c>
      <c r="D121" s="0" t="n">
        <v>-156.707835333333</v>
      </c>
      <c r="E121" s="0" t="s">
        <v>252</v>
      </c>
      <c r="F121" s="0" t="n">
        <v>2011</v>
      </c>
      <c r="G121" s="0" t="n">
        <v>2</v>
      </c>
      <c r="H121" s="0" t="n">
        <v>28</v>
      </c>
      <c r="I121" s="0" t="n">
        <v>21</v>
      </c>
      <c r="J121" s="0" t="n">
        <v>44</v>
      </c>
      <c r="K121" s="0" t="n">
        <v>32</v>
      </c>
      <c r="L121" s="0" t="n">
        <v>44.3</v>
      </c>
    </row>
    <row r="122" customFormat="false" ht="12.75" hidden="false" customHeight="false" outlineLevel="0" collapsed="false">
      <c r="A122" s="0" t="n">
        <v>168</v>
      </c>
      <c r="B122" s="0" t="n">
        <v>20.8704152</v>
      </c>
      <c r="C122" s="0" t="s">
        <v>253</v>
      </c>
      <c r="D122" s="0" t="n">
        <v>-156.707872666667</v>
      </c>
      <c r="E122" s="0" t="s">
        <v>254</v>
      </c>
      <c r="F122" s="0" t="n">
        <v>2011</v>
      </c>
      <c r="G122" s="0" t="n">
        <v>2</v>
      </c>
      <c r="H122" s="0" t="n">
        <v>28</v>
      </c>
      <c r="I122" s="0" t="n">
        <v>21</v>
      </c>
      <c r="J122" s="0" t="n">
        <v>44</v>
      </c>
      <c r="K122" s="0" t="n">
        <v>42</v>
      </c>
      <c r="L122" s="0" t="n">
        <v>44.35</v>
      </c>
    </row>
    <row r="123" customFormat="false" ht="12.75" hidden="false" customHeight="false" outlineLevel="0" collapsed="false">
      <c r="A123" s="0" t="n">
        <v>169</v>
      </c>
      <c r="B123" s="0" t="n">
        <v>20.8704583333333</v>
      </c>
      <c r="C123" s="0" t="s">
        <v>255</v>
      </c>
      <c r="D123" s="0" t="n">
        <v>-156.707911666667</v>
      </c>
      <c r="E123" s="0" t="s">
        <v>256</v>
      </c>
      <c r="F123" s="0" t="n">
        <v>2011</v>
      </c>
      <c r="G123" s="0" t="n">
        <v>2</v>
      </c>
      <c r="H123" s="0" t="n">
        <v>28</v>
      </c>
      <c r="I123" s="0" t="n">
        <v>21</v>
      </c>
      <c r="J123" s="0" t="n">
        <v>44</v>
      </c>
      <c r="K123" s="0" t="n">
        <v>52</v>
      </c>
      <c r="L123" s="0" t="n">
        <v>44.41</v>
      </c>
    </row>
    <row r="124" customFormat="false" ht="12.75" hidden="false" customHeight="false" outlineLevel="0" collapsed="false">
      <c r="A124" s="0" t="n">
        <v>170</v>
      </c>
      <c r="B124" s="0" t="n">
        <v>20.8705025833333</v>
      </c>
      <c r="C124" s="0" t="s">
        <v>257</v>
      </c>
      <c r="D124" s="0" t="n">
        <v>-156.707949</v>
      </c>
      <c r="E124" s="0" t="s">
        <v>258</v>
      </c>
      <c r="F124" s="0" t="n">
        <v>2011</v>
      </c>
      <c r="G124" s="0" t="n">
        <v>2</v>
      </c>
      <c r="H124" s="0" t="n">
        <v>28</v>
      </c>
      <c r="I124" s="0" t="n">
        <v>21</v>
      </c>
      <c r="J124" s="0" t="n">
        <v>45</v>
      </c>
      <c r="K124" s="0" t="n">
        <v>2</v>
      </c>
      <c r="L124" s="0" t="n">
        <v>44.33</v>
      </c>
    </row>
    <row r="125" customFormat="false" ht="12.75" hidden="false" customHeight="false" outlineLevel="0" collapsed="false">
      <c r="A125" s="0" t="n">
        <v>171</v>
      </c>
      <c r="B125" s="0" t="n">
        <v>20.87054235</v>
      </c>
      <c r="C125" s="0" t="s">
        <v>259</v>
      </c>
      <c r="D125" s="0" t="n">
        <v>-156.707992333333</v>
      </c>
      <c r="E125" s="0" t="s">
        <v>260</v>
      </c>
      <c r="F125" s="0" t="n">
        <v>2011</v>
      </c>
      <c r="G125" s="0" t="n">
        <v>2</v>
      </c>
      <c r="H125" s="0" t="n">
        <v>28</v>
      </c>
      <c r="I125" s="0" t="n">
        <v>21</v>
      </c>
      <c r="J125" s="0" t="n">
        <v>45</v>
      </c>
      <c r="K125" s="0" t="n">
        <v>12</v>
      </c>
      <c r="L125" s="0" t="n">
        <v>44.49</v>
      </c>
    </row>
    <row r="126" customFormat="false" ht="12.75" hidden="false" customHeight="false" outlineLevel="0" collapsed="false">
      <c r="A126" s="0" t="n">
        <v>172</v>
      </c>
      <c r="B126" s="0" t="n">
        <v>20.8705859666667</v>
      </c>
      <c r="C126" s="0" t="s">
        <v>261</v>
      </c>
      <c r="D126" s="0" t="n">
        <v>-156.7080305</v>
      </c>
      <c r="E126" s="0" t="s">
        <v>262</v>
      </c>
      <c r="F126" s="0" t="n">
        <v>2011</v>
      </c>
      <c r="G126" s="0" t="n">
        <v>2</v>
      </c>
      <c r="H126" s="0" t="n">
        <v>28</v>
      </c>
      <c r="I126" s="0" t="n">
        <v>21</v>
      </c>
      <c r="J126" s="0" t="n">
        <v>45</v>
      </c>
      <c r="K126" s="0" t="n">
        <v>22</v>
      </c>
      <c r="L126" s="0" t="n">
        <v>44.46</v>
      </c>
    </row>
    <row r="127" customFormat="false" ht="12.75" hidden="false" customHeight="false" outlineLevel="0" collapsed="false">
      <c r="A127" s="0" t="n">
        <v>173</v>
      </c>
      <c r="B127" s="0" t="n">
        <v>20.8706364333333</v>
      </c>
      <c r="C127" s="0" t="s">
        <v>263</v>
      </c>
      <c r="D127" s="0" t="n">
        <v>-156.708069</v>
      </c>
      <c r="E127" s="0" t="s">
        <v>264</v>
      </c>
      <c r="F127" s="0" t="n">
        <v>2011</v>
      </c>
      <c r="G127" s="0" t="n">
        <v>2</v>
      </c>
      <c r="H127" s="0" t="n">
        <v>28</v>
      </c>
      <c r="I127" s="0" t="n">
        <v>21</v>
      </c>
      <c r="J127" s="0" t="n">
        <v>45</v>
      </c>
      <c r="K127" s="0" t="n">
        <v>32</v>
      </c>
      <c r="L127" s="0" t="n">
        <v>44.35</v>
      </c>
    </row>
    <row r="128" customFormat="false" ht="12.75" hidden="false" customHeight="false" outlineLevel="0" collapsed="false">
      <c r="A128" s="0" t="n">
        <v>174</v>
      </c>
      <c r="B128" s="0" t="n">
        <v>20.8706756</v>
      </c>
      <c r="C128" s="0" t="s">
        <v>265</v>
      </c>
      <c r="D128" s="0" t="n">
        <v>-156.708112666667</v>
      </c>
      <c r="E128" s="0" t="s">
        <v>266</v>
      </c>
      <c r="F128" s="0" t="n">
        <v>2011</v>
      </c>
      <c r="G128" s="0" t="n">
        <v>2</v>
      </c>
      <c r="H128" s="0" t="n">
        <v>28</v>
      </c>
      <c r="I128" s="0" t="n">
        <v>21</v>
      </c>
      <c r="J128" s="0" t="n">
        <v>45</v>
      </c>
      <c r="K128" s="0" t="n">
        <v>42</v>
      </c>
      <c r="L128" s="0" t="n">
        <v>44.28</v>
      </c>
    </row>
    <row r="129" customFormat="false" ht="12.75" hidden="false" customHeight="false" outlineLevel="0" collapsed="false">
      <c r="A129" s="0" t="n">
        <v>175</v>
      </c>
      <c r="B129" s="0" t="n">
        <v>20.87070845</v>
      </c>
      <c r="C129" s="0" t="s">
        <v>267</v>
      </c>
      <c r="D129" s="0" t="n">
        <v>-156.708155166667</v>
      </c>
      <c r="E129" s="0" t="s">
        <v>268</v>
      </c>
      <c r="F129" s="0" t="n">
        <v>2011</v>
      </c>
      <c r="G129" s="0" t="n">
        <v>2</v>
      </c>
      <c r="H129" s="0" t="n">
        <v>28</v>
      </c>
      <c r="I129" s="0" t="n">
        <v>21</v>
      </c>
      <c r="J129" s="0" t="n">
        <v>45</v>
      </c>
      <c r="K129" s="0" t="n">
        <v>52</v>
      </c>
      <c r="L129" s="0" t="n">
        <v>42.73</v>
      </c>
    </row>
    <row r="130" customFormat="false" ht="12.75" hidden="false" customHeight="false" outlineLevel="0" collapsed="false">
      <c r="A130" s="0" t="n">
        <v>176</v>
      </c>
      <c r="B130" s="0" t="n">
        <v>20.8707523833333</v>
      </c>
      <c r="C130" s="0" t="s">
        <v>269</v>
      </c>
      <c r="D130" s="0" t="n">
        <v>-156.708201333333</v>
      </c>
      <c r="E130" s="0" t="s">
        <v>270</v>
      </c>
      <c r="F130" s="0" t="n">
        <v>2011</v>
      </c>
      <c r="G130" s="0" t="n">
        <v>2</v>
      </c>
      <c r="H130" s="0" t="n">
        <v>28</v>
      </c>
      <c r="I130" s="0" t="n">
        <v>21</v>
      </c>
      <c r="J130" s="0" t="n">
        <v>46</v>
      </c>
      <c r="K130" s="0" t="n">
        <v>2</v>
      </c>
      <c r="L130" s="0" t="n">
        <v>42.57</v>
      </c>
    </row>
    <row r="131" customFormat="false" ht="12.75" hidden="false" customHeight="false" outlineLevel="0" collapsed="false">
      <c r="A131" s="0" t="n">
        <v>177</v>
      </c>
      <c r="B131" s="0" t="n">
        <v>20.8707914666667</v>
      </c>
      <c r="C131" s="0" t="s">
        <v>271</v>
      </c>
      <c r="D131" s="0" t="n">
        <v>-156.7082495</v>
      </c>
      <c r="E131" s="0" t="s">
        <v>272</v>
      </c>
      <c r="F131" s="0" t="n">
        <v>2011</v>
      </c>
      <c r="G131" s="0" t="n">
        <v>2</v>
      </c>
      <c r="H131" s="0" t="n">
        <v>28</v>
      </c>
      <c r="I131" s="0" t="n">
        <v>21</v>
      </c>
      <c r="J131" s="0" t="n">
        <v>46</v>
      </c>
      <c r="K131" s="0" t="n">
        <v>12</v>
      </c>
      <c r="L131" s="0" t="n">
        <v>42.57</v>
      </c>
    </row>
    <row r="132" customFormat="false" ht="12.75" hidden="false" customHeight="false" outlineLevel="0" collapsed="false">
      <c r="A132" s="0" t="n">
        <v>178</v>
      </c>
      <c r="B132" s="0" t="n">
        <v>20.8708369</v>
      </c>
      <c r="C132" s="0" t="s">
        <v>273</v>
      </c>
      <c r="D132" s="0" t="n">
        <v>-156.708298333333</v>
      </c>
      <c r="E132" s="0" t="s">
        <v>274</v>
      </c>
      <c r="F132" s="0" t="n">
        <v>2011</v>
      </c>
      <c r="G132" s="0" t="n">
        <v>2</v>
      </c>
      <c r="H132" s="0" t="n">
        <v>28</v>
      </c>
      <c r="I132" s="0" t="n">
        <v>21</v>
      </c>
      <c r="J132" s="0" t="n">
        <v>46</v>
      </c>
      <c r="K132" s="0" t="n">
        <v>22</v>
      </c>
      <c r="L132" s="0" t="n">
        <v>42.53</v>
      </c>
    </row>
    <row r="133" customFormat="false" ht="12.75" hidden="false" customHeight="false" outlineLevel="0" collapsed="false">
      <c r="A133" s="0" t="n">
        <v>179</v>
      </c>
      <c r="B133" s="0" t="n">
        <v>20.87088585</v>
      </c>
      <c r="C133" s="0" t="s">
        <v>275</v>
      </c>
      <c r="D133" s="0" t="n">
        <v>-156.708347333333</v>
      </c>
      <c r="E133" s="0" t="s">
        <v>276</v>
      </c>
      <c r="F133" s="0" t="n">
        <v>2011</v>
      </c>
      <c r="G133" s="0" t="n">
        <v>2</v>
      </c>
      <c r="H133" s="0" t="n">
        <v>28</v>
      </c>
      <c r="I133" s="0" t="n">
        <v>21</v>
      </c>
      <c r="J133" s="0" t="n">
        <v>46</v>
      </c>
      <c r="K133" s="0" t="n">
        <v>32</v>
      </c>
      <c r="L133" s="0" t="n">
        <v>42.58</v>
      </c>
    </row>
    <row r="134" customFormat="false" ht="12.75" hidden="false" customHeight="false" outlineLevel="0" collapsed="false">
      <c r="A134" s="0" t="n">
        <v>180</v>
      </c>
      <c r="B134" s="0" t="n">
        <v>20.8709212333333</v>
      </c>
      <c r="C134" s="0" t="s">
        <v>277</v>
      </c>
      <c r="D134" s="0" t="n">
        <v>-156.708400166667</v>
      </c>
      <c r="E134" s="0" t="s">
        <v>278</v>
      </c>
      <c r="F134" s="0" t="n">
        <v>2011</v>
      </c>
      <c r="G134" s="0" t="n">
        <v>2</v>
      </c>
      <c r="H134" s="0" t="n">
        <v>28</v>
      </c>
      <c r="I134" s="0" t="n">
        <v>21</v>
      </c>
      <c r="J134" s="0" t="n">
        <v>46</v>
      </c>
      <c r="K134" s="0" t="n">
        <v>42</v>
      </c>
      <c r="L134" s="0" t="n">
        <v>42.31</v>
      </c>
    </row>
    <row r="135" customFormat="false" ht="12.75" hidden="false" customHeight="false" outlineLevel="0" collapsed="false">
      <c r="A135" s="0" t="n">
        <v>181</v>
      </c>
      <c r="B135" s="0" t="n">
        <v>20.8709424333333</v>
      </c>
      <c r="C135" s="0" t="s">
        <v>279</v>
      </c>
      <c r="D135" s="0" t="n">
        <v>-156.708466</v>
      </c>
      <c r="E135" s="0" t="s">
        <v>280</v>
      </c>
      <c r="F135" s="0" t="n">
        <v>2011</v>
      </c>
      <c r="G135" s="0" t="n">
        <v>2</v>
      </c>
      <c r="H135" s="0" t="n">
        <v>28</v>
      </c>
      <c r="I135" s="0" t="n">
        <v>21</v>
      </c>
      <c r="J135" s="0" t="n">
        <v>46</v>
      </c>
      <c r="K135" s="0" t="n">
        <v>52</v>
      </c>
      <c r="L135" s="0" t="n">
        <v>41.71</v>
      </c>
    </row>
    <row r="136" customFormat="false" ht="12.75" hidden="false" customHeight="false" outlineLevel="0" collapsed="false">
      <c r="A136" s="0" t="n">
        <v>182</v>
      </c>
      <c r="B136" s="0" t="n">
        <v>20.8709824</v>
      </c>
      <c r="C136" s="0" t="s">
        <v>281</v>
      </c>
      <c r="D136" s="0" t="n">
        <v>-156.7085205</v>
      </c>
      <c r="E136" s="0" t="s">
        <v>282</v>
      </c>
      <c r="F136" s="0" t="n">
        <v>2011</v>
      </c>
      <c r="G136" s="0" t="n">
        <v>2</v>
      </c>
      <c r="H136" s="0" t="n">
        <v>28</v>
      </c>
      <c r="I136" s="0" t="n">
        <v>21</v>
      </c>
      <c r="J136" s="0" t="n">
        <v>47</v>
      </c>
      <c r="K136" s="0" t="n">
        <v>2</v>
      </c>
      <c r="L136" s="0" t="n">
        <v>41.7</v>
      </c>
    </row>
    <row r="137" customFormat="false" ht="12.75" hidden="false" customHeight="false" outlineLevel="0" collapsed="false">
      <c r="A137" s="0" t="n">
        <v>183</v>
      </c>
      <c r="B137" s="0" t="n">
        <v>20.87101625</v>
      </c>
      <c r="C137" s="0" t="s">
        <v>283</v>
      </c>
      <c r="D137" s="0" t="n">
        <v>-156.708585</v>
      </c>
      <c r="E137" s="0" t="s">
        <v>284</v>
      </c>
      <c r="F137" s="0" t="n">
        <v>2011</v>
      </c>
      <c r="G137" s="0" t="n">
        <v>2</v>
      </c>
      <c r="H137" s="0" t="n">
        <v>28</v>
      </c>
      <c r="I137" s="0" t="n">
        <v>21</v>
      </c>
      <c r="J137" s="0" t="n">
        <v>47</v>
      </c>
      <c r="K137" s="0" t="n">
        <v>12</v>
      </c>
      <c r="L137" s="0" t="n">
        <v>41.84</v>
      </c>
    </row>
    <row r="138" customFormat="false" ht="12.75" hidden="false" customHeight="false" outlineLevel="0" collapsed="false">
      <c r="A138" s="0" t="n">
        <v>184</v>
      </c>
      <c r="B138" s="0" t="n">
        <v>20.8710496166667</v>
      </c>
      <c r="C138" s="0" t="s">
        <v>285</v>
      </c>
      <c r="D138" s="0" t="n">
        <v>-156.708644</v>
      </c>
      <c r="E138" s="0" t="s">
        <v>286</v>
      </c>
      <c r="F138" s="0" t="n">
        <v>2011</v>
      </c>
      <c r="G138" s="0" t="n">
        <v>2</v>
      </c>
      <c r="H138" s="0" t="n">
        <v>28</v>
      </c>
      <c r="I138" s="0" t="n">
        <v>21</v>
      </c>
      <c r="J138" s="0" t="n">
        <v>47</v>
      </c>
      <c r="K138" s="0" t="n">
        <v>22</v>
      </c>
      <c r="L138" s="0" t="n">
        <v>41.69</v>
      </c>
    </row>
    <row r="139" customFormat="false" ht="12.75" hidden="false" customHeight="false" outlineLevel="0" collapsed="false">
      <c r="A139" s="0" t="n">
        <v>185</v>
      </c>
      <c r="B139" s="0" t="n">
        <v>20.8710822166667</v>
      </c>
      <c r="C139" s="0" t="s">
        <v>287</v>
      </c>
      <c r="D139" s="0" t="n">
        <v>-156.708711833333</v>
      </c>
      <c r="E139" s="0" t="s">
        <v>288</v>
      </c>
      <c r="F139" s="0" t="n">
        <v>2011</v>
      </c>
      <c r="G139" s="0" t="n">
        <v>2</v>
      </c>
      <c r="H139" s="0" t="n">
        <v>28</v>
      </c>
      <c r="I139" s="0" t="n">
        <v>21</v>
      </c>
      <c r="J139" s="0" t="n">
        <v>47</v>
      </c>
      <c r="K139" s="0" t="n">
        <v>32</v>
      </c>
      <c r="L139" s="0" t="n">
        <v>41.73</v>
      </c>
    </row>
    <row r="140" customFormat="false" ht="12.75" hidden="false" customHeight="false" outlineLevel="0" collapsed="false">
      <c r="A140" s="0" t="n">
        <v>186</v>
      </c>
      <c r="B140" s="0" t="n">
        <v>20.8711142</v>
      </c>
      <c r="C140" s="0" t="s">
        <v>289</v>
      </c>
      <c r="D140" s="0" t="n">
        <v>-156.708770666667</v>
      </c>
      <c r="E140" s="0" t="s">
        <v>290</v>
      </c>
      <c r="F140" s="0" t="n">
        <v>2011</v>
      </c>
      <c r="G140" s="0" t="n">
        <v>2</v>
      </c>
      <c r="H140" s="0" t="n">
        <v>28</v>
      </c>
      <c r="I140" s="0" t="n">
        <v>21</v>
      </c>
      <c r="J140" s="0" t="n">
        <v>47</v>
      </c>
      <c r="K140" s="0" t="n">
        <v>42</v>
      </c>
      <c r="L140" s="0" t="n">
        <v>39.93</v>
      </c>
    </row>
    <row r="141" customFormat="false" ht="12.75" hidden="false" customHeight="false" outlineLevel="0" collapsed="false">
      <c r="A141" s="0" t="n">
        <v>187</v>
      </c>
      <c r="B141" s="0" t="n">
        <v>20.8711477666667</v>
      </c>
      <c r="C141" s="0" t="s">
        <v>291</v>
      </c>
      <c r="D141" s="0" t="n">
        <v>-156.7088375</v>
      </c>
      <c r="E141" s="0" t="s">
        <v>292</v>
      </c>
      <c r="F141" s="0" t="n">
        <v>2011</v>
      </c>
      <c r="G141" s="0" t="n">
        <v>2</v>
      </c>
      <c r="H141" s="0" t="n">
        <v>28</v>
      </c>
      <c r="I141" s="0" t="n">
        <v>21</v>
      </c>
      <c r="J141" s="0" t="n">
        <v>47</v>
      </c>
      <c r="K141" s="0" t="n">
        <v>52</v>
      </c>
      <c r="L141" s="0" t="n">
        <v>39.9</v>
      </c>
    </row>
    <row r="142" customFormat="false" ht="12.75" hidden="false" customHeight="false" outlineLevel="0" collapsed="false">
      <c r="A142" s="0" t="n">
        <v>188</v>
      </c>
      <c r="B142" s="0" t="n">
        <v>20.87118125</v>
      </c>
      <c r="C142" s="0" t="s">
        <v>293</v>
      </c>
      <c r="D142" s="0" t="n">
        <v>-156.708907833333</v>
      </c>
      <c r="E142" s="0" t="s">
        <v>294</v>
      </c>
      <c r="F142" s="0" t="n">
        <v>2011</v>
      </c>
      <c r="G142" s="0" t="n">
        <v>2</v>
      </c>
      <c r="H142" s="0" t="n">
        <v>28</v>
      </c>
      <c r="I142" s="0" t="n">
        <v>21</v>
      </c>
      <c r="J142" s="0" t="n">
        <v>48</v>
      </c>
      <c r="K142" s="0" t="n">
        <v>2</v>
      </c>
      <c r="L142" s="0" t="n">
        <v>40.08</v>
      </c>
    </row>
    <row r="143" customFormat="false" ht="12.75" hidden="false" customHeight="false" outlineLevel="0" collapsed="false">
      <c r="A143" s="0" t="n">
        <v>189</v>
      </c>
      <c r="B143" s="0" t="n">
        <v>20.87121455</v>
      </c>
      <c r="C143" s="0" t="s">
        <v>295</v>
      </c>
      <c r="D143" s="0" t="n">
        <v>-156.708971166667</v>
      </c>
      <c r="E143" s="0" t="s">
        <v>296</v>
      </c>
      <c r="F143" s="0" t="n">
        <v>2011</v>
      </c>
      <c r="G143" s="0" t="n">
        <v>2</v>
      </c>
      <c r="H143" s="0" t="n">
        <v>28</v>
      </c>
      <c r="I143" s="0" t="n">
        <v>21</v>
      </c>
      <c r="J143" s="0" t="n">
        <v>48</v>
      </c>
      <c r="K143" s="0" t="n">
        <v>12</v>
      </c>
      <c r="L143" s="0" t="n">
        <v>40.1</v>
      </c>
    </row>
    <row r="144" customFormat="false" ht="12.75" hidden="false" customHeight="false" outlineLevel="0" collapsed="false">
      <c r="A144" s="0" t="n">
        <v>190</v>
      </c>
      <c r="B144" s="0" t="n">
        <v>20.8712514333333</v>
      </c>
      <c r="C144" s="0" t="s">
        <v>297</v>
      </c>
      <c r="D144" s="0" t="n">
        <v>-156.709038833333</v>
      </c>
      <c r="E144" s="0" t="s">
        <v>298</v>
      </c>
      <c r="F144" s="0" t="n">
        <v>2011</v>
      </c>
      <c r="G144" s="0" t="n">
        <v>2</v>
      </c>
      <c r="H144" s="0" t="n">
        <v>28</v>
      </c>
      <c r="I144" s="0" t="n">
        <v>21</v>
      </c>
      <c r="J144" s="0" t="n">
        <v>48</v>
      </c>
      <c r="K144" s="0" t="n">
        <v>22</v>
      </c>
      <c r="L144" s="0" t="n">
        <v>39.98</v>
      </c>
    </row>
    <row r="145" customFormat="false" ht="12.75" hidden="false" customHeight="false" outlineLevel="0" collapsed="false">
      <c r="A145" s="0" t="n">
        <v>191</v>
      </c>
      <c r="B145" s="0" t="n">
        <v>20.8712825166667</v>
      </c>
      <c r="C145" s="0" t="s">
        <v>299</v>
      </c>
      <c r="D145" s="0" t="n">
        <v>-156.709100666667</v>
      </c>
      <c r="E145" s="0" t="s">
        <v>300</v>
      </c>
      <c r="F145" s="0" t="n">
        <v>2011</v>
      </c>
      <c r="G145" s="0" t="n">
        <v>2</v>
      </c>
      <c r="H145" s="0" t="n">
        <v>28</v>
      </c>
      <c r="I145" s="0" t="n">
        <v>21</v>
      </c>
      <c r="J145" s="0" t="n">
        <v>48</v>
      </c>
      <c r="K145" s="0" t="n">
        <v>32</v>
      </c>
      <c r="L145" s="0" t="n">
        <v>39.99</v>
      </c>
    </row>
    <row r="146" customFormat="false" ht="12.75" hidden="false" customHeight="false" outlineLevel="0" collapsed="false">
      <c r="A146" s="0" t="n">
        <v>192</v>
      </c>
      <c r="B146" s="0" t="n">
        <v>20.8713193</v>
      </c>
      <c r="C146" s="0" t="s">
        <v>301</v>
      </c>
      <c r="D146" s="0" t="n">
        <v>-156.7091655</v>
      </c>
      <c r="E146" s="0" t="s">
        <v>302</v>
      </c>
      <c r="F146" s="0" t="n">
        <v>2011</v>
      </c>
      <c r="G146" s="0" t="n">
        <v>2</v>
      </c>
      <c r="H146" s="0" t="n">
        <v>28</v>
      </c>
      <c r="I146" s="0" t="n">
        <v>21</v>
      </c>
      <c r="J146" s="0" t="n">
        <v>48</v>
      </c>
      <c r="K146" s="0" t="n">
        <v>42</v>
      </c>
      <c r="L146" s="0" t="n">
        <v>40.06</v>
      </c>
    </row>
    <row r="147" customFormat="false" ht="12.75" hidden="false" customHeight="false" outlineLevel="0" collapsed="false">
      <c r="A147" s="0" t="n">
        <v>193</v>
      </c>
      <c r="B147" s="0" t="n">
        <v>20.8713567666667</v>
      </c>
      <c r="C147" s="0" t="s">
        <v>303</v>
      </c>
      <c r="D147" s="0" t="n">
        <v>-156.7092285</v>
      </c>
      <c r="E147" s="0" t="s">
        <v>304</v>
      </c>
      <c r="F147" s="0" t="n">
        <v>2011</v>
      </c>
      <c r="G147" s="0" t="n">
        <v>2</v>
      </c>
      <c r="H147" s="0" t="n">
        <v>28</v>
      </c>
      <c r="I147" s="0" t="n">
        <v>21</v>
      </c>
      <c r="J147" s="0" t="n">
        <v>48</v>
      </c>
      <c r="K147" s="0" t="n">
        <v>52</v>
      </c>
      <c r="L147" s="0" t="n">
        <v>40.11</v>
      </c>
    </row>
    <row r="148" customFormat="false" ht="12.75" hidden="false" customHeight="false" outlineLevel="0" collapsed="false">
      <c r="A148" s="0" t="n">
        <v>194</v>
      </c>
      <c r="B148" s="0" t="n">
        <v>20.8713901666667</v>
      </c>
      <c r="C148" s="0" t="s">
        <v>305</v>
      </c>
      <c r="D148" s="0" t="n">
        <v>-156.709286166667</v>
      </c>
      <c r="E148" s="0" t="s">
        <v>306</v>
      </c>
      <c r="F148" s="0" t="n">
        <v>2011</v>
      </c>
      <c r="G148" s="0" t="n">
        <v>2</v>
      </c>
      <c r="H148" s="0" t="n">
        <v>28</v>
      </c>
      <c r="I148" s="0" t="n">
        <v>21</v>
      </c>
      <c r="J148" s="0" t="n">
        <v>49</v>
      </c>
      <c r="K148" s="0" t="n">
        <v>2</v>
      </c>
      <c r="L148" s="0" t="n">
        <v>40.03</v>
      </c>
    </row>
    <row r="149" customFormat="false" ht="12.75" hidden="false" customHeight="false" outlineLevel="0" collapsed="false">
      <c r="A149" s="0" t="n">
        <v>195</v>
      </c>
      <c r="B149" s="0" t="n">
        <v>20.8714280833333</v>
      </c>
      <c r="C149" s="0" t="s">
        <v>307</v>
      </c>
      <c r="D149" s="0" t="n">
        <v>-156.709344833333</v>
      </c>
      <c r="E149" s="0" t="s">
        <v>308</v>
      </c>
      <c r="F149" s="0" t="n">
        <v>2011</v>
      </c>
      <c r="G149" s="0" t="n">
        <v>2</v>
      </c>
      <c r="H149" s="0" t="n">
        <v>28</v>
      </c>
      <c r="I149" s="0" t="n">
        <v>21</v>
      </c>
      <c r="J149" s="0" t="n">
        <v>49</v>
      </c>
      <c r="K149" s="0" t="n">
        <v>12</v>
      </c>
      <c r="L149" s="0" t="n">
        <v>40.72</v>
      </c>
    </row>
    <row r="150" customFormat="false" ht="12.75" hidden="false" customHeight="false" outlineLevel="0" collapsed="false">
      <c r="A150" s="0" t="n">
        <v>196</v>
      </c>
      <c r="B150" s="0" t="n">
        <v>20.8714684166667</v>
      </c>
      <c r="C150" s="0" t="s">
        <v>309</v>
      </c>
      <c r="D150" s="0" t="n">
        <v>-156.709402166667</v>
      </c>
      <c r="E150" s="0" t="s">
        <v>310</v>
      </c>
      <c r="F150" s="0" t="n">
        <v>2011</v>
      </c>
      <c r="G150" s="0" t="n">
        <v>2</v>
      </c>
      <c r="H150" s="0" t="n">
        <v>28</v>
      </c>
      <c r="I150" s="0" t="n">
        <v>21</v>
      </c>
      <c r="J150" s="0" t="n">
        <v>49</v>
      </c>
      <c r="K150" s="0" t="n">
        <v>22</v>
      </c>
      <c r="L150" s="0" t="n">
        <v>40.8</v>
      </c>
    </row>
    <row r="151" customFormat="false" ht="12.75" hidden="false" customHeight="false" outlineLevel="0" collapsed="false">
      <c r="A151" s="0" t="n">
        <v>197</v>
      </c>
      <c r="B151" s="0" t="n">
        <v>20.8715052</v>
      </c>
      <c r="C151" s="0" t="s">
        <v>311</v>
      </c>
      <c r="D151" s="0" t="n">
        <v>-156.709460833333</v>
      </c>
      <c r="E151" s="0" t="s">
        <v>312</v>
      </c>
      <c r="F151" s="0" t="n">
        <v>2011</v>
      </c>
      <c r="G151" s="0" t="n">
        <v>2</v>
      </c>
      <c r="H151" s="0" t="n">
        <v>28</v>
      </c>
      <c r="I151" s="0" t="n">
        <v>21</v>
      </c>
      <c r="J151" s="0" t="n">
        <v>49</v>
      </c>
      <c r="K151" s="0" t="n">
        <v>32</v>
      </c>
      <c r="L151" s="0" t="n">
        <v>40.94</v>
      </c>
    </row>
    <row r="152" customFormat="false" ht="12.75" hidden="false" customHeight="false" outlineLevel="0" collapsed="false">
      <c r="A152" s="0" t="n">
        <v>198</v>
      </c>
      <c r="B152" s="0" t="n">
        <v>20.87154445</v>
      </c>
      <c r="C152" s="0" t="s">
        <v>313</v>
      </c>
      <c r="D152" s="0" t="n">
        <v>-156.709511333333</v>
      </c>
      <c r="E152" s="0" t="s">
        <v>314</v>
      </c>
      <c r="F152" s="0" t="n">
        <v>2011</v>
      </c>
      <c r="G152" s="0" t="n">
        <v>2</v>
      </c>
      <c r="H152" s="0" t="n">
        <v>28</v>
      </c>
      <c r="I152" s="0" t="n">
        <v>21</v>
      </c>
      <c r="J152" s="0" t="n">
        <v>49</v>
      </c>
      <c r="K152" s="0" t="n">
        <v>42</v>
      </c>
      <c r="L152" s="0" t="n">
        <v>41.03</v>
      </c>
    </row>
    <row r="153" customFormat="false" ht="12.75" hidden="false" customHeight="false" outlineLevel="0" collapsed="false">
      <c r="A153" s="0" t="n">
        <v>199</v>
      </c>
      <c r="B153" s="0" t="n">
        <v>20.87158445</v>
      </c>
      <c r="C153" s="0" t="s">
        <v>315</v>
      </c>
      <c r="D153" s="0" t="n">
        <v>-156.709559666667</v>
      </c>
      <c r="E153" s="0" t="s">
        <v>316</v>
      </c>
      <c r="F153" s="0" t="n">
        <v>2011</v>
      </c>
      <c r="G153" s="0" t="n">
        <v>2</v>
      </c>
      <c r="H153" s="0" t="n">
        <v>28</v>
      </c>
      <c r="I153" s="0" t="n">
        <v>21</v>
      </c>
      <c r="J153" s="0" t="n">
        <v>49</v>
      </c>
      <c r="K153" s="0" t="n">
        <v>52</v>
      </c>
      <c r="L153" s="0" t="n">
        <v>41.04</v>
      </c>
    </row>
    <row r="154" customFormat="false" ht="12.75" hidden="false" customHeight="false" outlineLevel="0" collapsed="false">
      <c r="A154" s="0" t="n">
        <v>200</v>
      </c>
      <c r="B154" s="0" t="n">
        <v>20.8716257833333</v>
      </c>
      <c r="C154" s="0" t="s">
        <v>317</v>
      </c>
      <c r="D154" s="0" t="n">
        <v>-156.7096025</v>
      </c>
      <c r="E154" s="0" t="s">
        <v>318</v>
      </c>
      <c r="F154" s="0" t="n">
        <v>2011</v>
      </c>
      <c r="G154" s="0" t="n">
        <v>2</v>
      </c>
      <c r="H154" s="0" t="n">
        <v>28</v>
      </c>
      <c r="I154" s="0" t="n">
        <v>21</v>
      </c>
      <c r="J154" s="0" t="n">
        <v>50</v>
      </c>
      <c r="K154" s="0" t="n">
        <v>2</v>
      </c>
      <c r="L154" s="0" t="n">
        <v>40.83</v>
      </c>
    </row>
    <row r="155" customFormat="false" ht="12.75" hidden="false" customHeight="false" outlineLevel="0" collapsed="false">
      <c r="A155" s="0" t="n">
        <v>201</v>
      </c>
      <c r="B155" s="0" t="n">
        <v>20.87166815</v>
      </c>
      <c r="C155" s="0" t="s">
        <v>319</v>
      </c>
      <c r="D155" s="0" t="n">
        <v>-156.709645</v>
      </c>
      <c r="E155" s="0" t="s">
        <v>320</v>
      </c>
      <c r="F155" s="0" t="n">
        <v>2011</v>
      </c>
      <c r="G155" s="0" t="n">
        <v>2</v>
      </c>
      <c r="H155" s="0" t="n">
        <v>28</v>
      </c>
      <c r="I155" s="0" t="n">
        <v>21</v>
      </c>
      <c r="J155" s="0" t="n">
        <v>50</v>
      </c>
      <c r="K155" s="0" t="n">
        <v>12</v>
      </c>
      <c r="L155" s="0" t="n">
        <v>40.97</v>
      </c>
    </row>
    <row r="156" customFormat="false" ht="12.75" hidden="false" customHeight="false" outlineLevel="0" collapsed="false">
      <c r="A156" s="0" t="n">
        <v>202</v>
      </c>
      <c r="B156" s="0" t="n">
        <v>20.8717003833333</v>
      </c>
      <c r="C156" s="0" t="s">
        <v>321</v>
      </c>
      <c r="D156" s="0" t="n">
        <v>-156.709677</v>
      </c>
      <c r="E156" s="0" t="s">
        <v>322</v>
      </c>
      <c r="F156" s="0" t="n">
        <v>2011</v>
      </c>
      <c r="G156" s="0" t="n">
        <v>2</v>
      </c>
      <c r="H156" s="0" t="n">
        <v>28</v>
      </c>
      <c r="I156" s="0" t="n">
        <v>21</v>
      </c>
      <c r="J156" s="0" t="n">
        <v>50</v>
      </c>
      <c r="K156" s="0" t="n">
        <v>22</v>
      </c>
      <c r="L156" s="0" t="n">
        <v>44.25</v>
      </c>
    </row>
    <row r="157" customFormat="false" ht="12.75" hidden="false" customHeight="false" outlineLevel="0" collapsed="false">
      <c r="A157" s="0" t="n">
        <v>203</v>
      </c>
      <c r="B157" s="0" t="n">
        <v>20.8717413333333</v>
      </c>
      <c r="C157" s="0" t="s">
        <v>323</v>
      </c>
      <c r="D157" s="0" t="n">
        <v>-156.709714833333</v>
      </c>
      <c r="E157" s="0" t="s">
        <v>324</v>
      </c>
      <c r="F157" s="0" t="n">
        <v>2011</v>
      </c>
      <c r="G157" s="0" t="n">
        <v>2</v>
      </c>
      <c r="H157" s="0" t="n">
        <v>28</v>
      </c>
      <c r="I157" s="0" t="n">
        <v>21</v>
      </c>
      <c r="J157" s="0" t="n">
        <v>50</v>
      </c>
      <c r="K157" s="0" t="n">
        <v>32</v>
      </c>
      <c r="L157" s="0" t="n">
        <v>44.94</v>
      </c>
    </row>
    <row r="158" customFormat="false" ht="12.75" hidden="false" customHeight="false" outlineLevel="0" collapsed="false">
      <c r="A158" s="0" t="n">
        <v>204</v>
      </c>
      <c r="B158" s="0" t="n">
        <v>20.87178615</v>
      </c>
      <c r="C158" s="0" t="s">
        <v>325</v>
      </c>
      <c r="D158" s="0" t="n">
        <v>-156.709748166667</v>
      </c>
      <c r="E158" s="0" t="s">
        <v>326</v>
      </c>
      <c r="F158" s="0" t="n">
        <v>2011</v>
      </c>
      <c r="G158" s="0" t="n">
        <v>2</v>
      </c>
      <c r="H158" s="0" t="n">
        <v>28</v>
      </c>
      <c r="I158" s="0" t="n">
        <v>21</v>
      </c>
      <c r="J158" s="0" t="n">
        <v>50</v>
      </c>
      <c r="K158" s="0" t="n">
        <v>42</v>
      </c>
      <c r="L158" s="0" t="n">
        <v>44.83</v>
      </c>
    </row>
    <row r="159" customFormat="false" ht="12.75" hidden="false" customHeight="false" outlineLevel="0" collapsed="false">
      <c r="A159" s="0" t="n">
        <v>205</v>
      </c>
      <c r="B159" s="0" t="n">
        <v>20.8718308166667</v>
      </c>
      <c r="C159" s="0" t="s">
        <v>327</v>
      </c>
      <c r="D159" s="0" t="n">
        <v>-156.709782</v>
      </c>
      <c r="E159" s="0" t="s">
        <v>328</v>
      </c>
      <c r="F159" s="0" t="n">
        <v>2011</v>
      </c>
      <c r="G159" s="0" t="n">
        <v>2</v>
      </c>
      <c r="H159" s="0" t="n">
        <v>28</v>
      </c>
      <c r="I159" s="0" t="n">
        <v>21</v>
      </c>
      <c r="J159" s="0" t="n">
        <v>50</v>
      </c>
      <c r="K159" s="0" t="n">
        <v>52</v>
      </c>
      <c r="L159" s="0" t="n">
        <v>45.01</v>
      </c>
    </row>
    <row r="160" customFormat="false" ht="12.75" hidden="false" customHeight="false" outlineLevel="0" collapsed="false">
      <c r="A160" s="0" t="n">
        <v>206</v>
      </c>
      <c r="B160" s="0" t="n">
        <v>20.8718776</v>
      </c>
      <c r="C160" s="0" t="s">
        <v>329</v>
      </c>
      <c r="D160" s="0" t="n">
        <v>-156.7098095</v>
      </c>
      <c r="E160" s="0" t="s">
        <v>330</v>
      </c>
      <c r="F160" s="0" t="n">
        <v>2011</v>
      </c>
      <c r="G160" s="0" t="n">
        <v>2</v>
      </c>
      <c r="H160" s="0" t="n">
        <v>28</v>
      </c>
      <c r="I160" s="0" t="n">
        <v>21</v>
      </c>
      <c r="J160" s="0" t="n">
        <v>51</v>
      </c>
      <c r="K160" s="0" t="n">
        <v>2</v>
      </c>
      <c r="L160" s="0" t="n">
        <v>44.95</v>
      </c>
    </row>
    <row r="161" customFormat="false" ht="12.75" hidden="false" customHeight="false" outlineLevel="0" collapsed="false">
      <c r="A161" s="0" t="n">
        <v>207</v>
      </c>
      <c r="B161" s="0" t="n">
        <v>20.8719221333333</v>
      </c>
      <c r="C161" s="0" t="s">
        <v>331</v>
      </c>
      <c r="D161" s="0" t="n">
        <v>-156.709836333333</v>
      </c>
      <c r="E161" s="0" t="s">
        <v>332</v>
      </c>
      <c r="F161" s="0" t="n">
        <v>2011</v>
      </c>
      <c r="G161" s="0" t="n">
        <v>2</v>
      </c>
      <c r="H161" s="0" t="n">
        <v>28</v>
      </c>
      <c r="I161" s="0" t="n">
        <v>21</v>
      </c>
      <c r="J161" s="0" t="n">
        <v>51</v>
      </c>
      <c r="K161" s="0" t="n">
        <v>12</v>
      </c>
      <c r="L161" s="0" t="n">
        <v>44.86</v>
      </c>
    </row>
    <row r="162" customFormat="false" ht="12.75" hidden="false" customHeight="false" outlineLevel="0" collapsed="false">
      <c r="A162" s="0" t="n">
        <v>208</v>
      </c>
      <c r="B162" s="0" t="n">
        <v>20.8719731</v>
      </c>
      <c r="C162" s="0" t="s">
        <v>333</v>
      </c>
      <c r="D162" s="0" t="n">
        <v>-156.7098655</v>
      </c>
      <c r="E162" s="0" t="s">
        <v>334</v>
      </c>
      <c r="F162" s="0" t="n">
        <v>2011</v>
      </c>
      <c r="G162" s="0" t="n">
        <v>2</v>
      </c>
      <c r="H162" s="0" t="n">
        <v>28</v>
      </c>
      <c r="I162" s="0" t="n">
        <v>21</v>
      </c>
      <c r="J162" s="0" t="n">
        <v>51</v>
      </c>
      <c r="K162" s="0" t="n">
        <v>22</v>
      </c>
      <c r="L162" s="0" t="n">
        <v>45.05</v>
      </c>
    </row>
    <row r="163" customFormat="false" ht="12.75" hidden="false" customHeight="false" outlineLevel="0" collapsed="false">
      <c r="A163" s="0" t="n">
        <v>209</v>
      </c>
      <c r="B163" s="0" t="n">
        <v>20.8720184333333</v>
      </c>
      <c r="C163" s="0" t="s">
        <v>335</v>
      </c>
      <c r="D163" s="0" t="n">
        <v>-156.709890166667</v>
      </c>
      <c r="E163" s="0" t="s">
        <v>336</v>
      </c>
      <c r="F163" s="0" t="n">
        <v>2011</v>
      </c>
      <c r="G163" s="0" t="n">
        <v>2</v>
      </c>
      <c r="H163" s="0" t="n">
        <v>28</v>
      </c>
      <c r="I163" s="0" t="n">
        <v>21</v>
      </c>
      <c r="J163" s="0" t="n">
        <v>51</v>
      </c>
      <c r="K163" s="0" t="n">
        <v>32</v>
      </c>
      <c r="L163" s="0" t="n">
        <v>45.02</v>
      </c>
    </row>
    <row r="164" customFormat="false" ht="12.75" hidden="false" customHeight="false" outlineLevel="0" collapsed="false">
      <c r="A164" s="0" t="n">
        <v>210</v>
      </c>
      <c r="B164" s="0" t="n">
        <v>20.8720662666667</v>
      </c>
      <c r="C164" s="0" t="s">
        <v>337</v>
      </c>
      <c r="D164" s="0" t="n">
        <v>-156.7099095</v>
      </c>
      <c r="E164" s="0" t="s">
        <v>338</v>
      </c>
      <c r="F164" s="0" t="n">
        <v>2011</v>
      </c>
      <c r="G164" s="0" t="n">
        <v>2</v>
      </c>
      <c r="H164" s="0" t="n">
        <v>28</v>
      </c>
      <c r="I164" s="0" t="n">
        <v>21</v>
      </c>
      <c r="J164" s="0" t="n">
        <v>51</v>
      </c>
      <c r="K164" s="0" t="n">
        <v>42</v>
      </c>
      <c r="L164" s="0" t="n">
        <v>44.91</v>
      </c>
    </row>
    <row r="165" customFormat="false" ht="12.75" hidden="false" customHeight="false" outlineLevel="0" collapsed="false">
      <c r="A165" s="0" t="n">
        <v>211</v>
      </c>
      <c r="B165" s="0" t="n">
        <v>20.8721164</v>
      </c>
      <c r="C165" s="0" t="s">
        <v>339</v>
      </c>
      <c r="D165" s="0" t="n">
        <v>-156.7099315</v>
      </c>
      <c r="E165" s="0" t="s">
        <v>340</v>
      </c>
      <c r="F165" s="0" t="n">
        <v>2011</v>
      </c>
      <c r="G165" s="0" t="n">
        <v>2</v>
      </c>
      <c r="H165" s="0" t="n">
        <v>28</v>
      </c>
      <c r="I165" s="0" t="n">
        <v>21</v>
      </c>
      <c r="J165" s="0" t="n">
        <v>51</v>
      </c>
      <c r="K165" s="0" t="n">
        <v>52</v>
      </c>
      <c r="L165" s="0" t="n">
        <v>44.85</v>
      </c>
    </row>
    <row r="166" customFormat="false" ht="12.75" hidden="false" customHeight="false" outlineLevel="0" collapsed="false">
      <c r="A166" s="0" t="n">
        <v>212</v>
      </c>
      <c r="B166" s="0" t="n">
        <v>20.8721637833333</v>
      </c>
      <c r="C166" s="0" t="s">
        <v>341</v>
      </c>
      <c r="D166" s="0" t="n">
        <v>-156.709949666667</v>
      </c>
      <c r="E166" s="0" t="s">
        <v>342</v>
      </c>
      <c r="F166" s="0" t="n">
        <v>2011</v>
      </c>
      <c r="G166" s="0" t="n">
        <v>2</v>
      </c>
      <c r="H166" s="0" t="n">
        <v>28</v>
      </c>
      <c r="I166" s="0" t="n">
        <v>21</v>
      </c>
      <c r="J166" s="0" t="n">
        <v>52</v>
      </c>
      <c r="K166" s="0" t="n">
        <v>2</v>
      </c>
      <c r="L166" s="0" t="n">
        <v>44.84</v>
      </c>
    </row>
    <row r="167" customFormat="false" ht="12.75" hidden="false" customHeight="false" outlineLevel="0" collapsed="false">
      <c r="A167" s="0" t="n">
        <v>213</v>
      </c>
      <c r="B167" s="0" t="n">
        <v>20.8722141333333</v>
      </c>
      <c r="C167" s="0" t="s">
        <v>343</v>
      </c>
      <c r="D167" s="0" t="n">
        <v>-156.709964</v>
      </c>
      <c r="E167" s="0" t="s">
        <v>344</v>
      </c>
      <c r="F167" s="0" t="n">
        <v>2011</v>
      </c>
      <c r="G167" s="0" t="n">
        <v>2</v>
      </c>
      <c r="H167" s="0" t="n">
        <v>28</v>
      </c>
      <c r="I167" s="0" t="n">
        <v>21</v>
      </c>
      <c r="J167" s="0" t="n">
        <v>52</v>
      </c>
      <c r="K167" s="0" t="n">
        <v>12</v>
      </c>
      <c r="L167" s="0" t="n">
        <v>44.76</v>
      </c>
    </row>
    <row r="168" customFormat="false" ht="12.75" hidden="false" customHeight="false" outlineLevel="0" collapsed="false">
      <c r="A168" s="0" t="n">
        <v>214</v>
      </c>
      <c r="B168" s="0" t="n">
        <v>20.8722621</v>
      </c>
      <c r="C168" s="0" t="s">
        <v>345</v>
      </c>
      <c r="D168" s="0" t="n">
        <v>-156.709981166667</v>
      </c>
      <c r="E168" s="0" t="s">
        <v>346</v>
      </c>
      <c r="F168" s="0" t="n">
        <v>2011</v>
      </c>
      <c r="G168" s="0" t="n">
        <v>2</v>
      </c>
      <c r="H168" s="0" t="n">
        <v>28</v>
      </c>
      <c r="I168" s="0" t="n">
        <v>21</v>
      </c>
      <c r="J168" s="0" t="n">
        <v>52</v>
      </c>
      <c r="K168" s="0" t="n">
        <v>22</v>
      </c>
      <c r="L168" s="0" t="n">
        <v>44.89</v>
      </c>
    </row>
    <row r="169" customFormat="false" ht="12.75" hidden="false" customHeight="false" outlineLevel="0" collapsed="false">
      <c r="A169" s="0" t="n">
        <v>215</v>
      </c>
      <c r="B169" s="0" t="n">
        <v>20.8723141166667</v>
      </c>
      <c r="C169" s="0" t="s">
        <v>347</v>
      </c>
      <c r="D169" s="0" t="n">
        <v>-156.709997</v>
      </c>
      <c r="E169" s="0" t="s">
        <v>348</v>
      </c>
      <c r="F169" s="0" t="n">
        <v>2011</v>
      </c>
      <c r="G169" s="0" t="n">
        <v>2</v>
      </c>
      <c r="H169" s="0" t="n">
        <v>28</v>
      </c>
      <c r="I169" s="0" t="n">
        <v>21</v>
      </c>
      <c r="J169" s="0" t="n">
        <v>52</v>
      </c>
      <c r="K169" s="0" t="n">
        <v>32</v>
      </c>
      <c r="L169" s="0" t="n">
        <v>44.97</v>
      </c>
    </row>
    <row r="170" customFormat="false" ht="12.75" hidden="false" customHeight="false" outlineLevel="0" collapsed="false">
      <c r="A170" s="0" t="n">
        <v>216</v>
      </c>
      <c r="B170" s="0" t="n">
        <v>20.87236385</v>
      </c>
      <c r="C170" s="0" t="s">
        <v>349</v>
      </c>
      <c r="D170" s="0" t="n">
        <v>-156.7100115</v>
      </c>
      <c r="E170" s="0" t="s">
        <v>350</v>
      </c>
      <c r="F170" s="0" t="n">
        <v>2011</v>
      </c>
      <c r="G170" s="0" t="n">
        <v>2</v>
      </c>
      <c r="H170" s="0" t="n">
        <v>28</v>
      </c>
      <c r="I170" s="0" t="n">
        <v>21</v>
      </c>
      <c r="J170" s="0" t="n">
        <v>52</v>
      </c>
      <c r="K170" s="0" t="n">
        <v>42</v>
      </c>
      <c r="L170" s="0" t="n">
        <v>44.82</v>
      </c>
    </row>
    <row r="171" customFormat="false" ht="12.75" hidden="false" customHeight="false" outlineLevel="0" collapsed="false">
      <c r="A171" s="0" t="n">
        <v>217</v>
      </c>
      <c r="B171" s="0" t="n">
        <v>20.8724237</v>
      </c>
      <c r="C171" s="0" t="s">
        <v>351</v>
      </c>
      <c r="D171" s="0" t="n">
        <v>-156.7100255</v>
      </c>
      <c r="E171" s="0" t="s">
        <v>352</v>
      </c>
      <c r="F171" s="0" t="n">
        <v>2011</v>
      </c>
      <c r="G171" s="0" t="n">
        <v>2</v>
      </c>
      <c r="H171" s="0" t="n">
        <v>28</v>
      </c>
      <c r="I171" s="0" t="n">
        <v>21</v>
      </c>
      <c r="J171" s="0" t="n">
        <v>52</v>
      </c>
      <c r="K171" s="0" t="n">
        <v>52</v>
      </c>
      <c r="L171" s="0" t="n">
        <v>44.89</v>
      </c>
    </row>
    <row r="172" customFormat="false" ht="12.75" hidden="false" customHeight="false" outlineLevel="0" collapsed="false">
      <c r="A172" s="0" t="n">
        <v>218</v>
      </c>
      <c r="B172" s="0" t="n">
        <v>20.8724773</v>
      </c>
      <c r="C172" s="0" t="s">
        <v>353</v>
      </c>
      <c r="D172" s="0" t="n">
        <v>-156.710040833333</v>
      </c>
      <c r="E172" s="0" t="s">
        <v>354</v>
      </c>
      <c r="F172" s="0" t="n">
        <v>2011</v>
      </c>
      <c r="G172" s="0" t="n">
        <v>2</v>
      </c>
      <c r="H172" s="0" t="n">
        <v>28</v>
      </c>
      <c r="I172" s="0" t="n">
        <v>21</v>
      </c>
      <c r="J172" s="0" t="n">
        <v>53</v>
      </c>
      <c r="K172" s="0" t="n">
        <v>2</v>
      </c>
      <c r="L172" s="0" t="n">
        <v>44.86</v>
      </c>
    </row>
    <row r="173" customFormat="false" ht="12.75" hidden="false" customHeight="false" outlineLevel="0" collapsed="false">
      <c r="A173" s="0" t="n">
        <v>219</v>
      </c>
      <c r="B173" s="0" t="n">
        <v>20.87253095</v>
      </c>
      <c r="C173" s="0" t="s">
        <v>355</v>
      </c>
      <c r="D173" s="0" t="n">
        <v>-156.710061833333</v>
      </c>
      <c r="E173" s="0" t="s">
        <v>356</v>
      </c>
      <c r="F173" s="0" t="n">
        <v>2011</v>
      </c>
      <c r="G173" s="0" t="n">
        <v>2</v>
      </c>
      <c r="H173" s="0" t="n">
        <v>28</v>
      </c>
      <c r="I173" s="0" t="n">
        <v>21</v>
      </c>
      <c r="J173" s="0" t="n">
        <v>53</v>
      </c>
      <c r="K173" s="0" t="n">
        <v>12</v>
      </c>
      <c r="L173" s="0" t="n">
        <v>44.76</v>
      </c>
    </row>
    <row r="174" customFormat="false" ht="12.75" hidden="false" customHeight="false" outlineLevel="0" collapsed="false">
      <c r="A174" s="0" t="n">
        <v>220</v>
      </c>
      <c r="B174" s="0" t="n">
        <v>20.87258505</v>
      </c>
      <c r="C174" s="0" t="s">
        <v>357</v>
      </c>
      <c r="D174" s="0" t="n">
        <v>-156.710084</v>
      </c>
      <c r="E174" s="0" t="s">
        <v>358</v>
      </c>
      <c r="F174" s="0" t="n">
        <v>2011</v>
      </c>
      <c r="G174" s="0" t="n">
        <v>2</v>
      </c>
      <c r="H174" s="0" t="n">
        <v>28</v>
      </c>
      <c r="I174" s="0" t="n">
        <v>21</v>
      </c>
      <c r="J174" s="0" t="n">
        <v>53</v>
      </c>
      <c r="K174" s="0" t="n">
        <v>22</v>
      </c>
      <c r="L174" s="0" t="n">
        <v>44.73</v>
      </c>
    </row>
    <row r="175" customFormat="false" ht="12.75" hidden="false" customHeight="false" outlineLevel="0" collapsed="false">
      <c r="A175" s="0" t="n">
        <v>221</v>
      </c>
      <c r="B175" s="0" t="n">
        <v>20.8726395166667</v>
      </c>
      <c r="C175" s="0" t="s">
        <v>359</v>
      </c>
      <c r="D175" s="0" t="n">
        <v>-156.7101135</v>
      </c>
      <c r="E175" s="0" t="s">
        <v>360</v>
      </c>
      <c r="F175" s="0" t="n">
        <v>2011</v>
      </c>
      <c r="G175" s="0" t="n">
        <v>2</v>
      </c>
      <c r="H175" s="0" t="n">
        <v>28</v>
      </c>
      <c r="I175" s="0" t="n">
        <v>21</v>
      </c>
      <c r="J175" s="0" t="n">
        <v>53</v>
      </c>
      <c r="K175" s="0" t="n">
        <v>32</v>
      </c>
      <c r="L175" s="0" t="n">
        <v>44.79</v>
      </c>
    </row>
    <row r="176" customFormat="false" ht="12.75" hidden="false" customHeight="false" outlineLevel="0" collapsed="false">
      <c r="A176" s="0" t="n">
        <v>222</v>
      </c>
      <c r="B176" s="0" t="n">
        <v>20.8726911833333</v>
      </c>
      <c r="C176" s="0" t="s">
        <v>361</v>
      </c>
      <c r="D176" s="0" t="n">
        <v>-156.710148666667</v>
      </c>
      <c r="E176" s="0" t="s">
        <v>362</v>
      </c>
      <c r="F176" s="0" t="n">
        <v>2011</v>
      </c>
      <c r="G176" s="0" t="n">
        <v>2</v>
      </c>
      <c r="H176" s="0" t="n">
        <v>28</v>
      </c>
      <c r="I176" s="0" t="n">
        <v>21</v>
      </c>
      <c r="J176" s="0" t="n">
        <v>53</v>
      </c>
      <c r="K176" s="0" t="n">
        <v>42</v>
      </c>
      <c r="L176" s="0" t="n">
        <v>44.64</v>
      </c>
    </row>
    <row r="177" customFormat="false" ht="12.75" hidden="false" customHeight="false" outlineLevel="0" collapsed="false">
      <c r="A177" s="0" t="n">
        <v>223</v>
      </c>
      <c r="B177" s="0" t="n">
        <v>20.8727441166667</v>
      </c>
      <c r="C177" s="0" t="s">
        <v>363</v>
      </c>
      <c r="D177" s="0" t="n">
        <v>-156.7101915</v>
      </c>
      <c r="E177" s="0" t="s">
        <v>364</v>
      </c>
      <c r="F177" s="0" t="n">
        <v>2011</v>
      </c>
      <c r="G177" s="0" t="n">
        <v>2</v>
      </c>
      <c r="H177" s="0" t="n">
        <v>28</v>
      </c>
      <c r="I177" s="0" t="n">
        <v>21</v>
      </c>
      <c r="J177" s="0" t="n">
        <v>53</v>
      </c>
      <c r="K177" s="0" t="n">
        <v>52</v>
      </c>
      <c r="L177" s="0" t="n">
        <v>44.74</v>
      </c>
    </row>
    <row r="178" customFormat="false" ht="12.75" hidden="false" customHeight="false" outlineLevel="0" collapsed="false">
      <c r="A178" s="0" t="n">
        <v>224</v>
      </c>
      <c r="B178" s="0" t="n">
        <v>20.87278935</v>
      </c>
      <c r="C178" s="0" t="s">
        <v>365</v>
      </c>
      <c r="D178" s="0" t="n">
        <v>-156.710239</v>
      </c>
      <c r="E178" s="0" t="s">
        <v>366</v>
      </c>
      <c r="F178" s="0" t="n">
        <v>2011</v>
      </c>
      <c r="G178" s="0" t="n">
        <v>2</v>
      </c>
      <c r="H178" s="0" t="n">
        <v>28</v>
      </c>
      <c r="I178" s="0" t="n">
        <v>21</v>
      </c>
      <c r="J178" s="0" t="n">
        <v>54</v>
      </c>
      <c r="K178" s="0" t="n">
        <v>2</v>
      </c>
      <c r="L178" s="0" t="n">
        <v>44.61</v>
      </c>
    </row>
    <row r="179" customFormat="false" ht="12.75" hidden="false" customHeight="false" outlineLevel="0" collapsed="false">
      <c r="A179" s="0" t="n">
        <v>225</v>
      </c>
      <c r="B179" s="0" t="n">
        <v>20.87283685</v>
      </c>
      <c r="C179" s="0" t="s">
        <v>367</v>
      </c>
      <c r="D179" s="0" t="n">
        <v>-156.7102925</v>
      </c>
      <c r="E179" s="0" t="s">
        <v>368</v>
      </c>
      <c r="F179" s="0" t="n">
        <v>2011</v>
      </c>
      <c r="G179" s="0" t="n">
        <v>2</v>
      </c>
      <c r="H179" s="0" t="n">
        <v>28</v>
      </c>
      <c r="I179" s="0" t="n">
        <v>21</v>
      </c>
      <c r="J179" s="0" t="n">
        <v>54</v>
      </c>
      <c r="K179" s="0" t="n">
        <v>12</v>
      </c>
      <c r="L179" s="0" t="n">
        <v>44.65</v>
      </c>
    </row>
    <row r="180" customFormat="false" ht="12.75" hidden="false" customHeight="false" outlineLevel="0" collapsed="false">
      <c r="A180" s="0" t="n">
        <v>226</v>
      </c>
      <c r="B180" s="0" t="n">
        <v>20.8728770666667</v>
      </c>
      <c r="C180" s="0" t="s">
        <v>369</v>
      </c>
      <c r="D180" s="0" t="n">
        <v>-156.7103485</v>
      </c>
      <c r="E180" s="0" t="s">
        <v>370</v>
      </c>
      <c r="F180" s="0" t="n">
        <v>2011</v>
      </c>
      <c r="G180" s="0" t="n">
        <v>2</v>
      </c>
      <c r="H180" s="0" t="n">
        <v>28</v>
      </c>
      <c r="I180" s="0" t="n">
        <v>21</v>
      </c>
      <c r="J180" s="0" t="n">
        <v>54</v>
      </c>
      <c r="K180" s="0" t="n">
        <v>22</v>
      </c>
      <c r="L180" s="0" t="n">
        <v>44.59</v>
      </c>
    </row>
    <row r="181" customFormat="false" ht="12.75" hidden="false" customHeight="false" outlineLevel="0" collapsed="false">
      <c r="A181" s="0" t="n">
        <v>227</v>
      </c>
      <c r="B181" s="0" t="n">
        <v>20.8729231166667</v>
      </c>
      <c r="C181" s="0" t="s">
        <v>371</v>
      </c>
      <c r="D181" s="0" t="n">
        <v>-156.710409666667</v>
      </c>
      <c r="E181" s="0" t="s">
        <v>372</v>
      </c>
      <c r="F181" s="0" t="n">
        <v>2011</v>
      </c>
      <c r="G181" s="0" t="n">
        <v>2</v>
      </c>
      <c r="H181" s="0" t="n">
        <v>28</v>
      </c>
      <c r="I181" s="0" t="n">
        <v>21</v>
      </c>
      <c r="J181" s="0" t="n">
        <v>54</v>
      </c>
      <c r="K181" s="0" t="n">
        <v>32</v>
      </c>
      <c r="L181" s="0" t="n">
        <v>44.49</v>
      </c>
    </row>
    <row r="182" customFormat="false" ht="12.75" hidden="false" customHeight="false" outlineLevel="0" collapsed="false">
      <c r="A182" s="0" t="n">
        <v>228</v>
      </c>
      <c r="B182" s="0" t="n">
        <v>20.8729621</v>
      </c>
      <c r="C182" s="0" t="s">
        <v>373</v>
      </c>
      <c r="D182" s="0" t="n">
        <v>-156.710471833333</v>
      </c>
      <c r="E182" s="0" t="s">
        <v>374</v>
      </c>
      <c r="F182" s="0" t="n">
        <v>2011</v>
      </c>
      <c r="G182" s="0" t="n">
        <v>2</v>
      </c>
      <c r="H182" s="0" t="n">
        <v>28</v>
      </c>
      <c r="I182" s="0" t="n">
        <v>21</v>
      </c>
      <c r="J182" s="0" t="n">
        <v>54</v>
      </c>
      <c r="K182" s="0" t="n">
        <v>42</v>
      </c>
      <c r="L182" s="0" t="n">
        <v>44.39</v>
      </c>
    </row>
    <row r="183" customFormat="false" ht="12.75" hidden="false" customHeight="false" outlineLevel="0" collapsed="false">
      <c r="A183" s="0" t="n">
        <v>229</v>
      </c>
      <c r="B183" s="0" t="n">
        <v>20.8729956</v>
      </c>
      <c r="C183" s="0" t="s">
        <v>375</v>
      </c>
      <c r="D183" s="0" t="n">
        <v>-156.710539666667</v>
      </c>
      <c r="E183" s="0" t="s">
        <v>376</v>
      </c>
      <c r="F183" s="0" t="n">
        <v>2011</v>
      </c>
      <c r="G183" s="0" t="n">
        <v>2</v>
      </c>
      <c r="H183" s="0" t="n">
        <v>28</v>
      </c>
      <c r="I183" s="0" t="n">
        <v>21</v>
      </c>
      <c r="J183" s="0" t="n">
        <v>54</v>
      </c>
      <c r="K183" s="0" t="n">
        <v>52</v>
      </c>
      <c r="L183" s="0" t="n">
        <v>44.33</v>
      </c>
    </row>
    <row r="184" customFormat="false" ht="12.75" hidden="false" customHeight="false" outlineLevel="0" collapsed="false">
      <c r="A184" s="0" t="n">
        <v>230</v>
      </c>
      <c r="B184" s="0" t="n">
        <v>20.8730320666667</v>
      </c>
      <c r="C184" s="0" t="s">
        <v>377</v>
      </c>
      <c r="D184" s="0" t="n">
        <v>-156.710608666667</v>
      </c>
      <c r="E184" s="0" t="s">
        <v>378</v>
      </c>
      <c r="F184" s="0" t="n">
        <v>2011</v>
      </c>
      <c r="G184" s="0" t="n">
        <v>2</v>
      </c>
      <c r="H184" s="0" t="n">
        <v>28</v>
      </c>
      <c r="I184" s="0" t="n">
        <v>21</v>
      </c>
      <c r="J184" s="0" t="n">
        <v>55</v>
      </c>
      <c r="K184" s="0" t="n">
        <v>2</v>
      </c>
      <c r="L184" s="0" t="n">
        <v>44.45</v>
      </c>
    </row>
    <row r="185" customFormat="false" ht="12.75" hidden="false" customHeight="false" outlineLevel="0" collapsed="false">
      <c r="A185" s="0" t="n">
        <v>231</v>
      </c>
      <c r="B185" s="0" t="n">
        <v>20.8730645</v>
      </c>
      <c r="C185" s="0" t="s">
        <v>379</v>
      </c>
      <c r="D185" s="0" t="n">
        <v>-156.710680333333</v>
      </c>
      <c r="E185" s="0" t="s">
        <v>380</v>
      </c>
      <c r="F185" s="0" t="n">
        <v>2011</v>
      </c>
      <c r="G185" s="0" t="n">
        <v>2</v>
      </c>
      <c r="H185" s="0" t="n">
        <v>28</v>
      </c>
      <c r="I185" s="0" t="n">
        <v>21</v>
      </c>
      <c r="J185" s="0" t="n">
        <v>55</v>
      </c>
      <c r="K185" s="0" t="n">
        <v>12</v>
      </c>
      <c r="L185" s="0" t="n">
        <v>44.43</v>
      </c>
    </row>
    <row r="186" customFormat="false" ht="12.75" hidden="false" customHeight="false" outlineLevel="0" collapsed="false">
      <c r="A186" s="0" t="n">
        <v>232</v>
      </c>
      <c r="B186" s="0" t="n">
        <v>20.8730991166667</v>
      </c>
      <c r="C186" s="0" t="s">
        <v>381</v>
      </c>
      <c r="D186" s="0" t="n">
        <v>-156.710753833333</v>
      </c>
      <c r="E186" s="0" t="s">
        <v>382</v>
      </c>
      <c r="F186" s="0" t="n">
        <v>2011</v>
      </c>
      <c r="G186" s="0" t="n">
        <v>2</v>
      </c>
      <c r="H186" s="0" t="n">
        <v>28</v>
      </c>
      <c r="I186" s="0" t="n">
        <v>21</v>
      </c>
      <c r="J186" s="0" t="n">
        <v>55</v>
      </c>
      <c r="K186" s="0" t="n">
        <v>22</v>
      </c>
      <c r="L186" s="0" t="n">
        <v>44.35</v>
      </c>
    </row>
    <row r="187" customFormat="false" ht="12.75" hidden="false" customHeight="false" outlineLevel="0" collapsed="false">
      <c r="A187" s="0" t="n">
        <v>233</v>
      </c>
      <c r="B187" s="0" t="n">
        <v>20.8731358333333</v>
      </c>
      <c r="C187" s="0" t="s">
        <v>383</v>
      </c>
      <c r="D187" s="0" t="n">
        <v>-156.710824166667</v>
      </c>
      <c r="E187" s="0" t="s">
        <v>384</v>
      </c>
      <c r="F187" s="0" t="n">
        <v>2011</v>
      </c>
      <c r="G187" s="0" t="n">
        <v>2</v>
      </c>
      <c r="H187" s="0" t="n">
        <v>28</v>
      </c>
      <c r="I187" s="0" t="n">
        <v>21</v>
      </c>
      <c r="J187" s="0" t="n">
        <v>55</v>
      </c>
      <c r="K187" s="0" t="n">
        <v>32</v>
      </c>
      <c r="L187" s="0" t="n">
        <v>44.3</v>
      </c>
    </row>
    <row r="188" customFormat="false" ht="12.75" hidden="false" customHeight="false" outlineLevel="0" collapsed="false">
      <c r="A188" s="0" t="n">
        <v>234</v>
      </c>
      <c r="B188" s="0" t="n">
        <v>20.8731706666667</v>
      </c>
      <c r="C188" s="0" t="s">
        <v>385</v>
      </c>
      <c r="D188" s="0" t="n">
        <v>-156.710894333333</v>
      </c>
      <c r="E188" s="0" t="s">
        <v>386</v>
      </c>
      <c r="F188" s="0" t="n">
        <v>2011</v>
      </c>
      <c r="G188" s="0" t="n">
        <v>2</v>
      </c>
      <c r="H188" s="0" t="n">
        <v>28</v>
      </c>
      <c r="I188" s="0" t="n">
        <v>21</v>
      </c>
      <c r="J188" s="0" t="n">
        <v>55</v>
      </c>
      <c r="K188" s="0" t="n">
        <v>42</v>
      </c>
      <c r="L188" s="0" t="n">
        <v>44.33</v>
      </c>
    </row>
    <row r="189" customFormat="false" ht="12.75" hidden="false" customHeight="false" outlineLevel="0" collapsed="false">
      <c r="A189" s="0" t="n">
        <v>235</v>
      </c>
      <c r="B189" s="0" t="n">
        <v>20.87320245</v>
      </c>
      <c r="C189" s="0" t="s">
        <v>387</v>
      </c>
      <c r="D189" s="0" t="n">
        <v>-156.710966666667</v>
      </c>
      <c r="E189" s="0" t="s">
        <v>388</v>
      </c>
      <c r="F189" s="0" t="n">
        <v>2011</v>
      </c>
      <c r="G189" s="0" t="n">
        <v>2</v>
      </c>
      <c r="H189" s="0" t="n">
        <v>28</v>
      </c>
      <c r="I189" s="0" t="n">
        <v>21</v>
      </c>
      <c r="J189" s="0" t="n">
        <v>55</v>
      </c>
      <c r="K189" s="0" t="n">
        <v>52</v>
      </c>
      <c r="L189" s="0" t="n">
        <v>44.29</v>
      </c>
    </row>
    <row r="190" customFormat="false" ht="12.75" hidden="false" customHeight="false" outlineLevel="0" collapsed="false">
      <c r="A190" s="0" t="n">
        <v>236</v>
      </c>
      <c r="B190" s="0" t="n">
        <v>20.8732399833333</v>
      </c>
      <c r="C190" s="0" t="s">
        <v>389</v>
      </c>
      <c r="D190" s="0" t="n">
        <v>-156.7110365</v>
      </c>
      <c r="E190" s="0" t="s">
        <v>390</v>
      </c>
      <c r="F190" s="0" t="n">
        <v>2011</v>
      </c>
      <c r="G190" s="0" t="n">
        <v>2</v>
      </c>
      <c r="H190" s="0" t="n">
        <v>28</v>
      </c>
      <c r="I190" s="0" t="n">
        <v>21</v>
      </c>
      <c r="J190" s="0" t="n">
        <v>56</v>
      </c>
      <c r="K190" s="0" t="n">
        <v>2</v>
      </c>
      <c r="L190" s="0" t="n">
        <v>44.27</v>
      </c>
    </row>
    <row r="191" customFormat="false" ht="12.75" hidden="false" customHeight="false" outlineLevel="0" collapsed="false">
      <c r="A191" s="0" t="n">
        <v>237</v>
      </c>
      <c r="B191" s="0" t="n">
        <v>20.8732691166667</v>
      </c>
      <c r="C191" s="0" t="s">
        <v>391</v>
      </c>
      <c r="D191" s="0" t="n">
        <v>-156.711096666667</v>
      </c>
      <c r="E191" s="0" t="s">
        <v>392</v>
      </c>
      <c r="F191" s="0" t="n">
        <v>2011</v>
      </c>
      <c r="G191" s="0" t="n">
        <v>2</v>
      </c>
      <c r="H191" s="0" t="n">
        <v>28</v>
      </c>
      <c r="I191" s="0" t="n">
        <v>21</v>
      </c>
      <c r="J191" s="0" t="n">
        <v>56</v>
      </c>
      <c r="K191" s="0" t="n">
        <v>12</v>
      </c>
      <c r="L191" s="0" t="n">
        <v>46.39</v>
      </c>
    </row>
    <row r="192" customFormat="false" ht="12.75" hidden="false" customHeight="false" outlineLevel="0" collapsed="false">
      <c r="A192" s="0" t="n">
        <v>238</v>
      </c>
      <c r="B192" s="0" t="n">
        <v>20.8733081833333</v>
      </c>
      <c r="C192" s="0" t="s">
        <v>393</v>
      </c>
      <c r="D192" s="0" t="n">
        <v>-156.711169666667</v>
      </c>
      <c r="E192" s="0" t="s">
        <v>394</v>
      </c>
      <c r="F192" s="0" t="n">
        <v>2011</v>
      </c>
      <c r="G192" s="0" t="n">
        <v>2</v>
      </c>
      <c r="H192" s="0" t="n">
        <v>28</v>
      </c>
      <c r="I192" s="0" t="n">
        <v>21</v>
      </c>
      <c r="J192" s="0" t="n">
        <v>56</v>
      </c>
      <c r="K192" s="0" t="n">
        <v>22</v>
      </c>
      <c r="L192" s="0" t="n">
        <v>46.43</v>
      </c>
    </row>
    <row r="193" customFormat="false" ht="12.75" hidden="false" customHeight="false" outlineLevel="0" collapsed="false">
      <c r="A193" s="0" t="n">
        <v>239</v>
      </c>
      <c r="B193" s="0" t="n">
        <v>20.8733482166667</v>
      </c>
      <c r="C193" s="0" t="s">
        <v>395</v>
      </c>
      <c r="D193" s="0" t="n">
        <v>-156.711241</v>
      </c>
      <c r="E193" s="0" t="s">
        <v>396</v>
      </c>
      <c r="F193" s="0" t="n">
        <v>2011</v>
      </c>
      <c r="G193" s="0" t="n">
        <v>2</v>
      </c>
      <c r="H193" s="0" t="n">
        <v>28</v>
      </c>
      <c r="I193" s="0" t="n">
        <v>21</v>
      </c>
      <c r="J193" s="0" t="n">
        <v>56</v>
      </c>
      <c r="K193" s="0" t="n">
        <v>32</v>
      </c>
      <c r="L193" s="0" t="n">
        <v>46.42</v>
      </c>
    </row>
    <row r="194" customFormat="false" ht="12.75" hidden="false" customHeight="false" outlineLevel="0" collapsed="false">
      <c r="A194" s="0" t="n">
        <v>240</v>
      </c>
      <c r="B194" s="0" t="n">
        <v>20.8733841666667</v>
      </c>
      <c r="C194" s="0" t="s">
        <v>397</v>
      </c>
      <c r="D194" s="0" t="n">
        <v>-156.711308333333</v>
      </c>
      <c r="E194" s="0" t="s">
        <v>398</v>
      </c>
      <c r="F194" s="0" t="n">
        <v>2011</v>
      </c>
      <c r="G194" s="0" t="n">
        <v>2</v>
      </c>
      <c r="H194" s="0" t="n">
        <v>28</v>
      </c>
      <c r="I194" s="0" t="n">
        <v>21</v>
      </c>
      <c r="J194" s="0" t="n">
        <v>56</v>
      </c>
      <c r="K194" s="0" t="n">
        <v>42</v>
      </c>
      <c r="L194" s="0" t="n">
        <v>46.5</v>
      </c>
    </row>
    <row r="195" customFormat="false" ht="12.75" hidden="false" customHeight="false" outlineLevel="0" collapsed="false">
      <c r="A195" s="0" t="n">
        <v>241</v>
      </c>
      <c r="B195" s="0" t="n">
        <v>20.87341995</v>
      </c>
      <c r="C195" s="0" t="s">
        <v>399</v>
      </c>
      <c r="D195" s="0" t="n">
        <v>-156.711376666667</v>
      </c>
      <c r="E195" s="0" t="s">
        <v>400</v>
      </c>
      <c r="F195" s="0" t="n">
        <v>2011</v>
      </c>
      <c r="G195" s="0" t="n">
        <v>2</v>
      </c>
      <c r="H195" s="0" t="n">
        <v>28</v>
      </c>
      <c r="I195" s="0" t="n">
        <v>21</v>
      </c>
      <c r="J195" s="0" t="n">
        <v>56</v>
      </c>
      <c r="K195" s="0" t="n">
        <v>52</v>
      </c>
      <c r="L195" s="0" t="n">
        <v>46.54</v>
      </c>
    </row>
    <row r="196" customFormat="false" ht="12.75" hidden="false" customHeight="false" outlineLevel="0" collapsed="false">
      <c r="A196" s="0" t="n">
        <v>242</v>
      </c>
      <c r="B196" s="0" t="n">
        <v>20.87346135</v>
      </c>
      <c r="C196" s="0" t="s">
        <v>401</v>
      </c>
      <c r="D196" s="0" t="n">
        <v>-156.711441666667</v>
      </c>
      <c r="E196" s="0" t="s">
        <v>402</v>
      </c>
      <c r="F196" s="0" t="n">
        <v>2011</v>
      </c>
      <c r="G196" s="0" t="n">
        <v>2</v>
      </c>
      <c r="H196" s="0" t="n">
        <v>28</v>
      </c>
      <c r="I196" s="0" t="n">
        <v>21</v>
      </c>
      <c r="J196" s="0" t="n">
        <v>57</v>
      </c>
      <c r="K196" s="0" t="n">
        <v>2</v>
      </c>
      <c r="L196" s="0" t="n">
        <v>46.66</v>
      </c>
    </row>
    <row r="197" customFormat="false" ht="12.75" hidden="false" customHeight="false" outlineLevel="0" collapsed="false">
      <c r="A197" s="0" t="n">
        <v>243</v>
      </c>
      <c r="B197" s="0" t="n">
        <v>20.87350185</v>
      </c>
      <c r="C197" s="0" t="s">
        <v>403</v>
      </c>
      <c r="D197" s="0" t="n">
        <v>-156.711508166667</v>
      </c>
      <c r="E197" s="0" t="s">
        <v>404</v>
      </c>
      <c r="F197" s="0" t="n">
        <v>2011</v>
      </c>
      <c r="G197" s="0" t="n">
        <v>2</v>
      </c>
      <c r="H197" s="0" t="n">
        <v>28</v>
      </c>
      <c r="I197" s="0" t="n">
        <v>21</v>
      </c>
      <c r="J197" s="0" t="n">
        <v>57</v>
      </c>
      <c r="K197" s="0" t="n">
        <v>12</v>
      </c>
      <c r="L197" s="0" t="n">
        <v>46.69</v>
      </c>
    </row>
    <row r="198" customFormat="false" ht="12.75" hidden="false" customHeight="false" outlineLevel="0" collapsed="false">
      <c r="A198" s="0" t="n">
        <v>244</v>
      </c>
      <c r="B198" s="0" t="n">
        <v>20.8735388666667</v>
      </c>
      <c r="C198" s="0" t="s">
        <v>405</v>
      </c>
      <c r="D198" s="0" t="n">
        <v>-156.711569166667</v>
      </c>
      <c r="E198" s="0" t="s">
        <v>406</v>
      </c>
      <c r="F198" s="0" t="n">
        <v>2011</v>
      </c>
      <c r="G198" s="0" t="n">
        <v>2</v>
      </c>
      <c r="H198" s="0" t="n">
        <v>28</v>
      </c>
      <c r="I198" s="0" t="n">
        <v>21</v>
      </c>
      <c r="J198" s="0" t="n">
        <v>57</v>
      </c>
      <c r="K198" s="0" t="n">
        <v>22</v>
      </c>
      <c r="L198" s="0" t="n">
        <v>47.75</v>
      </c>
    </row>
    <row r="199" customFormat="false" ht="12.75" hidden="false" customHeight="false" outlineLevel="0" collapsed="false">
      <c r="A199" s="0" t="n">
        <v>245</v>
      </c>
      <c r="B199" s="0" t="n">
        <v>20.8735786333333</v>
      </c>
      <c r="C199" s="0" t="s">
        <v>407</v>
      </c>
      <c r="D199" s="0" t="n">
        <v>-156.711630833333</v>
      </c>
      <c r="E199" s="0" t="s">
        <v>408</v>
      </c>
      <c r="F199" s="0" t="n">
        <v>2011</v>
      </c>
      <c r="G199" s="0" t="n">
        <v>2</v>
      </c>
      <c r="H199" s="0" t="n">
        <v>28</v>
      </c>
      <c r="I199" s="0" t="n">
        <v>21</v>
      </c>
      <c r="J199" s="0" t="n">
        <v>57</v>
      </c>
      <c r="K199" s="0" t="n">
        <v>32</v>
      </c>
      <c r="L199" s="0" t="n">
        <v>47.68</v>
      </c>
    </row>
    <row r="200" customFormat="false" ht="12.75" hidden="false" customHeight="false" outlineLevel="0" collapsed="false">
      <c r="A200" s="0" t="n">
        <v>246</v>
      </c>
      <c r="B200" s="0" t="n">
        <v>20.8736197333333</v>
      </c>
      <c r="C200" s="0" t="s">
        <v>409</v>
      </c>
      <c r="D200" s="0" t="n">
        <v>-156.7116875</v>
      </c>
      <c r="E200" s="0" t="s">
        <v>410</v>
      </c>
      <c r="F200" s="0" t="n">
        <v>2011</v>
      </c>
      <c r="G200" s="0" t="n">
        <v>2</v>
      </c>
      <c r="H200" s="0" t="n">
        <v>28</v>
      </c>
      <c r="I200" s="0" t="n">
        <v>21</v>
      </c>
      <c r="J200" s="0" t="n">
        <v>57</v>
      </c>
      <c r="K200" s="0" t="n">
        <v>42</v>
      </c>
      <c r="L200" s="0" t="n">
        <v>47.7</v>
      </c>
    </row>
    <row r="201" customFormat="false" ht="12.75" hidden="false" customHeight="false" outlineLevel="0" collapsed="false">
      <c r="A201" s="0" t="n">
        <v>247</v>
      </c>
      <c r="B201" s="0" t="n">
        <v>20.8736638333333</v>
      </c>
      <c r="C201" s="0" t="s">
        <v>411</v>
      </c>
      <c r="D201" s="0" t="n">
        <v>-156.711740166667</v>
      </c>
      <c r="E201" s="0" t="s">
        <v>412</v>
      </c>
      <c r="F201" s="0" t="n">
        <v>2011</v>
      </c>
      <c r="G201" s="0" t="n">
        <v>2</v>
      </c>
      <c r="H201" s="0" t="n">
        <v>28</v>
      </c>
      <c r="I201" s="0" t="n">
        <v>21</v>
      </c>
      <c r="J201" s="0" t="n">
        <v>57</v>
      </c>
      <c r="K201" s="0" t="n">
        <v>52</v>
      </c>
      <c r="L201" s="0" t="n">
        <v>47.89</v>
      </c>
    </row>
    <row r="202" customFormat="false" ht="12.75" hidden="false" customHeight="false" outlineLevel="0" collapsed="false">
      <c r="A202" s="0" t="n">
        <v>248</v>
      </c>
      <c r="B202" s="0" t="n">
        <v>20.87370685</v>
      </c>
      <c r="C202" s="0" t="s">
        <v>413</v>
      </c>
      <c r="D202" s="0" t="n">
        <v>-156.711791833333</v>
      </c>
      <c r="E202" s="0" t="s">
        <v>414</v>
      </c>
      <c r="F202" s="0" t="n">
        <v>2011</v>
      </c>
      <c r="G202" s="0" t="n">
        <v>2</v>
      </c>
      <c r="H202" s="0" t="n">
        <v>28</v>
      </c>
      <c r="I202" s="0" t="n">
        <v>21</v>
      </c>
      <c r="J202" s="0" t="n">
        <v>58</v>
      </c>
      <c r="K202" s="0" t="n">
        <v>2</v>
      </c>
      <c r="L202" s="0" t="n">
        <v>47.89</v>
      </c>
    </row>
    <row r="203" customFormat="false" ht="12.75" hidden="false" customHeight="false" outlineLevel="0" collapsed="false">
      <c r="A203" s="0" t="n">
        <v>249</v>
      </c>
      <c r="B203" s="0" t="n">
        <v>20.87375005</v>
      </c>
      <c r="C203" s="0" t="s">
        <v>415</v>
      </c>
      <c r="D203" s="0" t="n">
        <v>-156.7118395</v>
      </c>
      <c r="E203" s="0" t="s">
        <v>416</v>
      </c>
      <c r="F203" s="0" t="n">
        <v>2011</v>
      </c>
      <c r="G203" s="0" t="n">
        <v>2</v>
      </c>
      <c r="H203" s="0" t="n">
        <v>28</v>
      </c>
      <c r="I203" s="0" t="n">
        <v>21</v>
      </c>
      <c r="J203" s="0" t="n">
        <v>58</v>
      </c>
      <c r="K203" s="0" t="n">
        <v>12</v>
      </c>
      <c r="L203" s="0" t="n">
        <v>47.1</v>
      </c>
    </row>
    <row r="204" customFormat="false" ht="12.75" hidden="false" customHeight="false" outlineLevel="0" collapsed="false">
      <c r="A204" s="0" t="n">
        <v>250</v>
      </c>
      <c r="B204" s="0" t="n">
        <v>20.87379525</v>
      </c>
      <c r="C204" s="0" t="s">
        <v>417</v>
      </c>
      <c r="D204" s="0" t="n">
        <v>-156.711887666667</v>
      </c>
      <c r="E204" s="0" t="s">
        <v>418</v>
      </c>
      <c r="F204" s="0" t="n">
        <v>2011</v>
      </c>
      <c r="G204" s="0" t="n">
        <v>2</v>
      </c>
      <c r="H204" s="0" t="n">
        <v>28</v>
      </c>
      <c r="I204" s="0" t="n">
        <v>21</v>
      </c>
      <c r="J204" s="0" t="n">
        <v>58</v>
      </c>
      <c r="K204" s="0" t="n">
        <v>22</v>
      </c>
      <c r="L204" s="0" t="n">
        <v>47.06</v>
      </c>
    </row>
    <row r="205" customFormat="false" ht="12.75" hidden="false" customHeight="false" outlineLevel="0" collapsed="false">
      <c r="A205" s="0" t="n">
        <v>251</v>
      </c>
      <c r="B205" s="0" t="n">
        <v>20.8738406</v>
      </c>
      <c r="C205" s="0" t="s">
        <v>419</v>
      </c>
      <c r="D205" s="0" t="n">
        <v>-156.711932666667</v>
      </c>
      <c r="E205" s="0" t="s">
        <v>420</v>
      </c>
      <c r="F205" s="0" t="n">
        <v>2011</v>
      </c>
      <c r="G205" s="0" t="n">
        <v>2</v>
      </c>
      <c r="H205" s="0" t="n">
        <v>28</v>
      </c>
      <c r="I205" s="0" t="n">
        <v>21</v>
      </c>
      <c r="J205" s="0" t="n">
        <v>58</v>
      </c>
      <c r="K205" s="0" t="n">
        <v>32</v>
      </c>
      <c r="L205" s="0" t="n">
        <v>47.15</v>
      </c>
    </row>
    <row r="206" customFormat="false" ht="12.75" hidden="false" customHeight="false" outlineLevel="0" collapsed="false">
      <c r="A206" s="0" t="n">
        <v>252</v>
      </c>
      <c r="B206" s="0" t="n">
        <v>20.8738882833333</v>
      </c>
      <c r="C206" s="0" t="s">
        <v>421</v>
      </c>
      <c r="D206" s="0" t="n">
        <v>-156.711976333333</v>
      </c>
      <c r="E206" s="0" t="s">
        <v>422</v>
      </c>
      <c r="F206" s="0" t="n">
        <v>2011</v>
      </c>
      <c r="G206" s="0" t="n">
        <v>2</v>
      </c>
      <c r="H206" s="0" t="n">
        <v>28</v>
      </c>
      <c r="I206" s="0" t="n">
        <v>21</v>
      </c>
      <c r="J206" s="0" t="n">
        <v>58</v>
      </c>
      <c r="K206" s="0" t="n">
        <v>42</v>
      </c>
      <c r="L206" s="0" t="n">
        <v>47.21</v>
      </c>
    </row>
    <row r="207" customFormat="false" ht="12.75" hidden="false" customHeight="false" outlineLevel="0" collapsed="false">
      <c r="A207" s="0" t="n">
        <v>253</v>
      </c>
      <c r="B207" s="0" t="n">
        <v>20.87391965</v>
      </c>
      <c r="C207" s="0" t="s">
        <v>423</v>
      </c>
      <c r="D207" s="0" t="n">
        <v>-156.712014</v>
      </c>
      <c r="E207" s="0" t="s">
        <v>424</v>
      </c>
      <c r="F207" s="0" t="n">
        <v>2011</v>
      </c>
      <c r="G207" s="0" t="n">
        <v>2</v>
      </c>
      <c r="H207" s="0" t="n">
        <v>28</v>
      </c>
      <c r="I207" s="0" t="n">
        <v>21</v>
      </c>
      <c r="J207" s="0" t="n">
        <v>58</v>
      </c>
      <c r="K207" s="0" t="n">
        <v>52</v>
      </c>
      <c r="L207" s="0" t="n">
        <v>48.95</v>
      </c>
    </row>
    <row r="208" customFormat="false" ht="12.75" hidden="false" customHeight="false" outlineLevel="0" collapsed="false">
      <c r="A208" s="0" t="n">
        <v>254</v>
      </c>
      <c r="B208" s="0" t="n">
        <v>20.8739719333333</v>
      </c>
      <c r="C208" s="0" t="s">
        <v>425</v>
      </c>
      <c r="D208" s="0" t="n">
        <v>-156.712056833333</v>
      </c>
      <c r="E208" s="0" t="s">
        <v>426</v>
      </c>
      <c r="F208" s="0" t="n">
        <v>2011</v>
      </c>
      <c r="G208" s="0" t="n">
        <v>2</v>
      </c>
      <c r="H208" s="0" t="n">
        <v>28</v>
      </c>
      <c r="I208" s="0" t="n">
        <v>21</v>
      </c>
      <c r="J208" s="0" t="n">
        <v>59</v>
      </c>
      <c r="K208" s="0" t="n">
        <v>2</v>
      </c>
      <c r="L208" s="0" t="n">
        <v>49.01</v>
      </c>
    </row>
    <row r="209" customFormat="false" ht="12.75" hidden="false" customHeight="false" outlineLevel="0" collapsed="false">
      <c r="A209" s="0" t="n">
        <v>255</v>
      </c>
      <c r="B209" s="0" t="n">
        <v>20.8740143666667</v>
      </c>
      <c r="C209" s="0" t="s">
        <v>427</v>
      </c>
      <c r="D209" s="0" t="n">
        <v>-156.712092</v>
      </c>
      <c r="E209" s="0" t="s">
        <v>428</v>
      </c>
      <c r="F209" s="0" t="n">
        <v>2011</v>
      </c>
      <c r="G209" s="0" t="n">
        <v>2</v>
      </c>
      <c r="H209" s="0" t="n">
        <v>28</v>
      </c>
      <c r="I209" s="0" t="n">
        <v>21</v>
      </c>
      <c r="J209" s="0" t="n">
        <v>59</v>
      </c>
      <c r="K209" s="0" t="n">
        <v>12</v>
      </c>
      <c r="L209" s="0" t="n">
        <v>47.33</v>
      </c>
    </row>
    <row r="210" customFormat="false" ht="12.75" hidden="false" customHeight="false" outlineLevel="0" collapsed="false">
      <c r="A210" s="0" t="n">
        <v>256</v>
      </c>
      <c r="B210" s="0" t="n">
        <v>20.8740625833333</v>
      </c>
      <c r="C210" s="0" t="s">
        <v>429</v>
      </c>
      <c r="D210" s="0" t="n">
        <v>-156.712128833333</v>
      </c>
      <c r="E210" s="0" t="s">
        <v>430</v>
      </c>
      <c r="F210" s="0" t="n">
        <v>2011</v>
      </c>
      <c r="G210" s="0" t="n">
        <v>2</v>
      </c>
      <c r="H210" s="0" t="n">
        <v>28</v>
      </c>
      <c r="I210" s="0" t="n">
        <v>21</v>
      </c>
      <c r="J210" s="0" t="n">
        <v>59</v>
      </c>
      <c r="K210" s="0" t="n">
        <v>22</v>
      </c>
      <c r="L210" s="0" t="n">
        <v>47.39</v>
      </c>
    </row>
    <row r="211" customFormat="false" ht="12.75" hidden="false" customHeight="false" outlineLevel="0" collapsed="false">
      <c r="A211" s="0" t="n">
        <v>257</v>
      </c>
      <c r="B211" s="0" t="n">
        <v>20.87411675</v>
      </c>
      <c r="C211" s="0" t="s">
        <v>431</v>
      </c>
      <c r="D211" s="0" t="n">
        <v>-156.7121615</v>
      </c>
      <c r="E211" s="0" t="s">
        <v>432</v>
      </c>
      <c r="F211" s="0" t="n">
        <v>2011</v>
      </c>
      <c r="G211" s="0" t="n">
        <v>2</v>
      </c>
      <c r="H211" s="0" t="n">
        <v>28</v>
      </c>
      <c r="I211" s="0" t="n">
        <v>21</v>
      </c>
      <c r="J211" s="0" t="n">
        <v>59</v>
      </c>
      <c r="K211" s="0" t="n">
        <v>32</v>
      </c>
      <c r="L211" s="0" t="n">
        <v>47.6</v>
      </c>
    </row>
    <row r="212" customFormat="false" ht="12.75" hidden="false" customHeight="false" outlineLevel="0" collapsed="false">
      <c r="A212" s="0" t="n">
        <v>258</v>
      </c>
      <c r="B212" s="0" t="n">
        <v>20.8741687166667</v>
      </c>
      <c r="C212" s="0" t="s">
        <v>433</v>
      </c>
      <c r="D212" s="0" t="n">
        <v>-156.712192166667</v>
      </c>
      <c r="E212" s="0" t="s">
        <v>434</v>
      </c>
      <c r="F212" s="0" t="n">
        <v>2011</v>
      </c>
      <c r="G212" s="0" t="n">
        <v>2</v>
      </c>
      <c r="H212" s="0" t="n">
        <v>28</v>
      </c>
      <c r="I212" s="0" t="n">
        <v>21</v>
      </c>
      <c r="J212" s="0" t="n">
        <v>59</v>
      </c>
      <c r="K212" s="0" t="n">
        <v>42</v>
      </c>
      <c r="L212" s="0" t="n">
        <v>47.53</v>
      </c>
    </row>
    <row r="213" customFormat="false" ht="12.75" hidden="false" customHeight="false" outlineLevel="0" collapsed="false">
      <c r="A213" s="0" t="n">
        <v>259</v>
      </c>
      <c r="B213" s="0" t="n">
        <v>20.8742221666667</v>
      </c>
      <c r="C213" s="0" t="s">
        <v>435</v>
      </c>
      <c r="D213" s="0" t="n">
        <v>-156.712218166667</v>
      </c>
      <c r="E213" s="0" t="s">
        <v>436</v>
      </c>
      <c r="F213" s="0" t="n">
        <v>2011</v>
      </c>
      <c r="G213" s="0" t="n">
        <v>2</v>
      </c>
      <c r="H213" s="0" t="n">
        <v>28</v>
      </c>
      <c r="I213" s="0" t="n">
        <v>21</v>
      </c>
      <c r="J213" s="0" t="n">
        <v>59</v>
      </c>
      <c r="K213" s="0" t="n">
        <v>52</v>
      </c>
      <c r="L213" s="0" t="n">
        <v>47.53</v>
      </c>
    </row>
    <row r="214" customFormat="false" ht="12.75" hidden="false" customHeight="false" outlineLevel="0" collapsed="false">
      <c r="A214" s="0" t="n">
        <v>260</v>
      </c>
      <c r="B214" s="0" t="n">
        <v>20.8742725666667</v>
      </c>
      <c r="C214" s="0" t="s">
        <v>437</v>
      </c>
      <c r="D214" s="0" t="n">
        <v>-156.712242</v>
      </c>
      <c r="E214" s="0" t="s">
        <v>438</v>
      </c>
      <c r="F214" s="0" t="n">
        <v>2011</v>
      </c>
      <c r="G214" s="0" t="n">
        <v>2</v>
      </c>
      <c r="H214" s="0" t="n">
        <v>28</v>
      </c>
      <c r="I214" s="0" t="n">
        <v>22</v>
      </c>
      <c r="J214" s="0" t="n">
        <v>0</v>
      </c>
      <c r="K214" s="0" t="n">
        <v>2</v>
      </c>
      <c r="L214" s="0" t="n">
        <v>47.43</v>
      </c>
    </row>
    <row r="215" customFormat="false" ht="12.75" hidden="false" customHeight="false" outlineLevel="0" collapsed="false">
      <c r="A215" s="0" t="n">
        <v>261</v>
      </c>
      <c r="B215" s="0" t="n">
        <v>20.8743223166667</v>
      </c>
      <c r="C215" s="0" t="s">
        <v>439</v>
      </c>
      <c r="D215" s="0" t="n">
        <v>-156.7122645</v>
      </c>
      <c r="E215" s="0" t="s">
        <v>440</v>
      </c>
      <c r="F215" s="0" t="n">
        <v>2011</v>
      </c>
      <c r="G215" s="0" t="n">
        <v>2</v>
      </c>
      <c r="H215" s="0" t="n">
        <v>28</v>
      </c>
      <c r="I215" s="0" t="n">
        <v>22</v>
      </c>
      <c r="J215" s="0" t="n">
        <v>0</v>
      </c>
      <c r="K215" s="0" t="n">
        <v>12</v>
      </c>
      <c r="L215" s="0" t="n">
        <v>47.45</v>
      </c>
    </row>
    <row r="216" customFormat="false" ht="12.75" hidden="false" customHeight="false" outlineLevel="0" collapsed="false">
      <c r="A216" s="0" t="n">
        <v>262</v>
      </c>
      <c r="B216" s="0" t="n">
        <v>20.8743713333333</v>
      </c>
      <c r="C216" s="0" t="s">
        <v>441</v>
      </c>
      <c r="D216" s="0" t="n">
        <v>-156.712284</v>
      </c>
      <c r="E216" s="0" t="s">
        <v>442</v>
      </c>
      <c r="F216" s="0" t="n">
        <v>2011</v>
      </c>
      <c r="G216" s="0" t="n">
        <v>2</v>
      </c>
      <c r="H216" s="0" t="n">
        <v>28</v>
      </c>
      <c r="I216" s="0" t="n">
        <v>22</v>
      </c>
      <c r="J216" s="0" t="n">
        <v>0</v>
      </c>
      <c r="K216" s="0" t="n">
        <v>22</v>
      </c>
      <c r="L216" s="0" t="n">
        <v>47.57</v>
      </c>
    </row>
    <row r="217" customFormat="false" ht="12.75" hidden="false" customHeight="false" outlineLevel="0" collapsed="false">
      <c r="A217" s="0" t="n">
        <v>263</v>
      </c>
      <c r="B217" s="0" t="n">
        <v>20.8744231833333</v>
      </c>
      <c r="C217" s="0" t="s">
        <v>443</v>
      </c>
      <c r="D217" s="0" t="n">
        <v>-156.712302</v>
      </c>
      <c r="E217" s="0" t="s">
        <v>444</v>
      </c>
      <c r="F217" s="0" t="n">
        <v>2011</v>
      </c>
      <c r="G217" s="0" t="n">
        <v>2</v>
      </c>
      <c r="H217" s="0" t="n">
        <v>28</v>
      </c>
      <c r="I217" s="0" t="n">
        <v>22</v>
      </c>
      <c r="J217" s="0" t="n">
        <v>0</v>
      </c>
      <c r="K217" s="0" t="n">
        <v>32</v>
      </c>
      <c r="L217" s="0" t="n">
        <v>47.4</v>
      </c>
    </row>
    <row r="218" customFormat="false" ht="12.75" hidden="false" customHeight="false" outlineLevel="0" collapsed="false">
      <c r="A218" s="0" t="n">
        <v>264</v>
      </c>
      <c r="B218" s="0" t="n">
        <v>20.8744734833333</v>
      </c>
      <c r="C218" s="0" t="s">
        <v>445</v>
      </c>
      <c r="D218" s="0" t="n">
        <v>-156.712317833333</v>
      </c>
      <c r="E218" s="0" t="s">
        <v>446</v>
      </c>
      <c r="F218" s="0" t="n">
        <v>2011</v>
      </c>
      <c r="G218" s="0" t="n">
        <v>2</v>
      </c>
      <c r="H218" s="0" t="n">
        <v>28</v>
      </c>
      <c r="I218" s="0" t="n">
        <v>22</v>
      </c>
      <c r="J218" s="0" t="n">
        <v>0</v>
      </c>
      <c r="K218" s="0" t="n">
        <v>42</v>
      </c>
      <c r="L218" s="0" t="n">
        <v>47.4</v>
      </c>
    </row>
    <row r="219" customFormat="false" ht="12.75" hidden="false" customHeight="false" outlineLevel="0" collapsed="false">
      <c r="A219" s="0" t="n">
        <v>265</v>
      </c>
      <c r="B219" s="0" t="n">
        <v>20.8745249</v>
      </c>
      <c r="C219" s="0" t="s">
        <v>447</v>
      </c>
      <c r="D219" s="0" t="n">
        <v>-156.712333333333</v>
      </c>
      <c r="E219" s="0" t="s">
        <v>448</v>
      </c>
      <c r="F219" s="0" t="n">
        <v>2011</v>
      </c>
      <c r="G219" s="0" t="n">
        <v>2</v>
      </c>
      <c r="H219" s="0" t="n">
        <v>28</v>
      </c>
      <c r="I219" s="0" t="n">
        <v>22</v>
      </c>
      <c r="J219" s="0" t="n">
        <v>0</v>
      </c>
      <c r="K219" s="0" t="n">
        <v>52</v>
      </c>
      <c r="L219" s="0" t="n">
        <v>47.4</v>
      </c>
    </row>
    <row r="220" customFormat="false" ht="12.75" hidden="false" customHeight="false" outlineLevel="0" collapsed="false">
      <c r="A220" s="0" t="n">
        <v>266</v>
      </c>
      <c r="B220" s="0" t="n">
        <v>20.8745785666667</v>
      </c>
      <c r="C220" s="0" t="s">
        <v>449</v>
      </c>
      <c r="D220" s="0" t="n">
        <v>-156.712347666667</v>
      </c>
      <c r="E220" s="0" t="s">
        <v>450</v>
      </c>
      <c r="F220" s="0" t="n">
        <v>2011</v>
      </c>
      <c r="G220" s="0" t="n">
        <v>2</v>
      </c>
      <c r="H220" s="0" t="n">
        <v>28</v>
      </c>
      <c r="I220" s="0" t="n">
        <v>22</v>
      </c>
      <c r="J220" s="0" t="n">
        <v>1</v>
      </c>
      <c r="K220" s="0" t="n">
        <v>2</v>
      </c>
      <c r="L220" s="0" t="n">
        <v>47.46</v>
      </c>
    </row>
    <row r="221" customFormat="false" ht="12.75" hidden="false" customHeight="false" outlineLevel="0" collapsed="false">
      <c r="A221" s="0" t="n">
        <v>267</v>
      </c>
      <c r="B221" s="0" t="n">
        <v>20.8746297333333</v>
      </c>
      <c r="C221" s="0" t="s">
        <v>451</v>
      </c>
      <c r="D221" s="0" t="n">
        <v>-156.712363166667</v>
      </c>
      <c r="E221" s="0" t="s">
        <v>452</v>
      </c>
      <c r="F221" s="0" t="n">
        <v>2011</v>
      </c>
      <c r="G221" s="0" t="n">
        <v>2</v>
      </c>
      <c r="H221" s="0" t="n">
        <v>28</v>
      </c>
      <c r="I221" s="0" t="n">
        <v>22</v>
      </c>
      <c r="J221" s="0" t="n">
        <v>1</v>
      </c>
      <c r="K221" s="0" t="n">
        <v>12</v>
      </c>
      <c r="L221" s="0" t="n">
        <v>47.51</v>
      </c>
    </row>
    <row r="222" customFormat="false" ht="12.75" hidden="false" customHeight="false" outlineLevel="0" collapsed="false">
      <c r="A222" s="0" t="n">
        <v>268</v>
      </c>
      <c r="B222" s="0" t="n">
        <v>20.8746865666667</v>
      </c>
      <c r="C222" s="0" t="s">
        <v>453</v>
      </c>
      <c r="D222" s="0" t="n">
        <v>-156.712381833333</v>
      </c>
      <c r="E222" s="0" t="s">
        <v>454</v>
      </c>
      <c r="F222" s="0" t="n">
        <v>2011</v>
      </c>
      <c r="G222" s="0" t="n">
        <v>2</v>
      </c>
      <c r="H222" s="0" t="n">
        <v>28</v>
      </c>
      <c r="I222" s="0" t="n">
        <v>22</v>
      </c>
      <c r="J222" s="0" t="n">
        <v>1</v>
      </c>
      <c r="K222" s="0" t="n">
        <v>22</v>
      </c>
      <c r="L222" s="0" t="n">
        <v>47.47</v>
      </c>
    </row>
    <row r="223" customFormat="false" ht="12.75" hidden="false" customHeight="false" outlineLevel="0" collapsed="false">
      <c r="A223" s="0" t="n">
        <v>269</v>
      </c>
      <c r="B223" s="0" t="n">
        <v>20.8747379</v>
      </c>
      <c r="C223" s="0" t="s">
        <v>455</v>
      </c>
      <c r="D223" s="0" t="n">
        <v>-156.712404</v>
      </c>
      <c r="E223" s="0" t="s">
        <v>456</v>
      </c>
      <c r="F223" s="0" t="n">
        <v>2011</v>
      </c>
      <c r="G223" s="0" t="n">
        <v>2</v>
      </c>
      <c r="H223" s="0" t="n">
        <v>28</v>
      </c>
      <c r="I223" s="0" t="n">
        <v>22</v>
      </c>
      <c r="J223" s="0" t="n">
        <v>1</v>
      </c>
      <c r="K223" s="0" t="n">
        <v>32</v>
      </c>
      <c r="L223" s="0" t="n">
        <v>47.42</v>
      </c>
    </row>
    <row r="224" customFormat="false" ht="12.75" hidden="false" customHeight="false" outlineLevel="0" collapsed="false">
      <c r="A224" s="0" t="n">
        <v>270</v>
      </c>
      <c r="B224" s="0" t="n">
        <v>20.8747933</v>
      </c>
      <c r="C224" s="0" t="s">
        <v>457</v>
      </c>
      <c r="D224" s="0" t="n">
        <v>-156.712429</v>
      </c>
      <c r="E224" s="0" t="s">
        <v>458</v>
      </c>
      <c r="F224" s="0" t="n">
        <v>2011</v>
      </c>
      <c r="G224" s="0" t="n">
        <v>2</v>
      </c>
      <c r="H224" s="0" t="n">
        <v>28</v>
      </c>
      <c r="I224" s="0" t="n">
        <v>22</v>
      </c>
      <c r="J224" s="0" t="n">
        <v>1</v>
      </c>
      <c r="K224" s="0" t="n">
        <v>42</v>
      </c>
      <c r="L224" s="0" t="n">
        <v>47.52</v>
      </c>
    </row>
    <row r="225" customFormat="false" ht="12.75" hidden="false" customHeight="false" outlineLevel="0" collapsed="false">
      <c r="A225" s="0" t="n">
        <v>271</v>
      </c>
      <c r="B225" s="0" t="n">
        <v>20.8748476833333</v>
      </c>
      <c r="C225" s="0" t="s">
        <v>459</v>
      </c>
      <c r="D225" s="0" t="n">
        <v>-156.712457666667</v>
      </c>
      <c r="E225" s="0" t="s">
        <v>460</v>
      </c>
      <c r="F225" s="0" t="n">
        <v>2011</v>
      </c>
      <c r="G225" s="0" t="n">
        <v>2</v>
      </c>
      <c r="H225" s="0" t="n">
        <v>28</v>
      </c>
      <c r="I225" s="0" t="n">
        <v>22</v>
      </c>
      <c r="J225" s="0" t="n">
        <v>1</v>
      </c>
      <c r="K225" s="0" t="n">
        <v>52</v>
      </c>
      <c r="L225" s="0" t="n">
        <v>47.43</v>
      </c>
    </row>
    <row r="226" customFormat="false" ht="12.75" hidden="false" customHeight="false" outlineLevel="0" collapsed="false">
      <c r="A226" s="0" t="n">
        <v>272</v>
      </c>
      <c r="B226" s="0" t="n">
        <v>20.8749021833333</v>
      </c>
      <c r="C226" s="0" t="s">
        <v>461</v>
      </c>
      <c r="D226" s="0" t="n">
        <v>-156.712488333333</v>
      </c>
      <c r="E226" s="0" t="s">
        <v>462</v>
      </c>
      <c r="F226" s="0" t="n">
        <v>2011</v>
      </c>
      <c r="G226" s="0" t="n">
        <v>2</v>
      </c>
      <c r="H226" s="0" t="n">
        <v>28</v>
      </c>
      <c r="I226" s="0" t="n">
        <v>22</v>
      </c>
      <c r="J226" s="0" t="n">
        <v>2</v>
      </c>
      <c r="K226" s="0" t="n">
        <v>2</v>
      </c>
      <c r="L226" s="0" t="n">
        <v>47.37</v>
      </c>
    </row>
    <row r="227" customFormat="false" ht="12.75" hidden="false" customHeight="false" outlineLevel="0" collapsed="false">
      <c r="A227" s="0" t="n">
        <v>273</v>
      </c>
      <c r="B227" s="0" t="n">
        <v>20.8749523166667</v>
      </c>
      <c r="C227" s="0" t="s">
        <v>463</v>
      </c>
      <c r="D227" s="0" t="n">
        <v>-156.7125225</v>
      </c>
      <c r="E227" s="0" t="s">
        <v>464</v>
      </c>
      <c r="F227" s="0" t="n">
        <v>2011</v>
      </c>
      <c r="G227" s="0" t="n">
        <v>2</v>
      </c>
      <c r="H227" s="0" t="n">
        <v>28</v>
      </c>
      <c r="I227" s="0" t="n">
        <v>22</v>
      </c>
      <c r="J227" s="0" t="n">
        <v>2</v>
      </c>
      <c r="K227" s="0" t="n">
        <v>12</v>
      </c>
      <c r="L227" s="0" t="n">
        <v>47.52</v>
      </c>
    </row>
    <row r="228" customFormat="false" ht="12.75" hidden="false" customHeight="false" outlineLevel="0" collapsed="false">
      <c r="A228" s="0" t="n">
        <v>274</v>
      </c>
      <c r="B228" s="0" t="n">
        <v>20.8750071833333</v>
      </c>
      <c r="C228" s="0" t="s">
        <v>465</v>
      </c>
      <c r="D228" s="0" t="n">
        <v>-156.712553833333</v>
      </c>
      <c r="E228" s="0" t="s">
        <v>466</v>
      </c>
      <c r="F228" s="0" t="n">
        <v>2011</v>
      </c>
      <c r="G228" s="0" t="n">
        <v>2</v>
      </c>
      <c r="H228" s="0" t="n">
        <v>28</v>
      </c>
      <c r="I228" s="0" t="n">
        <v>22</v>
      </c>
      <c r="J228" s="0" t="n">
        <v>2</v>
      </c>
      <c r="K228" s="0" t="n">
        <v>22</v>
      </c>
      <c r="L228" s="0" t="n">
        <v>47.39</v>
      </c>
    </row>
    <row r="229" customFormat="false" ht="12.75" hidden="false" customHeight="false" outlineLevel="0" collapsed="false">
      <c r="A229" s="0" t="n">
        <v>275</v>
      </c>
      <c r="B229" s="0" t="n">
        <v>20.87506125</v>
      </c>
      <c r="C229" s="0" t="s">
        <v>467</v>
      </c>
      <c r="D229" s="0" t="n">
        <v>-156.712586</v>
      </c>
      <c r="E229" s="0" t="s">
        <v>468</v>
      </c>
      <c r="F229" s="0" t="n">
        <v>2011</v>
      </c>
      <c r="G229" s="0" t="n">
        <v>2</v>
      </c>
      <c r="H229" s="0" t="n">
        <v>28</v>
      </c>
      <c r="I229" s="0" t="n">
        <v>22</v>
      </c>
      <c r="J229" s="0" t="n">
        <v>2</v>
      </c>
      <c r="K229" s="0" t="n">
        <v>32</v>
      </c>
      <c r="L229" s="0" t="n">
        <v>47.37</v>
      </c>
    </row>
    <row r="230" customFormat="false" ht="12.75" hidden="false" customHeight="false" outlineLevel="0" collapsed="false">
      <c r="A230" s="0" t="n">
        <v>276</v>
      </c>
      <c r="B230" s="0" t="n">
        <v>20.8751166833333</v>
      </c>
      <c r="C230" s="0" t="s">
        <v>469</v>
      </c>
      <c r="D230" s="0" t="n">
        <v>-156.7126155</v>
      </c>
      <c r="E230" s="0" t="s">
        <v>470</v>
      </c>
      <c r="F230" s="0" t="n">
        <v>2011</v>
      </c>
      <c r="G230" s="0" t="n">
        <v>2</v>
      </c>
      <c r="H230" s="0" t="n">
        <v>28</v>
      </c>
      <c r="I230" s="0" t="n">
        <v>22</v>
      </c>
      <c r="J230" s="0" t="n">
        <v>2</v>
      </c>
      <c r="K230" s="0" t="n">
        <v>42</v>
      </c>
      <c r="L230" s="0" t="n">
        <v>47.48</v>
      </c>
    </row>
    <row r="231" customFormat="false" ht="12.75" hidden="false" customHeight="false" outlineLevel="0" collapsed="false">
      <c r="A231" s="0" t="n">
        <v>277</v>
      </c>
      <c r="B231" s="0" t="n">
        <v>20.8751708666667</v>
      </c>
      <c r="C231" s="0" t="s">
        <v>471</v>
      </c>
      <c r="D231" s="0" t="n">
        <v>-156.712642833333</v>
      </c>
      <c r="E231" s="0" t="s">
        <v>472</v>
      </c>
      <c r="F231" s="0" t="n">
        <v>2011</v>
      </c>
      <c r="G231" s="0" t="n">
        <v>2</v>
      </c>
      <c r="H231" s="0" t="n">
        <v>28</v>
      </c>
      <c r="I231" s="0" t="n">
        <v>22</v>
      </c>
      <c r="J231" s="0" t="n">
        <v>2</v>
      </c>
      <c r="K231" s="0" t="n">
        <v>52</v>
      </c>
      <c r="L231" s="0" t="n">
        <v>47.57</v>
      </c>
    </row>
    <row r="232" customFormat="false" ht="12.75" hidden="false" customHeight="false" outlineLevel="0" collapsed="false">
      <c r="A232" s="0" t="n">
        <v>278</v>
      </c>
      <c r="B232" s="0" t="n">
        <v>20.8752267833333</v>
      </c>
      <c r="C232" s="0" t="s">
        <v>473</v>
      </c>
      <c r="D232" s="0" t="n">
        <v>-156.7126625</v>
      </c>
      <c r="E232" s="0" t="s">
        <v>474</v>
      </c>
      <c r="F232" s="0" t="n">
        <v>2011</v>
      </c>
      <c r="G232" s="0" t="n">
        <v>2</v>
      </c>
      <c r="H232" s="0" t="n">
        <v>28</v>
      </c>
      <c r="I232" s="0" t="n">
        <v>22</v>
      </c>
      <c r="J232" s="0" t="n">
        <v>3</v>
      </c>
      <c r="K232" s="0" t="n">
        <v>2</v>
      </c>
      <c r="L232" s="0" t="n">
        <v>47.64</v>
      </c>
    </row>
    <row r="233" customFormat="false" ht="12.75" hidden="false" customHeight="false" outlineLevel="0" collapsed="false">
      <c r="A233" s="0" t="n">
        <v>279</v>
      </c>
      <c r="B233" s="0" t="n">
        <v>20.8752784666667</v>
      </c>
      <c r="C233" s="0" t="s">
        <v>475</v>
      </c>
      <c r="D233" s="0" t="n">
        <v>-156.712680166667</v>
      </c>
      <c r="E233" s="0" t="s">
        <v>476</v>
      </c>
      <c r="F233" s="0" t="n">
        <v>2011</v>
      </c>
      <c r="G233" s="0" t="n">
        <v>2</v>
      </c>
      <c r="H233" s="0" t="n">
        <v>28</v>
      </c>
      <c r="I233" s="0" t="n">
        <v>22</v>
      </c>
      <c r="J233" s="0" t="n">
        <v>3</v>
      </c>
      <c r="K233" s="0" t="n">
        <v>12</v>
      </c>
      <c r="L233" s="0" t="n">
        <v>47.52</v>
      </c>
    </row>
    <row r="234" customFormat="false" ht="12.75" hidden="false" customHeight="false" outlineLevel="0" collapsed="false">
      <c r="A234" s="0" t="n">
        <v>280</v>
      </c>
      <c r="B234" s="0" t="n">
        <v>20.8753293666667</v>
      </c>
      <c r="C234" s="0" t="s">
        <v>477</v>
      </c>
      <c r="D234" s="0" t="n">
        <v>-156.712692333333</v>
      </c>
      <c r="E234" s="0" t="s">
        <v>478</v>
      </c>
      <c r="F234" s="0" t="n">
        <v>2011</v>
      </c>
      <c r="G234" s="0" t="n">
        <v>2</v>
      </c>
      <c r="H234" s="0" t="n">
        <v>28</v>
      </c>
      <c r="I234" s="0" t="n">
        <v>22</v>
      </c>
      <c r="J234" s="0" t="n">
        <v>3</v>
      </c>
      <c r="K234" s="0" t="n">
        <v>22</v>
      </c>
      <c r="L234" s="0" t="n">
        <v>47.62</v>
      </c>
    </row>
    <row r="235" customFormat="false" ht="12.75" hidden="false" customHeight="false" outlineLevel="0" collapsed="false">
      <c r="A235" s="0" t="n">
        <v>281</v>
      </c>
      <c r="B235" s="0" t="n">
        <v>20.8753804666667</v>
      </c>
      <c r="C235" s="0" t="s">
        <v>479</v>
      </c>
      <c r="D235" s="0" t="n">
        <v>-156.7126985</v>
      </c>
      <c r="E235" s="0" t="s">
        <v>480</v>
      </c>
      <c r="F235" s="0" t="n">
        <v>2011</v>
      </c>
      <c r="G235" s="0" t="n">
        <v>2</v>
      </c>
      <c r="H235" s="0" t="n">
        <v>28</v>
      </c>
      <c r="I235" s="0" t="n">
        <v>22</v>
      </c>
      <c r="J235" s="0" t="n">
        <v>3</v>
      </c>
      <c r="K235" s="0" t="n">
        <v>32</v>
      </c>
      <c r="L235" s="0" t="n">
        <v>46.19</v>
      </c>
    </row>
    <row r="236" customFormat="false" ht="12.75" hidden="false" customHeight="false" outlineLevel="0" collapsed="false">
      <c r="A236" s="0" t="n">
        <v>282</v>
      </c>
      <c r="B236" s="0" t="n">
        <v>20.8754262166667</v>
      </c>
      <c r="C236" s="0" t="s">
        <v>481</v>
      </c>
      <c r="D236" s="0" t="n">
        <v>-156.7127085</v>
      </c>
      <c r="E236" s="0" t="s">
        <v>482</v>
      </c>
      <c r="F236" s="0" t="n">
        <v>2011</v>
      </c>
      <c r="G236" s="0" t="n">
        <v>2</v>
      </c>
      <c r="H236" s="0" t="n">
        <v>28</v>
      </c>
      <c r="I236" s="0" t="n">
        <v>22</v>
      </c>
      <c r="J236" s="0" t="n">
        <v>3</v>
      </c>
      <c r="K236" s="0" t="n">
        <v>42</v>
      </c>
      <c r="L236" s="0" t="n">
        <v>46.37</v>
      </c>
    </row>
    <row r="237" customFormat="false" ht="12.75" hidden="false" customHeight="false" outlineLevel="0" collapsed="false">
      <c r="A237" s="0" t="n">
        <v>283</v>
      </c>
      <c r="B237" s="0" t="n">
        <v>20.87547515</v>
      </c>
      <c r="C237" s="0" t="s">
        <v>483</v>
      </c>
      <c r="D237" s="0" t="n">
        <v>-156.71271</v>
      </c>
      <c r="E237" s="0" t="s">
        <v>484</v>
      </c>
      <c r="F237" s="0" t="n">
        <v>2011</v>
      </c>
      <c r="G237" s="0" t="n">
        <v>2</v>
      </c>
      <c r="H237" s="0" t="n">
        <v>28</v>
      </c>
      <c r="I237" s="0" t="n">
        <v>22</v>
      </c>
      <c r="J237" s="0" t="n">
        <v>3</v>
      </c>
      <c r="K237" s="0" t="n">
        <v>52</v>
      </c>
      <c r="L237" s="0" t="n">
        <v>46.06</v>
      </c>
    </row>
    <row r="238" customFormat="false" ht="12.75" hidden="false" customHeight="false" outlineLevel="0" collapsed="false">
      <c r="A238" s="0" t="n">
        <v>284</v>
      </c>
      <c r="B238" s="0" t="n">
        <v>20.8755254833333</v>
      </c>
      <c r="C238" s="0" t="s">
        <v>485</v>
      </c>
      <c r="D238" s="0" t="n">
        <v>-156.7127105</v>
      </c>
      <c r="E238" s="0" t="s">
        <v>484</v>
      </c>
      <c r="F238" s="0" t="n">
        <v>2011</v>
      </c>
      <c r="G238" s="0" t="n">
        <v>2</v>
      </c>
      <c r="H238" s="0" t="n">
        <v>28</v>
      </c>
      <c r="I238" s="0" t="n">
        <v>22</v>
      </c>
      <c r="J238" s="0" t="n">
        <v>4</v>
      </c>
      <c r="K238" s="0" t="n">
        <v>2</v>
      </c>
      <c r="L238" s="0" t="n">
        <v>46.17</v>
      </c>
    </row>
    <row r="239" customFormat="false" ht="12.75" hidden="false" customHeight="false" outlineLevel="0" collapsed="false">
      <c r="A239" s="0" t="n">
        <v>285</v>
      </c>
      <c r="B239" s="0" t="n">
        <v>20.87557275</v>
      </c>
      <c r="C239" s="0" t="s">
        <v>486</v>
      </c>
      <c r="D239" s="0" t="n">
        <v>-156.712708333333</v>
      </c>
      <c r="E239" s="0" t="s">
        <v>482</v>
      </c>
      <c r="F239" s="0" t="n">
        <v>2011</v>
      </c>
      <c r="G239" s="0" t="n">
        <v>2</v>
      </c>
      <c r="H239" s="0" t="n">
        <v>28</v>
      </c>
      <c r="I239" s="0" t="n">
        <v>22</v>
      </c>
      <c r="J239" s="0" t="n">
        <v>4</v>
      </c>
      <c r="K239" s="0" t="n">
        <v>12</v>
      </c>
      <c r="L239" s="0" t="n">
        <v>46.16</v>
      </c>
    </row>
    <row r="240" customFormat="false" ht="12.75" hidden="false" customHeight="false" outlineLevel="0" collapsed="false">
      <c r="A240" s="0" t="n">
        <v>286</v>
      </c>
      <c r="B240" s="0" t="n">
        <v>20.8756208833333</v>
      </c>
      <c r="C240" s="0" t="s">
        <v>487</v>
      </c>
      <c r="D240" s="0" t="n">
        <v>-156.712701</v>
      </c>
      <c r="E240" s="0" t="s">
        <v>488</v>
      </c>
      <c r="F240" s="0" t="n">
        <v>2011</v>
      </c>
      <c r="G240" s="0" t="n">
        <v>2</v>
      </c>
      <c r="H240" s="0" t="n">
        <v>28</v>
      </c>
      <c r="I240" s="0" t="n">
        <v>22</v>
      </c>
      <c r="J240" s="0" t="n">
        <v>4</v>
      </c>
      <c r="K240" s="0" t="n">
        <v>22</v>
      </c>
      <c r="L240" s="0" t="n">
        <v>46.13</v>
      </c>
    </row>
    <row r="241" customFormat="false" ht="12.75" hidden="false" customHeight="false" outlineLevel="0" collapsed="false">
      <c r="A241" s="0" t="n">
        <v>287</v>
      </c>
      <c r="B241" s="0" t="n">
        <v>20.8756673666667</v>
      </c>
      <c r="C241" s="0" t="s">
        <v>489</v>
      </c>
      <c r="D241" s="0" t="n">
        <v>-156.712691166667</v>
      </c>
      <c r="E241" s="0" t="s">
        <v>490</v>
      </c>
      <c r="F241" s="0" t="n">
        <v>2011</v>
      </c>
      <c r="G241" s="0" t="n">
        <v>2</v>
      </c>
      <c r="H241" s="0" t="n">
        <v>28</v>
      </c>
      <c r="I241" s="0" t="n">
        <v>22</v>
      </c>
      <c r="J241" s="0" t="n">
        <v>4</v>
      </c>
      <c r="K241" s="0" t="n">
        <v>32</v>
      </c>
      <c r="L241" s="0" t="n">
        <v>46.06</v>
      </c>
    </row>
    <row r="242" customFormat="false" ht="12.75" hidden="false" customHeight="false" outlineLevel="0" collapsed="false">
      <c r="A242" s="0" t="n">
        <v>288</v>
      </c>
      <c r="B242" s="0" t="n">
        <v>20.8757195</v>
      </c>
      <c r="C242" s="0" t="s">
        <v>491</v>
      </c>
      <c r="D242" s="0" t="n">
        <v>-156.712675166667</v>
      </c>
      <c r="E242" s="0" t="s">
        <v>492</v>
      </c>
      <c r="F242" s="0" t="n">
        <v>2011</v>
      </c>
      <c r="G242" s="0" t="n">
        <v>2</v>
      </c>
      <c r="H242" s="0" t="n">
        <v>28</v>
      </c>
      <c r="I242" s="0" t="n">
        <v>22</v>
      </c>
      <c r="J242" s="0" t="n">
        <v>4</v>
      </c>
      <c r="K242" s="0" t="n">
        <v>42</v>
      </c>
      <c r="L242" s="0" t="n">
        <v>45.99</v>
      </c>
    </row>
    <row r="243" customFormat="false" ht="12.75" hidden="false" customHeight="false" outlineLevel="0" collapsed="false">
      <c r="A243" s="0" t="n">
        <v>289</v>
      </c>
      <c r="B243" s="0" t="n">
        <v>20.8757706833333</v>
      </c>
      <c r="C243" s="0" t="s">
        <v>493</v>
      </c>
      <c r="D243" s="0" t="n">
        <v>-156.712659</v>
      </c>
      <c r="E243" s="0" t="s">
        <v>494</v>
      </c>
      <c r="F243" s="0" t="n">
        <v>2011</v>
      </c>
      <c r="G243" s="0" t="n">
        <v>2</v>
      </c>
      <c r="H243" s="0" t="n">
        <v>28</v>
      </c>
      <c r="I243" s="0" t="n">
        <v>22</v>
      </c>
      <c r="J243" s="0" t="n">
        <v>4</v>
      </c>
      <c r="K243" s="0" t="n">
        <v>52</v>
      </c>
      <c r="L243" s="0" t="n">
        <v>45.87</v>
      </c>
    </row>
    <row r="244" customFormat="false" ht="12.75" hidden="false" customHeight="false" outlineLevel="0" collapsed="false">
      <c r="A244" s="0" t="n">
        <v>290</v>
      </c>
      <c r="B244" s="0" t="n">
        <v>20.8758280666667</v>
      </c>
      <c r="C244" s="0" t="s">
        <v>495</v>
      </c>
      <c r="D244" s="0" t="n">
        <v>-156.712643833333</v>
      </c>
      <c r="E244" s="0" t="s">
        <v>496</v>
      </c>
      <c r="F244" s="0" t="n">
        <v>2011</v>
      </c>
      <c r="G244" s="0" t="n">
        <v>2</v>
      </c>
      <c r="H244" s="0" t="n">
        <v>28</v>
      </c>
      <c r="I244" s="0" t="n">
        <v>22</v>
      </c>
      <c r="J244" s="0" t="n">
        <v>5</v>
      </c>
      <c r="K244" s="0" t="n">
        <v>2</v>
      </c>
      <c r="L244" s="0" t="n">
        <v>45.78</v>
      </c>
    </row>
    <row r="245" customFormat="false" ht="12.75" hidden="false" customHeight="false" outlineLevel="0" collapsed="false">
      <c r="A245" s="0" t="n">
        <v>291</v>
      </c>
      <c r="B245" s="0" t="n">
        <v>20.87588505</v>
      </c>
      <c r="C245" s="0" t="s">
        <v>497</v>
      </c>
      <c r="D245" s="0" t="n">
        <v>-156.712627666667</v>
      </c>
      <c r="E245" s="0" t="s">
        <v>498</v>
      </c>
      <c r="F245" s="0" t="n">
        <v>2011</v>
      </c>
      <c r="G245" s="0" t="n">
        <v>2</v>
      </c>
      <c r="H245" s="0" t="n">
        <v>28</v>
      </c>
      <c r="I245" s="0" t="n">
        <v>22</v>
      </c>
      <c r="J245" s="0" t="n">
        <v>5</v>
      </c>
      <c r="K245" s="0" t="n">
        <v>12</v>
      </c>
      <c r="L245" s="0" t="n">
        <v>44.08</v>
      </c>
    </row>
    <row r="246" customFormat="false" ht="12.75" hidden="false" customHeight="false" outlineLevel="0" collapsed="false">
      <c r="A246" s="0" t="n">
        <v>292</v>
      </c>
      <c r="B246" s="0" t="n">
        <v>20.8759480666667</v>
      </c>
      <c r="C246" s="0" t="s">
        <v>499</v>
      </c>
      <c r="D246" s="0" t="n">
        <v>-156.712615666667</v>
      </c>
      <c r="E246" s="0" t="s">
        <v>470</v>
      </c>
      <c r="F246" s="0" t="n">
        <v>2011</v>
      </c>
      <c r="G246" s="0" t="n">
        <v>2</v>
      </c>
      <c r="H246" s="0" t="n">
        <v>28</v>
      </c>
      <c r="I246" s="0" t="n">
        <v>22</v>
      </c>
      <c r="J246" s="0" t="n">
        <v>5</v>
      </c>
      <c r="K246" s="0" t="n">
        <v>22</v>
      </c>
      <c r="L246" s="0" t="n">
        <v>44.1</v>
      </c>
    </row>
    <row r="247" customFormat="false" ht="12.75" hidden="false" customHeight="false" outlineLevel="0" collapsed="false">
      <c r="A247" s="0" t="n">
        <v>293</v>
      </c>
      <c r="B247" s="0" t="n">
        <v>20.8760160833333</v>
      </c>
      <c r="C247" s="0" t="s">
        <v>500</v>
      </c>
      <c r="D247" s="0" t="n">
        <v>-156.712607833333</v>
      </c>
      <c r="E247" s="0" t="s">
        <v>501</v>
      </c>
      <c r="F247" s="0" t="n">
        <v>2011</v>
      </c>
      <c r="G247" s="0" t="n">
        <v>2</v>
      </c>
      <c r="H247" s="0" t="n">
        <v>28</v>
      </c>
      <c r="I247" s="0" t="n">
        <v>22</v>
      </c>
      <c r="J247" s="0" t="n">
        <v>5</v>
      </c>
      <c r="K247" s="0" t="n">
        <v>32</v>
      </c>
      <c r="L247" s="0" t="n">
        <v>44.08</v>
      </c>
    </row>
    <row r="248" customFormat="false" ht="12.75" hidden="false" customHeight="false" outlineLevel="0" collapsed="false">
      <c r="A248" s="0" t="n">
        <v>294</v>
      </c>
      <c r="B248" s="0" t="n">
        <v>20.87607905</v>
      </c>
      <c r="C248" s="0" t="s">
        <v>502</v>
      </c>
      <c r="D248" s="0" t="n">
        <v>-156.712609666667</v>
      </c>
      <c r="E248" s="0" t="s">
        <v>503</v>
      </c>
      <c r="F248" s="0" t="n">
        <v>2011</v>
      </c>
      <c r="G248" s="0" t="n">
        <v>2</v>
      </c>
      <c r="H248" s="0" t="n">
        <v>28</v>
      </c>
      <c r="I248" s="0" t="n">
        <v>22</v>
      </c>
      <c r="J248" s="0" t="n">
        <v>5</v>
      </c>
      <c r="K248" s="0" t="n">
        <v>42</v>
      </c>
      <c r="L248" s="0" t="n">
        <v>44.17</v>
      </c>
    </row>
    <row r="249" customFormat="false" ht="12.75" hidden="false" customHeight="false" outlineLevel="0" collapsed="false">
      <c r="A249" s="0" t="n">
        <v>295</v>
      </c>
      <c r="B249" s="0" t="n">
        <v>20.8761463333333</v>
      </c>
      <c r="C249" s="0" t="s">
        <v>504</v>
      </c>
      <c r="D249" s="0" t="n">
        <v>-156.712617666667</v>
      </c>
      <c r="E249" s="0" t="s">
        <v>505</v>
      </c>
      <c r="F249" s="0" t="n">
        <v>2011</v>
      </c>
      <c r="G249" s="0" t="n">
        <v>2</v>
      </c>
      <c r="H249" s="0" t="n">
        <v>28</v>
      </c>
      <c r="I249" s="0" t="n">
        <v>22</v>
      </c>
      <c r="J249" s="0" t="n">
        <v>5</v>
      </c>
      <c r="K249" s="0" t="n">
        <v>52</v>
      </c>
      <c r="L249" s="0" t="n">
        <v>44.15</v>
      </c>
    </row>
    <row r="250" customFormat="false" ht="12.75" hidden="false" customHeight="false" outlineLevel="0" collapsed="false">
      <c r="A250" s="0" t="n">
        <v>296</v>
      </c>
      <c r="B250" s="0" t="n">
        <v>20.8762033333333</v>
      </c>
      <c r="C250" s="0" t="s">
        <v>506</v>
      </c>
      <c r="D250" s="0" t="n">
        <v>-156.712628333333</v>
      </c>
      <c r="E250" s="0" t="s">
        <v>507</v>
      </c>
      <c r="F250" s="0" t="n">
        <v>2011</v>
      </c>
      <c r="G250" s="0" t="n">
        <v>2</v>
      </c>
      <c r="H250" s="0" t="n">
        <v>28</v>
      </c>
      <c r="I250" s="0" t="n">
        <v>22</v>
      </c>
      <c r="J250" s="0" t="n">
        <v>6</v>
      </c>
      <c r="K250" s="0" t="n">
        <v>2</v>
      </c>
      <c r="L250" s="0" t="n">
        <v>44.13</v>
      </c>
    </row>
    <row r="251" customFormat="false" ht="12.75" hidden="false" customHeight="false" outlineLevel="0" collapsed="false">
      <c r="A251" s="0" t="n">
        <v>297</v>
      </c>
      <c r="B251" s="0" t="n">
        <v>20.87626555</v>
      </c>
      <c r="C251" s="0" t="s">
        <v>508</v>
      </c>
      <c r="D251" s="0" t="n">
        <v>-156.7126515</v>
      </c>
      <c r="E251" s="0" t="s">
        <v>509</v>
      </c>
      <c r="F251" s="0" t="n">
        <v>2011</v>
      </c>
      <c r="G251" s="0" t="n">
        <v>2</v>
      </c>
      <c r="H251" s="0" t="n">
        <v>28</v>
      </c>
      <c r="I251" s="0" t="n">
        <v>22</v>
      </c>
      <c r="J251" s="0" t="n">
        <v>6</v>
      </c>
      <c r="K251" s="0" t="n">
        <v>12</v>
      </c>
      <c r="L251" s="0" t="n">
        <v>44.25</v>
      </c>
    </row>
    <row r="252" customFormat="false" ht="12.75" hidden="false" customHeight="false" outlineLevel="0" collapsed="false">
      <c r="A252" s="0" t="n">
        <v>298</v>
      </c>
      <c r="B252" s="0" t="n">
        <v>20.8763213666667</v>
      </c>
      <c r="C252" s="0" t="s">
        <v>510</v>
      </c>
      <c r="D252" s="0" t="n">
        <v>-156.712670666667</v>
      </c>
      <c r="E252" s="0" t="s">
        <v>511</v>
      </c>
      <c r="F252" s="0" t="n">
        <v>2011</v>
      </c>
      <c r="G252" s="0" t="n">
        <v>2</v>
      </c>
      <c r="H252" s="0" t="n">
        <v>28</v>
      </c>
      <c r="I252" s="0" t="n">
        <v>22</v>
      </c>
      <c r="J252" s="0" t="n">
        <v>6</v>
      </c>
      <c r="K252" s="0" t="n">
        <v>22</v>
      </c>
      <c r="L252" s="0" t="n">
        <v>44.09</v>
      </c>
    </row>
    <row r="253" customFormat="false" ht="12.75" hidden="false" customHeight="false" outlineLevel="0" collapsed="false">
      <c r="A253" s="0" t="n">
        <v>299</v>
      </c>
      <c r="B253" s="0" t="n">
        <v>20.87638035</v>
      </c>
      <c r="C253" s="0" t="s">
        <v>512</v>
      </c>
      <c r="D253" s="0" t="n">
        <v>-156.712701333333</v>
      </c>
      <c r="E253" s="0" t="s">
        <v>488</v>
      </c>
      <c r="F253" s="0" t="n">
        <v>2011</v>
      </c>
      <c r="G253" s="0" t="n">
        <v>2</v>
      </c>
      <c r="H253" s="0" t="n">
        <v>28</v>
      </c>
      <c r="I253" s="0" t="n">
        <v>22</v>
      </c>
      <c r="J253" s="0" t="n">
        <v>6</v>
      </c>
      <c r="K253" s="0" t="n">
        <v>32</v>
      </c>
      <c r="L253" s="0" t="n">
        <v>44.14</v>
      </c>
    </row>
    <row r="254" customFormat="false" ht="12.75" hidden="false" customHeight="false" outlineLevel="0" collapsed="false">
      <c r="A254" s="0" t="n">
        <v>300</v>
      </c>
      <c r="B254" s="0" t="n">
        <v>20.8764364333333</v>
      </c>
      <c r="C254" s="0" t="s">
        <v>513</v>
      </c>
      <c r="D254" s="0" t="n">
        <v>-156.712729</v>
      </c>
      <c r="E254" s="0" t="s">
        <v>514</v>
      </c>
      <c r="F254" s="0" t="n">
        <v>2011</v>
      </c>
      <c r="G254" s="0" t="n">
        <v>2</v>
      </c>
      <c r="H254" s="0" t="n">
        <v>28</v>
      </c>
      <c r="I254" s="0" t="n">
        <v>22</v>
      </c>
      <c r="J254" s="0" t="n">
        <v>6</v>
      </c>
      <c r="K254" s="0" t="n">
        <v>42</v>
      </c>
      <c r="L254" s="0" t="n">
        <v>44.13</v>
      </c>
    </row>
    <row r="255" customFormat="false" ht="12.75" hidden="false" customHeight="false" outlineLevel="0" collapsed="false">
      <c r="A255" s="0" t="n">
        <v>301</v>
      </c>
      <c r="B255" s="0" t="n">
        <v>20.87649395</v>
      </c>
      <c r="C255" s="0" t="s">
        <v>515</v>
      </c>
      <c r="D255" s="0" t="n">
        <v>-156.712761333333</v>
      </c>
      <c r="E255" s="0" t="s">
        <v>516</v>
      </c>
      <c r="F255" s="0" t="n">
        <v>2011</v>
      </c>
      <c r="G255" s="0" t="n">
        <v>2</v>
      </c>
      <c r="H255" s="0" t="n">
        <v>28</v>
      </c>
      <c r="I255" s="0" t="n">
        <v>22</v>
      </c>
      <c r="J255" s="0" t="n">
        <v>6</v>
      </c>
      <c r="K255" s="0" t="n">
        <v>52</v>
      </c>
      <c r="L255" s="0" t="n">
        <v>44.09</v>
      </c>
    </row>
    <row r="256" customFormat="false" ht="12.75" hidden="false" customHeight="false" outlineLevel="0" collapsed="false">
      <c r="A256" s="0" t="n">
        <v>302</v>
      </c>
      <c r="B256" s="0" t="n">
        <v>20.8765541166667</v>
      </c>
      <c r="C256" s="0" t="s">
        <v>517</v>
      </c>
      <c r="D256" s="0" t="n">
        <v>-156.712789666667</v>
      </c>
      <c r="E256" s="0" t="s">
        <v>518</v>
      </c>
      <c r="F256" s="0" t="n">
        <v>2011</v>
      </c>
      <c r="G256" s="0" t="n">
        <v>2</v>
      </c>
      <c r="H256" s="0" t="n">
        <v>28</v>
      </c>
      <c r="I256" s="0" t="n">
        <v>22</v>
      </c>
      <c r="J256" s="0" t="n">
        <v>7</v>
      </c>
      <c r="K256" s="0" t="n">
        <v>2</v>
      </c>
      <c r="L256" s="0" t="n">
        <v>44.1</v>
      </c>
    </row>
    <row r="257" customFormat="false" ht="12.75" hidden="false" customHeight="false" outlineLevel="0" collapsed="false">
      <c r="A257" s="0" t="n">
        <v>303</v>
      </c>
      <c r="B257" s="0" t="n">
        <v>20.876613</v>
      </c>
      <c r="C257" s="0" t="s">
        <v>519</v>
      </c>
      <c r="D257" s="0" t="n">
        <v>-156.712818333333</v>
      </c>
      <c r="E257" s="0" t="s">
        <v>520</v>
      </c>
      <c r="F257" s="0" t="n">
        <v>2011</v>
      </c>
      <c r="G257" s="0" t="n">
        <v>2</v>
      </c>
      <c r="H257" s="0" t="n">
        <v>28</v>
      </c>
      <c r="I257" s="0" t="n">
        <v>22</v>
      </c>
      <c r="J257" s="0" t="n">
        <v>7</v>
      </c>
      <c r="K257" s="0" t="n">
        <v>12</v>
      </c>
      <c r="L257" s="0" t="n">
        <v>44.1</v>
      </c>
    </row>
    <row r="258" customFormat="false" ht="12.75" hidden="false" customHeight="false" outlineLevel="0" collapsed="false">
      <c r="A258" s="0" t="n">
        <v>304</v>
      </c>
      <c r="B258" s="0" t="n">
        <v>20.8766714833333</v>
      </c>
      <c r="C258" s="0" t="s">
        <v>521</v>
      </c>
      <c r="D258" s="0" t="n">
        <v>-156.712847</v>
      </c>
      <c r="E258" s="0" t="s">
        <v>522</v>
      </c>
      <c r="F258" s="0" t="n">
        <v>2011</v>
      </c>
      <c r="G258" s="0" t="n">
        <v>2</v>
      </c>
      <c r="H258" s="0" t="n">
        <v>28</v>
      </c>
      <c r="I258" s="0" t="n">
        <v>22</v>
      </c>
      <c r="J258" s="0" t="n">
        <v>7</v>
      </c>
      <c r="K258" s="0" t="n">
        <v>22</v>
      </c>
      <c r="L258" s="0" t="n">
        <v>44.19</v>
      </c>
    </row>
    <row r="259" customFormat="false" ht="12.75" hidden="false" customHeight="false" outlineLevel="0" collapsed="false">
      <c r="A259" s="0" t="n">
        <v>305</v>
      </c>
      <c r="B259" s="0" t="n">
        <v>20.8767262333333</v>
      </c>
      <c r="C259" s="0" t="s">
        <v>523</v>
      </c>
      <c r="D259" s="0" t="n">
        <v>-156.712871666667</v>
      </c>
      <c r="E259" s="0" t="s">
        <v>524</v>
      </c>
      <c r="F259" s="0" t="n">
        <v>2011</v>
      </c>
      <c r="G259" s="0" t="n">
        <v>2</v>
      </c>
      <c r="H259" s="0" t="n">
        <v>28</v>
      </c>
      <c r="I259" s="0" t="n">
        <v>22</v>
      </c>
      <c r="J259" s="0" t="n">
        <v>7</v>
      </c>
      <c r="K259" s="0" t="n">
        <v>32</v>
      </c>
      <c r="L259" s="0" t="n">
        <v>44.25</v>
      </c>
    </row>
    <row r="260" customFormat="false" ht="12.75" hidden="false" customHeight="false" outlineLevel="0" collapsed="false">
      <c r="A260" s="0" t="n">
        <v>306</v>
      </c>
      <c r="B260" s="0" t="n">
        <v>20.87679295</v>
      </c>
      <c r="C260" s="0" t="s">
        <v>525</v>
      </c>
      <c r="D260" s="0" t="n">
        <v>-156.712898</v>
      </c>
      <c r="E260" s="0" t="s">
        <v>526</v>
      </c>
      <c r="F260" s="0" t="n">
        <v>2011</v>
      </c>
      <c r="G260" s="0" t="n">
        <v>2</v>
      </c>
      <c r="H260" s="0" t="n">
        <v>28</v>
      </c>
      <c r="I260" s="0" t="n">
        <v>22</v>
      </c>
      <c r="J260" s="0" t="n">
        <v>7</v>
      </c>
      <c r="K260" s="0" t="n">
        <v>42</v>
      </c>
      <c r="L260" s="0" t="n">
        <v>44.16</v>
      </c>
    </row>
    <row r="261" customFormat="false" ht="12.75" hidden="false" customHeight="false" outlineLevel="0" collapsed="false">
      <c r="A261" s="0" t="n">
        <v>307</v>
      </c>
      <c r="B261" s="0" t="n">
        <v>20.8768454166667</v>
      </c>
      <c r="C261" s="0" t="s">
        <v>527</v>
      </c>
      <c r="D261" s="0" t="n">
        <v>-156.712923666667</v>
      </c>
      <c r="E261" s="0" t="s">
        <v>528</v>
      </c>
      <c r="F261" s="0" t="n">
        <v>2011</v>
      </c>
      <c r="G261" s="0" t="n">
        <v>2</v>
      </c>
      <c r="H261" s="0" t="n">
        <v>28</v>
      </c>
      <c r="I261" s="0" t="n">
        <v>22</v>
      </c>
      <c r="J261" s="0" t="n">
        <v>7</v>
      </c>
      <c r="K261" s="0" t="n">
        <v>52</v>
      </c>
      <c r="L261" s="0" t="n">
        <v>44.25</v>
      </c>
    </row>
    <row r="262" customFormat="false" ht="12.75" hidden="false" customHeight="false" outlineLevel="0" collapsed="false">
      <c r="A262" s="0" t="n">
        <v>308</v>
      </c>
      <c r="B262" s="0" t="n">
        <v>20.8769026166667</v>
      </c>
      <c r="C262" s="0" t="s">
        <v>529</v>
      </c>
      <c r="D262" s="0" t="n">
        <v>-156.712947666667</v>
      </c>
      <c r="E262" s="0" t="s">
        <v>530</v>
      </c>
      <c r="F262" s="0" t="n">
        <v>2011</v>
      </c>
      <c r="G262" s="0" t="n">
        <v>2</v>
      </c>
      <c r="H262" s="0" t="n">
        <v>28</v>
      </c>
      <c r="I262" s="0" t="n">
        <v>22</v>
      </c>
      <c r="J262" s="0" t="n">
        <v>8</v>
      </c>
      <c r="K262" s="0" t="n">
        <v>2</v>
      </c>
      <c r="L262" s="0" t="n">
        <v>44.36</v>
      </c>
    </row>
    <row r="263" customFormat="false" ht="12.75" hidden="false" customHeight="false" outlineLevel="0" collapsed="false">
      <c r="A263" s="0" t="n">
        <v>309</v>
      </c>
      <c r="B263" s="0" t="n">
        <v>20.87696395</v>
      </c>
      <c r="C263" s="0" t="s">
        <v>531</v>
      </c>
      <c r="D263" s="0" t="n">
        <v>-156.712970833333</v>
      </c>
      <c r="E263" s="0" t="s">
        <v>532</v>
      </c>
      <c r="F263" s="0" t="n">
        <v>2011</v>
      </c>
      <c r="G263" s="0" t="n">
        <v>2</v>
      </c>
      <c r="H263" s="0" t="n">
        <v>28</v>
      </c>
      <c r="I263" s="0" t="n">
        <v>22</v>
      </c>
      <c r="J263" s="0" t="n">
        <v>8</v>
      </c>
      <c r="K263" s="0" t="n">
        <v>12</v>
      </c>
      <c r="L263" s="0" t="n">
        <v>44.34</v>
      </c>
    </row>
    <row r="264" customFormat="false" ht="12.75" hidden="false" customHeight="false" outlineLevel="0" collapsed="false">
      <c r="A264" s="0" t="n">
        <v>310</v>
      </c>
      <c r="B264" s="0" t="n">
        <v>20.87702</v>
      </c>
      <c r="C264" s="0" t="s">
        <v>533</v>
      </c>
      <c r="D264" s="0" t="n">
        <v>-156.7129935</v>
      </c>
      <c r="E264" s="0" t="s">
        <v>534</v>
      </c>
      <c r="F264" s="0" t="n">
        <v>2011</v>
      </c>
      <c r="G264" s="0" t="n">
        <v>2</v>
      </c>
      <c r="H264" s="0" t="n">
        <v>28</v>
      </c>
      <c r="I264" s="0" t="n">
        <v>22</v>
      </c>
      <c r="J264" s="0" t="n">
        <v>8</v>
      </c>
      <c r="K264" s="0" t="n">
        <v>22</v>
      </c>
      <c r="L264" s="0" t="n">
        <v>44.25</v>
      </c>
    </row>
    <row r="265" customFormat="false" ht="12.75" hidden="false" customHeight="false" outlineLevel="0" collapsed="false">
      <c r="A265" s="0" t="n">
        <v>311</v>
      </c>
      <c r="B265" s="0" t="n">
        <v>20.8770672333333</v>
      </c>
      <c r="C265" s="0" t="s">
        <v>535</v>
      </c>
      <c r="D265" s="0" t="n">
        <v>-156.7130135</v>
      </c>
      <c r="E265" s="0" t="s">
        <v>536</v>
      </c>
      <c r="F265" s="0" t="n">
        <v>2011</v>
      </c>
      <c r="G265" s="0" t="n">
        <v>2</v>
      </c>
      <c r="H265" s="0" t="n">
        <v>28</v>
      </c>
      <c r="I265" s="0" t="n">
        <v>22</v>
      </c>
      <c r="J265" s="0" t="n">
        <v>8</v>
      </c>
      <c r="K265" s="0" t="n">
        <v>32</v>
      </c>
      <c r="L265" s="0" t="n">
        <v>46.14</v>
      </c>
    </row>
    <row r="266" customFormat="false" ht="12.75" hidden="false" customHeight="false" outlineLevel="0" collapsed="false">
      <c r="A266" s="0" t="n">
        <v>312</v>
      </c>
      <c r="B266" s="0" t="n">
        <v>20.8771212666667</v>
      </c>
      <c r="C266" s="0" t="s">
        <v>537</v>
      </c>
      <c r="D266" s="0" t="n">
        <v>-156.713034833333</v>
      </c>
      <c r="E266" s="0" t="s">
        <v>538</v>
      </c>
      <c r="F266" s="0" t="n">
        <v>2011</v>
      </c>
      <c r="G266" s="0" t="n">
        <v>2</v>
      </c>
      <c r="H266" s="0" t="n">
        <v>28</v>
      </c>
      <c r="I266" s="0" t="n">
        <v>22</v>
      </c>
      <c r="J266" s="0" t="n">
        <v>8</v>
      </c>
      <c r="K266" s="0" t="n">
        <v>42</v>
      </c>
      <c r="L266" s="0" t="n">
        <v>44.89</v>
      </c>
    </row>
    <row r="267" customFormat="false" ht="12.75" hidden="false" customHeight="false" outlineLevel="0" collapsed="false">
      <c r="A267" s="0" t="n">
        <v>313</v>
      </c>
      <c r="B267" s="0" t="n">
        <v>20.8771713333333</v>
      </c>
      <c r="C267" s="0" t="s">
        <v>539</v>
      </c>
      <c r="D267" s="0" t="n">
        <v>-156.713057333333</v>
      </c>
      <c r="E267" s="0" t="s">
        <v>540</v>
      </c>
      <c r="F267" s="0" t="n">
        <v>2011</v>
      </c>
      <c r="G267" s="0" t="n">
        <v>2</v>
      </c>
      <c r="H267" s="0" t="n">
        <v>28</v>
      </c>
      <c r="I267" s="0" t="n">
        <v>22</v>
      </c>
      <c r="J267" s="0" t="n">
        <v>8</v>
      </c>
      <c r="K267" s="0" t="n">
        <v>52</v>
      </c>
      <c r="L267" s="0" t="n">
        <v>44.63</v>
      </c>
    </row>
    <row r="268" customFormat="false" ht="12.75" hidden="false" customHeight="false" outlineLevel="0" collapsed="false">
      <c r="A268" s="0" t="n">
        <v>314</v>
      </c>
      <c r="B268" s="0" t="n">
        <v>20.8772202333333</v>
      </c>
      <c r="C268" s="0" t="s">
        <v>541</v>
      </c>
      <c r="D268" s="0" t="n">
        <v>-156.713078</v>
      </c>
      <c r="E268" s="0" t="s">
        <v>542</v>
      </c>
      <c r="F268" s="0" t="n">
        <v>2011</v>
      </c>
      <c r="G268" s="0" t="n">
        <v>2</v>
      </c>
      <c r="H268" s="0" t="n">
        <v>28</v>
      </c>
      <c r="I268" s="0" t="n">
        <v>22</v>
      </c>
      <c r="J268" s="0" t="n">
        <v>9</v>
      </c>
      <c r="K268" s="0" t="n">
        <v>2</v>
      </c>
      <c r="L268" s="0" t="n">
        <v>43.12</v>
      </c>
    </row>
    <row r="269" customFormat="false" ht="12.75" hidden="false" customHeight="false" outlineLevel="0" collapsed="false">
      <c r="A269" s="0" t="n">
        <v>315</v>
      </c>
      <c r="B269" s="0" t="n">
        <v>20.8772764833333</v>
      </c>
      <c r="C269" s="0" t="s">
        <v>543</v>
      </c>
      <c r="D269" s="0" t="n">
        <v>-156.713100333333</v>
      </c>
      <c r="E269" s="0" t="s">
        <v>544</v>
      </c>
      <c r="F269" s="0" t="n">
        <v>2011</v>
      </c>
      <c r="G269" s="0" t="n">
        <v>2</v>
      </c>
      <c r="H269" s="0" t="n">
        <v>28</v>
      </c>
      <c r="I269" s="0" t="n">
        <v>22</v>
      </c>
      <c r="J269" s="0" t="n">
        <v>9</v>
      </c>
      <c r="K269" s="0" t="n">
        <v>12</v>
      </c>
      <c r="L269" s="0" t="n">
        <v>42.43</v>
      </c>
    </row>
    <row r="270" customFormat="false" ht="12.75" hidden="false" customHeight="false" outlineLevel="0" collapsed="false">
      <c r="A270" s="0" t="n">
        <v>316</v>
      </c>
      <c r="B270" s="0" t="n">
        <v>20.8773259333333</v>
      </c>
      <c r="C270" s="0" t="s">
        <v>545</v>
      </c>
      <c r="D270" s="0" t="n">
        <v>-156.713118833333</v>
      </c>
      <c r="E270" s="0" t="s">
        <v>546</v>
      </c>
      <c r="F270" s="0" t="n">
        <v>2011</v>
      </c>
      <c r="G270" s="0" t="n">
        <v>2</v>
      </c>
      <c r="H270" s="0" t="n">
        <v>28</v>
      </c>
      <c r="I270" s="0" t="n">
        <v>22</v>
      </c>
      <c r="J270" s="0" t="n">
        <v>9</v>
      </c>
      <c r="K270" s="0" t="n">
        <v>22</v>
      </c>
      <c r="L270" s="0" t="n">
        <v>35.89</v>
      </c>
    </row>
    <row r="271" customFormat="false" ht="12.75" hidden="false" customHeight="false" outlineLevel="0" collapsed="false">
      <c r="A271" s="0" t="n">
        <v>317</v>
      </c>
      <c r="B271" s="0" t="n">
        <v>20.8773814833333</v>
      </c>
      <c r="C271" s="0" t="s">
        <v>547</v>
      </c>
      <c r="D271" s="0" t="n">
        <v>-156.713147</v>
      </c>
      <c r="E271" s="0" t="s">
        <v>548</v>
      </c>
      <c r="F271" s="0" t="n">
        <v>2011</v>
      </c>
      <c r="G271" s="0" t="n">
        <v>2</v>
      </c>
      <c r="H271" s="0" t="n">
        <v>28</v>
      </c>
      <c r="I271" s="0" t="n">
        <v>22</v>
      </c>
      <c r="J271" s="0" t="n">
        <v>9</v>
      </c>
      <c r="K271" s="0" t="n">
        <v>32</v>
      </c>
      <c r="L271" s="0" t="n">
        <v>35.57</v>
      </c>
    </row>
    <row r="272" customFormat="false" ht="12.75" hidden="false" customHeight="false" outlineLevel="0" collapsed="false">
      <c r="A272" s="0" t="n">
        <v>318</v>
      </c>
      <c r="B272" s="0" t="n">
        <v>20.8774377666667</v>
      </c>
      <c r="C272" s="0" t="s">
        <v>549</v>
      </c>
      <c r="D272" s="0" t="n">
        <v>-156.713175833333</v>
      </c>
      <c r="E272" s="0" t="s">
        <v>550</v>
      </c>
      <c r="F272" s="0" t="n">
        <v>2011</v>
      </c>
      <c r="G272" s="0" t="n">
        <v>2</v>
      </c>
      <c r="H272" s="0" t="n">
        <v>28</v>
      </c>
      <c r="I272" s="0" t="n">
        <v>22</v>
      </c>
      <c r="J272" s="0" t="n">
        <v>9</v>
      </c>
      <c r="K272" s="0" t="n">
        <v>42</v>
      </c>
      <c r="L272" s="0" t="n">
        <v>32.82</v>
      </c>
    </row>
    <row r="273" customFormat="false" ht="12.75" hidden="false" customHeight="false" outlineLevel="0" collapsed="false">
      <c r="A273" s="0" t="n">
        <v>319</v>
      </c>
      <c r="B273" s="0" t="n">
        <v>20.8774951333333</v>
      </c>
      <c r="C273" s="0" t="s">
        <v>551</v>
      </c>
      <c r="D273" s="0" t="n">
        <v>-156.7132085</v>
      </c>
      <c r="E273" s="0" t="s">
        <v>552</v>
      </c>
      <c r="F273" s="0" t="n">
        <v>2011</v>
      </c>
      <c r="G273" s="0" t="n">
        <v>2</v>
      </c>
      <c r="H273" s="0" t="n">
        <v>28</v>
      </c>
      <c r="I273" s="0" t="n">
        <v>22</v>
      </c>
      <c r="J273" s="0" t="n">
        <v>9</v>
      </c>
      <c r="K273" s="0" t="n">
        <v>52</v>
      </c>
      <c r="L273" s="0" t="n">
        <v>28.96</v>
      </c>
    </row>
    <row r="274" customFormat="false" ht="12.75" hidden="false" customHeight="false" outlineLevel="0" collapsed="false">
      <c r="A274" s="0" t="n">
        <v>320</v>
      </c>
      <c r="B274" s="0" t="n">
        <v>20.8775497</v>
      </c>
      <c r="C274" s="0" t="s">
        <v>553</v>
      </c>
      <c r="D274" s="0" t="n">
        <v>-156.713241666667</v>
      </c>
      <c r="E274" s="0" t="s">
        <v>554</v>
      </c>
      <c r="F274" s="0" t="n">
        <v>2011</v>
      </c>
      <c r="G274" s="0" t="n">
        <v>2</v>
      </c>
      <c r="H274" s="0" t="n">
        <v>28</v>
      </c>
      <c r="I274" s="0" t="n">
        <v>22</v>
      </c>
      <c r="J274" s="0" t="n">
        <v>10</v>
      </c>
      <c r="K274" s="0" t="n">
        <v>2</v>
      </c>
      <c r="L274" s="0" t="n">
        <v>26.57</v>
      </c>
    </row>
    <row r="275" customFormat="false" ht="12.75" hidden="false" customHeight="false" outlineLevel="0" collapsed="false">
      <c r="A275" s="0" t="n">
        <v>321</v>
      </c>
      <c r="B275" s="0" t="n">
        <v>20.8776040333333</v>
      </c>
      <c r="C275" s="0" t="s">
        <v>555</v>
      </c>
      <c r="D275" s="0" t="n">
        <v>-156.713283833333</v>
      </c>
      <c r="E275" s="0" t="s">
        <v>556</v>
      </c>
      <c r="F275" s="0" t="n">
        <v>2011</v>
      </c>
      <c r="G275" s="0" t="n">
        <v>2</v>
      </c>
      <c r="H275" s="0" t="n">
        <v>28</v>
      </c>
      <c r="I275" s="0" t="n">
        <v>22</v>
      </c>
      <c r="J275" s="0" t="n">
        <v>10</v>
      </c>
      <c r="K275" s="0" t="n">
        <v>12</v>
      </c>
      <c r="L275" s="0" t="n">
        <v>26.58</v>
      </c>
    </row>
    <row r="276" customFormat="false" ht="12.75" hidden="false" customHeight="false" outlineLevel="0" collapsed="false">
      <c r="A276" s="0" t="n">
        <v>322</v>
      </c>
      <c r="B276" s="0" t="n">
        <v>20.8776479166667</v>
      </c>
      <c r="C276" s="0" t="s">
        <v>557</v>
      </c>
      <c r="D276" s="0" t="n">
        <v>-156.713323</v>
      </c>
      <c r="E276" s="0" t="s">
        <v>558</v>
      </c>
      <c r="F276" s="0" t="n">
        <v>2011</v>
      </c>
      <c r="G276" s="0" t="n">
        <v>2</v>
      </c>
      <c r="H276" s="0" t="n">
        <v>28</v>
      </c>
      <c r="I276" s="0" t="n">
        <v>22</v>
      </c>
      <c r="J276" s="0" t="n">
        <v>10</v>
      </c>
      <c r="K276" s="0" t="n">
        <v>22</v>
      </c>
      <c r="L276" s="0" t="n">
        <v>28.32</v>
      </c>
    </row>
    <row r="277" customFormat="false" ht="12.75" hidden="false" customHeight="false" outlineLevel="0" collapsed="false">
      <c r="A277" s="0" t="n">
        <v>323</v>
      </c>
      <c r="B277" s="0" t="n">
        <v>20.8776947833333</v>
      </c>
      <c r="C277" s="0" t="s">
        <v>559</v>
      </c>
      <c r="D277" s="0" t="n">
        <v>-156.713368166667</v>
      </c>
      <c r="E277" s="0" t="s">
        <v>560</v>
      </c>
      <c r="F277" s="0" t="n">
        <v>2011</v>
      </c>
      <c r="G277" s="0" t="n">
        <v>2</v>
      </c>
      <c r="H277" s="0" t="n">
        <v>28</v>
      </c>
      <c r="I277" s="0" t="n">
        <v>22</v>
      </c>
      <c r="J277" s="0" t="n">
        <v>10</v>
      </c>
      <c r="K277" s="0" t="n">
        <v>32</v>
      </c>
      <c r="L277" s="0" t="n">
        <v>28.54</v>
      </c>
    </row>
    <row r="278" customFormat="false" ht="12.75" hidden="false" customHeight="false" outlineLevel="0" collapsed="false">
      <c r="A278" s="0" t="n">
        <v>324</v>
      </c>
      <c r="B278" s="0" t="n">
        <v>20.8777341</v>
      </c>
      <c r="C278" s="0" t="s">
        <v>561</v>
      </c>
      <c r="D278" s="0" t="n">
        <v>-156.7134055</v>
      </c>
      <c r="E278" s="0" t="s">
        <v>562</v>
      </c>
      <c r="F278" s="0" t="n">
        <v>2011</v>
      </c>
      <c r="G278" s="0" t="n">
        <v>2</v>
      </c>
      <c r="H278" s="0" t="n">
        <v>28</v>
      </c>
      <c r="I278" s="0" t="n">
        <v>22</v>
      </c>
      <c r="J278" s="0" t="n">
        <v>10</v>
      </c>
      <c r="K278" s="0" t="n">
        <v>42</v>
      </c>
      <c r="L278" s="0" t="n">
        <v>30.95</v>
      </c>
    </row>
    <row r="279" customFormat="false" ht="12.75" hidden="false" customHeight="false" outlineLevel="0" collapsed="false">
      <c r="A279" s="0" t="n">
        <v>325</v>
      </c>
      <c r="B279" s="0" t="n">
        <v>20.8777766</v>
      </c>
      <c r="C279" s="0" t="s">
        <v>563</v>
      </c>
      <c r="D279" s="0" t="n">
        <v>-156.713452</v>
      </c>
      <c r="E279" s="0" t="s">
        <v>564</v>
      </c>
      <c r="F279" s="0" t="n">
        <v>2011</v>
      </c>
      <c r="G279" s="0" t="n">
        <v>2</v>
      </c>
      <c r="H279" s="0" t="n">
        <v>28</v>
      </c>
      <c r="I279" s="0" t="n">
        <v>22</v>
      </c>
      <c r="J279" s="0" t="n">
        <v>10</v>
      </c>
      <c r="K279" s="0" t="n">
        <v>52</v>
      </c>
      <c r="L279" s="0" t="n">
        <v>30.96</v>
      </c>
    </row>
    <row r="280" customFormat="false" ht="12.75" hidden="false" customHeight="false" outlineLevel="0" collapsed="false">
      <c r="A280" s="0" t="n">
        <v>326</v>
      </c>
      <c r="B280" s="0" t="n">
        <v>20.8778062666667</v>
      </c>
      <c r="C280" s="0" t="s">
        <v>565</v>
      </c>
      <c r="D280" s="0" t="n">
        <v>-156.713482666667</v>
      </c>
      <c r="E280" s="0" t="s">
        <v>566</v>
      </c>
      <c r="F280" s="0" t="n">
        <v>2011</v>
      </c>
      <c r="G280" s="0" t="n">
        <v>2</v>
      </c>
      <c r="H280" s="0" t="n">
        <v>28</v>
      </c>
      <c r="I280" s="0" t="n">
        <v>22</v>
      </c>
      <c r="J280" s="0" t="n">
        <v>11</v>
      </c>
      <c r="K280" s="0" t="n">
        <v>2</v>
      </c>
      <c r="L280" s="0" t="n">
        <v>35.69</v>
      </c>
    </row>
    <row r="281" customFormat="false" ht="12.75" hidden="false" customHeight="false" outlineLevel="0" collapsed="false">
      <c r="A281" s="0" t="n">
        <v>327</v>
      </c>
      <c r="B281" s="0" t="n">
        <v>20.8778394666667</v>
      </c>
      <c r="C281" s="0" t="s">
        <v>567</v>
      </c>
      <c r="D281" s="0" t="n">
        <v>-156.713524166667</v>
      </c>
      <c r="E281" s="0" t="s">
        <v>568</v>
      </c>
      <c r="F281" s="0" t="n">
        <v>2011</v>
      </c>
      <c r="G281" s="0" t="n">
        <v>2</v>
      </c>
      <c r="H281" s="0" t="n">
        <v>28</v>
      </c>
      <c r="I281" s="0" t="n">
        <v>22</v>
      </c>
      <c r="J281" s="0" t="n">
        <v>11</v>
      </c>
      <c r="K281" s="0" t="n">
        <v>12</v>
      </c>
      <c r="L281" s="0" t="n">
        <v>37.9</v>
      </c>
    </row>
    <row r="282" customFormat="false" ht="12.75" hidden="false" customHeight="false" outlineLevel="0" collapsed="false">
      <c r="A282" s="0" t="n">
        <v>328</v>
      </c>
      <c r="B282" s="0" t="n">
        <v>20.87787765</v>
      </c>
      <c r="C282" s="0" t="s">
        <v>569</v>
      </c>
      <c r="D282" s="0" t="n">
        <v>-156.713573833333</v>
      </c>
      <c r="E282" s="0" t="s">
        <v>570</v>
      </c>
      <c r="F282" s="0" t="n">
        <v>2011</v>
      </c>
      <c r="G282" s="0" t="n">
        <v>2</v>
      </c>
      <c r="H282" s="0" t="n">
        <v>28</v>
      </c>
      <c r="I282" s="0" t="n">
        <v>22</v>
      </c>
      <c r="J282" s="0" t="n">
        <v>11</v>
      </c>
      <c r="K282" s="0" t="n">
        <v>22</v>
      </c>
      <c r="L282" s="0" t="n">
        <v>40.02</v>
      </c>
    </row>
    <row r="283" customFormat="false" ht="12.75" hidden="false" customHeight="false" outlineLevel="0" collapsed="false">
      <c r="A283" s="0" t="n">
        <v>329</v>
      </c>
      <c r="B283" s="0" t="n">
        <v>20.87791925</v>
      </c>
      <c r="C283" s="0" t="s">
        <v>571</v>
      </c>
      <c r="D283" s="0" t="n">
        <v>-156.7136205</v>
      </c>
      <c r="E283" s="0" t="s">
        <v>572</v>
      </c>
      <c r="F283" s="0" t="n">
        <v>2011</v>
      </c>
      <c r="G283" s="0" t="n">
        <v>2</v>
      </c>
      <c r="H283" s="0" t="n">
        <v>28</v>
      </c>
      <c r="I283" s="0" t="n">
        <v>22</v>
      </c>
      <c r="J283" s="0" t="n">
        <v>11</v>
      </c>
      <c r="K283" s="0" t="n">
        <v>32</v>
      </c>
      <c r="L283" s="0" t="n">
        <v>41.1</v>
      </c>
    </row>
    <row r="284" customFormat="false" ht="12.75" hidden="false" customHeight="false" outlineLevel="0" collapsed="false">
      <c r="A284" s="0" t="n">
        <v>330</v>
      </c>
      <c r="B284" s="0" t="n">
        <v>20.8779576666667</v>
      </c>
      <c r="C284" s="0" t="s">
        <v>573</v>
      </c>
      <c r="D284" s="0" t="n">
        <v>-156.7136675</v>
      </c>
      <c r="E284" s="0" t="s">
        <v>574</v>
      </c>
      <c r="F284" s="0" t="n">
        <v>2011</v>
      </c>
      <c r="G284" s="0" t="n">
        <v>2</v>
      </c>
      <c r="H284" s="0" t="n">
        <v>28</v>
      </c>
      <c r="I284" s="0" t="n">
        <v>22</v>
      </c>
      <c r="J284" s="0" t="n">
        <v>11</v>
      </c>
      <c r="K284" s="0" t="n">
        <v>42</v>
      </c>
      <c r="L284" s="0" t="n">
        <v>42.01</v>
      </c>
    </row>
    <row r="285" customFormat="false" ht="12.75" hidden="false" customHeight="false" outlineLevel="0" collapsed="false">
      <c r="A285" s="0" t="n">
        <v>331</v>
      </c>
      <c r="B285" s="0" t="n">
        <v>20.8779976166667</v>
      </c>
      <c r="C285" s="0" t="s">
        <v>575</v>
      </c>
      <c r="D285" s="0" t="n">
        <v>-156.713717</v>
      </c>
      <c r="E285" s="0" t="s">
        <v>576</v>
      </c>
      <c r="F285" s="0" t="n">
        <v>2011</v>
      </c>
      <c r="G285" s="0" t="n">
        <v>2</v>
      </c>
      <c r="H285" s="0" t="n">
        <v>28</v>
      </c>
      <c r="I285" s="0" t="n">
        <v>22</v>
      </c>
      <c r="J285" s="0" t="n">
        <v>11</v>
      </c>
      <c r="K285" s="0" t="n">
        <v>52</v>
      </c>
      <c r="L285" s="0" t="n">
        <v>42.7</v>
      </c>
    </row>
    <row r="286" customFormat="false" ht="12.75" hidden="false" customHeight="false" outlineLevel="0" collapsed="false">
      <c r="A286" s="0" t="n">
        <v>332</v>
      </c>
      <c r="B286" s="0" t="n">
        <v>20.8780335666667</v>
      </c>
      <c r="C286" s="0" t="s">
        <v>577</v>
      </c>
      <c r="D286" s="0" t="n">
        <v>-156.71377</v>
      </c>
      <c r="E286" s="0" t="s">
        <v>578</v>
      </c>
      <c r="F286" s="0" t="n">
        <v>2011</v>
      </c>
      <c r="G286" s="0" t="n">
        <v>2</v>
      </c>
      <c r="H286" s="0" t="n">
        <v>28</v>
      </c>
      <c r="I286" s="0" t="n">
        <v>22</v>
      </c>
      <c r="J286" s="0" t="n">
        <v>12</v>
      </c>
      <c r="K286" s="0" t="n">
        <v>2</v>
      </c>
      <c r="L286" s="0" t="n">
        <v>42.61</v>
      </c>
    </row>
    <row r="287" customFormat="false" ht="12.75" hidden="false" customHeight="false" outlineLevel="0" collapsed="false">
      <c r="A287" s="0" t="n">
        <v>333</v>
      </c>
      <c r="B287" s="0" t="n">
        <v>20.8780677166667</v>
      </c>
      <c r="C287" s="0" t="s">
        <v>579</v>
      </c>
      <c r="D287" s="0" t="n">
        <v>-156.713816833333</v>
      </c>
      <c r="E287" s="0" t="s">
        <v>580</v>
      </c>
      <c r="F287" s="0" t="n">
        <v>2011</v>
      </c>
      <c r="G287" s="0" t="n">
        <v>2</v>
      </c>
      <c r="H287" s="0" t="n">
        <v>28</v>
      </c>
      <c r="I287" s="0" t="n">
        <v>22</v>
      </c>
      <c r="J287" s="0" t="n">
        <v>12</v>
      </c>
      <c r="K287" s="0" t="n">
        <v>12</v>
      </c>
      <c r="L287" s="0" t="n">
        <v>42.5</v>
      </c>
    </row>
    <row r="288" customFormat="false" ht="12.75" hidden="false" customHeight="false" outlineLevel="0" collapsed="false">
      <c r="A288" s="0" t="n">
        <v>334</v>
      </c>
      <c r="B288" s="0" t="n">
        <v>20.87810275</v>
      </c>
      <c r="C288" s="0" t="s">
        <v>581</v>
      </c>
      <c r="D288" s="0" t="n">
        <v>-156.713869166667</v>
      </c>
      <c r="E288" s="0" t="s">
        <v>582</v>
      </c>
      <c r="F288" s="0" t="n">
        <v>2011</v>
      </c>
      <c r="G288" s="0" t="n">
        <v>2</v>
      </c>
      <c r="H288" s="0" t="n">
        <v>28</v>
      </c>
      <c r="I288" s="0" t="n">
        <v>22</v>
      </c>
      <c r="J288" s="0" t="n">
        <v>12</v>
      </c>
      <c r="K288" s="0" t="n">
        <v>22</v>
      </c>
      <c r="L288" s="0" t="n">
        <v>42.5</v>
      </c>
    </row>
    <row r="289" customFormat="false" ht="12.75" hidden="false" customHeight="false" outlineLevel="0" collapsed="false">
      <c r="A289" s="0" t="n">
        <v>335</v>
      </c>
      <c r="B289" s="0" t="n">
        <v>20.8781309</v>
      </c>
      <c r="C289" s="0" t="s">
        <v>583</v>
      </c>
      <c r="D289" s="0" t="n">
        <v>-156.7139135</v>
      </c>
      <c r="E289" s="0" t="s">
        <v>584</v>
      </c>
      <c r="F289" s="0" t="n">
        <v>2011</v>
      </c>
      <c r="G289" s="0" t="n">
        <v>2</v>
      </c>
      <c r="H289" s="0" t="n">
        <v>28</v>
      </c>
      <c r="I289" s="0" t="n">
        <v>22</v>
      </c>
      <c r="J289" s="0" t="n">
        <v>12</v>
      </c>
      <c r="K289" s="0" t="n">
        <v>32</v>
      </c>
      <c r="L289" s="0" t="n">
        <v>44.78</v>
      </c>
    </row>
    <row r="290" customFormat="false" ht="12.75" hidden="false" customHeight="false" outlineLevel="0" collapsed="false">
      <c r="A290" s="0" t="n">
        <v>336</v>
      </c>
      <c r="B290" s="0" t="n">
        <v>20.8781677</v>
      </c>
      <c r="C290" s="0" t="s">
        <v>585</v>
      </c>
      <c r="D290" s="0" t="n">
        <v>-156.7139675</v>
      </c>
      <c r="E290" s="0" t="s">
        <v>586</v>
      </c>
      <c r="F290" s="0" t="n">
        <v>2011</v>
      </c>
      <c r="G290" s="0" t="n">
        <v>2</v>
      </c>
      <c r="H290" s="0" t="n">
        <v>28</v>
      </c>
      <c r="I290" s="0" t="n">
        <v>22</v>
      </c>
      <c r="J290" s="0" t="n">
        <v>12</v>
      </c>
      <c r="K290" s="0" t="n">
        <v>42</v>
      </c>
      <c r="L290" s="0" t="n">
        <v>44.88</v>
      </c>
    </row>
    <row r="291" customFormat="false" ht="12.75" hidden="false" customHeight="false" outlineLevel="0" collapsed="false">
      <c r="A291" s="0" t="n">
        <v>337</v>
      </c>
      <c r="B291" s="0" t="n">
        <v>20.8782031666667</v>
      </c>
      <c r="C291" s="0" t="s">
        <v>587</v>
      </c>
      <c r="D291" s="0" t="n">
        <v>-156.7140185</v>
      </c>
      <c r="E291" s="0" t="s">
        <v>588</v>
      </c>
      <c r="F291" s="0" t="n">
        <v>2011</v>
      </c>
      <c r="G291" s="0" t="n">
        <v>2</v>
      </c>
      <c r="H291" s="0" t="n">
        <v>28</v>
      </c>
      <c r="I291" s="0" t="n">
        <v>22</v>
      </c>
      <c r="J291" s="0" t="n">
        <v>12</v>
      </c>
      <c r="K291" s="0" t="n">
        <v>52</v>
      </c>
      <c r="L291" s="0" t="n">
        <v>44.89</v>
      </c>
    </row>
    <row r="292" customFormat="false" ht="12.75" hidden="false" customHeight="false" outlineLevel="0" collapsed="false">
      <c r="A292" s="0" t="n">
        <v>338</v>
      </c>
      <c r="B292" s="0" t="n">
        <v>20.87824355</v>
      </c>
      <c r="C292" s="0" t="s">
        <v>589</v>
      </c>
      <c r="D292" s="0" t="n">
        <v>-156.714068833333</v>
      </c>
      <c r="E292" s="0" t="s">
        <v>590</v>
      </c>
      <c r="F292" s="0" t="n">
        <v>2011</v>
      </c>
      <c r="G292" s="0" t="n">
        <v>2</v>
      </c>
      <c r="H292" s="0" t="n">
        <v>28</v>
      </c>
      <c r="I292" s="0" t="n">
        <v>22</v>
      </c>
      <c r="J292" s="0" t="n">
        <v>13</v>
      </c>
      <c r="K292" s="0" t="n">
        <v>2</v>
      </c>
      <c r="L292" s="0" t="n">
        <v>44.98</v>
      </c>
    </row>
    <row r="293" customFormat="false" ht="12.75" hidden="false" customHeight="false" outlineLevel="0" collapsed="false">
      <c r="A293" s="0" t="n">
        <v>339</v>
      </c>
      <c r="B293" s="0" t="n">
        <v>20.87827915</v>
      </c>
      <c r="C293" s="0" t="s">
        <v>591</v>
      </c>
      <c r="D293" s="0" t="n">
        <v>-156.714120333333</v>
      </c>
      <c r="E293" s="0" t="s">
        <v>592</v>
      </c>
      <c r="F293" s="0" t="n">
        <v>2011</v>
      </c>
      <c r="G293" s="0" t="n">
        <v>2</v>
      </c>
      <c r="H293" s="0" t="n">
        <v>28</v>
      </c>
      <c r="I293" s="0" t="n">
        <v>22</v>
      </c>
      <c r="J293" s="0" t="n">
        <v>13</v>
      </c>
      <c r="K293" s="0" t="n">
        <v>12</v>
      </c>
      <c r="L293" s="0" t="n">
        <v>45.03</v>
      </c>
    </row>
    <row r="294" customFormat="false" ht="12.75" hidden="false" customHeight="false" outlineLevel="0" collapsed="false">
      <c r="A294" s="0" t="n">
        <v>340</v>
      </c>
      <c r="B294" s="0" t="n">
        <v>20.87831085</v>
      </c>
      <c r="C294" s="0" t="s">
        <v>593</v>
      </c>
      <c r="D294" s="0" t="n">
        <v>-156.714169833333</v>
      </c>
      <c r="E294" s="0" t="s">
        <v>594</v>
      </c>
      <c r="F294" s="0" t="n">
        <v>2011</v>
      </c>
      <c r="G294" s="0" t="n">
        <v>2</v>
      </c>
      <c r="H294" s="0" t="n">
        <v>28</v>
      </c>
      <c r="I294" s="0" t="n">
        <v>22</v>
      </c>
      <c r="J294" s="0" t="n">
        <v>13</v>
      </c>
      <c r="K294" s="0" t="n">
        <v>22</v>
      </c>
      <c r="L294" s="0" t="n">
        <v>45.64</v>
      </c>
    </row>
    <row r="295" customFormat="false" ht="12.75" hidden="false" customHeight="false" outlineLevel="0" collapsed="false">
      <c r="A295" s="0" t="n">
        <v>341</v>
      </c>
      <c r="B295" s="0" t="n">
        <v>20.8783466</v>
      </c>
      <c r="C295" s="0" t="s">
        <v>595</v>
      </c>
      <c r="D295" s="0" t="n">
        <v>-156.714220833333</v>
      </c>
      <c r="E295" s="0" t="s">
        <v>596</v>
      </c>
      <c r="F295" s="0" t="n">
        <v>2011</v>
      </c>
      <c r="G295" s="0" t="n">
        <v>2</v>
      </c>
      <c r="H295" s="0" t="n">
        <v>28</v>
      </c>
      <c r="I295" s="0" t="n">
        <v>22</v>
      </c>
      <c r="J295" s="0" t="n">
        <v>13</v>
      </c>
      <c r="K295" s="0" t="n">
        <v>32</v>
      </c>
      <c r="L295" s="0" t="n">
        <v>45.58</v>
      </c>
    </row>
    <row r="296" customFormat="false" ht="12.75" hidden="false" customHeight="false" outlineLevel="0" collapsed="false">
      <c r="A296" s="0" t="n">
        <v>342</v>
      </c>
      <c r="B296" s="0" t="n">
        <v>20.8783761666667</v>
      </c>
      <c r="C296" s="0" t="s">
        <v>597</v>
      </c>
      <c r="D296" s="0" t="n">
        <v>-156.71427</v>
      </c>
      <c r="E296" s="0" t="s">
        <v>598</v>
      </c>
      <c r="F296" s="0" t="n">
        <v>2011</v>
      </c>
      <c r="G296" s="0" t="n">
        <v>2</v>
      </c>
      <c r="H296" s="0" t="n">
        <v>28</v>
      </c>
      <c r="I296" s="0" t="n">
        <v>22</v>
      </c>
      <c r="J296" s="0" t="n">
        <v>13</v>
      </c>
      <c r="K296" s="0" t="n">
        <v>42</v>
      </c>
      <c r="L296" s="0" t="n">
        <v>46.66</v>
      </c>
    </row>
    <row r="297" customFormat="false" ht="12.75" hidden="false" customHeight="false" outlineLevel="0" collapsed="false">
      <c r="A297" s="0" t="n">
        <v>343</v>
      </c>
      <c r="B297" s="0" t="n">
        <v>20.8784084666667</v>
      </c>
      <c r="C297" s="0" t="s">
        <v>599</v>
      </c>
      <c r="D297" s="0" t="n">
        <v>-156.714318833333</v>
      </c>
      <c r="E297" s="0" t="s">
        <v>600</v>
      </c>
      <c r="F297" s="0" t="n">
        <v>2011</v>
      </c>
      <c r="G297" s="0" t="n">
        <v>2</v>
      </c>
      <c r="H297" s="0" t="n">
        <v>28</v>
      </c>
      <c r="I297" s="0" t="n">
        <v>22</v>
      </c>
      <c r="J297" s="0" t="n">
        <v>13</v>
      </c>
      <c r="K297" s="0" t="n">
        <v>52</v>
      </c>
      <c r="L297" s="0" t="n">
        <v>47</v>
      </c>
    </row>
    <row r="298" customFormat="false" ht="12.75" hidden="false" customHeight="false" outlineLevel="0" collapsed="false">
      <c r="A298" s="0" t="n">
        <v>344</v>
      </c>
      <c r="B298" s="0" t="n">
        <v>20.87844</v>
      </c>
      <c r="C298" s="0" t="s">
        <v>601</v>
      </c>
      <c r="D298" s="0" t="n">
        <v>-156.714371</v>
      </c>
      <c r="E298" s="0" t="s">
        <v>602</v>
      </c>
      <c r="F298" s="0" t="n">
        <v>2011</v>
      </c>
      <c r="G298" s="0" t="n">
        <v>2</v>
      </c>
      <c r="H298" s="0" t="n">
        <v>28</v>
      </c>
      <c r="I298" s="0" t="n">
        <v>22</v>
      </c>
      <c r="J298" s="0" t="n">
        <v>14</v>
      </c>
      <c r="K298" s="0" t="n">
        <v>2</v>
      </c>
      <c r="L298" s="0" t="n">
        <v>47.1</v>
      </c>
    </row>
    <row r="299" customFormat="false" ht="12.75" hidden="false" customHeight="false" outlineLevel="0" collapsed="false">
      <c r="A299" s="0" t="n">
        <v>345</v>
      </c>
      <c r="B299" s="0" t="n">
        <v>20.8784710833333</v>
      </c>
      <c r="C299" s="0" t="s">
        <v>603</v>
      </c>
      <c r="D299" s="0" t="n">
        <v>-156.714423</v>
      </c>
      <c r="E299" s="0" t="s">
        <v>604</v>
      </c>
      <c r="F299" s="0" t="n">
        <v>2011</v>
      </c>
      <c r="G299" s="0" t="n">
        <v>2</v>
      </c>
      <c r="H299" s="0" t="n">
        <v>28</v>
      </c>
      <c r="I299" s="0" t="n">
        <v>22</v>
      </c>
      <c r="J299" s="0" t="n">
        <v>14</v>
      </c>
      <c r="K299" s="0" t="n">
        <v>12</v>
      </c>
      <c r="L299" s="0" t="n">
        <v>47.19</v>
      </c>
    </row>
    <row r="300" customFormat="false" ht="12.75" hidden="false" customHeight="false" outlineLevel="0" collapsed="false">
      <c r="A300" s="0" t="n">
        <v>346</v>
      </c>
      <c r="B300" s="0" t="n">
        <v>20.8785049</v>
      </c>
      <c r="C300" s="0" t="s">
        <v>605</v>
      </c>
      <c r="D300" s="0" t="n">
        <v>-156.714473833333</v>
      </c>
      <c r="E300" s="0" t="s">
        <v>606</v>
      </c>
      <c r="F300" s="0" t="n">
        <v>2011</v>
      </c>
      <c r="G300" s="0" t="n">
        <v>2</v>
      </c>
      <c r="H300" s="0" t="n">
        <v>28</v>
      </c>
      <c r="I300" s="0" t="n">
        <v>22</v>
      </c>
      <c r="J300" s="0" t="n">
        <v>14</v>
      </c>
      <c r="K300" s="0" t="n">
        <v>22</v>
      </c>
      <c r="L300" s="0" t="n">
        <v>47.12</v>
      </c>
    </row>
    <row r="301" customFormat="false" ht="12.75" hidden="false" customHeight="false" outlineLevel="0" collapsed="false">
      <c r="A301" s="0" t="n">
        <v>347</v>
      </c>
      <c r="B301" s="0" t="n">
        <v>20.878537</v>
      </c>
      <c r="C301" s="0" t="s">
        <v>607</v>
      </c>
      <c r="D301" s="0" t="n">
        <v>-156.714525</v>
      </c>
      <c r="E301" s="0" t="s">
        <v>608</v>
      </c>
      <c r="F301" s="0" t="n">
        <v>2011</v>
      </c>
      <c r="G301" s="0" t="n">
        <v>2</v>
      </c>
      <c r="H301" s="0" t="n">
        <v>28</v>
      </c>
      <c r="I301" s="0" t="n">
        <v>22</v>
      </c>
      <c r="J301" s="0" t="n">
        <v>14</v>
      </c>
      <c r="K301" s="0" t="n">
        <v>32</v>
      </c>
      <c r="L301" s="0" t="n">
        <v>47.25</v>
      </c>
    </row>
    <row r="302" customFormat="false" ht="12.75" hidden="false" customHeight="false" outlineLevel="0" collapsed="false">
      <c r="A302" s="0" t="n">
        <v>348</v>
      </c>
      <c r="B302" s="0" t="n">
        <v>20.8785670666667</v>
      </c>
      <c r="C302" s="0" t="s">
        <v>609</v>
      </c>
      <c r="D302" s="0" t="n">
        <v>-156.714574833333</v>
      </c>
      <c r="E302" s="0" t="s">
        <v>610</v>
      </c>
      <c r="F302" s="0" t="n">
        <v>2011</v>
      </c>
      <c r="G302" s="0" t="n">
        <v>2</v>
      </c>
      <c r="H302" s="0" t="n">
        <v>28</v>
      </c>
      <c r="I302" s="0" t="n">
        <v>22</v>
      </c>
      <c r="J302" s="0" t="n">
        <v>14</v>
      </c>
      <c r="K302" s="0" t="n">
        <v>42</v>
      </c>
      <c r="L302" s="0" t="n">
        <v>47.11</v>
      </c>
    </row>
    <row r="303" customFormat="false" ht="12.75" hidden="false" customHeight="false" outlineLevel="0" collapsed="false">
      <c r="A303" s="0" t="n">
        <v>349</v>
      </c>
      <c r="B303" s="0" t="n">
        <v>20.8785989</v>
      </c>
      <c r="C303" s="0" t="s">
        <v>611</v>
      </c>
      <c r="D303" s="0" t="n">
        <v>-156.7146255</v>
      </c>
      <c r="E303" s="0" t="s">
        <v>612</v>
      </c>
      <c r="F303" s="0" t="n">
        <v>2011</v>
      </c>
      <c r="G303" s="0" t="n">
        <v>2</v>
      </c>
      <c r="H303" s="0" t="n">
        <v>28</v>
      </c>
      <c r="I303" s="0" t="n">
        <v>22</v>
      </c>
      <c r="J303" s="0" t="n">
        <v>14</v>
      </c>
      <c r="K303" s="0" t="n">
        <v>52</v>
      </c>
      <c r="L303" s="0" t="n">
        <v>47.38</v>
      </c>
    </row>
    <row r="304" customFormat="false" ht="12.75" hidden="false" customHeight="false" outlineLevel="0" collapsed="false">
      <c r="A304" s="0" t="n">
        <v>350</v>
      </c>
      <c r="B304" s="0" t="n">
        <v>20.8786279666667</v>
      </c>
      <c r="C304" s="0" t="s">
        <v>613</v>
      </c>
      <c r="D304" s="0" t="n">
        <v>-156.714674</v>
      </c>
      <c r="E304" s="0" t="s">
        <v>614</v>
      </c>
      <c r="F304" s="0" t="n">
        <v>2011</v>
      </c>
      <c r="G304" s="0" t="n">
        <v>2</v>
      </c>
      <c r="H304" s="0" t="n">
        <v>28</v>
      </c>
      <c r="I304" s="0" t="n">
        <v>22</v>
      </c>
      <c r="J304" s="0" t="n">
        <v>15</v>
      </c>
      <c r="K304" s="0" t="n">
        <v>2</v>
      </c>
      <c r="L304" s="0" t="n">
        <v>45.29</v>
      </c>
    </row>
    <row r="305" customFormat="false" ht="12.75" hidden="false" customHeight="false" outlineLevel="0" collapsed="false">
      <c r="A305" s="0" t="n">
        <v>351</v>
      </c>
      <c r="B305" s="0" t="n">
        <v>20.87865825</v>
      </c>
      <c r="C305" s="0" t="s">
        <v>615</v>
      </c>
      <c r="D305" s="0" t="n">
        <v>-156.714721666667</v>
      </c>
      <c r="E305" s="0" t="s">
        <v>616</v>
      </c>
      <c r="F305" s="0" t="n">
        <v>2011</v>
      </c>
      <c r="G305" s="0" t="n">
        <v>2</v>
      </c>
      <c r="H305" s="0" t="n">
        <v>28</v>
      </c>
      <c r="I305" s="0" t="n">
        <v>22</v>
      </c>
      <c r="J305" s="0" t="n">
        <v>15</v>
      </c>
      <c r="K305" s="0" t="n">
        <v>12</v>
      </c>
      <c r="L305" s="0" t="n">
        <v>45.25</v>
      </c>
    </row>
    <row r="306" customFormat="false" ht="12.75" hidden="false" customHeight="false" outlineLevel="0" collapsed="false">
      <c r="A306" s="0" t="n">
        <v>352</v>
      </c>
      <c r="B306" s="0" t="n">
        <v>20.8786869666667</v>
      </c>
      <c r="C306" s="0" t="s">
        <v>617</v>
      </c>
      <c r="D306" s="0" t="n">
        <v>-156.714776666667</v>
      </c>
      <c r="E306" s="0" t="s">
        <v>618</v>
      </c>
      <c r="F306" s="0" t="n">
        <v>2011</v>
      </c>
      <c r="G306" s="0" t="n">
        <v>2</v>
      </c>
      <c r="H306" s="0" t="n">
        <v>28</v>
      </c>
      <c r="I306" s="0" t="n">
        <v>22</v>
      </c>
      <c r="J306" s="0" t="n">
        <v>15</v>
      </c>
      <c r="K306" s="0" t="n">
        <v>22</v>
      </c>
      <c r="L306" s="0" t="n">
        <v>45.31</v>
      </c>
    </row>
    <row r="307" customFormat="false" ht="12.75" hidden="false" customHeight="false" outlineLevel="0" collapsed="false">
      <c r="A307" s="0" t="n">
        <v>353</v>
      </c>
      <c r="B307" s="0" t="n">
        <v>20.87871485</v>
      </c>
      <c r="C307" s="0" t="s">
        <v>619</v>
      </c>
      <c r="D307" s="0" t="n">
        <v>-156.714827166667</v>
      </c>
      <c r="E307" s="0" t="s">
        <v>620</v>
      </c>
      <c r="F307" s="0" t="n">
        <v>2011</v>
      </c>
      <c r="G307" s="0" t="n">
        <v>2</v>
      </c>
      <c r="H307" s="0" t="n">
        <v>28</v>
      </c>
      <c r="I307" s="0" t="n">
        <v>22</v>
      </c>
      <c r="J307" s="0" t="n">
        <v>15</v>
      </c>
      <c r="K307" s="0" t="n">
        <v>32</v>
      </c>
      <c r="L307" s="0" t="n">
        <v>45.2</v>
      </c>
    </row>
    <row r="308" customFormat="false" ht="12.75" hidden="false" customHeight="false" outlineLevel="0" collapsed="false">
      <c r="A308" s="0" t="n">
        <v>354</v>
      </c>
      <c r="B308" s="0" t="n">
        <v>20.8787437333333</v>
      </c>
      <c r="C308" s="0" t="s">
        <v>621</v>
      </c>
      <c r="D308" s="0" t="n">
        <v>-156.714881833333</v>
      </c>
      <c r="E308" s="0" t="s">
        <v>622</v>
      </c>
      <c r="F308" s="0" t="n">
        <v>2011</v>
      </c>
      <c r="G308" s="0" t="n">
        <v>2</v>
      </c>
      <c r="H308" s="0" t="n">
        <v>28</v>
      </c>
      <c r="I308" s="0" t="n">
        <v>22</v>
      </c>
      <c r="J308" s="0" t="n">
        <v>15</v>
      </c>
      <c r="K308" s="0" t="n">
        <v>42</v>
      </c>
      <c r="L308" s="0" t="n">
        <v>45.12</v>
      </c>
    </row>
    <row r="309" customFormat="false" ht="12.75" hidden="false" customHeight="false" outlineLevel="0" collapsed="false">
      <c r="A309" s="0" t="n">
        <v>355</v>
      </c>
      <c r="B309" s="0" t="n">
        <v>20.8787696</v>
      </c>
      <c r="C309" s="0" t="s">
        <v>623</v>
      </c>
      <c r="D309" s="0" t="n">
        <v>-156.714927833333</v>
      </c>
      <c r="E309" s="0" t="s">
        <v>624</v>
      </c>
      <c r="F309" s="0" t="n">
        <v>2011</v>
      </c>
      <c r="G309" s="0" t="n">
        <v>2</v>
      </c>
      <c r="H309" s="0" t="n">
        <v>28</v>
      </c>
      <c r="I309" s="0" t="n">
        <v>22</v>
      </c>
      <c r="J309" s="0" t="n">
        <v>15</v>
      </c>
      <c r="K309" s="0" t="n">
        <v>52</v>
      </c>
      <c r="L309" s="0" t="n">
        <v>43.32</v>
      </c>
    </row>
    <row r="310" customFormat="false" ht="12.75" hidden="false" customHeight="false" outlineLevel="0" collapsed="false">
      <c r="A310" s="0" t="n">
        <v>356</v>
      </c>
      <c r="B310" s="0" t="n">
        <v>20.8788</v>
      </c>
      <c r="C310" s="0" t="s">
        <v>625</v>
      </c>
      <c r="D310" s="0" t="n">
        <v>-156.714978</v>
      </c>
      <c r="E310" s="0" t="s">
        <v>626</v>
      </c>
      <c r="F310" s="0" t="n">
        <v>2011</v>
      </c>
      <c r="G310" s="0" t="n">
        <v>2</v>
      </c>
      <c r="H310" s="0" t="n">
        <v>28</v>
      </c>
      <c r="I310" s="0" t="n">
        <v>22</v>
      </c>
      <c r="J310" s="0" t="n">
        <v>16</v>
      </c>
      <c r="K310" s="0" t="n">
        <v>2</v>
      </c>
      <c r="L310" s="0" t="n">
        <v>40.72</v>
      </c>
    </row>
    <row r="311" customFormat="false" ht="12.75" hidden="false" customHeight="false" outlineLevel="0" collapsed="false">
      <c r="A311" s="0" t="n">
        <v>357</v>
      </c>
      <c r="B311" s="0" t="n">
        <v>20.8788310333333</v>
      </c>
      <c r="C311" s="0" t="s">
        <v>627</v>
      </c>
      <c r="D311" s="0" t="n">
        <v>-156.715039</v>
      </c>
      <c r="E311" s="0" t="s">
        <v>628</v>
      </c>
      <c r="F311" s="0" t="n">
        <v>2011</v>
      </c>
      <c r="G311" s="0" t="n">
        <v>2</v>
      </c>
      <c r="H311" s="0" t="n">
        <v>28</v>
      </c>
      <c r="I311" s="0" t="n">
        <v>22</v>
      </c>
      <c r="J311" s="0" t="n">
        <v>16</v>
      </c>
      <c r="K311" s="0" t="n">
        <v>12</v>
      </c>
      <c r="L311" s="0" t="n">
        <v>40.72</v>
      </c>
    </row>
    <row r="312" customFormat="false" ht="12.75" hidden="false" customHeight="false" outlineLevel="0" collapsed="false">
      <c r="A312" s="0" t="n">
        <v>358</v>
      </c>
      <c r="B312" s="0" t="n">
        <v>20.8788638666667</v>
      </c>
      <c r="C312" s="0" t="s">
        <v>629</v>
      </c>
      <c r="D312" s="0" t="n">
        <v>-156.715096833333</v>
      </c>
      <c r="E312" s="0" t="s">
        <v>630</v>
      </c>
      <c r="F312" s="0" t="n">
        <v>2011</v>
      </c>
      <c r="G312" s="0" t="n">
        <v>2</v>
      </c>
      <c r="H312" s="0" t="n">
        <v>28</v>
      </c>
      <c r="I312" s="0" t="n">
        <v>22</v>
      </c>
      <c r="J312" s="0" t="n">
        <v>16</v>
      </c>
      <c r="K312" s="0" t="n">
        <v>22</v>
      </c>
      <c r="L312" s="0" t="n">
        <v>40.83</v>
      </c>
    </row>
    <row r="313" customFormat="false" ht="12.75" hidden="false" customHeight="false" outlineLevel="0" collapsed="false">
      <c r="A313" s="0" t="n">
        <v>359</v>
      </c>
      <c r="B313" s="0" t="n">
        <v>20.8788942666667</v>
      </c>
      <c r="C313" s="0" t="s">
        <v>631</v>
      </c>
      <c r="D313" s="0" t="n">
        <v>-156.715155166667</v>
      </c>
      <c r="E313" s="0" t="s">
        <v>632</v>
      </c>
      <c r="F313" s="0" t="n">
        <v>2011</v>
      </c>
      <c r="G313" s="0" t="n">
        <v>2</v>
      </c>
      <c r="H313" s="0" t="n">
        <v>28</v>
      </c>
      <c r="I313" s="0" t="n">
        <v>22</v>
      </c>
      <c r="J313" s="0" t="n">
        <v>16</v>
      </c>
      <c r="K313" s="0" t="n">
        <v>32</v>
      </c>
      <c r="L313" s="0" t="n">
        <v>40.93</v>
      </c>
    </row>
    <row r="314" customFormat="false" ht="12.75" hidden="false" customHeight="false" outlineLevel="0" collapsed="false">
      <c r="A314" s="0" t="n">
        <v>360</v>
      </c>
      <c r="B314" s="0" t="n">
        <v>20.8789204166667</v>
      </c>
      <c r="C314" s="0" t="s">
        <v>633</v>
      </c>
      <c r="D314" s="0" t="n">
        <v>-156.715208</v>
      </c>
      <c r="E314" s="0" t="s">
        <v>634</v>
      </c>
      <c r="F314" s="0" t="n">
        <v>2011</v>
      </c>
      <c r="G314" s="0" t="n">
        <v>2</v>
      </c>
      <c r="H314" s="0" t="n">
        <v>28</v>
      </c>
      <c r="I314" s="0" t="n">
        <v>22</v>
      </c>
      <c r="J314" s="0" t="n">
        <v>16</v>
      </c>
      <c r="K314" s="0" t="n">
        <v>42</v>
      </c>
      <c r="L314" s="0" t="n">
        <v>40.91</v>
      </c>
    </row>
    <row r="315" customFormat="false" ht="12.75" hidden="false" customHeight="false" outlineLevel="0" collapsed="false">
      <c r="A315" s="0" t="n">
        <v>361</v>
      </c>
      <c r="B315" s="0" t="n">
        <v>20.8789496333333</v>
      </c>
      <c r="C315" s="0" t="s">
        <v>635</v>
      </c>
      <c r="D315" s="0" t="n">
        <v>-156.715266333333</v>
      </c>
      <c r="E315" s="0" t="s">
        <v>636</v>
      </c>
      <c r="F315" s="0" t="n">
        <v>2011</v>
      </c>
      <c r="G315" s="0" t="n">
        <v>2</v>
      </c>
      <c r="H315" s="0" t="n">
        <v>28</v>
      </c>
      <c r="I315" s="0" t="n">
        <v>22</v>
      </c>
      <c r="J315" s="0" t="n">
        <v>16</v>
      </c>
      <c r="K315" s="0" t="n">
        <v>52</v>
      </c>
      <c r="L315" s="0" t="n">
        <v>40.86</v>
      </c>
    </row>
    <row r="316" customFormat="false" ht="12.75" hidden="false" customHeight="false" outlineLevel="0" collapsed="false">
      <c r="A316" s="0" t="n">
        <v>362</v>
      </c>
      <c r="B316" s="0" t="n">
        <v>20.87897525</v>
      </c>
      <c r="C316" s="0" t="s">
        <v>637</v>
      </c>
      <c r="D316" s="0" t="n">
        <v>-156.715317333333</v>
      </c>
      <c r="E316" s="0" t="s">
        <v>638</v>
      </c>
      <c r="F316" s="0" t="n">
        <v>2011</v>
      </c>
      <c r="G316" s="0" t="n">
        <v>2</v>
      </c>
      <c r="H316" s="0" t="n">
        <v>28</v>
      </c>
      <c r="I316" s="0" t="n">
        <v>22</v>
      </c>
      <c r="J316" s="0" t="n">
        <v>17</v>
      </c>
      <c r="K316" s="0" t="n">
        <v>2</v>
      </c>
      <c r="L316" s="0" t="n">
        <v>40.91</v>
      </c>
    </row>
    <row r="317" customFormat="false" ht="12.75" hidden="false" customHeight="false" outlineLevel="0" collapsed="false">
      <c r="A317" s="0" t="n">
        <v>363</v>
      </c>
      <c r="B317" s="0" t="n">
        <v>20.8790045666667</v>
      </c>
      <c r="C317" s="0" t="s">
        <v>639</v>
      </c>
      <c r="D317" s="0" t="n">
        <v>-156.7153735</v>
      </c>
      <c r="E317" s="0" t="s">
        <v>640</v>
      </c>
      <c r="F317" s="0" t="n">
        <v>2011</v>
      </c>
      <c r="G317" s="0" t="n">
        <v>2</v>
      </c>
      <c r="H317" s="0" t="n">
        <v>28</v>
      </c>
      <c r="I317" s="0" t="n">
        <v>22</v>
      </c>
      <c r="J317" s="0" t="n">
        <v>17</v>
      </c>
      <c r="K317" s="0" t="n">
        <v>12</v>
      </c>
      <c r="L317" s="0" t="n">
        <v>40.56</v>
      </c>
    </row>
    <row r="318" customFormat="false" ht="12.75" hidden="false" customHeight="false" outlineLevel="0" collapsed="false">
      <c r="A318" s="0" t="n">
        <v>364</v>
      </c>
      <c r="B318" s="0" t="n">
        <v>20.8790285666667</v>
      </c>
      <c r="C318" s="0" t="s">
        <v>641</v>
      </c>
      <c r="D318" s="0" t="n">
        <v>-156.715420333333</v>
      </c>
      <c r="E318" s="0" t="s">
        <v>642</v>
      </c>
      <c r="F318" s="0" t="n">
        <v>2011</v>
      </c>
      <c r="G318" s="0" t="n">
        <v>2</v>
      </c>
      <c r="H318" s="0" t="n">
        <v>28</v>
      </c>
      <c r="I318" s="0" t="n">
        <v>22</v>
      </c>
      <c r="J318" s="0" t="n">
        <v>17</v>
      </c>
      <c r="K318" s="0" t="n">
        <v>22</v>
      </c>
      <c r="L318" s="0" t="n">
        <v>37.58</v>
      </c>
    </row>
    <row r="319" customFormat="false" ht="12.75" hidden="false" customHeight="false" outlineLevel="0" collapsed="false">
      <c r="A319" s="0" t="n">
        <v>365</v>
      </c>
      <c r="B319" s="0" t="n">
        <v>20.8790567</v>
      </c>
      <c r="C319" s="0" t="s">
        <v>643</v>
      </c>
      <c r="D319" s="0" t="n">
        <v>-156.715475666667</v>
      </c>
      <c r="E319" s="0" t="s">
        <v>644</v>
      </c>
      <c r="F319" s="0" t="n">
        <v>2011</v>
      </c>
      <c r="G319" s="0" t="n">
        <v>2</v>
      </c>
      <c r="H319" s="0" t="n">
        <v>28</v>
      </c>
      <c r="I319" s="0" t="n">
        <v>22</v>
      </c>
      <c r="J319" s="0" t="n">
        <v>17</v>
      </c>
      <c r="K319" s="0" t="n">
        <v>32</v>
      </c>
      <c r="L319" s="0" t="n">
        <v>37.5</v>
      </c>
    </row>
    <row r="320" customFormat="false" ht="12.75" hidden="false" customHeight="false" outlineLevel="0" collapsed="false">
      <c r="A320" s="0" t="n">
        <v>366</v>
      </c>
      <c r="B320" s="0" t="n">
        <v>20.8790818166667</v>
      </c>
      <c r="C320" s="0" t="s">
        <v>645</v>
      </c>
      <c r="D320" s="0" t="n">
        <v>-156.7155325</v>
      </c>
      <c r="E320" s="0" t="s">
        <v>646</v>
      </c>
      <c r="F320" s="0" t="n">
        <v>2011</v>
      </c>
      <c r="G320" s="0" t="n">
        <v>2</v>
      </c>
      <c r="H320" s="0" t="n">
        <v>28</v>
      </c>
      <c r="I320" s="0" t="n">
        <v>22</v>
      </c>
      <c r="J320" s="0" t="n">
        <v>17</v>
      </c>
      <c r="K320" s="0" t="n">
        <v>42</v>
      </c>
      <c r="L320" s="0" t="n">
        <v>37.63</v>
      </c>
    </row>
    <row r="321" customFormat="false" ht="12.75" hidden="false" customHeight="false" outlineLevel="0" collapsed="false">
      <c r="A321" s="0" t="n">
        <v>367</v>
      </c>
      <c r="B321" s="0" t="n">
        <v>20.8791120333333</v>
      </c>
      <c r="C321" s="0" t="s">
        <v>647</v>
      </c>
      <c r="D321" s="0" t="n">
        <v>-156.715582333333</v>
      </c>
      <c r="E321" s="0" t="s">
        <v>648</v>
      </c>
      <c r="F321" s="0" t="n">
        <v>2011</v>
      </c>
      <c r="G321" s="0" t="n">
        <v>2</v>
      </c>
      <c r="H321" s="0" t="n">
        <v>28</v>
      </c>
      <c r="I321" s="0" t="n">
        <v>22</v>
      </c>
      <c r="J321" s="0" t="n">
        <v>17</v>
      </c>
      <c r="K321" s="0" t="n">
        <v>52</v>
      </c>
      <c r="L321" s="0" t="n">
        <v>33.76</v>
      </c>
    </row>
    <row r="322" customFormat="false" ht="12.75" hidden="false" customHeight="false" outlineLevel="0" collapsed="false">
      <c r="A322" s="0" t="n">
        <v>368</v>
      </c>
      <c r="B322" s="0" t="n">
        <v>20.87913935</v>
      </c>
      <c r="C322" s="0" t="s">
        <v>649</v>
      </c>
      <c r="D322" s="0" t="n">
        <v>-156.715638</v>
      </c>
      <c r="E322" s="0" t="s">
        <v>650</v>
      </c>
      <c r="F322" s="0" t="n">
        <v>2011</v>
      </c>
      <c r="G322" s="0" t="n">
        <v>2</v>
      </c>
      <c r="H322" s="0" t="n">
        <v>28</v>
      </c>
      <c r="I322" s="0" t="n">
        <v>22</v>
      </c>
      <c r="J322" s="0" t="n">
        <v>18</v>
      </c>
      <c r="K322" s="0" t="n">
        <v>2</v>
      </c>
      <c r="L322" s="0" t="n">
        <v>28.85</v>
      </c>
    </row>
    <row r="323" customFormat="false" ht="12.75" hidden="false" customHeight="false" outlineLevel="0" collapsed="false">
      <c r="A323" s="0" t="n">
        <v>369</v>
      </c>
      <c r="B323" s="0" t="n">
        <v>20.8791735833333</v>
      </c>
      <c r="C323" s="0" t="s">
        <v>651</v>
      </c>
      <c r="D323" s="0" t="n">
        <v>-156.715697166667</v>
      </c>
      <c r="E323" s="0" t="s">
        <v>652</v>
      </c>
      <c r="F323" s="0" t="n">
        <v>2011</v>
      </c>
      <c r="G323" s="0" t="n">
        <v>2</v>
      </c>
      <c r="H323" s="0" t="n">
        <v>28</v>
      </c>
      <c r="I323" s="0" t="n">
        <v>22</v>
      </c>
      <c r="J323" s="0" t="n">
        <v>18</v>
      </c>
      <c r="K323" s="0" t="n">
        <v>12</v>
      </c>
      <c r="L323" s="0" t="n">
        <v>26.09</v>
      </c>
    </row>
    <row r="324" customFormat="false" ht="12.75" hidden="false" customHeight="false" outlineLevel="0" collapsed="false">
      <c r="A324" s="0" t="n">
        <v>370</v>
      </c>
      <c r="B324" s="0" t="n">
        <v>20.8792044166667</v>
      </c>
      <c r="C324" s="0" t="s">
        <v>653</v>
      </c>
      <c r="D324" s="0" t="n">
        <v>-156.7157565</v>
      </c>
      <c r="E324" s="0" t="s">
        <v>654</v>
      </c>
      <c r="F324" s="0" t="n">
        <v>2011</v>
      </c>
      <c r="G324" s="0" t="n">
        <v>2</v>
      </c>
      <c r="H324" s="0" t="n">
        <v>28</v>
      </c>
      <c r="I324" s="0" t="n">
        <v>22</v>
      </c>
      <c r="J324" s="0" t="n">
        <v>18</v>
      </c>
      <c r="K324" s="0" t="n">
        <v>22</v>
      </c>
      <c r="L324" s="0" t="n">
        <v>28.47</v>
      </c>
    </row>
    <row r="325" customFormat="false" ht="12.75" hidden="false" customHeight="false" outlineLevel="0" collapsed="false">
      <c r="A325" s="0" t="n">
        <v>371</v>
      </c>
      <c r="B325" s="0" t="n">
        <v>20.8792232</v>
      </c>
      <c r="C325" s="0" t="s">
        <v>655</v>
      </c>
      <c r="D325" s="0" t="n">
        <v>-156.715803</v>
      </c>
      <c r="E325" s="0" t="s">
        <v>656</v>
      </c>
      <c r="F325" s="0" t="n">
        <v>2011</v>
      </c>
      <c r="G325" s="0" t="n">
        <v>2</v>
      </c>
      <c r="H325" s="0" t="n">
        <v>28</v>
      </c>
      <c r="I325" s="0" t="n">
        <v>22</v>
      </c>
      <c r="J325" s="0" t="n">
        <v>18</v>
      </c>
      <c r="K325" s="0" t="n">
        <v>32</v>
      </c>
      <c r="L325" s="0" t="n">
        <v>30.23</v>
      </c>
    </row>
    <row r="326" customFormat="false" ht="12.75" hidden="false" customHeight="false" outlineLevel="0" collapsed="false">
      <c r="A326" s="0" t="n">
        <v>372</v>
      </c>
      <c r="B326" s="0" t="n">
        <v>20.87925655</v>
      </c>
      <c r="C326" s="0" t="s">
        <v>657</v>
      </c>
      <c r="D326" s="0" t="n">
        <v>-156.715856666667</v>
      </c>
      <c r="E326" s="0" t="s">
        <v>658</v>
      </c>
      <c r="F326" s="0" t="n">
        <v>2011</v>
      </c>
      <c r="G326" s="0" t="n">
        <v>2</v>
      </c>
      <c r="H326" s="0" t="n">
        <v>28</v>
      </c>
      <c r="I326" s="0" t="n">
        <v>22</v>
      </c>
      <c r="J326" s="0" t="n">
        <v>18</v>
      </c>
      <c r="K326" s="0" t="n">
        <v>42</v>
      </c>
      <c r="L326" s="0" t="n">
        <v>30.16</v>
      </c>
    </row>
    <row r="327" customFormat="false" ht="12.75" hidden="false" customHeight="false" outlineLevel="0" collapsed="false">
      <c r="A327" s="0" t="n">
        <v>373</v>
      </c>
      <c r="B327" s="0" t="n">
        <v>20.8792798</v>
      </c>
      <c r="C327" s="0" t="s">
        <v>659</v>
      </c>
      <c r="D327" s="0" t="n">
        <v>-156.715913833333</v>
      </c>
      <c r="E327" s="0" t="s">
        <v>660</v>
      </c>
      <c r="F327" s="0" t="n">
        <v>2011</v>
      </c>
      <c r="G327" s="0" t="n">
        <v>2</v>
      </c>
      <c r="H327" s="0" t="n">
        <v>28</v>
      </c>
      <c r="I327" s="0" t="n">
        <v>22</v>
      </c>
      <c r="J327" s="0" t="n">
        <v>18</v>
      </c>
      <c r="K327" s="0" t="n">
        <v>52</v>
      </c>
      <c r="L327" s="0" t="n">
        <v>30.21</v>
      </c>
    </row>
    <row r="328" customFormat="false" ht="12.75" hidden="false" customHeight="false" outlineLevel="0" collapsed="false">
      <c r="A328" s="0" t="n">
        <v>374</v>
      </c>
      <c r="B328" s="0" t="n">
        <v>20.8793027333333</v>
      </c>
      <c r="C328" s="0" t="s">
        <v>661</v>
      </c>
      <c r="D328" s="0" t="n">
        <v>-156.715953333333</v>
      </c>
      <c r="E328" s="0" t="s">
        <v>662</v>
      </c>
      <c r="F328" s="0" t="n">
        <v>2011</v>
      </c>
      <c r="G328" s="0" t="n">
        <v>2</v>
      </c>
      <c r="H328" s="0" t="n">
        <v>28</v>
      </c>
      <c r="I328" s="0" t="n">
        <v>22</v>
      </c>
      <c r="J328" s="0" t="n">
        <v>19</v>
      </c>
      <c r="K328" s="0" t="n">
        <v>2</v>
      </c>
      <c r="L328" s="0" t="n">
        <v>33.99</v>
      </c>
    </row>
    <row r="329" customFormat="false" ht="12.75" hidden="false" customHeight="false" outlineLevel="0" collapsed="false">
      <c r="A329" s="0" t="n">
        <v>375</v>
      </c>
      <c r="B329" s="0" t="n">
        <v>20.87932935</v>
      </c>
      <c r="C329" s="0" t="s">
        <v>663</v>
      </c>
      <c r="D329" s="0" t="n">
        <v>-156.716005</v>
      </c>
      <c r="E329" s="0" t="s">
        <v>664</v>
      </c>
      <c r="F329" s="0" t="n">
        <v>2011</v>
      </c>
      <c r="G329" s="0" t="n">
        <v>2</v>
      </c>
      <c r="H329" s="0" t="n">
        <v>28</v>
      </c>
      <c r="I329" s="0" t="n">
        <v>22</v>
      </c>
      <c r="J329" s="0" t="n">
        <v>19</v>
      </c>
      <c r="K329" s="0" t="n">
        <v>12</v>
      </c>
      <c r="L329" s="0" t="n">
        <v>34.69</v>
      </c>
    </row>
    <row r="330" customFormat="false" ht="12.75" hidden="false" customHeight="false" outlineLevel="0" collapsed="false">
      <c r="A330" s="0" t="n">
        <v>376</v>
      </c>
      <c r="B330" s="0" t="n">
        <v>20.8793626666667</v>
      </c>
      <c r="C330" s="0" t="s">
        <v>665</v>
      </c>
      <c r="D330" s="0" t="n">
        <v>-156.7160595</v>
      </c>
      <c r="E330" s="0" t="s">
        <v>666</v>
      </c>
      <c r="F330" s="0" t="n">
        <v>2011</v>
      </c>
      <c r="G330" s="0" t="n">
        <v>2</v>
      </c>
      <c r="H330" s="0" t="n">
        <v>28</v>
      </c>
      <c r="I330" s="0" t="n">
        <v>22</v>
      </c>
      <c r="J330" s="0" t="n">
        <v>19</v>
      </c>
      <c r="K330" s="0" t="n">
        <v>22</v>
      </c>
      <c r="L330" s="0" t="n">
        <v>34.83</v>
      </c>
    </row>
    <row r="331" customFormat="false" ht="12.75" hidden="false" customHeight="false" outlineLevel="0" collapsed="false">
      <c r="A331" s="0" t="n">
        <v>377</v>
      </c>
      <c r="B331" s="0" t="n">
        <v>20.8793907833333</v>
      </c>
      <c r="C331" s="0" t="s">
        <v>667</v>
      </c>
      <c r="D331" s="0" t="n">
        <v>-156.716112666667</v>
      </c>
      <c r="E331" s="0" t="s">
        <v>668</v>
      </c>
      <c r="F331" s="0" t="n">
        <v>2011</v>
      </c>
      <c r="G331" s="0" t="n">
        <v>2</v>
      </c>
      <c r="H331" s="0" t="n">
        <v>28</v>
      </c>
      <c r="I331" s="0" t="n">
        <v>22</v>
      </c>
      <c r="J331" s="0" t="n">
        <v>19</v>
      </c>
      <c r="K331" s="0" t="n">
        <v>32</v>
      </c>
      <c r="L331" s="0" t="n">
        <v>34.8</v>
      </c>
    </row>
    <row r="332" customFormat="false" ht="12.75" hidden="false" customHeight="false" outlineLevel="0" collapsed="false">
      <c r="A332" s="0" t="n">
        <v>378</v>
      </c>
      <c r="B332" s="0" t="n">
        <v>20.8794187333333</v>
      </c>
      <c r="C332" s="0" t="s">
        <v>669</v>
      </c>
      <c r="D332" s="0" t="n">
        <v>-156.716168</v>
      </c>
      <c r="E332" s="0" t="s">
        <v>670</v>
      </c>
      <c r="F332" s="0" t="n">
        <v>2011</v>
      </c>
      <c r="G332" s="0" t="n">
        <v>2</v>
      </c>
      <c r="H332" s="0" t="n">
        <v>28</v>
      </c>
      <c r="I332" s="0" t="n">
        <v>22</v>
      </c>
      <c r="J332" s="0" t="n">
        <v>19</v>
      </c>
      <c r="K332" s="0" t="n">
        <v>42</v>
      </c>
      <c r="L332" s="0" t="n">
        <v>34.99</v>
      </c>
    </row>
    <row r="333" customFormat="false" ht="12.75" hidden="false" customHeight="false" outlineLevel="0" collapsed="false">
      <c r="A333" s="0" t="n">
        <v>379</v>
      </c>
      <c r="B333" s="0" t="n">
        <v>20.8794440166667</v>
      </c>
      <c r="C333" s="0" t="s">
        <v>671</v>
      </c>
      <c r="D333" s="0" t="n">
        <v>-156.716215333333</v>
      </c>
      <c r="E333" s="0" t="s">
        <v>672</v>
      </c>
      <c r="F333" s="0" t="n">
        <v>2011</v>
      </c>
      <c r="G333" s="0" t="n">
        <v>2</v>
      </c>
      <c r="H333" s="0" t="n">
        <v>28</v>
      </c>
      <c r="I333" s="0" t="n">
        <v>22</v>
      </c>
      <c r="J333" s="0" t="n">
        <v>19</v>
      </c>
      <c r="K333" s="0" t="n">
        <v>52</v>
      </c>
      <c r="L333" s="0" t="n">
        <v>35.49</v>
      </c>
    </row>
    <row r="334" customFormat="false" ht="12.75" hidden="false" customHeight="false" outlineLevel="0" collapsed="false">
      <c r="A334" s="0" t="n">
        <v>380</v>
      </c>
      <c r="B334" s="0" t="n">
        <v>20.8794674333333</v>
      </c>
      <c r="C334" s="0" t="s">
        <v>673</v>
      </c>
      <c r="D334" s="0" t="n">
        <v>-156.716264833333</v>
      </c>
      <c r="E334" s="0" t="s">
        <v>674</v>
      </c>
      <c r="F334" s="0" t="n">
        <v>2011</v>
      </c>
      <c r="G334" s="0" t="n">
        <v>2</v>
      </c>
      <c r="H334" s="0" t="n">
        <v>28</v>
      </c>
      <c r="I334" s="0" t="n">
        <v>22</v>
      </c>
      <c r="J334" s="0" t="n">
        <v>20</v>
      </c>
      <c r="K334" s="0" t="n">
        <v>2</v>
      </c>
      <c r="L334" s="0" t="n">
        <v>34.49</v>
      </c>
    </row>
    <row r="335" customFormat="false" ht="12.75" hidden="false" customHeight="false" outlineLevel="0" collapsed="false">
      <c r="A335" s="0" t="n">
        <v>381</v>
      </c>
      <c r="B335" s="0" t="n">
        <v>20.8794952</v>
      </c>
      <c r="C335" s="0" t="s">
        <v>675</v>
      </c>
      <c r="D335" s="0" t="n">
        <v>-156.7163175</v>
      </c>
      <c r="E335" s="0" t="s">
        <v>676</v>
      </c>
      <c r="F335" s="0" t="n">
        <v>2011</v>
      </c>
      <c r="G335" s="0" t="n">
        <v>2</v>
      </c>
      <c r="H335" s="0" t="n">
        <v>28</v>
      </c>
      <c r="I335" s="0" t="n">
        <v>22</v>
      </c>
      <c r="J335" s="0" t="n">
        <v>20</v>
      </c>
      <c r="K335" s="0" t="n">
        <v>12</v>
      </c>
      <c r="L335" s="0" t="n">
        <v>34.49</v>
      </c>
    </row>
    <row r="336" customFormat="false" ht="12.75" hidden="false" customHeight="false" outlineLevel="0" collapsed="false">
      <c r="A336" s="0" t="n">
        <v>382</v>
      </c>
      <c r="B336" s="0" t="n">
        <v>20.8795154666667</v>
      </c>
      <c r="C336" s="0" t="s">
        <v>677</v>
      </c>
      <c r="D336" s="0" t="n">
        <v>-156.716369333333</v>
      </c>
      <c r="E336" s="0" t="s">
        <v>678</v>
      </c>
      <c r="F336" s="0" t="n">
        <v>2011</v>
      </c>
      <c r="G336" s="0" t="n">
        <v>2</v>
      </c>
      <c r="H336" s="0" t="n">
        <v>28</v>
      </c>
      <c r="I336" s="0" t="n">
        <v>22</v>
      </c>
      <c r="J336" s="0" t="n">
        <v>20</v>
      </c>
      <c r="K336" s="0" t="n">
        <v>22</v>
      </c>
      <c r="L336" s="0" t="n">
        <v>34.48</v>
      </c>
    </row>
    <row r="337" customFormat="false" ht="12.75" hidden="false" customHeight="false" outlineLevel="0" collapsed="false">
      <c r="A337" s="0" t="n">
        <v>383</v>
      </c>
      <c r="B337" s="0" t="n">
        <v>20.8795434833333</v>
      </c>
      <c r="C337" s="0" t="s">
        <v>679</v>
      </c>
      <c r="D337" s="0" t="n">
        <v>-156.716422166667</v>
      </c>
      <c r="E337" s="0" t="s">
        <v>680</v>
      </c>
      <c r="F337" s="0" t="n">
        <v>2011</v>
      </c>
      <c r="G337" s="0" t="n">
        <v>2</v>
      </c>
      <c r="H337" s="0" t="n">
        <v>28</v>
      </c>
      <c r="I337" s="0" t="n">
        <v>22</v>
      </c>
      <c r="J337" s="0" t="n">
        <v>20</v>
      </c>
      <c r="K337" s="0" t="n">
        <v>32</v>
      </c>
      <c r="L337" s="0" t="n">
        <v>34.45</v>
      </c>
    </row>
    <row r="338" customFormat="false" ht="12.75" hidden="false" customHeight="false" outlineLevel="0" collapsed="false">
      <c r="A338" s="0" t="n">
        <v>384</v>
      </c>
      <c r="B338" s="0" t="n">
        <v>20.8795668166667</v>
      </c>
      <c r="C338" s="0" t="s">
        <v>681</v>
      </c>
      <c r="D338" s="0" t="n">
        <v>-156.716476</v>
      </c>
      <c r="E338" s="0" t="s">
        <v>682</v>
      </c>
      <c r="F338" s="0" t="n">
        <v>2011</v>
      </c>
      <c r="G338" s="0" t="n">
        <v>2</v>
      </c>
      <c r="H338" s="0" t="n">
        <v>28</v>
      </c>
      <c r="I338" s="0" t="n">
        <v>22</v>
      </c>
      <c r="J338" s="0" t="n">
        <v>20</v>
      </c>
      <c r="K338" s="0" t="n">
        <v>42</v>
      </c>
      <c r="L338" s="0" t="n">
        <v>34.44</v>
      </c>
    </row>
    <row r="339" customFormat="false" ht="12.75" hidden="false" customHeight="false" outlineLevel="0" collapsed="false">
      <c r="A339" s="0" t="n">
        <v>385</v>
      </c>
      <c r="B339" s="0" t="n">
        <v>20.8795953</v>
      </c>
      <c r="C339" s="0" t="s">
        <v>683</v>
      </c>
      <c r="D339" s="0" t="n">
        <v>-156.716530333333</v>
      </c>
      <c r="E339" s="0" t="s">
        <v>684</v>
      </c>
      <c r="F339" s="0" t="n">
        <v>2011</v>
      </c>
      <c r="G339" s="0" t="n">
        <v>2</v>
      </c>
      <c r="H339" s="0" t="n">
        <v>28</v>
      </c>
      <c r="I339" s="0" t="n">
        <v>22</v>
      </c>
      <c r="J339" s="0" t="n">
        <v>20</v>
      </c>
      <c r="K339" s="0" t="n">
        <v>52</v>
      </c>
      <c r="L339" s="0" t="n">
        <v>34.51</v>
      </c>
    </row>
    <row r="340" customFormat="false" ht="12.75" hidden="false" customHeight="false" outlineLevel="0" collapsed="false">
      <c r="A340" s="0" t="n">
        <v>386</v>
      </c>
      <c r="B340" s="0" t="n">
        <v>20.8796258</v>
      </c>
      <c r="C340" s="0" t="s">
        <v>685</v>
      </c>
      <c r="D340" s="0" t="n">
        <v>-156.7165845</v>
      </c>
      <c r="E340" s="0" t="s">
        <v>686</v>
      </c>
      <c r="F340" s="0" t="n">
        <v>2011</v>
      </c>
      <c r="G340" s="0" t="n">
        <v>2</v>
      </c>
      <c r="H340" s="0" t="n">
        <v>28</v>
      </c>
      <c r="I340" s="0" t="n">
        <v>22</v>
      </c>
      <c r="J340" s="0" t="n">
        <v>21</v>
      </c>
      <c r="K340" s="0" t="n">
        <v>2</v>
      </c>
      <c r="L340" s="0" t="n">
        <v>34.55</v>
      </c>
    </row>
    <row r="341" customFormat="false" ht="12.75" hidden="false" customHeight="false" outlineLevel="0" collapsed="false">
      <c r="A341" s="0" t="n">
        <v>387</v>
      </c>
      <c r="B341" s="0" t="n">
        <v>20.8796512</v>
      </c>
      <c r="C341" s="0" t="s">
        <v>687</v>
      </c>
      <c r="D341" s="0" t="n">
        <v>-156.716639</v>
      </c>
      <c r="E341" s="0" t="s">
        <v>688</v>
      </c>
      <c r="F341" s="0" t="n">
        <v>2011</v>
      </c>
      <c r="G341" s="0" t="n">
        <v>2</v>
      </c>
      <c r="H341" s="0" t="n">
        <v>28</v>
      </c>
      <c r="I341" s="0" t="n">
        <v>22</v>
      </c>
      <c r="J341" s="0" t="n">
        <v>21</v>
      </c>
      <c r="K341" s="0" t="n">
        <v>12</v>
      </c>
      <c r="L341" s="0" t="n">
        <v>34.38</v>
      </c>
    </row>
    <row r="342" customFormat="false" ht="12.75" hidden="false" customHeight="false" outlineLevel="0" collapsed="false">
      <c r="A342" s="0" t="n">
        <v>388</v>
      </c>
      <c r="B342" s="0" t="n">
        <v>20.87968045</v>
      </c>
      <c r="C342" s="0" t="s">
        <v>689</v>
      </c>
      <c r="D342" s="0" t="n">
        <v>-156.716687666667</v>
      </c>
      <c r="E342" s="0" t="s">
        <v>690</v>
      </c>
      <c r="F342" s="0" t="n">
        <v>2011</v>
      </c>
      <c r="G342" s="0" t="n">
        <v>2</v>
      </c>
      <c r="H342" s="0" t="n">
        <v>28</v>
      </c>
      <c r="I342" s="0" t="n">
        <v>22</v>
      </c>
      <c r="J342" s="0" t="n">
        <v>21</v>
      </c>
      <c r="K342" s="0" t="n">
        <v>22</v>
      </c>
      <c r="L342" s="0" t="n">
        <v>33.73</v>
      </c>
    </row>
    <row r="343" customFormat="false" ht="12.75" hidden="false" customHeight="false" outlineLevel="0" collapsed="false">
      <c r="A343" s="0" t="n">
        <v>389</v>
      </c>
      <c r="B343" s="0" t="n">
        <v>20.8797089833333</v>
      </c>
      <c r="C343" s="0" t="s">
        <v>691</v>
      </c>
      <c r="D343" s="0" t="n">
        <v>-156.7167445</v>
      </c>
      <c r="E343" s="0" t="s">
        <v>692</v>
      </c>
      <c r="F343" s="0" t="n">
        <v>2011</v>
      </c>
      <c r="G343" s="0" t="n">
        <v>2</v>
      </c>
      <c r="H343" s="0" t="n">
        <v>28</v>
      </c>
      <c r="I343" s="0" t="n">
        <v>22</v>
      </c>
      <c r="J343" s="0" t="n">
        <v>21</v>
      </c>
      <c r="K343" s="0" t="n">
        <v>32</v>
      </c>
      <c r="L343" s="0" t="n">
        <v>33.79</v>
      </c>
    </row>
    <row r="344" customFormat="false" ht="12.75" hidden="false" customHeight="false" outlineLevel="0" collapsed="false">
      <c r="A344" s="0" t="n">
        <v>390</v>
      </c>
      <c r="B344" s="0" t="n">
        <v>20.87973775</v>
      </c>
      <c r="C344" s="0" t="s">
        <v>693</v>
      </c>
      <c r="D344" s="0" t="n">
        <v>-156.716796</v>
      </c>
      <c r="E344" s="0" t="s">
        <v>694</v>
      </c>
      <c r="F344" s="0" t="n">
        <v>2011</v>
      </c>
      <c r="G344" s="0" t="n">
        <v>2</v>
      </c>
      <c r="H344" s="0" t="n">
        <v>28</v>
      </c>
      <c r="I344" s="0" t="n">
        <v>22</v>
      </c>
      <c r="J344" s="0" t="n">
        <v>21</v>
      </c>
      <c r="K344" s="0" t="n">
        <v>42</v>
      </c>
      <c r="L344" s="0" t="n">
        <v>33.66</v>
      </c>
    </row>
    <row r="345" customFormat="false" ht="12.75" hidden="false" customHeight="false" outlineLevel="0" collapsed="false">
      <c r="A345" s="0" t="n">
        <v>391</v>
      </c>
      <c r="B345" s="0" t="n">
        <v>20.8797689833333</v>
      </c>
      <c r="C345" s="0" t="s">
        <v>695</v>
      </c>
      <c r="D345" s="0" t="n">
        <v>-156.71685</v>
      </c>
      <c r="E345" s="0" t="s">
        <v>696</v>
      </c>
      <c r="F345" s="0" t="n">
        <v>2011</v>
      </c>
      <c r="G345" s="0" t="n">
        <v>2</v>
      </c>
      <c r="H345" s="0" t="n">
        <v>28</v>
      </c>
      <c r="I345" s="0" t="n">
        <v>22</v>
      </c>
      <c r="J345" s="0" t="n">
        <v>21</v>
      </c>
      <c r="K345" s="0" t="n">
        <v>52</v>
      </c>
      <c r="L345" s="0" t="n">
        <v>33.77</v>
      </c>
    </row>
    <row r="346" customFormat="false" ht="12.75" hidden="false" customHeight="false" outlineLevel="0" collapsed="false">
      <c r="A346" s="0" t="n">
        <v>392</v>
      </c>
      <c r="B346" s="0" t="n">
        <v>20.8797995333333</v>
      </c>
      <c r="C346" s="0" t="s">
        <v>697</v>
      </c>
      <c r="D346" s="0" t="n">
        <v>-156.716902833333</v>
      </c>
      <c r="E346" s="0" t="s">
        <v>698</v>
      </c>
      <c r="F346" s="0" t="n">
        <v>2011</v>
      </c>
      <c r="G346" s="0" t="n">
        <v>2</v>
      </c>
      <c r="H346" s="0" t="n">
        <v>28</v>
      </c>
      <c r="I346" s="0" t="n">
        <v>22</v>
      </c>
      <c r="J346" s="0" t="n">
        <v>22</v>
      </c>
      <c r="K346" s="0" t="n">
        <v>2</v>
      </c>
      <c r="L346" s="0" t="n">
        <v>33.96</v>
      </c>
    </row>
    <row r="347" customFormat="false" ht="12.75" hidden="false" customHeight="false" outlineLevel="0" collapsed="false">
      <c r="A347" s="0" t="n">
        <v>393</v>
      </c>
      <c r="B347" s="0" t="n">
        <v>20.8798282</v>
      </c>
      <c r="C347" s="0" t="s">
        <v>699</v>
      </c>
      <c r="D347" s="0" t="n">
        <v>-156.716955333333</v>
      </c>
      <c r="E347" s="0" t="s">
        <v>700</v>
      </c>
      <c r="F347" s="0" t="n">
        <v>2011</v>
      </c>
      <c r="G347" s="0" t="n">
        <v>2</v>
      </c>
      <c r="H347" s="0" t="n">
        <v>28</v>
      </c>
      <c r="I347" s="0" t="n">
        <v>22</v>
      </c>
      <c r="J347" s="0" t="n">
        <v>22</v>
      </c>
      <c r="K347" s="0" t="n">
        <v>12</v>
      </c>
      <c r="L347" s="0" t="n">
        <v>33.82</v>
      </c>
    </row>
    <row r="348" customFormat="false" ht="12.75" hidden="false" customHeight="false" outlineLevel="0" collapsed="false">
      <c r="A348" s="0" t="n">
        <v>394</v>
      </c>
      <c r="B348" s="0" t="n">
        <v>20.8798610166667</v>
      </c>
      <c r="C348" s="0" t="s">
        <v>701</v>
      </c>
      <c r="D348" s="0" t="n">
        <v>-156.717006333333</v>
      </c>
      <c r="E348" s="0" t="s">
        <v>702</v>
      </c>
      <c r="F348" s="0" t="n">
        <v>2011</v>
      </c>
      <c r="G348" s="0" t="n">
        <v>2</v>
      </c>
      <c r="H348" s="0" t="n">
        <v>28</v>
      </c>
      <c r="I348" s="0" t="n">
        <v>22</v>
      </c>
      <c r="J348" s="0" t="n">
        <v>22</v>
      </c>
      <c r="K348" s="0" t="n">
        <v>22</v>
      </c>
      <c r="L348" s="0" t="n">
        <v>33.8</v>
      </c>
    </row>
    <row r="349" customFormat="false" ht="12.75" hidden="false" customHeight="false" outlineLevel="0" collapsed="false">
      <c r="A349" s="0" t="n">
        <v>395</v>
      </c>
      <c r="B349" s="0" t="n">
        <v>20.8798899166667</v>
      </c>
      <c r="C349" s="0" t="s">
        <v>703</v>
      </c>
      <c r="D349" s="0" t="n">
        <v>-156.717057666667</v>
      </c>
      <c r="E349" s="0" t="s">
        <v>704</v>
      </c>
      <c r="F349" s="0" t="n">
        <v>2011</v>
      </c>
      <c r="G349" s="0" t="n">
        <v>2</v>
      </c>
      <c r="H349" s="0" t="n">
        <v>28</v>
      </c>
      <c r="I349" s="0" t="n">
        <v>22</v>
      </c>
      <c r="J349" s="0" t="n">
        <v>22</v>
      </c>
      <c r="K349" s="0" t="n">
        <v>32</v>
      </c>
      <c r="L349" s="0" t="n">
        <v>33.86</v>
      </c>
    </row>
    <row r="350" customFormat="false" ht="12.75" hidden="false" customHeight="false" outlineLevel="0" collapsed="false">
      <c r="A350" s="0" t="n">
        <v>396</v>
      </c>
      <c r="B350" s="0" t="n">
        <v>20.8799179833333</v>
      </c>
      <c r="C350" s="0" t="s">
        <v>705</v>
      </c>
      <c r="D350" s="0" t="n">
        <v>-156.717108166667</v>
      </c>
      <c r="E350" s="0" t="s">
        <v>706</v>
      </c>
      <c r="F350" s="0" t="n">
        <v>2011</v>
      </c>
      <c r="G350" s="0" t="n">
        <v>2</v>
      </c>
      <c r="H350" s="0" t="n">
        <v>28</v>
      </c>
      <c r="I350" s="0" t="n">
        <v>22</v>
      </c>
      <c r="J350" s="0" t="n">
        <v>22</v>
      </c>
      <c r="K350" s="0" t="n">
        <v>42</v>
      </c>
      <c r="L350" s="0" t="n">
        <v>33.12</v>
      </c>
    </row>
    <row r="351" customFormat="false" ht="12.75" hidden="false" customHeight="false" outlineLevel="0" collapsed="false">
      <c r="A351" s="0" t="n">
        <v>397</v>
      </c>
      <c r="B351" s="0" t="n">
        <v>20.87994785</v>
      </c>
      <c r="C351" s="0" t="s">
        <v>707</v>
      </c>
      <c r="D351" s="0" t="n">
        <v>-156.7171575</v>
      </c>
      <c r="E351" s="0" t="s">
        <v>708</v>
      </c>
      <c r="F351" s="0" t="n">
        <v>2011</v>
      </c>
      <c r="G351" s="0" t="n">
        <v>2</v>
      </c>
      <c r="H351" s="0" t="n">
        <v>28</v>
      </c>
      <c r="I351" s="0" t="n">
        <v>22</v>
      </c>
      <c r="J351" s="0" t="n">
        <v>22</v>
      </c>
      <c r="K351" s="0" t="n">
        <v>52</v>
      </c>
      <c r="L351" s="0" t="n">
        <v>30.25</v>
      </c>
    </row>
    <row r="352" customFormat="false" ht="12.75" hidden="false" customHeight="false" outlineLevel="0" collapsed="false">
      <c r="A352" s="0" t="n">
        <v>398</v>
      </c>
      <c r="B352" s="0" t="n">
        <v>20.8799828833333</v>
      </c>
      <c r="C352" s="0" t="s">
        <v>709</v>
      </c>
      <c r="D352" s="0" t="n">
        <v>-156.7172165</v>
      </c>
      <c r="E352" s="0" t="s">
        <v>710</v>
      </c>
      <c r="F352" s="0" t="n">
        <v>2011</v>
      </c>
      <c r="G352" s="0" t="n">
        <v>2</v>
      </c>
      <c r="H352" s="0" t="n">
        <v>28</v>
      </c>
      <c r="I352" s="0" t="n">
        <v>22</v>
      </c>
      <c r="J352" s="0" t="n">
        <v>23</v>
      </c>
      <c r="K352" s="0" t="n">
        <v>2</v>
      </c>
      <c r="L352" s="0" t="n">
        <v>30.65</v>
      </c>
    </row>
    <row r="353" customFormat="false" ht="12.75" hidden="false" customHeight="false" outlineLevel="0" collapsed="false">
      <c r="A353" s="0" t="n">
        <v>399</v>
      </c>
      <c r="B353" s="0" t="n">
        <v>20.8800178333333</v>
      </c>
      <c r="C353" s="0" t="s">
        <v>711</v>
      </c>
      <c r="D353" s="0" t="n">
        <v>-156.717271166667</v>
      </c>
      <c r="E353" s="0" t="s">
        <v>712</v>
      </c>
      <c r="F353" s="0" t="n">
        <v>2011</v>
      </c>
      <c r="G353" s="0" t="n">
        <v>2</v>
      </c>
      <c r="H353" s="0" t="n">
        <v>28</v>
      </c>
      <c r="I353" s="0" t="n">
        <v>22</v>
      </c>
      <c r="J353" s="0" t="n">
        <v>23</v>
      </c>
      <c r="K353" s="0" t="n">
        <v>12</v>
      </c>
      <c r="L353" s="0" t="n">
        <v>30.56</v>
      </c>
    </row>
    <row r="354" customFormat="false" ht="12.75" hidden="false" customHeight="false" outlineLevel="0" collapsed="false">
      <c r="A354" s="0" t="n">
        <v>400</v>
      </c>
      <c r="B354" s="0" t="n">
        <v>20.8800479</v>
      </c>
      <c r="C354" s="0" t="s">
        <v>713</v>
      </c>
      <c r="D354" s="0" t="n">
        <v>-156.717324166667</v>
      </c>
      <c r="E354" s="0" t="s">
        <v>714</v>
      </c>
      <c r="F354" s="0" t="n">
        <v>2011</v>
      </c>
      <c r="G354" s="0" t="n">
        <v>2</v>
      </c>
      <c r="H354" s="0" t="n">
        <v>28</v>
      </c>
      <c r="I354" s="0" t="n">
        <v>22</v>
      </c>
      <c r="J354" s="0" t="n">
        <v>23</v>
      </c>
      <c r="K354" s="0" t="n">
        <v>22</v>
      </c>
      <c r="L354" s="0" t="n">
        <v>30.44</v>
      </c>
    </row>
    <row r="355" customFormat="false" ht="12.75" hidden="false" customHeight="false" outlineLevel="0" collapsed="false">
      <c r="A355" s="0" t="n">
        <v>401</v>
      </c>
      <c r="B355" s="0" t="n">
        <v>20.8800830666667</v>
      </c>
      <c r="C355" s="0" t="s">
        <v>715</v>
      </c>
      <c r="D355" s="0" t="n">
        <v>-156.7173765</v>
      </c>
      <c r="E355" s="0" t="s">
        <v>716</v>
      </c>
      <c r="F355" s="0" t="n">
        <v>2011</v>
      </c>
      <c r="G355" s="0" t="n">
        <v>2</v>
      </c>
      <c r="H355" s="0" t="n">
        <v>28</v>
      </c>
      <c r="I355" s="0" t="n">
        <v>22</v>
      </c>
      <c r="J355" s="0" t="n">
        <v>23</v>
      </c>
      <c r="K355" s="0" t="n">
        <v>32</v>
      </c>
      <c r="L355" s="0" t="n">
        <v>30.41</v>
      </c>
    </row>
    <row r="356" customFormat="false" ht="12.75" hidden="false" customHeight="false" outlineLevel="0" collapsed="false">
      <c r="A356" s="0" t="n">
        <v>402</v>
      </c>
      <c r="B356" s="0" t="n">
        <v>20.8801163666667</v>
      </c>
      <c r="C356" s="0" t="s">
        <v>717</v>
      </c>
      <c r="D356" s="0" t="n">
        <v>-156.717428</v>
      </c>
      <c r="E356" s="0" t="s">
        <v>718</v>
      </c>
      <c r="F356" s="0" t="n">
        <v>2011</v>
      </c>
      <c r="G356" s="0" t="n">
        <v>2</v>
      </c>
      <c r="H356" s="0" t="n">
        <v>28</v>
      </c>
      <c r="I356" s="0" t="n">
        <v>22</v>
      </c>
      <c r="J356" s="0" t="n">
        <v>23</v>
      </c>
      <c r="K356" s="0" t="n">
        <v>42</v>
      </c>
      <c r="L356" s="0" t="n">
        <v>30.55</v>
      </c>
    </row>
    <row r="357" customFormat="false" ht="12.75" hidden="false" customHeight="false" outlineLevel="0" collapsed="false">
      <c r="A357" s="0" t="n">
        <v>403</v>
      </c>
      <c r="B357" s="0" t="n">
        <v>20.8801503333333</v>
      </c>
      <c r="C357" s="0" t="s">
        <v>719</v>
      </c>
      <c r="D357" s="0" t="n">
        <v>-156.7174765</v>
      </c>
      <c r="E357" s="0" t="s">
        <v>720</v>
      </c>
      <c r="F357" s="0" t="n">
        <v>2011</v>
      </c>
      <c r="G357" s="0" t="n">
        <v>2</v>
      </c>
      <c r="H357" s="0" t="n">
        <v>28</v>
      </c>
      <c r="I357" s="0" t="n">
        <v>22</v>
      </c>
      <c r="J357" s="0" t="n">
        <v>23</v>
      </c>
      <c r="K357" s="0" t="n">
        <v>52</v>
      </c>
      <c r="L357" s="0" t="n">
        <v>30.4</v>
      </c>
    </row>
    <row r="358" customFormat="false" ht="12.75" hidden="false" customHeight="false" outlineLevel="0" collapsed="false">
      <c r="A358" s="0" t="n">
        <v>404</v>
      </c>
      <c r="B358" s="0" t="n">
        <v>20.8801855</v>
      </c>
      <c r="C358" s="0" t="s">
        <v>721</v>
      </c>
      <c r="D358" s="0" t="n">
        <v>-156.717524666667</v>
      </c>
      <c r="E358" s="0" t="s">
        <v>722</v>
      </c>
      <c r="F358" s="0" t="n">
        <v>2011</v>
      </c>
      <c r="G358" s="0" t="n">
        <v>2</v>
      </c>
      <c r="H358" s="0" t="n">
        <v>28</v>
      </c>
      <c r="I358" s="0" t="n">
        <v>22</v>
      </c>
      <c r="J358" s="0" t="n">
        <v>24</v>
      </c>
      <c r="K358" s="0" t="n">
        <v>2</v>
      </c>
      <c r="L358" s="0" t="n">
        <v>30.44</v>
      </c>
    </row>
    <row r="359" customFormat="false" ht="12.75" hidden="false" customHeight="false" outlineLevel="0" collapsed="false">
      <c r="A359" s="0" t="n">
        <v>405</v>
      </c>
      <c r="B359" s="0" t="n">
        <v>20.88021755</v>
      </c>
      <c r="C359" s="0" t="s">
        <v>723</v>
      </c>
      <c r="D359" s="0" t="n">
        <v>-156.717572333333</v>
      </c>
      <c r="E359" s="0" t="s">
        <v>724</v>
      </c>
      <c r="F359" s="0" t="n">
        <v>2011</v>
      </c>
      <c r="G359" s="0" t="n">
        <v>2</v>
      </c>
      <c r="H359" s="0" t="n">
        <v>28</v>
      </c>
      <c r="I359" s="0" t="n">
        <v>22</v>
      </c>
      <c r="J359" s="0" t="n">
        <v>24</v>
      </c>
      <c r="K359" s="0" t="n">
        <v>12</v>
      </c>
      <c r="L359" s="0" t="n">
        <v>30.42</v>
      </c>
    </row>
    <row r="360" customFormat="false" ht="12.75" hidden="false" customHeight="false" outlineLevel="0" collapsed="false">
      <c r="A360" s="0" t="n">
        <v>406</v>
      </c>
      <c r="B360" s="0" t="n">
        <v>20.8802502666667</v>
      </c>
      <c r="C360" s="0" t="s">
        <v>725</v>
      </c>
      <c r="D360" s="0" t="n">
        <v>-156.7176205</v>
      </c>
      <c r="E360" s="0" t="s">
        <v>726</v>
      </c>
      <c r="F360" s="0" t="n">
        <v>2011</v>
      </c>
      <c r="G360" s="0" t="n">
        <v>2</v>
      </c>
      <c r="H360" s="0" t="n">
        <v>28</v>
      </c>
      <c r="I360" s="0" t="n">
        <v>22</v>
      </c>
      <c r="J360" s="0" t="n">
        <v>24</v>
      </c>
      <c r="K360" s="0" t="n">
        <v>22</v>
      </c>
      <c r="L360" s="0" t="n">
        <v>31.26</v>
      </c>
    </row>
    <row r="361" customFormat="false" ht="12.75" hidden="false" customHeight="false" outlineLevel="0" collapsed="false">
      <c r="A361" s="0" t="n">
        <v>407</v>
      </c>
      <c r="B361" s="0" t="n">
        <v>20.8802765333333</v>
      </c>
      <c r="C361" s="0" t="s">
        <v>727</v>
      </c>
      <c r="D361" s="0" t="n">
        <v>-156.717658833333</v>
      </c>
      <c r="E361" s="0" t="s">
        <v>728</v>
      </c>
      <c r="F361" s="0" t="n">
        <v>2011</v>
      </c>
      <c r="G361" s="0" t="n">
        <v>2</v>
      </c>
      <c r="H361" s="0" t="n">
        <v>28</v>
      </c>
      <c r="I361" s="0" t="n">
        <v>22</v>
      </c>
      <c r="J361" s="0" t="n">
        <v>24</v>
      </c>
      <c r="K361" s="0" t="n">
        <v>32</v>
      </c>
      <c r="L361" s="0" t="n">
        <v>35.53</v>
      </c>
    </row>
    <row r="362" customFormat="false" ht="12.75" hidden="false" customHeight="false" outlineLevel="0" collapsed="false">
      <c r="A362" s="0" t="n">
        <v>408</v>
      </c>
      <c r="B362" s="0" t="n">
        <v>20.8803161</v>
      </c>
      <c r="C362" s="0" t="s">
        <v>729</v>
      </c>
      <c r="D362" s="0" t="n">
        <v>-156.717714666667</v>
      </c>
      <c r="E362" s="0" t="s">
        <v>730</v>
      </c>
      <c r="F362" s="0" t="n">
        <v>2011</v>
      </c>
      <c r="G362" s="0" t="n">
        <v>2</v>
      </c>
      <c r="H362" s="0" t="n">
        <v>28</v>
      </c>
      <c r="I362" s="0" t="n">
        <v>22</v>
      </c>
      <c r="J362" s="0" t="n">
        <v>24</v>
      </c>
      <c r="K362" s="0" t="n">
        <v>42</v>
      </c>
      <c r="L362" s="0" t="n">
        <v>35.72</v>
      </c>
    </row>
    <row r="363" customFormat="false" ht="12.75" hidden="false" customHeight="false" outlineLevel="0" collapsed="false">
      <c r="A363" s="0" t="n">
        <v>409</v>
      </c>
      <c r="B363" s="0" t="n">
        <v>20.8803563333333</v>
      </c>
      <c r="C363" s="0" t="s">
        <v>731</v>
      </c>
      <c r="D363" s="0" t="n">
        <v>-156.7177665</v>
      </c>
      <c r="E363" s="0" t="s">
        <v>732</v>
      </c>
      <c r="F363" s="0" t="n">
        <v>2011</v>
      </c>
      <c r="G363" s="0" t="n">
        <v>2</v>
      </c>
      <c r="H363" s="0" t="n">
        <v>28</v>
      </c>
      <c r="I363" s="0" t="n">
        <v>22</v>
      </c>
      <c r="J363" s="0" t="n">
        <v>24</v>
      </c>
      <c r="K363" s="0" t="n">
        <v>52</v>
      </c>
      <c r="L363" s="0" t="n">
        <v>35.62</v>
      </c>
    </row>
    <row r="364" customFormat="false" ht="12.75" hidden="false" customHeight="false" outlineLevel="0" collapsed="false">
      <c r="A364" s="0" t="n">
        <v>410</v>
      </c>
      <c r="B364" s="0" t="n">
        <v>20.8803894333333</v>
      </c>
      <c r="C364" s="0" t="s">
        <v>733</v>
      </c>
      <c r="D364" s="0" t="n">
        <v>-156.717812666667</v>
      </c>
      <c r="E364" s="0" t="s">
        <v>734</v>
      </c>
      <c r="F364" s="0" t="n">
        <v>2011</v>
      </c>
      <c r="G364" s="0" t="n">
        <v>2</v>
      </c>
      <c r="H364" s="0" t="n">
        <v>28</v>
      </c>
      <c r="I364" s="0" t="n">
        <v>22</v>
      </c>
      <c r="J364" s="0" t="n">
        <v>25</v>
      </c>
      <c r="K364" s="0" t="n">
        <v>2</v>
      </c>
      <c r="L364" s="0" t="n">
        <v>35.68</v>
      </c>
    </row>
    <row r="365" customFormat="false" ht="12.75" hidden="false" customHeight="false" outlineLevel="0" collapsed="false">
      <c r="A365" s="0" t="n">
        <v>411</v>
      </c>
      <c r="B365" s="0" t="n">
        <v>20.88042775</v>
      </c>
      <c r="C365" s="0" t="s">
        <v>735</v>
      </c>
      <c r="D365" s="0" t="n">
        <v>-156.71786</v>
      </c>
      <c r="E365" s="0" t="s">
        <v>736</v>
      </c>
      <c r="F365" s="0" t="n">
        <v>2011</v>
      </c>
      <c r="G365" s="0" t="n">
        <v>2</v>
      </c>
      <c r="H365" s="0" t="n">
        <v>28</v>
      </c>
      <c r="I365" s="0" t="n">
        <v>22</v>
      </c>
      <c r="J365" s="0" t="n">
        <v>25</v>
      </c>
      <c r="K365" s="0" t="n">
        <v>12</v>
      </c>
      <c r="L365" s="0" t="n">
        <v>35.88</v>
      </c>
    </row>
    <row r="366" customFormat="false" ht="12.75" hidden="false" customHeight="false" outlineLevel="0" collapsed="false">
      <c r="A366" s="0" t="n">
        <v>412</v>
      </c>
      <c r="B366" s="0" t="n">
        <v>20.8804577166667</v>
      </c>
      <c r="C366" s="0" t="s">
        <v>737</v>
      </c>
      <c r="D366" s="0" t="n">
        <v>-156.717894666667</v>
      </c>
      <c r="E366" s="0" t="s">
        <v>738</v>
      </c>
      <c r="F366" s="0" t="n">
        <v>2011</v>
      </c>
      <c r="G366" s="0" t="n">
        <v>2</v>
      </c>
      <c r="H366" s="0" t="n">
        <v>28</v>
      </c>
      <c r="I366" s="0" t="n">
        <v>22</v>
      </c>
      <c r="J366" s="0" t="n">
        <v>25</v>
      </c>
      <c r="K366" s="0" t="n">
        <v>22</v>
      </c>
      <c r="L366" s="0" t="n">
        <v>38.92</v>
      </c>
    </row>
    <row r="367" customFormat="false" ht="12.75" hidden="false" customHeight="false" outlineLevel="0" collapsed="false">
      <c r="A367" s="0" t="n">
        <v>413</v>
      </c>
      <c r="B367" s="0" t="n">
        <v>20.8804887</v>
      </c>
      <c r="C367" s="0" t="s">
        <v>739</v>
      </c>
      <c r="D367" s="0" t="n">
        <v>-156.717929833333</v>
      </c>
      <c r="E367" s="0" t="s">
        <v>740</v>
      </c>
      <c r="F367" s="0" t="n">
        <v>2011</v>
      </c>
      <c r="G367" s="0" t="n">
        <v>2</v>
      </c>
      <c r="H367" s="0" t="n">
        <v>28</v>
      </c>
      <c r="I367" s="0" t="n">
        <v>22</v>
      </c>
      <c r="J367" s="0" t="n">
        <v>25</v>
      </c>
      <c r="K367" s="0" t="n">
        <v>32</v>
      </c>
      <c r="L367" s="0" t="n">
        <v>41.87</v>
      </c>
    </row>
    <row r="368" customFormat="false" ht="12.75" hidden="false" customHeight="false" outlineLevel="0" collapsed="false">
      <c r="A368" s="0" t="n">
        <v>414</v>
      </c>
      <c r="B368" s="0" t="n">
        <v>20.8805320833333</v>
      </c>
      <c r="C368" s="0" t="s">
        <v>741</v>
      </c>
      <c r="D368" s="0" t="n">
        <v>-156.7179755</v>
      </c>
      <c r="E368" s="0" t="s">
        <v>742</v>
      </c>
      <c r="F368" s="0" t="n">
        <v>2011</v>
      </c>
      <c r="G368" s="0" t="n">
        <v>2</v>
      </c>
      <c r="H368" s="0" t="n">
        <v>28</v>
      </c>
      <c r="I368" s="0" t="n">
        <v>22</v>
      </c>
      <c r="J368" s="0" t="n">
        <v>25</v>
      </c>
      <c r="K368" s="0" t="n">
        <v>42</v>
      </c>
      <c r="L368" s="0" t="n">
        <v>41.85</v>
      </c>
    </row>
    <row r="369" customFormat="false" ht="12.75" hidden="false" customHeight="false" outlineLevel="0" collapsed="false">
      <c r="A369" s="0" t="n">
        <v>415</v>
      </c>
      <c r="B369" s="0" t="n">
        <v>20.8805755333333</v>
      </c>
      <c r="C369" s="0" t="s">
        <v>743</v>
      </c>
      <c r="D369" s="0" t="n">
        <v>-156.718018666667</v>
      </c>
      <c r="E369" s="0" t="s">
        <v>744</v>
      </c>
      <c r="F369" s="0" t="n">
        <v>2011</v>
      </c>
      <c r="G369" s="0" t="n">
        <v>2</v>
      </c>
      <c r="H369" s="0" t="n">
        <v>28</v>
      </c>
      <c r="I369" s="0" t="n">
        <v>22</v>
      </c>
      <c r="J369" s="0" t="n">
        <v>25</v>
      </c>
      <c r="K369" s="0" t="n">
        <v>52</v>
      </c>
      <c r="L369" s="0" t="n">
        <v>42.04</v>
      </c>
    </row>
    <row r="370" customFormat="false" ht="12.75" hidden="false" customHeight="false" outlineLevel="0" collapsed="false">
      <c r="A370" s="0" t="n">
        <v>416</v>
      </c>
      <c r="B370" s="0" t="n">
        <v>20.8806111</v>
      </c>
      <c r="C370" s="0" t="s">
        <v>745</v>
      </c>
      <c r="D370" s="0" t="n">
        <v>-156.718051166667</v>
      </c>
      <c r="E370" s="0" t="s">
        <v>746</v>
      </c>
      <c r="F370" s="0" t="n">
        <v>2011</v>
      </c>
      <c r="G370" s="0" t="n">
        <v>2</v>
      </c>
      <c r="H370" s="0" t="n">
        <v>28</v>
      </c>
      <c r="I370" s="0" t="n">
        <v>22</v>
      </c>
      <c r="J370" s="0" t="n">
        <v>26</v>
      </c>
      <c r="K370" s="0" t="n">
        <v>2</v>
      </c>
      <c r="L370" s="0" t="n">
        <v>43.3</v>
      </c>
    </row>
    <row r="371" customFormat="false" ht="12.75" hidden="false" customHeight="false" outlineLevel="0" collapsed="false">
      <c r="A371" s="0" t="n">
        <v>417</v>
      </c>
      <c r="B371" s="0" t="n">
        <v>20.8806539333333</v>
      </c>
      <c r="C371" s="0" t="s">
        <v>747</v>
      </c>
      <c r="D371" s="0" t="n">
        <v>-156.718087666667</v>
      </c>
      <c r="E371" s="0" t="s">
        <v>748</v>
      </c>
      <c r="F371" s="0" t="n">
        <v>2011</v>
      </c>
      <c r="G371" s="0" t="n">
        <v>2</v>
      </c>
      <c r="H371" s="0" t="n">
        <v>28</v>
      </c>
      <c r="I371" s="0" t="n">
        <v>22</v>
      </c>
      <c r="J371" s="0" t="n">
        <v>26</v>
      </c>
      <c r="K371" s="0" t="n">
        <v>12</v>
      </c>
      <c r="L371" s="0" t="n">
        <v>43.22</v>
      </c>
    </row>
    <row r="372" customFormat="false" ht="12.75" hidden="false" customHeight="false" outlineLevel="0" collapsed="false">
      <c r="A372" s="0" t="n">
        <v>418</v>
      </c>
      <c r="B372" s="0" t="n">
        <v>20.8806795333333</v>
      </c>
      <c r="C372" s="0" t="s">
        <v>749</v>
      </c>
      <c r="D372" s="0" t="n">
        <v>-156.718111333333</v>
      </c>
      <c r="E372" s="0" t="s">
        <v>750</v>
      </c>
      <c r="F372" s="0" t="n">
        <v>2011</v>
      </c>
      <c r="G372" s="0" t="n">
        <v>2</v>
      </c>
      <c r="H372" s="0" t="n">
        <v>28</v>
      </c>
      <c r="I372" s="0" t="n">
        <v>22</v>
      </c>
      <c r="J372" s="0" t="n">
        <v>26</v>
      </c>
      <c r="K372" s="0" t="n">
        <v>22</v>
      </c>
      <c r="L372" s="0" t="n">
        <v>48.38</v>
      </c>
    </row>
    <row r="373" customFormat="false" ht="12.75" hidden="false" customHeight="false" outlineLevel="0" collapsed="false">
      <c r="A373" s="0" t="n">
        <v>419</v>
      </c>
      <c r="B373" s="0" t="n">
        <v>20.8807191333333</v>
      </c>
      <c r="C373" s="0" t="s">
        <v>751</v>
      </c>
      <c r="D373" s="0" t="n">
        <v>-156.718148166667</v>
      </c>
      <c r="E373" s="0" t="s">
        <v>752</v>
      </c>
      <c r="F373" s="0" t="n">
        <v>2011</v>
      </c>
      <c r="G373" s="0" t="n">
        <v>2</v>
      </c>
      <c r="H373" s="0" t="n">
        <v>28</v>
      </c>
      <c r="I373" s="0" t="n">
        <v>22</v>
      </c>
      <c r="J373" s="0" t="n">
        <v>26</v>
      </c>
      <c r="K373" s="0" t="n">
        <v>32</v>
      </c>
      <c r="L373" s="0" t="n">
        <v>48.45</v>
      </c>
    </row>
    <row r="374" customFormat="false" ht="12.75" hidden="false" customHeight="false" outlineLevel="0" collapsed="false">
      <c r="A374" s="0" t="n">
        <v>420</v>
      </c>
      <c r="B374" s="0" t="n">
        <v>20.8807563</v>
      </c>
      <c r="C374" s="0" t="s">
        <v>753</v>
      </c>
      <c r="D374" s="0" t="n">
        <v>-156.718177333333</v>
      </c>
      <c r="E374" s="0" t="s">
        <v>754</v>
      </c>
      <c r="F374" s="0" t="n">
        <v>2011</v>
      </c>
      <c r="G374" s="0" t="n">
        <v>2</v>
      </c>
      <c r="H374" s="0" t="n">
        <v>28</v>
      </c>
      <c r="I374" s="0" t="n">
        <v>22</v>
      </c>
      <c r="J374" s="0" t="n">
        <v>26</v>
      </c>
      <c r="K374" s="0" t="n">
        <v>42</v>
      </c>
      <c r="L374" s="0" t="n">
        <v>50.88</v>
      </c>
    </row>
    <row r="375" customFormat="false" ht="12.75" hidden="false" customHeight="false" outlineLevel="0" collapsed="false">
      <c r="A375" s="0" t="n">
        <v>421</v>
      </c>
      <c r="B375" s="0" t="n">
        <v>20.8807981166667</v>
      </c>
      <c r="C375" s="0" t="s">
        <v>755</v>
      </c>
      <c r="D375" s="0" t="n">
        <v>-156.7182125</v>
      </c>
      <c r="E375" s="0" t="s">
        <v>756</v>
      </c>
      <c r="F375" s="0" t="n">
        <v>2011</v>
      </c>
      <c r="G375" s="0" t="n">
        <v>2</v>
      </c>
      <c r="H375" s="0" t="n">
        <v>28</v>
      </c>
      <c r="I375" s="0" t="n">
        <v>22</v>
      </c>
      <c r="J375" s="0" t="n">
        <v>26</v>
      </c>
      <c r="K375" s="0" t="n">
        <v>52</v>
      </c>
      <c r="L375" s="0" t="n">
        <v>51.02</v>
      </c>
    </row>
    <row r="376" customFormat="false" ht="12.75" hidden="false" customHeight="false" outlineLevel="0" collapsed="false">
      <c r="A376" s="0" t="n">
        <v>422</v>
      </c>
      <c r="B376" s="0" t="n">
        <v>20.8808434166667</v>
      </c>
      <c r="C376" s="0" t="s">
        <v>757</v>
      </c>
      <c r="D376" s="0" t="n">
        <v>-156.718247333333</v>
      </c>
      <c r="E376" s="0" t="s">
        <v>758</v>
      </c>
      <c r="F376" s="0" t="n">
        <v>2011</v>
      </c>
      <c r="G376" s="0" t="n">
        <v>2</v>
      </c>
      <c r="H376" s="0" t="n">
        <v>28</v>
      </c>
      <c r="I376" s="0" t="n">
        <v>22</v>
      </c>
      <c r="J376" s="0" t="n">
        <v>27</v>
      </c>
      <c r="K376" s="0" t="n">
        <v>2</v>
      </c>
      <c r="L376" s="0" t="n">
        <v>50.93</v>
      </c>
    </row>
    <row r="377" customFormat="false" ht="12.75" hidden="false" customHeight="false" outlineLevel="0" collapsed="false">
      <c r="A377" s="0" t="n">
        <v>423</v>
      </c>
      <c r="B377" s="0" t="n">
        <v>20.88088655</v>
      </c>
      <c r="C377" s="0" t="s">
        <v>759</v>
      </c>
      <c r="D377" s="0" t="n">
        <v>-156.718280666667</v>
      </c>
      <c r="E377" s="0" t="s">
        <v>760</v>
      </c>
      <c r="F377" s="0" t="n">
        <v>2011</v>
      </c>
      <c r="G377" s="0" t="n">
        <v>2</v>
      </c>
      <c r="H377" s="0" t="n">
        <v>28</v>
      </c>
      <c r="I377" s="0" t="n">
        <v>22</v>
      </c>
      <c r="J377" s="0" t="n">
        <v>27</v>
      </c>
      <c r="K377" s="0" t="n">
        <v>12</v>
      </c>
      <c r="L377" s="0" t="n">
        <v>50.95</v>
      </c>
    </row>
    <row r="378" customFormat="false" ht="12.75" hidden="false" customHeight="false" outlineLevel="0" collapsed="false">
      <c r="A378" s="0" t="n">
        <v>424</v>
      </c>
      <c r="B378" s="0" t="n">
        <v>20.8809271666667</v>
      </c>
      <c r="C378" s="0" t="s">
        <v>761</v>
      </c>
      <c r="D378" s="0" t="n">
        <v>-156.7183155</v>
      </c>
      <c r="E378" s="0" t="s">
        <v>762</v>
      </c>
      <c r="F378" s="0" t="n">
        <v>2011</v>
      </c>
      <c r="G378" s="0" t="n">
        <v>2</v>
      </c>
      <c r="H378" s="0" t="n">
        <v>28</v>
      </c>
      <c r="I378" s="0" t="n">
        <v>22</v>
      </c>
      <c r="J378" s="0" t="n">
        <v>27</v>
      </c>
      <c r="K378" s="0" t="n">
        <v>22</v>
      </c>
      <c r="L378" s="0" t="n">
        <v>50.94</v>
      </c>
    </row>
    <row r="379" customFormat="false" ht="12.75" hidden="false" customHeight="false" outlineLevel="0" collapsed="false">
      <c r="A379" s="0" t="n">
        <v>425</v>
      </c>
      <c r="B379" s="0" t="n">
        <v>20.8809693833333</v>
      </c>
      <c r="C379" s="0" t="s">
        <v>763</v>
      </c>
      <c r="D379" s="0" t="n">
        <v>-156.718352166667</v>
      </c>
      <c r="E379" s="0" t="s">
        <v>764</v>
      </c>
      <c r="F379" s="0" t="n">
        <v>2011</v>
      </c>
      <c r="G379" s="0" t="n">
        <v>2</v>
      </c>
      <c r="H379" s="0" t="n">
        <v>28</v>
      </c>
      <c r="I379" s="0" t="n">
        <v>22</v>
      </c>
      <c r="J379" s="0" t="n">
        <v>27</v>
      </c>
      <c r="K379" s="0" t="n">
        <v>32</v>
      </c>
      <c r="L379" s="0" t="n">
        <v>50.89</v>
      </c>
    </row>
    <row r="380" customFormat="false" ht="12.75" hidden="false" customHeight="false" outlineLevel="0" collapsed="false">
      <c r="A380" s="0" t="n">
        <v>426</v>
      </c>
      <c r="B380" s="0" t="n">
        <v>20.8810008833333</v>
      </c>
      <c r="C380" s="0" t="s">
        <v>765</v>
      </c>
      <c r="D380" s="0" t="n">
        <v>-156.718384833333</v>
      </c>
      <c r="E380" s="0" t="s">
        <v>766</v>
      </c>
      <c r="F380" s="0" t="n">
        <v>2011</v>
      </c>
      <c r="G380" s="0" t="n">
        <v>2</v>
      </c>
      <c r="H380" s="0" t="n">
        <v>28</v>
      </c>
      <c r="I380" s="0" t="n">
        <v>22</v>
      </c>
      <c r="J380" s="0" t="n">
        <v>27</v>
      </c>
      <c r="K380" s="0" t="n">
        <v>42</v>
      </c>
      <c r="L380" s="0" t="n">
        <v>53.57</v>
      </c>
    </row>
    <row r="381" customFormat="false" ht="12.75" hidden="false" customHeight="false" outlineLevel="0" collapsed="false">
      <c r="A381" s="0" t="n">
        <v>427</v>
      </c>
      <c r="B381" s="0" t="n">
        <v>20.88104615</v>
      </c>
      <c r="C381" s="0" t="s">
        <v>767</v>
      </c>
      <c r="D381" s="0" t="n">
        <v>-156.718429333333</v>
      </c>
      <c r="E381" s="0" t="s">
        <v>768</v>
      </c>
      <c r="F381" s="0" t="n">
        <v>2011</v>
      </c>
      <c r="G381" s="0" t="n">
        <v>2</v>
      </c>
      <c r="H381" s="0" t="n">
        <v>28</v>
      </c>
      <c r="I381" s="0" t="n">
        <v>22</v>
      </c>
      <c r="J381" s="0" t="n">
        <v>27</v>
      </c>
      <c r="K381" s="0" t="n">
        <v>52</v>
      </c>
      <c r="L381" s="0" t="n">
        <v>53.56</v>
      </c>
    </row>
    <row r="382" customFormat="false" ht="12.75" hidden="false" customHeight="false" outlineLevel="0" collapsed="false">
      <c r="A382" s="0" t="n">
        <v>428</v>
      </c>
      <c r="B382" s="0" t="n">
        <v>20.8810888166667</v>
      </c>
      <c r="C382" s="0" t="s">
        <v>769</v>
      </c>
      <c r="D382" s="0" t="n">
        <v>-156.718472666667</v>
      </c>
      <c r="E382" s="0" t="s">
        <v>770</v>
      </c>
      <c r="F382" s="0" t="n">
        <v>2011</v>
      </c>
      <c r="G382" s="0" t="n">
        <v>2</v>
      </c>
      <c r="H382" s="0" t="n">
        <v>28</v>
      </c>
      <c r="I382" s="0" t="n">
        <v>22</v>
      </c>
      <c r="J382" s="0" t="n">
        <v>28</v>
      </c>
      <c r="K382" s="0" t="n">
        <v>2</v>
      </c>
      <c r="L382" s="0" t="n">
        <v>53.72</v>
      </c>
    </row>
    <row r="383" customFormat="false" ht="12.75" hidden="false" customHeight="false" outlineLevel="0" collapsed="false">
      <c r="A383" s="0" t="n">
        <v>429</v>
      </c>
      <c r="B383" s="0" t="n">
        <v>20.881125</v>
      </c>
      <c r="C383" s="0" t="s">
        <v>771</v>
      </c>
      <c r="D383" s="0" t="n">
        <v>-156.718517333333</v>
      </c>
      <c r="E383" s="0" t="s">
        <v>772</v>
      </c>
      <c r="F383" s="0" t="n">
        <v>2011</v>
      </c>
      <c r="G383" s="0" t="n">
        <v>2</v>
      </c>
      <c r="H383" s="0" t="n">
        <v>28</v>
      </c>
      <c r="I383" s="0" t="n">
        <v>22</v>
      </c>
      <c r="J383" s="0" t="n">
        <v>28</v>
      </c>
      <c r="K383" s="0" t="n">
        <v>12</v>
      </c>
      <c r="L383" s="0" t="n">
        <v>55.23</v>
      </c>
    </row>
    <row r="384" customFormat="false" ht="12.75" hidden="false" customHeight="false" outlineLevel="0" collapsed="false">
      <c r="A384" s="0" t="n">
        <v>430</v>
      </c>
      <c r="B384" s="0" t="n">
        <v>20.88116825</v>
      </c>
      <c r="C384" s="0" t="s">
        <v>773</v>
      </c>
      <c r="D384" s="0" t="n">
        <v>-156.7185555</v>
      </c>
      <c r="E384" s="0" t="s">
        <v>774</v>
      </c>
      <c r="F384" s="0" t="n">
        <v>2011</v>
      </c>
      <c r="G384" s="0" t="n">
        <v>2</v>
      </c>
      <c r="H384" s="0" t="n">
        <v>28</v>
      </c>
      <c r="I384" s="0" t="n">
        <v>22</v>
      </c>
      <c r="J384" s="0" t="n">
        <v>28</v>
      </c>
      <c r="K384" s="0" t="n">
        <v>22</v>
      </c>
      <c r="L384" s="0" t="n">
        <v>56.03</v>
      </c>
    </row>
    <row r="385" customFormat="false" ht="12.75" hidden="false" customHeight="false" outlineLevel="0" collapsed="false">
      <c r="A385" s="0" t="n">
        <v>435</v>
      </c>
      <c r="B385" s="0" t="n">
        <v>20.8812466833333</v>
      </c>
      <c r="C385" s="0" t="s">
        <v>775</v>
      </c>
      <c r="D385" s="0" t="n">
        <v>-156.718645333333</v>
      </c>
      <c r="E385" s="0" t="s">
        <v>776</v>
      </c>
      <c r="F385" s="0" t="n">
        <v>2011</v>
      </c>
      <c r="G385" s="0" t="n">
        <v>2</v>
      </c>
      <c r="H385" s="0" t="n">
        <v>28</v>
      </c>
      <c r="I385" s="0" t="n">
        <v>22</v>
      </c>
      <c r="J385" s="0" t="n">
        <v>28</v>
      </c>
      <c r="K385" s="0" t="n">
        <v>42</v>
      </c>
      <c r="L385" s="0" t="n">
        <v>55.95</v>
      </c>
    </row>
    <row r="386" customFormat="false" ht="12.75" hidden="false" customHeight="false" outlineLevel="0" collapsed="false">
      <c r="A386" s="0" t="n">
        <v>436</v>
      </c>
      <c r="B386" s="0" t="n">
        <v>20.8812816</v>
      </c>
      <c r="C386" s="0" t="s">
        <v>777</v>
      </c>
      <c r="D386" s="0" t="n">
        <v>-156.718691833333</v>
      </c>
      <c r="E386" s="0" t="s">
        <v>778</v>
      </c>
      <c r="F386" s="0" t="n">
        <v>2011</v>
      </c>
      <c r="G386" s="0" t="n">
        <v>2</v>
      </c>
      <c r="H386" s="0" t="n">
        <v>28</v>
      </c>
      <c r="I386" s="0" t="n">
        <v>22</v>
      </c>
      <c r="J386" s="0" t="n">
        <v>28</v>
      </c>
      <c r="K386" s="0" t="n">
        <v>52</v>
      </c>
      <c r="L386" s="0" t="n">
        <v>57.07</v>
      </c>
    </row>
    <row r="387" customFormat="false" ht="12.75" hidden="false" customHeight="false" outlineLevel="0" collapsed="false">
      <c r="A387" s="0" t="n">
        <v>437</v>
      </c>
      <c r="B387" s="0" t="n">
        <v>20.88132275</v>
      </c>
      <c r="C387" s="0" t="s">
        <v>779</v>
      </c>
      <c r="D387" s="0" t="n">
        <v>-156.718733333333</v>
      </c>
      <c r="E387" s="0" t="s">
        <v>780</v>
      </c>
      <c r="F387" s="0" t="n">
        <v>2011</v>
      </c>
      <c r="G387" s="0" t="n">
        <v>2</v>
      </c>
      <c r="H387" s="0" t="n">
        <v>28</v>
      </c>
      <c r="I387" s="0" t="n">
        <v>22</v>
      </c>
      <c r="J387" s="0" t="n">
        <v>29</v>
      </c>
      <c r="K387" s="0" t="n">
        <v>2</v>
      </c>
      <c r="L387" s="0" t="n">
        <v>57.12</v>
      </c>
    </row>
    <row r="388" customFormat="false" ht="12.75" hidden="false" customHeight="false" outlineLevel="0" collapsed="false">
      <c r="A388" s="0" t="n">
        <v>438</v>
      </c>
      <c r="B388" s="0" t="n">
        <v>20.8813607666667</v>
      </c>
      <c r="C388" s="0" t="s">
        <v>781</v>
      </c>
      <c r="D388" s="0" t="n">
        <v>-156.718778666667</v>
      </c>
      <c r="E388" s="0" t="s">
        <v>782</v>
      </c>
      <c r="F388" s="0" t="n">
        <v>2011</v>
      </c>
      <c r="G388" s="0" t="n">
        <v>2</v>
      </c>
      <c r="H388" s="0" t="n">
        <v>28</v>
      </c>
      <c r="I388" s="0" t="n">
        <v>22</v>
      </c>
      <c r="J388" s="0" t="n">
        <v>29</v>
      </c>
      <c r="K388" s="0" t="n">
        <v>12</v>
      </c>
      <c r="L388" s="0" t="n">
        <v>57.18</v>
      </c>
    </row>
    <row r="389" customFormat="false" ht="12.75" hidden="false" customHeight="false" outlineLevel="0" collapsed="false">
      <c r="A389" s="0" t="n">
        <v>439</v>
      </c>
      <c r="B389" s="0" t="n">
        <v>20.8813978166667</v>
      </c>
      <c r="C389" s="0" t="s">
        <v>783</v>
      </c>
      <c r="D389" s="0" t="n">
        <v>-156.718820833333</v>
      </c>
      <c r="E389" s="0" t="s">
        <v>784</v>
      </c>
      <c r="F389" s="0" t="n">
        <v>2011</v>
      </c>
      <c r="G389" s="0" t="n">
        <v>2</v>
      </c>
      <c r="H389" s="0" t="n">
        <v>28</v>
      </c>
      <c r="I389" s="0" t="n">
        <v>22</v>
      </c>
      <c r="J389" s="0" t="n">
        <v>29</v>
      </c>
      <c r="K389" s="0" t="n">
        <v>22</v>
      </c>
      <c r="L389" s="0" t="n">
        <v>57.22</v>
      </c>
    </row>
    <row r="390" customFormat="false" ht="12.75" hidden="false" customHeight="false" outlineLevel="0" collapsed="false">
      <c r="A390" s="0" t="n">
        <v>440</v>
      </c>
      <c r="B390" s="0" t="n">
        <v>20.8814389166667</v>
      </c>
      <c r="C390" s="0" t="s">
        <v>785</v>
      </c>
      <c r="D390" s="0" t="n">
        <v>-156.718866166667</v>
      </c>
      <c r="E390" s="0" t="s">
        <v>786</v>
      </c>
      <c r="F390" s="0" t="n">
        <v>2011</v>
      </c>
      <c r="G390" s="0" t="n">
        <v>2</v>
      </c>
      <c r="H390" s="0" t="n">
        <v>28</v>
      </c>
      <c r="I390" s="0" t="n">
        <v>22</v>
      </c>
      <c r="J390" s="0" t="n">
        <v>29</v>
      </c>
      <c r="K390" s="0" t="n">
        <v>32</v>
      </c>
      <c r="L390" s="0" t="n">
        <v>57.14</v>
      </c>
    </row>
    <row r="391" customFormat="false" ht="12.75" hidden="false" customHeight="false" outlineLevel="0" collapsed="false">
      <c r="A391" s="0" t="n">
        <v>441</v>
      </c>
      <c r="B391" s="0" t="n">
        <v>20.8814775666667</v>
      </c>
      <c r="C391" s="0" t="s">
        <v>787</v>
      </c>
      <c r="D391" s="0" t="n">
        <v>-156.718906833333</v>
      </c>
      <c r="E391" s="0" t="s">
        <v>788</v>
      </c>
      <c r="F391" s="0" t="n">
        <v>2011</v>
      </c>
      <c r="G391" s="0" t="n">
        <v>2</v>
      </c>
      <c r="H391" s="0" t="n">
        <v>28</v>
      </c>
      <c r="I391" s="0" t="n">
        <v>22</v>
      </c>
      <c r="J391" s="0" t="n">
        <v>29</v>
      </c>
      <c r="K391" s="0" t="n">
        <v>42</v>
      </c>
      <c r="L391" s="0" t="n">
        <v>57.31</v>
      </c>
    </row>
    <row r="392" customFormat="false" ht="12.75" hidden="false" customHeight="false" outlineLevel="0" collapsed="false">
      <c r="A392" s="0" t="n">
        <v>442</v>
      </c>
      <c r="B392" s="0" t="n">
        <v>20.88152255</v>
      </c>
      <c r="C392" s="0" t="s">
        <v>789</v>
      </c>
      <c r="D392" s="0" t="n">
        <v>-156.718951</v>
      </c>
      <c r="E392" s="0" t="s">
        <v>790</v>
      </c>
      <c r="F392" s="0" t="n">
        <v>2011</v>
      </c>
      <c r="G392" s="0" t="n">
        <v>2</v>
      </c>
      <c r="H392" s="0" t="n">
        <v>28</v>
      </c>
      <c r="I392" s="0" t="n">
        <v>22</v>
      </c>
      <c r="J392" s="0" t="n">
        <v>29</v>
      </c>
      <c r="K392" s="0" t="n">
        <v>52</v>
      </c>
      <c r="L392" s="0" t="n">
        <v>57.38</v>
      </c>
    </row>
    <row r="393" customFormat="false" ht="12.75" hidden="false" customHeight="false" outlineLevel="0" collapsed="false">
      <c r="A393" s="0" t="n">
        <v>443</v>
      </c>
      <c r="B393" s="0" t="n">
        <v>20.8815617166667</v>
      </c>
      <c r="C393" s="0" t="s">
        <v>791</v>
      </c>
      <c r="D393" s="0" t="n">
        <v>-156.718989</v>
      </c>
      <c r="E393" s="0" t="s">
        <v>792</v>
      </c>
      <c r="F393" s="0" t="n">
        <v>2011</v>
      </c>
      <c r="G393" s="0" t="n">
        <v>2</v>
      </c>
      <c r="H393" s="0" t="n">
        <v>28</v>
      </c>
      <c r="I393" s="0" t="n">
        <v>22</v>
      </c>
      <c r="J393" s="0" t="n">
        <v>30</v>
      </c>
      <c r="K393" s="0" t="n">
        <v>2</v>
      </c>
      <c r="L393" s="0" t="n">
        <v>57.55</v>
      </c>
    </row>
    <row r="394" customFormat="false" ht="12.75" hidden="false" customHeight="false" outlineLevel="0" collapsed="false">
      <c r="A394" s="0" t="n">
        <v>444</v>
      </c>
      <c r="B394" s="0" t="n">
        <v>20.8816011166667</v>
      </c>
      <c r="C394" s="0" t="s">
        <v>793</v>
      </c>
      <c r="D394" s="0" t="n">
        <v>-156.719029333333</v>
      </c>
      <c r="E394" s="0" t="s">
        <v>794</v>
      </c>
      <c r="F394" s="0" t="n">
        <v>2011</v>
      </c>
      <c r="G394" s="0" t="n">
        <v>2</v>
      </c>
      <c r="H394" s="0" t="n">
        <v>28</v>
      </c>
      <c r="I394" s="0" t="n">
        <v>22</v>
      </c>
      <c r="J394" s="0" t="n">
        <v>30</v>
      </c>
      <c r="K394" s="0" t="n">
        <v>12</v>
      </c>
      <c r="L394" s="0" t="n">
        <v>57.6</v>
      </c>
    </row>
    <row r="395" customFormat="false" ht="12.75" hidden="false" customHeight="false" outlineLevel="0" collapsed="false">
      <c r="A395" s="0" t="n">
        <v>445</v>
      </c>
      <c r="B395" s="0" t="n">
        <v>20.8816348833333</v>
      </c>
      <c r="C395" s="0" t="s">
        <v>795</v>
      </c>
      <c r="D395" s="0" t="n">
        <v>-156.719064333333</v>
      </c>
      <c r="E395" s="0" t="s">
        <v>796</v>
      </c>
      <c r="F395" s="0" t="n">
        <v>2011</v>
      </c>
      <c r="G395" s="0" t="n">
        <v>2</v>
      </c>
      <c r="H395" s="0" t="n">
        <v>28</v>
      </c>
      <c r="I395" s="0" t="n">
        <v>22</v>
      </c>
      <c r="J395" s="0" t="n">
        <v>30</v>
      </c>
      <c r="K395" s="0" t="n">
        <v>22</v>
      </c>
      <c r="L395" s="0" t="n">
        <v>57.43</v>
      </c>
    </row>
    <row r="396" customFormat="false" ht="12.75" hidden="false" customHeight="false" outlineLevel="0" collapsed="false">
      <c r="A396" s="0" t="n">
        <v>446</v>
      </c>
      <c r="B396" s="0" t="n">
        <v>20.8816703666667</v>
      </c>
      <c r="C396" s="0" t="s">
        <v>797</v>
      </c>
      <c r="D396" s="0" t="n">
        <v>-156.719103166667</v>
      </c>
      <c r="E396" s="0" t="s">
        <v>798</v>
      </c>
      <c r="F396" s="0" t="n">
        <v>2011</v>
      </c>
      <c r="G396" s="0" t="n">
        <v>2</v>
      </c>
      <c r="H396" s="0" t="n">
        <v>28</v>
      </c>
      <c r="I396" s="0" t="n">
        <v>22</v>
      </c>
      <c r="J396" s="0" t="n">
        <v>30</v>
      </c>
      <c r="K396" s="0" t="n">
        <v>32</v>
      </c>
      <c r="L396" s="0" t="n">
        <v>57.36</v>
      </c>
    </row>
    <row r="397" customFormat="false" ht="12.75" hidden="false" customHeight="false" outlineLevel="0" collapsed="false">
      <c r="A397" s="0" t="n">
        <v>447</v>
      </c>
      <c r="B397" s="0" t="n">
        <v>20.8817090833333</v>
      </c>
      <c r="C397" s="0" t="s">
        <v>799</v>
      </c>
      <c r="D397" s="0" t="n">
        <v>-156.7191385</v>
      </c>
      <c r="E397" s="0" t="s">
        <v>800</v>
      </c>
      <c r="F397" s="0" t="n">
        <v>2011</v>
      </c>
      <c r="G397" s="0" t="n">
        <v>2</v>
      </c>
      <c r="H397" s="0" t="n">
        <v>28</v>
      </c>
      <c r="I397" s="0" t="n">
        <v>22</v>
      </c>
      <c r="J397" s="0" t="n">
        <v>30</v>
      </c>
      <c r="K397" s="0" t="n">
        <v>42</v>
      </c>
      <c r="L397" s="0" t="n">
        <v>57.55</v>
      </c>
    </row>
    <row r="398" customFormat="false" ht="12.75" hidden="false" customHeight="false" outlineLevel="0" collapsed="false">
      <c r="A398" s="0" t="n">
        <v>448</v>
      </c>
      <c r="B398" s="0" t="n">
        <v>20.8817402833333</v>
      </c>
      <c r="C398" s="0" t="s">
        <v>801</v>
      </c>
      <c r="D398" s="0" t="n">
        <v>-156.7191715</v>
      </c>
      <c r="E398" s="0" t="s">
        <v>802</v>
      </c>
      <c r="F398" s="0" t="n">
        <v>2011</v>
      </c>
      <c r="G398" s="0" t="n">
        <v>2</v>
      </c>
      <c r="H398" s="0" t="n">
        <v>28</v>
      </c>
      <c r="I398" s="0" t="n">
        <v>22</v>
      </c>
      <c r="J398" s="0" t="n">
        <v>30</v>
      </c>
      <c r="K398" s="0" t="n">
        <v>52</v>
      </c>
      <c r="L398" s="0" t="n">
        <v>57.38</v>
      </c>
    </row>
    <row r="399" customFormat="false" ht="12.75" hidden="false" customHeight="false" outlineLevel="0" collapsed="false">
      <c r="A399" s="0" t="n">
        <v>449</v>
      </c>
      <c r="B399" s="0" t="n">
        <v>20.8817774</v>
      </c>
      <c r="C399" s="0" t="s">
        <v>803</v>
      </c>
      <c r="D399" s="0" t="n">
        <v>-156.719199833333</v>
      </c>
      <c r="E399" s="0" t="s">
        <v>804</v>
      </c>
      <c r="F399" s="0" t="n">
        <v>2011</v>
      </c>
      <c r="G399" s="0" t="n">
        <v>2</v>
      </c>
      <c r="H399" s="0" t="n">
        <v>28</v>
      </c>
      <c r="I399" s="0" t="n">
        <v>22</v>
      </c>
      <c r="J399" s="0" t="n">
        <v>31</v>
      </c>
      <c r="K399" s="0" t="n">
        <v>2</v>
      </c>
      <c r="L399" s="0" t="n">
        <v>57.48</v>
      </c>
    </row>
    <row r="400" customFormat="false" ht="12.75" hidden="false" customHeight="false" outlineLevel="0" collapsed="false">
      <c r="A400" s="0" t="n">
        <v>450</v>
      </c>
      <c r="B400" s="0" t="n">
        <v>20.8818089333333</v>
      </c>
      <c r="C400" s="0" t="s">
        <v>805</v>
      </c>
      <c r="D400" s="0" t="n">
        <v>-156.719214666667</v>
      </c>
      <c r="E400" s="0" t="s">
        <v>806</v>
      </c>
      <c r="F400" s="0" t="n">
        <v>2011</v>
      </c>
      <c r="G400" s="0" t="n">
        <v>2</v>
      </c>
      <c r="H400" s="0" t="n">
        <v>28</v>
      </c>
      <c r="I400" s="0" t="n">
        <v>22</v>
      </c>
      <c r="J400" s="0" t="n">
        <v>31</v>
      </c>
      <c r="K400" s="0" t="n">
        <v>12</v>
      </c>
      <c r="L400" s="0" t="n">
        <v>59.52</v>
      </c>
    </row>
    <row r="401" customFormat="false" ht="12.75" hidden="false" customHeight="false" outlineLevel="0" collapsed="false">
      <c r="A401" s="0" t="n">
        <v>451</v>
      </c>
      <c r="B401" s="0" t="n">
        <v>20.8818469833333</v>
      </c>
      <c r="C401" s="0" t="s">
        <v>807</v>
      </c>
      <c r="D401" s="0" t="n">
        <v>-156.719227333333</v>
      </c>
      <c r="E401" s="0" t="s">
        <v>808</v>
      </c>
      <c r="F401" s="0" t="n">
        <v>2011</v>
      </c>
      <c r="G401" s="0" t="n">
        <v>2</v>
      </c>
      <c r="H401" s="0" t="n">
        <v>28</v>
      </c>
      <c r="I401" s="0" t="n">
        <v>22</v>
      </c>
      <c r="J401" s="0" t="n">
        <v>31</v>
      </c>
      <c r="K401" s="0" t="n">
        <v>22</v>
      </c>
      <c r="L401" s="0" t="n">
        <v>59.36</v>
      </c>
    </row>
    <row r="402" customFormat="false" ht="12.75" hidden="false" customHeight="false" outlineLevel="0" collapsed="false">
      <c r="A402" s="0" t="n">
        <v>452</v>
      </c>
      <c r="B402" s="0" t="n">
        <v>20.88188875</v>
      </c>
      <c r="C402" s="0" t="s">
        <v>809</v>
      </c>
      <c r="D402" s="0" t="n">
        <v>-156.719235166667</v>
      </c>
      <c r="E402" s="0" t="s">
        <v>810</v>
      </c>
      <c r="F402" s="0" t="n">
        <v>2011</v>
      </c>
      <c r="G402" s="0" t="n">
        <v>2</v>
      </c>
      <c r="H402" s="0" t="n">
        <v>28</v>
      </c>
      <c r="I402" s="0" t="n">
        <v>22</v>
      </c>
      <c r="J402" s="0" t="n">
        <v>31</v>
      </c>
      <c r="K402" s="0" t="n">
        <v>32</v>
      </c>
      <c r="L402" s="0" t="n">
        <v>59.47</v>
      </c>
    </row>
    <row r="403" customFormat="false" ht="12.75" hidden="false" customHeight="false" outlineLevel="0" collapsed="false">
      <c r="A403" s="0" t="n">
        <v>453</v>
      </c>
      <c r="B403" s="0" t="n">
        <v>20.88192515</v>
      </c>
      <c r="C403" s="0" t="s">
        <v>811</v>
      </c>
      <c r="D403" s="0" t="n">
        <v>-156.719235666667</v>
      </c>
      <c r="E403" s="0" t="s">
        <v>810</v>
      </c>
      <c r="F403" s="0" t="n">
        <v>2011</v>
      </c>
      <c r="G403" s="0" t="n">
        <v>2</v>
      </c>
      <c r="H403" s="0" t="n">
        <v>28</v>
      </c>
      <c r="I403" s="0" t="n">
        <v>22</v>
      </c>
      <c r="J403" s="0" t="n">
        <v>31</v>
      </c>
      <c r="K403" s="0" t="n">
        <v>42</v>
      </c>
      <c r="L403" s="0" t="n">
        <v>59.63</v>
      </c>
    </row>
    <row r="404" customFormat="false" ht="12.75" hidden="false" customHeight="false" outlineLevel="0" collapsed="false">
      <c r="A404" s="0" t="n">
        <v>454</v>
      </c>
      <c r="B404" s="0" t="n">
        <v>20.88196495</v>
      </c>
      <c r="C404" s="0" t="s">
        <v>812</v>
      </c>
      <c r="D404" s="0" t="n">
        <v>-156.719227833333</v>
      </c>
      <c r="E404" s="0" t="s">
        <v>808</v>
      </c>
      <c r="F404" s="0" t="n">
        <v>2011</v>
      </c>
      <c r="G404" s="0" t="n">
        <v>2</v>
      </c>
      <c r="H404" s="0" t="n">
        <v>28</v>
      </c>
      <c r="I404" s="0" t="n">
        <v>22</v>
      </c>
      <c r="J404" s="0" t="n">
        <v>31</v>
      </c>
      <c r="K404" s="0" t="n">
        <v>52</v>
      </c>
      <c r="L404" s="0" t="n">
        <v>59.43</v>
      </c>
    </row>
    <row r="405" customFormat="false" ht="12.75" hidden="false" customHeight="false" outlineLevel="0" collapsed="false">
      <c r="A405" s="0" t="n">
        <v>455</v>
      </c>
      <c r="B405" s="0" t="n">
        <v>20.8820037166667</v>
      </c>
      <c r="C405" s="0" t="s">
        <v>813</v>
      </c>
      <c r="D405" s="0" t="n">
        <v>-156.719219833333</v>
      </c>
      <c r="E405" s="0" t="s">
        <v>814</v>
      </c>
      <c r="F405" s="0" t="n">
        <v>2011</v>
      </c>
      <c r="G405" s="0" t="n">
        <v>2</v>
      </c>
      <c r="H405" s="0" t="n">
        <v>28</v>
      </c>
      <c r="I405" s="0" t="n">
        <v>22</v>
      </c>
      <c r="J405" s="0" t="n">
        <v>32</v>
      </c>
      <c r="K405" s="0" t="n">
        <v>2</v>
      </c>
      <c r="L405" s="0" t="n">
        <v>59.4</v>
      </c>
    </row>
    <row r="406" customFormat="false" ht="12.75" hidden="false" customHeight="false" outlineLevel="0" collapsed="false">
      <c r="A406" s="0" t="n">
        <v>456</v>
      </c>
      <c r="B406" s="0" t="n">
        <v>20.8820460166667</v>
      </c>
      <c r="C406" s="0" t="s">
        <v>815</v>
      </c>
      <c r="D406" s="0" t="n">
        <v>-156.71921</v>
      </c>
      <c r="E406" s="0" t="s">
        <v>816</v>
      </c>
      <c r="F406" s="0" t="n">
        <v>2011</v>
      </c>
      <c r="G406" s="0" t="n">
        <v>2</v>
      </c>
      <c r="H406" s="0" t="n">
        <v>28</v>
      </c>
      <c r="I406" s="0" t="n">
        <v>22</v>
      </c>
      <c r="J406" s="0" t="n">
        <v>32</v>
      </c>
      <c r="K406" s="0" t="n">
        <v>12</v>
      </c>
      <c r="L406" s="0" t="n">
        <v>59.37</v>
      </c>
    </row>
    <row r="407" customFormat="false" ht="12.75" hidden="false" customHeight="false" outlineLevel="0" collapsed="false">
      <c r="A407" s="0" t="n">
        <v>457</v>
      </c>
      <c r="B407" s="0" t="n">
        <v>20.8820962333333</v>
      </c>
      <c r="C407" s="0" t="s">
        <v>817</v>
      </c>
      <c r="D407" s="0" t="n">
        <v>-156.719200833333</v>
      </c>
      <c r="E407" s="0" t="s">
        <v>818</v>
      </c>
      <c r="F407" s="0" t="n">
        <v>2011</v>
      </c>
      <c r="G407" s="0" t="n">
        <v>2</v>
      </c>
      <c r="H407" s="0" t="n">
        <v>28</v>
      </c>
      <c r="I407" s="0" t="n">
        <v>22</v>
      </c>
      <c r="J407" s="0" t="n">
        <v>32</v>
      </c>
      <c r="K407" s="0" t="n">
        <v>22</v>
      </c>
      <c r="L407" s="0" t="n">
        <v>59.46</v>
      </c>
    </row>
    <row r="408" customFormat="false" ht="12.75" hidden="false" customHeight="false" outlineLevel="0" collapsed="false">
      <c r="A408" s="0" t="n">
        <v>458</v>
      </c>
      <c r="B408" s="0" t="n">
        <v>20.8821418666667</v>
      </c>
      <c r="C408" s="0" t="s">
        <v>819</v>
      </c>
      <c r="D408" s="0" t="n">
        <v>-156.7191925</v>
      </c>
      <c r="E408" s="0" t="s">
        <v>820</v>
      </c>
      <c r="F408" s="0" t="n">
        <v>2011</v>
      </c>
      <c r="G408" s="0" t="n">
        <v>2</v>
      </c>
      <c r="H408" s="0" t="n">
        <v>28</v>
      </c>
      <c r="I408" s="0" t="n">
        <v>22</v>
      </c>
      <c r="J408" s="0" t="n">
        <v>32</v>
      </c>
      <c r="K408" s="0" t="n">
        <v>32</v>
      </c>
      <c r="L408" s="0" t="n">
        <v>59.38</v>
      </c>
    </row>
    <row r="409" customFormat="false" ht="12.75" hidden="false" customHeight="false" outlineLevel="0" collapsed="false">
      <c r="A409" s="0" t="n">
        <v>459</v>
      </c>
      <c r="B409" s="0" t="n">
        <v>20.8821878</v>
      </c>
      <c r="C409" s="0" t="s">
        <v>821</v>
      </c>
      <c r="D409" s="0" t="n">
        <v>-156.719187</v>
      </c>
      <c r="E409" s="0" t="s">
        <v>822</v>
      </c>
      <c r="F409" s="0" t="n">
        <v>2011</v>
      </c>
      <c r="G409" s="0" t="n">
        <v>2</v>
      </c>
      <c r="H409" s="0" t="n">
        <v>28</v>
      </c>
      <c r="I409" s="0" t="n">
        <v>22</v>
      </c>
      <c r="J409" s="0" t="n">
        <v>32</v>
      </c>
      <c r="K409" s="0" t="n">
        <v>42</v>
      </c>
      <c r="L409" s="0" t="n">
        <v>59.33</v>
      </c>
    </row>
    <row r="410" customFormat="false" ht="12.75" hidden="false" customHeight="false" outlineLevel="0" collapsed="false">
      <c r="A410" s="0" t="n">
        <v>460</v>
      </c>
      <c r="B410" s="0" t="n">
        <v>20.8822365333333</v>
      </c>
      <c r="C410" s="0" t="s">
        <v>823</v>
      </c>
      <c r="D410" s="0" t="n">
        <v>-156.719182666667</v>
      </c>
      <c r="E410" s="0" t="s">
        <v>824</v>
      </c>
      <c r="F410" s="0" t="n">
        <v>2011</v>
      </c>
      <c r="G410" s="0" t="n">
        <v>2</v>
      </c>
      <c r="H410" s="0" t="n">
        <v>28</v>
      </c>
      <c r="I410" s="0" t="n">
        <v>22</v>
      </c>
      <c r="J410" s="0" t="n">
        <v>32</v>
      </c>
      <c r="K410" s="0" t="n">
        <v>52</v>
      </c>
      <c r="L410" s="0" t="n">
        <v>59.29</v>
      </c>
    </row>
    <row r="411" customFormat="false" ht="12.75" hidden="false" customHeight="false" outlineLevel="0" collapsed="false">
      <c r="A411" s="0" t="n">
        <v>461</v>
      </c>
      <c r="B411" s="0" t="n">
        <v>20.8822837</v>
      </c>
      <c r="C411" s="0" t="s">
        <v>825</v>
      </c>
      <c r="D411" s="0" t="n">
        <v>-156.719176166667</v>
      </c>
      <c r="E411" s="0" t="s">
        <v>826</v>
      </c>
      <c r="F411" s="0" t="n">
        <v>2011</v>
      </c>
      <c r="G411" s="0" t="n">
        <v>2</v>
      </c>
      <c r="H411" s="0" t="n">
        <v>28</v>
      </c>
      <c r="I411" s="0" t="n">
        <v>22</v>
      </c>
      <c r="J411" s="0" t="n">
        <v>33</v>
      </c>
      <c r="K411" s="0" t="n">
        <v>2</v>
      </c>
      <c r="L411" s="0" t="n">
        <v>59.34</v>
      </c>
    </row>
    <row r="412" customFormat="false" ht="12.75" hidden="false" customHeight="false" outlineLevel="0" collapsed="false">
      <c r="A412" s="0" t="n">
        <v>462</v>
      </c>
      <c r="B412" s="0" t="n">
        <v>20.8823329833333</v>
      </c>
      <c r="C412" s="0" t="s">
        <v>827</v>
      </c>
      <c r="D412" s="0" t="n">
        <v>-156.7191745</v>
      </c>
      <c r="E412" s="0" t="s">
        <v>828</v>
      </c>
      <c r="F412" s="0" t="n">
        <v>2011</v>
      </c>
      <c r="G412" s="0" t="n">
        <v>2</v>
      </c>
      <c r="H412" s="0" t="n">
        <v>28</v>
      </c>
      <c r="I412" s="0" t="n">
        <v>22</v>
      </c>
      <c r="J412" s="0" t="n">
        <v>33</v>
      </c>
      <c r="K412" s="0" t="n">
        <v>12</v>
      </c>
      <c r="L412" s="0" t="n">
        <v>59.42</v>
      </c>
    </row>
    <row r="413" customFormat="false" ht="12.75" hidden="false" customHeight="false" outlineLevel="0" collapsed="false">
      <c r="A413" s="0" t="n">
        <v>463</v>
      </c>
      <c r="B413" s="0" t="n">
        <v>20.8823818666667</v>
      </c>
      <c r="C413" s="0" t="s">
        <v>829</v>
      </c>
      <c r="D413" s="0" t="n">
        <v>-156.719170666667</v>
      </c>
      <c r="E413" s="0" t="s">
        <v>802</v>
      </c>
      <c r="F413" s="0" t="n">
        <v>2011</v>
      </c>
      <c r="G413" s="0" t="n">
        <v>2</v>
      </c>
      <c r="H413" s="0" t="n">
        <v>28</v>
      </c>
      <c r="I413" s="0" t="n">
        <v>22</v>
      </c>
      <c r="J413" s="0" t="n">
        <v>33</v>
      </c>
      <c r="K413" s="0" t="n">
        <v>22</v>
      </c>
      <c r="L413" s="0" t="n">
        <v>59.23</v>
      </c>
    </row>
    <row r="414" customFormat="false" ht="12.75" hidden="false" customHeight="false" outlineLevel="0" collapsed="false">
      <c r="A414" s="0" t="n">
        <v>464</v>
      </c>
      <c r="B414" s="0" t="n">
        <v>20.8824333666667</v>
      </c>
      <c r="C414" s="0" t="s">
        <v>830</v>
      </c>
      <c r="D414" s="0" t="n">
        <v>-156.719167666667</v>
      </c>
      <c r="E414" s="0" t="s">
        <v>831</v>
      </c>
      <c r="F414" s="0" t="n">
        <v>2011</v>
      </c>
      <c r="G414" s="0" t="n">
        <v>2</v>
      </c>
      <c r="H414" s="0" t="n">
        <v>28</v>
      </c>
      <c r="I414" s="0" t="n">
        <v>22</v>
      </c>
      <c r="J414" s="0" t="n">
        <v>33</v>
      </c>
      <c r="K414" s="0" t="n">
        <v>32</v>
      </c>
      <c r="L414" s="0" t="n">
        <v>59.24</v>
      </c>
    </row>
    <row r="415" customFormat="false" ht="12.75" hidden="false" customHeight="false" outlineLevel="0" collapsed="false">
      <c r="A415" s="0" t="n">
        <v>465</v>
      </c>
      <c r="B415" s="0" t="n">
        <v>20.8824821</v>
      </c>
      <c r="C415" s="0" t="s">
        <v>832</v>
      </c>
      <c r="D415" s="0" t="n">
        <v>-156.719162666667</v>
      </c>
      <c r="E415" s="0" t="s">
        <v>833</v>
      </c>
      <c r="F415" s="0" t="n">
        <v>2011</v>
      </c>
      <c r="G415" s="0" t="n">
        <v>2</v>
      </c>
      <c r="H415" s="0" t="n">
        <v>28</v>
      </c>
      <c r="I415" s="0" t="n">
        <v>22</v>
      </c>
      <c r="J415" s="0" t="n">
        <v>33</v>
      </c>
      <c r="K415" s="0" t="n">
        <v>42</v>
      </c>
      <c r="L415" s="0" t="n">
        <v>59.22</v>
      </c>
    </row>
    <row r="416" customFormat="false" ht="12.75" hidden="false" customHeight="false" outlineLevel="0" collapsed="false">
      <c r="A416" s="0" t="n">
        <v>466</v>
      </c>
      <c r="B416" s="0" t="n">
        <v>20.8825322166667</v>
      </c>
      <c r="C416" s="0" t="s">
        <v>834</v>
      </c>
      <c r="D416" s="0" t="n">
        <v>-156.71916</v>
      </c>
      <c r="E416" s="0" t="s">
        <v>835</v>
      </c>
      <c r="F416" s="0" t="n">
        <v>2011</v>
      </c>
      <c r="G416" s="0" t="n">
        <v>2</v>
      </c>
      <c r="H416" s="0" t="n">
        <v>28</v>
      </c>
      <c r="I416" s="0" t="n">
        <v>22</v>
      </c>
      <c r="J416" s="0" t="n">
        <v>33</v>
      </c>
      <c r="K416" s="0" t="n">
        <v>52</v>
      </c>
      <c r="L416" s="0" t="n">
        <v>59.17</v>
      </c>
    </row>
    <row r="417" customFormat="false" ht="12.75" hidden="false" customHeight="false" outlineLevel="0" collapsed="false">
      <c r="A417" s="0" t="n">
        <v>467</v>
      </c>
      <c r="B417" s="0" t="n">
        <v>20.88258515</v>
      </c>
      <c r="C417" s="0" t="s">
        <v>836</v>
      </c>
      <c r="D417" s="0" t="n">
        <v>-156.7191575</v>
      </c>
      <c r="E417" s="0" t="s">
        <v>837</v>
      </c>
      <c r="F417" s="0" t="n">
        <v>2011</v>
      </c>
      <c r="G417" s="0" t="n">
        <v>2</v>
      </c>
      <c r="H417" s="0" t="n">
        <v>28</v>
      </c>
      <c r="I417" s="0" t="n">
        <v>22</v>
      </c>
      <c r="J417" s="0" t="n">
        <v>34</v>
      </c>
      <c r="K417" s="0" t="n">
        <v>2</v>
      </c>
      <c r="L417" s="0" t="n">
        <v>59.25</v>
      </c>
    </row>
    <row r="418" customFormat="false" ht="12.75" hidden="false" customHeight="false" outlineLevel="0" collapsed="false">
      <c r="A418" s="0" t="n">
        <v>468</v>
      </c>
      <c r="B418" s="0" t="n">
        <v>20.8826351833333</v>
      </c>
      <c r="C418" s="0" t="s">
        <v>838</v>
      </c>
      <c r="D418" s="0" t="n">
        <v>-156.719156833333</v>
      </c>
      <c r="E418" s="0" t="s">
        <v>837</v>
      </c>
      <c r="F418" s="0" t="n">
        <v>2011</v>
      </c>
      <c r="G418" s="0" t="n">
        <v>2</v>
      </c>
      <c r="H418" s="0" t="n">
        <v>28</v>
      </c>
      <c r="I418" s="0" t="n">
        <v>22</v>
      </c>
      <c r="J418" s="0" t="n">
        <v>34</v>
      </c>
      <c r="K418" s="0" t="n">
        <v>12</v>
      </c>
      <c r="L418" s="0" t="n">
        <v>60.17</v>
      </c>
    </row>
    <row r="419" customFormat="false" ht="12.75" hidden="false" customHeight="false" outlineLevel="0" collapsed="false">
      <c r="A419" s="0" t="n">
        <v>469</v>
      </c>
      <c r="B419" s="0" t="n">
        <v>20.882687</v>
      </c>
      <c r="C419" s="0" t="s">
        <v>839</v>
      </c>
      <c r="D419" s="0" t="n">
        <v>-156.719161833333</v>
      </c>
      <c r="E419" s="0" t="s">
        <v>833</v>
      </c>
      <c r="F419" s="0" t="n">
        <v>2011</v>
      </c>
      <c r="G419" s="0" t="n">
        <v>2</v>
      </c>
      <c r="H419" s="0" t="n">
        <v>28</v>
      </c>
      <c r="I419" s="0" t="n">
        <v>22</v>
      </c>
      <c r="J419" s="0" t="n">
        <v>34</v>
      </c>
      <c r="K419" s="0" t="n">
        <v>22</v>
      </c>
      <c r="L419" s="0" t="n">
        <v>60.26</v>
      </c>
    </row>
    <row r="420" customFormat="false" ht="12.75" hidden="false" customHeight="false" outlineLevel="0" collapsed="false">
      <c r="A420" s="0" t="n">
        <v>470</v>
      </c>
      <c r="B420" s="0" t="n">
        <v>20.8827398</v>
      </c>
      <c r="C420" s="0" t="s">
        <v>840</v>
      </c>
      <c r="D420" s="0" t="n">
        <v>-156.719168833333</v>
      </c>
      <c r="E420" s="0" t="s">
        <v>841</v>
      </c>
      <c r="F420" s="0" t="n">
        <v>2011</v>
      </c>
      <c r="G420" s="0" t="n">
        <v>2</v>
      </c>
      <c r="H420" s="0" t="n">
        <v>28</v>
      </c>
      <c r="I420" s="0" t="n">
        <v>22</v>
      </c>
      <c r="J420" s="0" t="n">
        <v>34</v>
      </c>
      <c r="K420" s="0" t="n">
        <v>32</v>
      </c>
      <c r="L420" s="0" t="n">
        <v>60.3</v>
      </c>
    </row>
    <row r="421" customFormat="false" ht="12.75" hidden="false" customHeight="false" outlineLevel="0" collapsed="false">
      <c r="A421" s="0" t="n">
        <v>471</v>
      </c>
      <c r="B421" s="0" t="n">
        <v>20.88278945</v>
      </c>
      <c r="C421" s="0" t="s">
        <v>842</v>
      </c>
      <c r="D421" s="0" t="n">
        <v>-156.719179166667</v>
      </c>
      <c r="E421" s="0" t="s">
        <v>843</v>
      </c>
      <c r="F421" s="0" t="n">
        <v>2011</v>
      </c>
      <c r="G421" s="0" t="n">
        <v>2</v>
      </c>
      <c r="H421" s="0" t="n">
        <v>28</v>
      </c>
      <c r="I421" s="0" t="n">
        <v>22</v>
      </c>
      <c r="J421" s="0" t="n">
        <v>34</v>
      </c>
      <c r="K421" s="0" t="n">
        <v>42</v>
      </c>
      <c r="L421" s="0" t="n">
        <v>60.22</v>
      </c>
    </row>
    <row r="422" customFormat="false" ht="12.75" hidden="false" customHeight="false" outlineLevel="0" collapsed="false">
      <c r="A422" s="0" t="n">
        <v>472</v>
      </c>
      <c r="B422" s="0" t="n">
        <v>20.8828375833333</v>
      </c>
      <c r="C422" s="0" t="s">
        <v>844</v>
      </c>
      <c r="D422" s="0" t="n">
        <v>-156.7191935</v>
      </c>
      <c r="E422" s="0" t="s">
        <v>845</v>
      </c>
      <c r="F422" s="0" t="n">
        <v>2011</v>
      </c>
      <c r="G422" s="0" t="n">
        <v>2</v>
      </c>
      <c r="H422" s="0" t="n">
        <v>28</v>
      </c>
      <c r="I422" s="0" t="n">
        <v>22</v>
      </c>
      <c r="J422" s="0" t="n">
        <v>34</v>
      </c>
      <c r="K422" s="0" t="n">
        <v>52</v>
      </c>
      <c r="L422" s="0" t="n">
        <v>60.38</v>
      </c>
    </row>
    <row r="423" customFormat="false" ht="12.75" hidden="false" customHeight="false" outlineLevel="0" collapsed="false">
      <c r="A423" s="0" t="n">
        <v>473</v>
      </c>
      <c r="B423" s="0" t="n">
        <v>20.88288235</v>
      </c>
      <c r="C423" s="0" t="s">
        <v>846</v>
      </c>
      <c r="D423" s="0" t="n">
        <v>-156.719212666667</v>
      </c>
      <c r="E423" s="0" t="s">
        <v>847</v>
      </c>
      <c r="F423" s="0" t="n">
        <v>2011</v>
      </c>
      <c r="G423" s="0" t="n">
        <v>2</v>
      </c>
      <c r="H423" s="0" t="n">
        <v>28</v>
      </c>
      <c r="I423" s="0" t="n">
        <v>22</v>
      </c>
      <c r="J423" s="0" t="n">
        <v>35</v>
      </c>
      <c r="K423" s="0" t="n">
        <v>2</v>
      </c>
      <c r="L423" s="0" t="n">
        <v>58.87</v>
      </c>
    </row>
    <row r="424" customFormat="false" ht="12.75" hidden="false" customHeight="false" outlineLevel="0" collapsed="false">
      <c r="A424" s="0" t="n">
        <v>474</v>
      </c>
      <c r="B424" s="0" t="n">
        <v>20.8829312333333</v>
      </c>
      <c r="C424" s="0" t="s">
        <v>848</v>
      </c>
      <c r="D424" s="0" t="n">
        <v>-156.719235833333</v>
      </c>
      <c r="E424" s="0" t="s">
        <v>810</v>
      </c>
      <c r="F424" s="0" t="n">
        <v>2011</v>
      </c>
      <c r="G424" s="0" t="n">
        <v>2</v>
      </c>
      <c r="H424" s="0" t="n">
        <v>28</v>
      </c>
      <c r="I424" s="0" t="n">
        <v>22</v>
      </c>
      <c r="J424" s="0" t="n">
        <v>35</v>
      </c>
      <c r="K424" s="0" t="n">
        <v>12</v>
      </c>
      <c r="L424" s="0" t="n">
        <v>58.73</v>
      </c>
    </row>
    <row r="425" customFormat="false" ht="12.75" hidden="false" customHeight="false" outlineLevel="0" collapsed="false">
      <c r="A425" s="0" t="n">
        <v>475</v>
      </c>
      <c r="B425" s="0" t="n">
        <v>20.8829832833333</v>
      </c>
      <c r="C425" s="0" t="s">
        <v>849</v>
      </c>
      <c r="D425" s="0" t="n">
        <v>-156.719265</v>
      </c>
      <c r="E425" s="0" t="s">
        <v>850</v>
      </c>
      <c r="F425" s="0" t="n">
        <v>2011</v>
      </c>
      <c r="G425" s="0" t="n">
        <v>2</v>
      </c>
      <c r="H425" s="0" t="n">
        <v>28</v>
      </c>
      <c r="I425" s="0" t="n">
        <v>22</v>
      </c>
      <c r="J425" s="0" t="n">
        <v>35</v>
      </c>
      <c r="K425" s="0" t="n">
        <v>22</v>
      </c>
      <c r="L425" s="0" t="n">
        <v>58.88</v>
      </c>
    </row>
    <row r="426" customFormat="false" ht="12.75" hidden="false" customHeight="false" outlineLevel="0" collapsed="false">
      <c r="A426" s="0" t="n">
        <v>476</v>
      </c>
      <c r="B426" s="0" t="n">
        <v>20.8830303</v>
      </c>
      <c r="C426" s="0" t="s">
        <v>851</v>
      </c>
      <c r="D426" s="0" t="n">
        <v>-156.7192925</v>
      </c>
      <c r="E426" s="0" t="s">
        <v>852</v>
      </c>
      <c r="F426" s="0" t="n">
        <v>2011</v>
      </c>
      <c r="G426" s="0" t="n">
        <v>2</v>
      </c>
      <c r="H426" s="0" t="n">
        <v>28</v>
      </c>
      <c r="I426" s="0" t="n">
        <v>22</v>
      </c>
      <c r="J426" s="0" t="n">
        <v>35</v>
      </c>
      <c r="K426" s="0" t="n">
        <v>32</v>
      </c>
      <c r="L426" s="0" t="n">
        <v>58.8</v>
      </c>
    </row>
    <row r="427" customFormat="false" ht="12.75" hidden="false" customHeight="false" outlineLevel="0" collapsed="false">
      <c r="A427" s="0" t="n">
        <v>477</v>
      </c>
      <c r="B427" s="0" t="n">
        <v>20.8830790666667</v>
      </c>
      <c r="C427" s="0" t="s">
        <v>853</v>
      </c>
      <c r="D427" s="0" t="n">
        <v>-156.719325833333</v>
      </c>
      <c r="E427" s="0" t="s">
        <v>854</v>
      </c>
      <c r="F427" s="0" t="n">
        <v>2011</v>
      </c>
      <c r="G427" s="0" t="n">
        <v>2</v>
      </c>
      <c r="H427" s="0" t="n">
        <v>28</v>
      </c>
      <c r="I427" s="0" t="n">
        <v>22</v>
      </c>
      <c r="J427" s="0" t="n">
        <v>35</v>
      </c>
      <c r="K427" s="0" t="n">
        <v>42</v>
      </c>
      <c r="L427" s="0" t="n">
        <v>58.99</v>
      </c>
    </row>
    <row r="428" customFormat="false" ht="12.75" hidden="false" customHeight="false" outlineLevel="0" collapsed="false">
      <c r="A428" s="0" t="n">
        <v>478</v>
      </c>
      <c r="B428" s="0" t="n">
        <v>20.8831239333333</v>
      </c>
      <c r="C428" s="0" t="s">
        <v>855</v>
      </c>
      <c r="D428" s="0" t="n">
        <v>-156.719360833333</v>
      </c>
      <c r="E428" s="0" t="s">
        <v>856</v>
      </c>
      <c r="F428" s="0" t="n">
        <v>2011</v>
      </c>
      <c r="G428" s="0" t="n">
        <v>2</v>
      </c>
      <c r="H428" s="0" t="n">
        <v>28</v>
      </c>
      <c r="I428" s="0" t="n">
        <v>22</v>
      </c>
      <c r="J428" s="0" t="n">
        <v>35</v>
      </c>
      <c r="K428" s="0" t="n">
        <v>52</v>
      </c>
      <c r="L428" s="0" t="n">
        <v>58.88</v>
      </c>
    </row>
    <row r="429" customFormat="false" ht="12.75" hidden="false" customHeight="false" outlineLevel="0" collapsed="false">
      <c r="A429" s="0" t="n">
        <v>479</v>
      </c>
      <c r="B429" s="0" t="n">
        <v>20.8831699833333</v>
      </c>
      <c r="C429" s="0" t="s">
        <v>857</v>
      </c>
      <c r="D429" s="0" t="n">
        <v>-156.719399166667</v>
      </c>
      <c r="E429" s="0" t="s">
        <v>858</v>
      </c>
      <c r="F429" s="0" t="n">
        <v>2011</v>
      </c>
      <c r="G429" s="0" t="n">
        <v>2</v>
      </c>
      <c r="H429" s="0" t="n">
        <v>28</v>
      </c>
      <c r="I429" s="0" t="n">
        <v>22</v>
      </c>
      <c r="J429" s="0" t="n">
        <v>36</v>
      </c>
      <c r="K429" s="0" t="n">
        <v>2</v>
      </c>
      <c r="L429" s="0" t="n">
        <v>57.42</v>
      </c>
    </row>
    <row r="430" customFormat="false" ht="12.75" hidden="false" customHeight="false" outlineLevel="0" collapsed="false">
      <c r="A430" s="0" t="n">
        <v>480</v>
      </c>
      <c r="B430" s="0" t="n">
        <v>20.8832077833333</v>
      </c>
      <c r="C430" s="0" t="s">
        <v>859</v>
      </c>
      <c r="D430" s="0" t="n">
        <v>-156.719434833333</v>
      </c>
      <c r="E430" s="0" t="s">
        <v>860</v>
      </c>
      <c r="F430" s="0" t="n">
        <v>2011</v>
      </c>
      <c r="G430" s="0" t="n">
        <v>2</v>
      </c>
      <c r="H430" s="0" t="n">
        <v>28</v>
      </c>
      <c r="I430" s="0" t="n">
        <v>22</v>
      </c>
      <c r="J430" s="0" t="n">
        <v>36</v>
      </c>
      <c r="K430" s="0" t="n">
        <v>12</v>
      </c>
      <c r="L430" s="0" t="n">
        <v>56.27</v>
      </c>
    </row>
    <row r="431" customFormat="false" ht="12.75" hidden="false" customHeight="false" outlineLevel="0" collapsed="false">
      <c r="A431" s="0" t="n">
        <v>481</v>
      </c>
      <c r="B431" s="0" t="n">
        <v>20.8832551166667</v>
      </c>
      <c r="C431" s="0" t="s">
        <v>861</v>
      </c>
      <c r="D431" s="0" t="n">
        <v>-156.719476833333</v>
      </c>
      <c r="E431" s="0" t="s">
        <v>862</v>
      </c>
      <c r="F431" s="0" t="n">
        <v>2011</v>
      </c>
      <c r="G431" s="0" t="n">
        <v>2</v>
      </c>
      <c r="H431" s="0" t="n">
        <v>28</v>
      </c>
      <c r="I431" s="0" t="n">
        <v>22</v>
      </c>
      <c r="J431" s="0" t="n">
        <v>36</v>
      </c>
      <c r="K431" s="0" t="n">
        <v>22</v>
      </c>
      <c r="L431" s="0" t="n">
        <v>56.33</v>
      </c>
    </row>
    <row r="432" customFormat="false" ht="12.75" hidden="false" customHeight="false" outlineLevel="0" collapsed="false">
      <c r="A432" s="0" t="n">
        <v>482</v>
      </c>
      <c r="B432" s="0" t="n">
        <v>20.8833021833333</v>
      </c>
      <c r="C432" s="0" t="s">
        <v>863</v>
      </c>
      <c r="D432" s="0" t="n">
        <v>-156.719522666667</v>
      </c>
      <c r="E432" s="0" t="s">
        <v>864</v>
      </c>
      <c r="F432" s="0" t="n">
        <v>2011</v>
      </c>
      <c r="G432" s="0" t="n">
        <v>2</v>
      </c>
      <c r="H432" s="0" t="n">
        <v>28</v>
      </c>
      <c r="I432" s="0" t="n">
        <v>22</v>
      </c>
      <c r="J432" s="0" t="n">
        <v>36</v>
      </c>
      <c r="K432" s="0" t="n">
        <v>32</v>
      </c>
      <c r="L432" s="0" t="n">
        <v>56.27</v>
      </c>
    </row>
    <row r="433" customFormat="false" ht="12.75" hidden="false" customHeight="false" outlineLevel="0" collapsed="false">
      <c r="A433" s="0" t="n">
        <v>483</v>
      </c>
      <c r="B433" s="0" t="n">
        <v>20.8833458</v>
      </c>
      <c r="C433" s="0" t="s">
        <v>865</v>
      </c>
      <c r="D433" s="0" t="n">
        <v>-156.719568666667</v>
      </c>
      <c r="E433" s="0" t="s">
        <v>866</v>
      </c>
      <c r="F433" s="0" t="n">
        <v>2011</v>
      </c>
      <c r="G433" s="0" t="n">
        <v>2</v>
      </c>
      <c r="H433" s="0" t="n">
        <v>28</v>
      </c>
      <c r="I433" s="0" t="n">
        <v>22</v>
      </c>
      <c r="J433" s="0" t="n">
        <v>36</v>
      </c>
      <c r="K433" s="0" t="n">
        <v>42</v>
      </c>
      <c r="L433" s="0" t="n">
        <v>56.42</v>
      </c>
    </row>
    <row r="434" customFormat="false" ht="12.75" hidden="false" customHeight="false" outlineLevel="0" collapsed="false">
      <c r="A434" s="0" t="n">
        <v>484</v>
      </c>
      <c r="B434" s="0" t="n">
        <v>20.8833906</v>
      </c>
      <c r="C434" s="0" t="s">
        <v>867</v>
      </c>
      <c r="D434" s="0" t="n">
        <v>-156.7196155</v>
      </c>
      <c r="E434" s="0" t="s">
        <v>868</v>
      </c>
      <c r="F434" s="0" t="n">
        <v>2011</v>
      </c>
      <c r="G434" s="0" t="n">
        <v>2</v>
      </c>
      <c r="H434" s="0" t="n">
        <v>28</v>
      </c>
      <c r="I434" s="0" t="n">
        <v>22</v>
      </c>
      <c r="J434" s="0" t="n">
        <v>36</v>
      </c>
      <c r="K434" s="0" t="n">
        <v>52</v>
      </c>
      <c r="L434" s="0" t="n">
        <v>56.43</v>
      </c>
    </row>
    <row r="435" customFormat="false" ht="12.75" hidden="false" customHeight="false" outlineLevel="0" collapsed="false">
      <c r="A435" s="0" t="n">
        <v>485</v>
      </c>
      <c r="B435" s="0" t="n">
        <v>20.8834330166667</v>
      </c>
      <c r="C435" s="0" t="s">
        <v>869</v>
      </c>
      <c r="D435" s="0" t="n">
        <v>-156.719661833333</v>
      </c>
      <c r="E435" s="0" t="s">
        <v>870</v>
      </c>
      <c r="F435" s="0" t="n">
        <v>2011</v>
      </c>
      <c r="G435" s="0" t="n">
        <v>2</v>
      </c>
      <c r="H435" s="0" t="n">
        <v>28</v>
      </c>
      <c r="I435" s="0" t="n">
        <v>22</v>
      </c>
      <c r="J435" s="0" t="n">
        <v>37</v>
      </c>
      <c r="K435" s="0" t="n">
        <v>2</v>
      </c>
      <c r="L435" s="0" t="n">
        <v>56.57</v>
      </c>
    </row>
    <row r="436" customFormat="false" ht="12.75" hidden="false" customHeight="false" outlineLevel="0" collapsed="false">
      <c r="A436" s="0" t="n">
        <v>486</v>
      </c>
      <c r="B436" s="0" t="n">
        <v>20.8834732333333</v>
      </c>
      <c r="C436" s="0" t="s">
        <v>871</v>
      </c>
      <c r="D436" s="0" t="n">
        <v>-156.719710666667</v>
      </c>
      <c r="E436" s="0" t="s">
        <v>872</v>
      </c>
      <c r="F436" s="0" t="n">
        <v>2011</v>
      </c>
      <c r="G436" s="0" t="n">
        <v>2</v>
      </c>
      <c r="H436" s="0" t="n">
        <v>28</v>
      </c>
      <c r="I436" s="0" t="n">
        <v>22</v>
      </c>
      <c r="J436" s="0" t="n">
        <v>37</v>
      </c>
      <c r="K436" s="0" t="n">
        <v>12</v>
      </c>
      <c r="L436" s="0" t="n">
        <v>56.37</v>
      </c>
    </row>
    <row r="437" customFormat="false" ht="12.75" hidden="false" customHeight="false" outlineLevel="0" collapsed="false">
      <c r="A437" s="0" t="n">
        <v>487</v>
      </c>
      <c r="B437" s="0" t="n">
        <v>20.8835080333333</v>
      </c>
      <c r="C437" s="0" t="s">
        <v>873</v>
      </c>
      <c r="D437" s="0" t="n">
        <v>-156.719746666667</v>
      </c>
      <c r="E437" s="0" t="s">
        <v>874</v>
      </c>
      <c r="F437" s="0" t="n">
        <v>2011</v>
      </c>
      <c r="G437" s="0" t="n">
        <v>2</v>
      </c>
      <c r="H437" s="0" t="n">
        <v>28</v>
      </c>
      <c r="I437" s="0" t="n">
        <v>22</v>
      </c>
      <c r="J437" s="0" t="n">
        <v>37</v>
      </c>
      <c r="K437" s="0" t="n">
        <v>22</v>
      </c>
      <c r="L437" s="0" t="n">
        <v>53.28</v>
      </c>
    </row>
    <row r="438" customFormat="false" ht="12.75" hidden="false" customHeight="false" outlineLevel="0" collapsed="false">
      <c r="A438" s="0" t="n">
        <v>488</v>
      </c>
      <c r="B438" s="0" t="n">
        <v>20.883548</v>
      </c>
      <c r="C438" s="0" t="s">
        <v>875</v>
      </c>
      <c r="D438" s="0" t="n">
        <v>-156.719796666667</v>
      </c>
      <c r="E438" s="0" t="s">
        <v>876</v>
      </c>
      <c r="F438" s="0" t="n">
        <v>2011</v>
      </c>
      <c r="G438" s="0" t="n">
        <v>2</v>
      </c>
      <c r="H438" s="0" t="n">
        <v>28</v>
      </c>
      <c r="I438" s="0" t="n">
        <v>22</v>
      </c>
      <c r="J438" s="0" t="n">
        <v>37</v>
      </c>
      <c r="K438" s="0" t="n">
        <v>32</v>
      </c>
      <c r="L438" s="0" t="n">
        <v>53.48</v>
      </c>
    </row>
    <row r="439" customFormat="false" ht="12.75" hidden="false" customHeight="false" outlineLevel="0" collapsed="false">
      <c r="A439" s="0" t="n">
        <v>489</v>
      </c>
      <c r="B439" s="0" t="n">
        <v>20.8835859333333</v>
      </c>
      <c r="C439" s="0" t="s">
        <v>877</v>
      </c>
      <c r="D439" s="0" t="n">
        <v>-156.719843</v>
      </c>
      <c r="E439" s="0" t="s">
        <v>878</v>
      </c>
      <c r="F439" s="0" t="n">
        <v>2011</v>
      </c>
      <c r="G439" s="0" t="n">
        <v>2</v>
      </c>
      <c r="H439" s="0" t="n">
        <v>28</v>
      </c>
      <c r="I439" s="0" t="n">
        <v>22</v>
      </c>
      <c r="J439" s="0" t="n">
        <v>37</v>
      </c>
      <c r="K439" s="0" t="n">
        <v>42</v>
      </c>
      <c r="L439" s="0" t="n">
        <v>53.35</v>
      </c>
    </row>
    <row r="440" customFormat="false" ht="12.75" hidden="false" customHeight="false" outlineLevel="0" collapsed="false">
      <c r="A440" s="0" t="n">
        <v>490</v>
      </c>
      <c r="B440" s="0" t="n">
        <v>20.8836271333333</v>
      </c>
      <c r="C440" s="0" t="s">
        <v>879</v>
      </c>
      <c r="D440" s="0" t="n">
        <v>-156.719888833333</v>
      </c>
      <c r="E440" s="0" t="s">
        <v>880</v>
      </c>
      <c r="F440" s="0" t="n">
        <v>2011</v>
      </c>
      <c r="G440" s="0" t="n">
        <v>2</v>
      </c>
      <c r="H440" s="0" t="n">
        <v>28</v>
      </c>
      <c r="I440" s="0" t="n">
        <v>22</v>
      </c>
      <c r="J440" s="0" t="n">
        <v>37</v>
      </c>
      <c r="K440" s="0" t="n">
        <v>52</v>
      </c>
      <c r="L440" s="0" t="n">
        <v>53.41</v>
      </c>
    </row>
    <row r="441" customFormat="false" ht="12.75" hidden="false" customHeight="false" outlineLevel="0" collapsed="false">
      <c r="A441" s="0" t="n">
        <v>491</v>
      </c>
      <c r="B441" s="0" t="n">
        <v>20.88366005</v>
      </c>
      <c r="C441" s="0" t="s">
        <v>881</v>
      </c>
      <c r="D441" s="0" t="n">
        <v>-156.719932333333</v>
      </c>
      <c r="E441" s="0" t="s">
        <v>882</v>
      </c>
      <c r="F441" s="0" t="n">
        <v>2011</v>
      </c>
      <c r="G441" s="0" t="n">
        <v>2</v>
      </c>
      <c r="H441" s="0" t="n">
        <v>28</v>
      </c>
      <c r="I441" s="0" t="n">
        <v>22</v>
      </c>
      <c r="J441" s="0" t="n">
        <v>38</v>
      </c>
      <c r="K441" s="0" t="n">
        <v>2</v>
      </c>
      <c r="L441" s="0" t="n">
        <v>53.43</v>
      </c>
    </row>
    <row r="442" customFormat="false" ht="12.75" hidden="false" customHeight="false" outlineLevel="0" collapsed="false">
      <c r="A442" s="0" t="n">
        <v>492</v>
      </c>
      <c r="B442" s="0" t="n">
        <v>20.8836981833333</v>
      </c>
      <c r="C442" s="0" t="s">
        <v>883</v>
      </c>
      <c r="D442" s="0" t="n">
        <v>-156.719978333333</v>
      </c>
      <c r="E442" s="0" t="s">
        <v>884</v>
      </c>
      <c r="F442" s="0" t="n">
        <v>2011</v>
      </c>
      <c r="G442" s="0" t="n">
        <v>2</v>
      </c>
      <c r="H442" s="0" t="n">
        <v>28</v>
      </c>
      <c r="I442" s="0" t="n">
        <v>22</v>
      </c>
      <c r="J442" s="0" t="n">
        <v>38</v>
      </c>
      <c r="K442" s="0" t="n">
        <v>12</v>
      </c>
      <c r="L442" s="0" t="n">
        <v>53.57</v>
      </c>
    </row>
    <row r="443" customFormat="false" ht="12.75" hidden="false" customHeight="false" outlineLevel="0" collapsed="false">
      <c r="A443" s="0" t="n">
        <v>493</v>
      </c>
      <c r="B443" s="0" t="n">
        <v>20.8837437166667</v>
      </c>
      <c r="C443" s="0" t="s">
        <v>885</v>
      </c>
      <c r="D443" s="0" t="n">
        <v>-156.720018166667</v>
      </c>
      <c r="E443" s="0" t="s">
        <v>886</v>
      </c>
      <c r="F443" s="0" t="n">
        <v>2011</v>
      </c>
      <c r="G443" s="0" t="n">
        <v>2</v>
      </c>
      <c r="H443" s="0" t="n">
        <v>28</v>
      </c>
      <c r="I443" s="0" t="n">
        <v>22</v>
      </c>
      <c r="J443" s="0" t="n">
        <v>38</v>
      </c>
      <c r="K443" s="0" t="n">
        <v>22</v>
      </c>
      <c r="L443" s="0" t="n">
        <v>51.99</v>
      </c>
    </row>
    <row r="444" customFormat="false" ht="12.75" hidden="false" customHeight="false" outlineLevel="0" collapsed="false">
      <c r="A444" s="0" t="n">
        <v>494</v>
      </c>
      <c r="B444" s="0" t="n">
        <v>20.883785</v>
      </c>
      <c r="C444" s="0" t="s">
        <v>887</v>
      </c>
      <c r="D444" s="0" t="n">
        <v>-156.720057166667</v>
      </c>
      <c r="E444" s="0" t="s">
        <v>888</v>
      </c>
      <c r="F444" s="0" t="n">
        <v>2011</v>
      </c>
      <c r="G444" s="0" t="n">
        <v>2</v>
      </c>
      <c r="H444" s="0" t="n">
        <v>28</v>
      </c>
      <c r="I444" s="0" t="n">
        <v>22</v>
      </c>
      <c r="J444" s="0" t="n">
        <v>38</v>
      </c>
      <c r="K444" s="0" t="n">
        <v>32</v>
      </c>
      <c r="L444" s="0" t="n">
        <v>52.1</v>
      </c>
    </row>
    <row r="445" customFormat="false" ht="12.75" hidden="false" customHeight="false" outlineLevel="0" collapsed="false">
      <c r="A445" s="0" t="n">
        <v>495</v>
      </c>
      <c r="B445" s="0" t="n">
        <v>20.88382595</v>
      </c>
      <c r="C445" s="0" t="s">
        <v>889</v>
      </c>
      <c r="D445" s="0" t="n">
        <v>-156.720094666667</v>
      </c>
      <c r="E445" s="0" t="s">
        <v>890</v>
      </c>
      <c r="F445" s="0" t="n">
        <v>2011</v>
      </c>
      <c r="G445" s="0" t="n">
        <v>2</v>
      </c>
      <c r="H445" s="0" t="n">
        <v>28</v>
      </c>
      <c r="I445" s="0" t="n">
        <v>22</v>
      </c>
      <c r="J445" s="0" t="n">
        <v>38</v>
      </c>
      <c r="K445" s="0" t="n">
        <v>42</v>
      </c>
      <c r="L445" s="0" t="n">
        <v>52.07</v>
      </c>
    </row>
    <row r="446" customFormat="false" ht="12.75" hidden="false" customHeight="false" outlineLevel="0" collapsed="false">
      <c r="A446" s="0" t="n">
        <v>496</v>
      </c>
      <c r="B446" s="0" t="n">
        <v>20.8838661333333</v>
      </c>
      <c r="C446" s="0" t="s">
        <v>891</v>
      </c>
      <c r="D446" s="0" t="n">
        <v>-156.720126666667</v>
      </c>
      <c r="E446" s="0" t="s">
        <v>892</v>
      </c>
      <c r="F446" s="0" t="n">
        <v>2011</v>
      </c>
      <c r="G446" s="0" t="n">
        <v>2</v>
      </c>
      <c r="H446" s="0" t="n">
        <v>28</v>
      </c>
      <c r="I446" s="0" t="n">
        <v>22</v>
      </c>
      <c r="J446" s="0" t="n">
        <v>38</v>
      </c>
      <c r="K446" s="0" t="n">
        <v>52</v>
      </c>
      <c r="L446" s="0" t="n">
        <v>51.55</v>
      </c>
    </row>
    <row r="447" customFormat="false" ht="12.75" hidden="false" customHeight="false" outlineLevel="0" collapsed="false">
      <c r="A447" s="0" t="n">
        <v>497</v>
      </c>
      <c r="B447" s="0" t="n">
        <v>20.8839036</v>
      </c>
      <c r="C447" s="0" t="s">
        <v>893</v>
      </c>
      <c r="D447" s="0" t="n">
        <v>-156.720159166667</v>
      </c>
      <c r="E447" s="0" t="s">
        <v>894</v>
      </c>
      <c r="F447" s="0" t="n">
        <v>2011</v>
      </c>
      <c r="G447" s="0" t="n">
        <v>2</v>
      </c>
      <c r="H447" s="0" t="n">
        <v>28</v>
      </c>
      <c r="I447" s="0" t="n">
        <v>22</v>
      </c>
      <c r="J447" s="0" t="n">
        <v>39</v>
      </c>
      <c r="K447" s="0" t="n">
        <v>2</v>
      </c>
      <c r="L447" s="0" t="n">
        <v>48.42</v>
      </c>
    </row>
    <row r="448" customFormat="false" ht="12.75" hidden="false" customHeight="false" outlineLevel="0" collapsed="false">
      <c r="A448" s="0" t="n">
        <v>498</v>
      </c>
      <c r="B448" s="0" t="n">
        <v>20.8839458833333</v>
      </c>
      <c r="C448" s="0" t="s">
        <v>895</v>
      </c>
      <c r="D448" s="0" t="n">
        <v>-156.720195333333</v>
      </c>
      <c r="E448" s="0" t="s">
        <v>896</v>
      </c>
      <c r="F448" s="0" t="n">
        <v>2011</v>
      </c>
      <c r="G448" s="0" t="n">
        <v>2</v>
      </c>
      <c r="H448" s="0" t="n">
        <v>28</v>
      </c>
      <c r="I448" s="0" t="n">
        <v>22</v>
      </c>
      <c r="J448" s="0" t="n">
        <v>39</v>
      </c>
      <c r="K448" s="0" t="n">
        <v>12</v>
      </c>
      <c r="L448" s="0" t="n">
        <v>48.41</v>
      </c>
    </row>
    <row r="449" customFormat="false" ht="12.75" hidden="false" customHeight="false" outlineLevel="0" collapsed="false">
      <c r="A449" s="0" t="n">
        <v>499</v>
      </c>
      <c r="B449" s="0" t="n">
        <v>20.8839968166667</v>
      </c>
      <c r="C449" s="0" t="s">
        <v>897</v>
      </c>
      <c r="D449" s="0" t="n">
        <v>-156.720235666667</v>
      </c>
      <c r="E449" s="0" t="s">
        <v>898</v>
      </c>
      <c r="F449" s="0" t="n">
        <v>2011</v>
      </c>
      <c r="G449" s="0" t="n">
        <v>2</v>
      </c>
      <c r="H449" s="0" t="n">
        <v>28</v>
      </c>
      <c r="I449" s="0" t="n">
        <v>22</v>
      </c>
      <c r="J449" s="0" t="n">
        <v>39</v>
      </c>
      <c r="K449" s="0" t="n">
        <v>22</v>
      </c>
      <c r="L449" s="0" t="n">
        <v>48.46</v>
      </c>
    </row>
    <row r="450" customFormat="false" ht="12.75" hidden="false" customHeight="false" outlineLevel="0" collapsed="false">
      <c r="A450" s="0" t="n">
        <v>500</v>
      </c>
      <c r="B450" s="0" t="n">
        <v>20.8840439666667</v>
      </c>
      <c r="C450" s="0" t="s">
        <v>899</v>
      </c>
      <c r="D450" s="0" t="n">
        <v>-156.720271833333</v>
      </c>
      <c r="E450" s="0" t="s">
        <v>900</v>
      </c>
      <c r="F450" s="0" t="n">
        <v>2011</v>
      </c>
      <c r="G450" s="0" t="n">
        <v>2</v>
      </c>
      <c r="H450" s="0" t="n">
        <v>28</v>
      </c>
      <c r="I450" s="0" t="n">
        <v>22</v>
      </c>
      <c r="J450" s="0" t="n">
        <v>39</v>
      </c>
      <c r="K450" s="0" t="n">
        <v>32</v>
      </c>
      <c r="L450" s="0" t="n">
        <v>48.36</v>
      </c>
    </row>
    <row r="451" customFormat="false" ht="12.75" hidden="false" customHeight="false" outlineLevel="0" collapsed="false">
      <c r="A451" s="0" t="n">
        <v>501</v>
      </c>
      <c r="B451" s="0" t="n">
        <v>20.8840941333333</v>
      </c>
      <c r="C451" s="0" t="s">
        <v>901</v>
      </c>
      <c r="D451" s="0" t="n">
        <v>-156.720316333333</v>
      </c>
      <c r="E451" s="0" t="s">
        <v>902</v>
      </c>
      <c r="F451" s="0" t="n">
        <v>2011</v>
      </c>
      <c r="G451" s="0" t="n">
        <v>2</v>
      </c>
      <c r="H451" s="0" t="n">
        <v>28</v>
      </c>
      <c r="I451" s="0" t="n">
        <v>22</v>
      </c>
      <c r="J451" s="0" t="n">
        <v>39</v>
      </c>
      <c r="K451" s="0" t="n">
        <v>42</v>
      </c>
      <c r="L451" s="0" t="n">
        <v>48.5</v>
      </c>
    </row>
    <row r="452" customFormat="false" ht="12.75" hidden="false" customHeight="false" outlineLevel="0" collapsed="false">
      <c r="A452" s="0" t="n">
        <v>502</v>
      </c>
      <c r="B452" s="0" t="n">
        <v>20.8841375666667</v>
      </c>
      <c r="C452" s="0" t="s">
        <v>903</v>
      </c>
      <c r="D452" s="0" t="n">
        <v>-156.7203555</v>
      </c>
      <c r="E452" s="0" t="s">
        <v>904</v>
      </c>
      <c r="F452" s="0" t="n">
        <v>2011</v>
      </c>
      <c r="G452" s="0" t="n">
        <v>2</v>
      </c>
      <c r="H452" s="0" t="n">
        <v>28</v>
      </c>
      <c r="I452" s="0" t="n">
        <v>22</v>
      </c>
      <c r="J452" s="0" t="n">
        <v>39</v>
      </c>
      <c r="K452" s="0" t="n">
        <v>52</v>
      </c>
      <c r="L452" s="0" t="n">
        <v>46.22</v>
      </c>
    </row>
    <row r="453" customFormat="false" ht="12.75" hidden="false" customHeight="false" outlineLevel="0" collapsed="false">
      <c r="A453" s="0" t="n">
        <v>503</v>
      </c>
      <c r="B453" s="0" t="n">
        <v>20.88418345</v>
      </c>
      <c r="C453" s="0" t="s">
        <v>905</v>
      </c>
      <c r="D453" s="0" t="n">
        <v>-156.720406333333</v>
      </c>
      <c r="E453" s="0" t="s">
        <v>906</v>
      </c>
      <c r="F453" s="0" t="n">
        <v>2011</v>
      </c>
      <c r="G453" s="0" t="n">
        <v>2</v>
      </c>
      <c r="H453" s="0" t="n">
        <v>28</v>
      </c>
      <c r="I453" s="0" t="n">
        <v>22</v>
      </c>
      <c r="J453" s="0" t="n">
        <v>40</v>
      </c>
      <c r="K453" s="0" t="n">
        <v>2</v>
      </c>
      <c r="L453" s="0" t="n">
        <v>45.4</v>
      </c>
    </row>
    <row r="454" customFormat="false" ht="12.75" hidden="false" customHeight="false" outlineLevel="0" collapsed="false">
      <c r="A454" s="0" t="n">
        <v>504</v>
      </c>
      <c r="B454" s="0" t="n">
        <v>20.8842292666667</v>
      </c>
      <c r="C454" s="0" t="s">
        <v>907</v>
      </c>
      <c r="D454" s="0" t="n">
        <v>-156.720457833333</v>
      </c>
      <c r="E454" s="0" t="s">
        <v>908</v>
      </c>
      <c r="F454" s="0" t="n">
        <v>2011</v>
      </c>
      <c r="G454" s="0" t="n">
        <v>2</v>
      </c>
      <c r="H454" s="0" t="n">
        <v>28</v>
      </c>
      <c r="I454" s="0" t="n">
        <v>22</v>
      </c>
      <c r="J454" s="0" t="n">
        <v>40</v>
      </c>
      <c r="K454" s="0" t="n">
        <v>12</v>
      </c>
      <c r="L454" s="0" t="n">
        <v>45.37</v>
      </c>
    </row>
    <row r="455" customFormat="false" ht="12.75" hidden="false" customHeight="false" outlineLevel="0" collapsed="false">
      <c r="A455" s="0" t="n">
        <v>505</v>
      </c>
      <c r="B455" s="0" t="n">
        <v>20.88427835</v>
      </c>
      <c r="C455" s="0" t="s">
        <v>909</v>
      </c>
      <c r="D455" s="0" t="n">
        <v>-156.720513</v>
      </c>
      <c r="E455" s="0" t="s">
        <v>910</v>
      </c>
      <c r="F455" s="0" t="n">
        <v>2011</v>
      </c>
      <c r="G455" s="0" t="n">
        <v>2</v>
      </c>
      <c r="H455" s="0" t="n">
        <v>28</v>
      </c>
      <c r="I455" s="0" t="n">
        <v>22</v>
      </c>
      <c r="J455" s="0" t="n">
        <v>40</v>
      </c>
      <c r="K455" s="0" t="n">
        <v>22</v>
      </c>
      <c r="L455" s="0" t="n">
        <v>45.29</v>
      </c>
    </row>
    <row r="456" customFormat="false" ht="12.75" hidden="false" customHeight="false" outlineLevel="0" collapsed="false">
      <c r="A456" s="0" t="n">
        <v>506</v>
      </c>
      <c r="B456" s="0" t="n">
        <v>20.8843251</v>
      </c>
      <c r="C456" s="0" t="s">
        <v>911</v>
      </c>
      <c r="D456" s="0" t="n">
        <v>-156.720576833333</v>
      </c>
      <c r="E456" s="0" t="s">
        <v>912</v>
      </c>
      <c r="F456" s="0" t="n">
        <v>2011</v>
      </c>
      <c r="G456" s="0" t="n">
        <v>2</v>
      </c>
      <c r="H456" s="0" t="n">
        <v>28</v>
      </c>
      <c r="I456" s="0" t="n">
        <v>22</v>
      </c>
      <c r="J456" s="0" t="n">
        <v>40</v>
      </c>
      <c r="K456" s="0" t="n">
        <v>32</v>
      </c>
      <c r="L456" s="0" t="n">
        <v>45.38</v>
      </c>
    </row>
    <row r="457" customFormat="false" ht="12.75" hidden="false" customHeight="false" outlineLevel="0" collapsed="false">
      <c r="A457" s="0" t="n">
        <v>507</v>
      </c>
      <c r="B457" s="0" t="n">
        <v>20.8843703333333</v>
      </c>
      <c r="C457" s="0" t="s">
        <v>913</v>
      </c>
      <c r="D457" s="0" t="n">
        <v>-156.720639666667</v>
      </c>
      <c r="E457" s="0" t="s">
        <v>914</v>
      </c>
      <c r="F457" s="0" t="n">
        <v>2011</v>
      </c>
      <c r="G457" s="0" t="n">
        <v>2</v>
      </c>
      <c r="H457" s="0" t="n">
        <v>28</v>
      </c>
      <c r="I457" s="0" t="n">
        <v>22</v>
      </c>
      <c r="J457" s="0" t="n">
        <v>40</v>
      </c>
      <c r="K457" s="0" t="n">
        <v>42</v>
      </c>
      <c r="L457" s="0" t="n">
        <v>45.23</v>
      </c>
    </row>
    <row r="458" customFormat="false" ht="12.75" hidden="false" customHeight="false" outlineLevel="0" collapsed="false">
      <c r="A458" s="0" t="n">
        <v>508</v>
      </c>
      <c r="B458" s="0" t="n">
        <v>20.8844080833333</v>
      </c>
      <c r="C458" s="0" t="s">
        <v>915</v>
      </c>
      <c r="D458" s="0" t="n">
        <v>-156.720713666667</v>
      </c>
      <c r="E458" s="0" t="s">
        <v>916</v>
      </c>
      <c r="F458" s="0" t="n">
        <v>2011</v>
      </c>
      <c r="G458" s="0" t="n">
        <v>2</v>
      </c>
      <c r="H458" s="0" t="n">
        <v>28</v>
      </c>
      <c r="I458" s="0" t="n">
        <v>22</v>
      </c>
      <c r="J458" s="0" t="n">
        <v>40</v>
      </c>
      <c r="K458" s="0" t="n">
        <v>52</v>
      </c>
      <c r="L458" s="0" t="n">
        <v>45.2</v>
      </c>
    </row>
    <row r="459" customFormat="false" ht="12.75" hidden="false" customHeight="false" outlineLevel="0" collapsed="false">
      <c r="A459" s="0" t="n">
        <v>509</v>
      </c>
      <c r="B459" s="0" t="n">
        <v>20.8844426</v>
      </c>
      <c r="C459" s="0" t="s">
        <v>917</v>
      </c>
      <c r="D459" s="0" t="n">
        <v>-156.720783166667</v>
      </c>
      <c r="E459" s="0" t="s">
        <v>918</v>
      </c>
      <c r="F459" s="0" t="n">
        <v>2011</v>
      </c>
      <c r="G459" s="0" t="n">
        <v>2</v>
      </c>
      <c r="H459" s="0" t="n">
        <v>28</v>
      </c>
      <c r="I459" s="0" t="n">
        <v>22</v>
      </c>
      <c r="J459" s="0" t="n">
        <v>41</v>
      </c>
      <c r="K459" s="0" t="n">
        <v>2</v>
      </c>
      <c r="L459" s="0" t="n">
        <v>43.83</v>
      </c>
    </row>
    <row r="460" customFormat="false" ht="12.75" hidden="false" customHeight="false" outlineLevel="0" collapsed="false">
      <c r="A460" s="0" t="n">
        <v>510</v>
      </c>
      <c r="B460" s="0" t="n">
        <v>20.8844753833333</v>
      </c>
      <c r="C460" s="0" t="s">
        <v>919</v>
      </c>
      <c r="D460" s="0" t="n">
        <v>-156.720857333333</v>
      </c>
      <c r="E460" s="0" t="s">
        <v>920</v>
      </c>
      <c r="F460" s="0" t="n">
        <v>2011</v>
      </c>
      <c r="G460" s="0" t="n">
        <v>2</v>
      </c>
      <c r="H460" s="0" t="n">
        <v>28</v>
      </c>
      <c r="I460" s="0" t="n">
        <v>22</v>
      </c>
      <c r="J460" s="0" t="n">
        <v>41</v>
      </c>
      <c r="K460" s="0" t="n">
        <v>12</v>
      </c>
      <c r="L460" s="0" t="n">
        <v>43.13</v>
      </c>
    </row>
    <row r="461" customFormat="false" ht="12.75" hidden="false" customHeight="false" outlineLevel="0" collapsed="false">
      <c r="A461" s="0" t="n">
        <v>511</v>
      </c>
      <c r="B461" s="0" t="n">
        <v>20.8845061666667</v>
      </c>
      <c r="C461" s="0" t="s">
        <v>921</v>
      </c>
      <c r="D461" s="0" t="n">
        <v>-156.720939666667</v>
      </c>
      <c r="E461" s="0" t="s">
        <v>922</v>
      </c>
      <c r="F461" s="0" t="n">
        <v>2011</v>
      </c>
      <c r="G461" s="0" t="n">
        <v>2</v>
      </c>
      <c r="H461" s="0" t="n">
        <v>28</v>
      </c>
      <c r="I461" s="0" t="n">
        <v>22</v>
      </c>
      <c r="J461" s="0" t="n">
        <v>41</v>
      </c>
      <c r="K461" s="0" t="n">
        <v>22</v>
      </c>
      <c r="L461" s="0" t="n">
        <v>44.03</v>
      </c>
    </row>
    <row r="462" customFormat="false" ht="12.75" hidden="false" customHeight="false" outlineLevel="0" collapsed="false">
      <c r="A462" s="0" t="n">
        <v>512</v>
      </c>
      <c r="B462" s="0" t="n">
        <v>20.8845343666667</v>
      </c>
      <c r="C462" s="0" t="s">
        <v>923</v>
      </c>
      <c r="D462" s="0" t="n">
        <v>-156.721012833333</v>
      </c>
      <c r="E462" s="0" t="s">
        <v>924</v>
      </c>
      <c r="F462" s="0" t="n">
        <v>2011</v>
      </c>
      <c r="G462" s="0" t="n">
        <v>2</v>
      </c>
      <c r="H462" s="0" t="n">
        <v>28</v>
      </c>
      <c r="I462" s="0" t="n">
        <v>22</v>
      </c>
      <c r="J462" s="0" t="n">
        <v>41</v>
      </c>
      <c r="K462" s="0" t="n">
        <v>32</v>
      </c>
      <c r="L462" s="0" t="n">
        <v>44.53</v>
      </c>
    </row>
    <row r="463" customFormat="false" ht="12.75" hidden="false" customHeight="false" outlineLevel="0" collapsed="false">
      <c r="A463" s="0" t="n">
        <v>513</v>
      </c>
      <c r="B463" s="0" t="n">
        <v>20.8845668833333</v>
      </c>
      <c r="C463" s="0" t="s">
        <v>925</v>
      </c>
      <c r="D463" s="0" t="n">
        <v>-156.721090333333</v>
      </c>
      <c r="E463" s="0" t="s">
        <v>926</v>
      </c>
      <c r="F463" s="0" t="n">
        <v>2011</v>
      </c>
      <c r="G463" s="0" t="n">
        <v>2</v>
      </c>
      <c r="H463" s="0" t="n">
        <v>28</v>
      </c>
      <c r="I463" s="0" t="n">
        <v>22</v>
      </c>
      <c r="J463" s="0" t="n">
        <v>41</v>
      </c>
      <c r="K463" s="0" t="n">
        <v>42</v>
      </c>
      <c r="L463" s="0" t="n">
        <v>44.42</v>
      </c>
    </row>
    <row r="464" customFormat="false" ht="12.75" hidden="false" customHeight="false" outlineLevel="0" collapsed="false">
      <c r="A464" s="0" t="n">
        <v>514</v>
      </c>
      <c r="B464" s="0" t="n">
        <v>20.8846004666667</v>
      </c>
      <c r="C464" s="0" t="s">
        <v>927</v>
      </c>
      <c r="D464" s="0" t="n">
        <v>-156.721169</v>
      </c>
      <c r="E464" s="0" t="s">
        <v>928</v>
      </c>
      <c r="F464" s="0" t="n">
        <v>2011</v>
      </c>
      <c r="G464" s="0" t="n">
        <v>2</v>
      </c>
      <c r="H464" s="0" t="n">
        <v>28</v>
      </c>
      <c r="I464" s="0" t="n">
        <v>22</v>
      </c>
      <c r="J464" s="0" t="n">
        <v>41</v>
      </c>
      <c r="K464" s="0" t="n">
        <v>52</v>
      </c>
      <c r="L464" s="0" t="n">
        <v>44.6</v>
      </c>
    </row>
    <row r="465" customFormat="false" ht="12.75" hidden="false" customHeight="false" outlineLevel="0" collapsed="false">
      <c r="A465" s="0" t="n">
        <v>515</v>
      </c>
      <c r="B465" s="0" t="n">
        <v>20.8846363</v>
      </c>
      <c r="C465" s="0" t="s">
        <v>929</v>
      </c>
      <c r="D465" s="0" t="n">
        <v>-156.721242666667</v>
      </c>
      <c r="E465" s="0" t="s">
        <v>930</v>
      </c>
      <c r="F465" s="0" t="n">
        <v>2011</v>
      </c>
      <c r="G465" s="0" t="n">
        <v>2</v>
      </c>
      <c r="H465" s="0" t="n">
        <v>28</v>
      </c>
      <c r="I465" s="0" t="n">
        <v>22</v>
      </c>
      <c r="J465" s="0" t="n">
        <v>42</v>
      </c>
      <c r="K465" s="0" t="n">
        <v>2</v>
      </c>
      <c r="L465" s="0" t="n">
        <v>44.57</v>
      </c>
    </row>
    <row r="466" customFormat="false" ht="12.75" hidden="false" customHeight="false" outlineLevel="0" collapsed="false">
      <c r="A466" s="0" t="n">
        <v>516</v>
      </c>
      <c r="B466" s="0" t="n">
        <v>20.8846678</v>
      </c>
      <c r="C466" s="0" t="s">
        <v>931</v>
      </c>
      <c r="D466" s="0" t="n">
        <v>-156.7213185</v>
      </c>
      <c r="E466" s="0" t="s">
        <v>932</v>
      </c>
      <c r="F466" s="0" t="n">
        <v>2011</v>
      </c>
      <c r="G466" s="0" t="n">
        <v>2</v>
      </c>
      <c r="H466" s="0" t="n">
        <v>28</v>
      </c>
      <c r="I466" s="0" t="n">
        <v>22</v>
      </c>
      <c r="J466" s="0" t="n">
        <v>42</v>
      </c>
      <c r="K466" s="0" t="n">
        <v>12</v>
      </c>
      <c r="L466" s="0" t="n">
        <v>44.76</v>
      </c>
    </row>
    <row r="467" customFormat="false" ht="12.75" hidden="false" customHeight="false" outlineLevel="0" collapsed="false">
      <c r="A467" s="0" t="n">
        <v>517</v>
      </c>
      <c r="B467" s="0" t="n">
        <v>20.8847049833333</v>
      </c>
      <c r="C467" s="0" t="s">
        <v>933</v>
      </c>
      <c r="D467" s="0" t="n">
        <v>-156.721392833333</v>
      </c>
      <c r="E467" s="0" t="s">
        <v>934</v>
      </c>
      <c r="F467" s="0" t="n">
        <v>2011</v>
      </c>
      <c r="G467" s="0" t="n">
        <v>2</v>
      </c>
      <c r="H467" s="0" t="n">
        <v>28</v>
      </c>
      <c r="I467" s="0" t="n">
        <v>22</v>
      </c>
      <c r="J467" s="0" t="n">
        <v>42</v>
      </c>
      <c r="K467" s="0" t="n">
        <v>22</v>
      </c>
      <c r="L467" s="0" t="n">
        <v>43.42</v>
      </c>
    </row>
    <row r="468" customFormat="false" ht="12.75" hidden="false" customHeight="false" outlineLevel="0" collapsed="false">
      <c r="A468" s="0" t="n">
        <v>518</v>
      </c>
      <c r="B468" s="0" t="n">
        <v>20.8847403166667</v>
      </c>
      <c r="C468" s="0" t="s">
        <v>935</v>
      </c>
      <c r="D468" s="0" t="n">
        <v>-156.721456666667</v>
      </c>
      <c r="E468" s="0" t="s">
        <v>936</v>
      </c>
      <c r="F468" s="0" t="n">
        <v>2011</v>
      </c>
      <c r="G468" s="0" t="n">
        <v>2</v>
      </c>
      <c r="H468" s="0" t="n">
        <v>28</v>
      </c>
      <c r="I468" s="0" t="n">
        <v>22</v>
      </c>
      <c r="J468" s="0" t="n">
        <v>42</v>
      </c>
      <c r="K468" s="0" t="n">
        <v>32</v>
      </c>
      <c r="L468" s="0" t="n">
        <v>42.88</v>
      </c>
    </row>
    <row r="469" customFormat="false" ht="12.75" hidden="false" customHeight="false" outlineLevel="0" collapsed="false">
      <c r="A469" s="0" t="n">
        <v>519</v>
      </c>
      <c r="B469" s="0" t="n">
        <v>20.8847774666667</v>
      </c>
      <c r="C469" s="0" t="s">
        <v>937</v>
      </c>
      <c r="D469" s="0" t="n">
        <v>-156.721524</v>
      </c>
      <c r="E469" s="0" t="s">
        <v>938</v>
      </c>
      <c r="F469" s="0" t="n">
        <v>2011</v>
      </c>
      <c r="G469" s="0" t="n">
        <v>2</v>
      </c>
      <c r="H469" s="0" t="n">
        <v>28</v>
      </c>
      <c r="I469" s="0" t="n">
        <v>22</v>
      </c>
      <c r="J469" s="0" t="n">
        <v>42</v>
      </c>
      <c r="K469" s="0" t="n">
        <v>42</v>
      </c>
      <c r="L469" s="0" t="n">
        <v>39.4</v>
      </c>
    </row>
    <row r="470" customFormat="false" ht="12.75" hidden="false" customHeight="false" outlineLevel="0" collapsed="false">
      <c r="A470" s="0" t="n">
        <v>520</v>
      </c>
      <c r="B470" s="0" t="n">
        <v>20.8848181</v>
      </c>
      <c r="C470" s="0" t="s">
        <v>939</v>
      </c>
      <c r="D470" s="0" t="n">
        <v>-156.721593</v>
      </c>
      <c r="E470" s="0" t="s">
        <v>940</v>
      </c>
      <c r="F470" s="0" t="n">
        <v>2011</v>
      </c>
      <c r="G470" s="0" t="n">
        <v>2</v>
      </c>
      <c r="H470" s="0" t="n">
        <v>28</v>
      </c>
      <c r="I470" s="0" t="n">
        <v>22</v>
      </c>
      <c r="J470" s="0" t="n">
        <v>42</v>
      </c>
      <c r="K470" s="0" t="n">
        <v>52</v>
      </c>
      <c r="L470" s="0" t="n">
        <v>39.42</v>
      </c>
    </row>
    <row r="471" customFormat="false" ht="12.75" hidden="false" customHeight="false" outlineLevel="0" collapsed="false">
      <c r="A471" s="0" t="n">
        <v>521</v>
      </c>
      <c r="B471" s="0" t="n">
        <v>20.8848598166667</v>
      </c>
      <c r="C471" s="0" t="s">
        <v>941</v>
      </c>
      <c r="D471" s="0" t="n">
        <v>-156.721661</v>
      </c>
      <c r="E471" s="0" t="s">
        <v>942</v>
      </c>
      <c r="F471" s="0" t="n">
        <v>2011</v>
      </c>
      <c r="G471" s="0" t="n">
        <v>2</v>
      </c>
      <c r="H471" s="0" t="n">
        <v>28</v>
      </c>
      <c r="I471" s="0" t="n">
        <v>22</v>
      </c>
      <c r="J471" s="0" t="n">
        <v>43</v>
      </c>
      <c r="K471" s="0" t="n">
        <v>2</v>
      </c>
      <c r="L471" s="0" t="n">
        <v>39.47</v>
      </c>
    </row>
    <row r="472" customFormat="false" ht="12.75" hidden="false" customHeight="false" outlineLevel="0" collapsed="false">
      <c r="A472" s="0" t="n">
        <v>522</v>
      </c>
      <c r="B472" s="0" t="n">
        <v>20.8849016</v>
      </c>
      <c r="C472" s="0" t="s">
        <v>943</v>
      </c>
      <c r="D472" s="0" t="n">
        <v>-156.721728166667</v>
      </c>
      <c r="E472" s="0" t="s">
        <v>944</v>
      </c>
      <c r="F472" s="0" t="n">
        <v>2011</v>
      </c>
      <c r="G472" s="0" t="n">
        <v>2</v>
      </c>
      <c r="H472" s="0" t="n">
        <v>28</v>
      </c>
      <c r="I472" s="0" t="n">
        <v>22</v>
      </c>
      <c r="J472" s="0" t="n">
        <v>43</v>
      </c>
      <c r="K472" s="0" t="n">
        <v>12</v>
      </c>
      <c r="L472" s="0" t="n">
        <v>39.57</v>
      </c>
    </row>
    <row r="473" customFormat="false" ht="12.75" hidden="false" customHeight="false" outlineLevel="0" collapsed="false">
      <c r="A473" s="0" t="n">
        <v>523</v>
      </c>
      <c r="B473" s="0" t="n">
        <v>20.8849435333333</v>
      </c>
      <c r="C473" s="0" t="s">
        <v>945</v>
      </c>
      <c r="D473" s="0" t="n">
        <v>-156.721793166667</v>
      </c>
      <c r="E473" s="0" t="s">
        <v>946</v>
      </c>
      <c r="F473" s="0" t="n">
        <v>2011</v>
      </c>
      <c r="G473" s="0" t="n">
        <v>2</v>
      </c>
      <c r="H473" s="0" t="n">
        <v>28</v>
      </c>
      <c r="I473" s="0" t="n">
        <v>22</v>
      </c>
      <c r="J473" s="0" t="n">
        <v>43</v>
      </c>
      <c r="K473" s="0" t="n">
        <v>22</v>
      </c>
      <c r="L473" s="0" t="n">
        <v>39.71</v>
      </c>
    </row>
    <row r="474" customFormat="false" ht="12.75" hidden="false" customHeight="false" outlineLevel="0" collapsed="false">
      <c r="A474" s="0" t="n">
        <v>524</v>
      </c>
      <c r="B474" s="0" t="n">
        <v>20.8849835</v>
      </c>
      <c r="C474" s="0" t="s">
        <v>947</v>
      </c>
      <c r="D474" s="0" t="n">
        <v>-156.721854166667</v>
      </c>
      <c r="E474" s="0" t="s">
        <v>948</v>
      </c>
      <c r="F474" s="0" t="n">
        <v>2011</v>
      </c>
      <c r="G474" s="0" t="n">
        <v>2</v>
      </c>
      <c r="H474" s="0" t="n">
        <v>28</v>
      </c>
      <c r="I474" s="0" t="n">
        <v>22</v>
      </c>
      <c r="J474" s="0" t="n">
        <v>43</v>
      </c>
      <c r="K474" s="0" t="n">
        <v>32</v>
      </c>
      <c r="L474" s="0" t="n">
        <v>39.81</v>
      </c>
    </row>
    <row r="475" customFormat="false" ht="12.75" hidden="false" customHeight="false" outlineLevel="0" collapsed="false">
      <c r="A475" s="0" t="n">
        <v>525</v>
      </c>
      <c r="B475" s="0" t="n">
        <v>20.88502335</v>
      </c>
      <c r="C475" s="0" t="s">
        <v>949</v>
      </c>
      <c r="D475" s="0" t="n">
        <v>-156.721914166667</v>
      </c>
      <c r="E475" s="0" t="s">
        <v>950</v>
      </c>
      <c r="F475" s="0" t="n">
        <v>2011</v>
      </c>
      <c r="G475" s="0" t="n">
        <v>2</v>
      </c>
      <c r="H475" s="0" t="n">
        <v>28</v>
      </c>
      <c r="I475" s="0" t="n">
        <v>22</v>
      </c>
      <c r="J475" s="0" t="n">
        <v>43</v>
      </c>
      <c r="K475" s="0" t="n">
        <v>42</v>
      </c>
      <c r="L475" s="0" t="n">
        <v>39.75</v>
      </c>
    </row>
    <row r="476" customFormat="false" ht="12.75" hidden="false" customHeight="false" outlineLevel="0" collapsed="false">
      <c r="A476" s="0" t="n">
        <v>526</v>
      </c>
      <c r="B476" s="0" t="n">
        <v>20.8850675166667</v>
      </c>
      <c r="C476" s="0" t="s">
        <v>951</v>
      </c>
      <c r="D476" s="0" t="n">
        <v>-156.721971833333</v>
      </c>
      <c r="E476" s="0" t="s">
        <v>952</v>
      </c>
      <c r="F476" s="0" t="n">
        <v>2011</v>
      </c>
      <c r="G476" s="0" t="n">
        <v>2</v>
      </c>
      <c r="H476" s="0" t="n">
        <v>28</v>
      </c>
      <c r="I476" s="0" t="n">
        <v>22</v>
      </c>
      <c r="J476" s="0" t="n">
        <v>43</v>
      </c>
      <c r="K476" s="0" t="n">
        <v>52</v>
      </c>
      <c r="L476" s="0" t="n">
        <v>39.81</v>
      </c>
    </row>
    <row r="477" customFormat="false" ht="12.75" hidden="false" customHeight="false" outlineLevel="0" collapsed="false">
      <c r="A477" s="0" t="n">
        <v>527</v>
      </c>
      <c r="B477" s="0" t="n">
        <v>20.8851098666667</v>
      </c>
      <c r="C477" s="0" t="s">
        <v>953</v>
      </c>
      <c r="D477" s="0" t="n">
        <v>-156.722027833333</v>
      </c>
      <c r="E477" s="0" t="s">
        <v>954</v>
      </c>
      <c r="F477" s="0" t="n">
        <v>2011</v>
      </c>
      <c r="G477" s="0" t="n">
        <v>2</v>
      </c>
      <c r="H477" s="0" t="n">
        <v>28</v>
      </c>
      <c r="I477" s="0" t="n">
        <v>22</v>
      </c>
      <c r="J477" s="0" t="n">
        <v>44</v>
      </c>
      <c r="K477" s="0" t="n">
        <v>2</v>
      </c>
      <c r="L477" s="0" t="n">
        <v>39.05</v>
      </c>
    </row>
    <row r="478" customFormat="false" ht="12.75" hidden="false" customHeight="false" outlineLevel="0" collapsed="false">
      <c r="A478" s="0" t="n">
        <v>528</v>
      </c>
      <c r="B478" s="0" t="n">
        <v>20.88515165</v>
      </c>
      <c r="C478" s="0" t="s">
        <v>955</v>
      </c>
      <c r="D478" s="0" t="n">
        <v>-156.722085333333</v>
      </c>
      <c r="E478" s="0" t="s">
        <v>956</v>
      </c>
      <c r="F478" s="0" t="n">
        <v>2011</v>
      </c>
      <c r="G478" s="0" t="n">
        <v>2</v>
      </c>
      <c r="H478" s="0" t="n">
        <v>28</v>
      </c>
      <c r="I478" s="0" t="n">
        <v>22</v>
      </c>
      <c r="J478" s="0" t="n">
        <v>44</v>
      </c>
      <c r="K478" s="0" t="n">
        <v>12</v>
      </c>
      <c r="L478" s="0" t="n">
        <v>38.38</v>
      </c>
    </row>
    <row r="479" customFormat="false" ht="12.75" hidden="false" customHeight="false" outlineLevel="0" collapsed="false">
      <c r="A479" s="0" t="n">
        <v>529</v>
      </c>
      <c r="B479" s="0" t="n">
        <v>20.88519485</v>
      </c>
      <c r="C479" s="0" t="s">
        <v>957</v>
      </c>
      <c r="D479" s="0" t="n">
        <v>-156.722138666667</v>
      </c>
      <c r="E479" s="0" t="s">
        <v>958</v>
      </c>
      <c r="F479" s="0" t="n">
        <v>2011</v>
      </c>
      <c r="G479" s="0" t="n">
        <v>2</v>
      </c>
      <c r="H479" s="0" t="n">
        <v>28</v>
      </c>
      <c r="I479" s="0" t="n">
        <v>22</v>
      </c>
      <c r="J479" s="0" t="n">
        <v>44</v>
      </c>
      <c r="K479" s="0" t="n">
        <v>22</v>
      </c>
      <c r="L479" s="0" t="n">
        <v>37.99</v>
      </c>
    </row>
    <row r="480" customFormat="false" ht="12.75" hidden="false" customHeight="false" outlineLevel="0" collapsed="false">
      <c r="A480" s="0" t="n">
        <v>530</v>
      </c>
      <c r="B480" s="0" t="n">
        <v>20.8852353666667</v>
      </c>
      <c r="C480" s="0" t="s">
        <v>959</v>
      </c>
      <c r="D480" s="0" t="n">
        <v>-156.72219</v>
      </c>
      <c r="E480" s="0" t="s">
        <v>960</v>
      </c>
      <c r="F480" s="0" t="n">
        <v>2011</v>
      </c>
      <c r="G480" s="0" t="n">
        <v>2</v>
      </c>
      <c r="H480" s="0" t="n">
        <v>28</v>
      </c>
      <c r="I480" s="0" t="n">
        <v>22</v>
      </c>
      <c r="J480" s="0" t="n">
        <v>44</v>
      </c>
      <c r="K480" s="0" t="n">
        <v>32</v>
      </c>
      <c r="L480" s="0" t="n">
        <v>33.68</v>
      </c>
    </row>
    <row r="481" customFormat="false" ht="12.75" hidden="false" customHeight="false" outlineLevel="0" collapsed="false">
      <c r="A481" s="0" t="n">
        <v>531</v>
      </c>
      <c r="B481" s="0" t="n">
        <v>20.8852805666667</v>
      </c>
      <c r="C481" s="0" t="s">
        <v>961</v>
      </c>
      <c r="D481" s="0" t="n">
        <v>-156.722239166667</v>
      </c>
      <c r="E481" s="0" t="s">
        <v>962</v>
      </c>
      <c r="F481" s="0" t="n">
        <v>2011</v>
      </c>
      <c r="G481" s="0" t="n">
        <v>2</v>
      </c>
      <c r="H481" s="0" t="n">
        <v>28</v>
      </c>
      <c r="I481" s="0" t="n">
        <v>22</v>
      </c>
      <c r="J481" s="0" t="n">
        <v>44</v>
      </c>
      <c r="K481" s="0" t="n">
        <v>42</v>
      </c>
      <c r="L481" s="0" t="n">
        <v>33.56</v>
      </c>
    </row>
    <row r="482" customFormat="false" ht="12.75" hidden="false" customHeight="false" outlineLevel="0" collapsed="false">
      <c r="A482" s="0" t="n">
        <v>532</v>
      </c>
      <c r="B482" s="0" t="n">
        <v>20.8853210833333</v>
      </c>
      <c r="C482" s="0" t="s">
        <v>963</v>
      </c>
      <c r="D482" s="0" t="n">
        <v>-156.722289666667</v>
      </c>
      <c r="E482" s="0" t="s">
        <v>964</v>
      </c>
      <c r="F482" s="0" t="n">
        <v>2011</v>
      </c>
      <c r="G482" s="0" t="n">
        <v>2</v>
      </c>
      <c r="H482" s="0" t="n">
        <v>28</v>
      </c>
      <c r="I482" s="0" t="n">
        <v>22</v>
      </c>
      <c r="J482" s="0" t="n">
        <v>44</v>
      </c>
      <c r="K482" s="0" t="n">
        <v>52</v>
      </c>
      <c r="L482" s="0" t="n">
        <v>31.43</v>
      </c>
    </row>
    <row r="483" customFormat="false" ht="12.75" hidden="false" customHeight="false" outlineLevel="0" collapsed="false">
      <c r="A483" s="0" t="n">
        <v>533</v>
      </c>
      <c r="B483" s="0" t="n">
        <v>20.88536135</v>
      </c>
      <c r="C483" s="0" t="s">
        <v>965</v>
      </c>
      <c r="D483" s="0" t="n">
        <v>-156.7223345</v>
      </c>
      <c r="E483" s="0" t="s">
        <v>966</v>
      </c>
      <c r="F483" s="0" t="n">
        <v>2011</v>
      </c>
      <c r="G483" s="0" t="n">
        <v>2</v>
      </c>
      <c r="H483" s="0" t="n">
        <v>28</v>
      </c>
      <c r="I483" s="0" t="n">
        <v>22</v>
      </c>
      <c r="J483" s="0" t="n">
        <v>45</v>
      </c>
      <c r="K483" s="0" t="n">
        <v>2</v>
      </c>
      <c r="L483" s="0" t="n">
        <v>28.41</v>
      </c>
    </row>
    <row r="484" customFormat="false" ht="12.75" hidden="false" customHeight="false" outlineLevel="0" collapsed="false">
      <c r="A484" s="0" t="n">
        <v>534</v>
      </c>
      <c r="B484" s="0" t="n">
        <v>20.8854068833333</v>
      </c>
      <c r="C484" s="0" t="s">
        <v>967</v>
      </c>
      <c r="D484" s="0" t="n">
        <v>-156.722383666667</v>
      </c>
      <c r="E484" s="0" t="s">
        <v>968</v>
      </c>
      <c r="F484" s="0" t="n">
        <v>2011</v>
      </c>
      <c r="G484" s="0" t="n">
        <v>2</v>
      </c>
      <c r="H484" s="0" t="n">
        <v>28</v>
      </c>
      <c r="I484" s="0" t="n">
        <v>22</v>
      </c>
      <c r="J484" s="0" t="n">
        <v>45</v>
      </c>
      <c r="K484" s="0" t="n">
        <v>12</v>
      </c>
      <c r="L484" s="0" t="n">
        <v>23.84</v>
      </c>
    </row>
    <row r="485" customFormat="false" ht="12.75" hidden="false" customHeight="false" outlineLevel="0" collapsed="false">
      <c r="A485" s="0" t="n">
        <v>535</v>
      </c>
      <c r="B485" s="0" t="n">
        <v>20.8854524</v>
      </c>
      <c r="C485" s="0" t="s">
        <v>969</v>
      </c>
      <c r="D485" s="0" t="n">
        <v>-156.722436666667</v>
      </c>
      <c r="E485" s="0" t="s">
        <v>970</v>
      </c>
      <c r="F485" s="0" t="n">
        <v>2011</v>
      </c>
      <c r="G485" s="0" t="n">
        <v>2</v>
      </c>
      <c r="H485" s="0" t="n">
        <v>28</v>
      </c>
      <c r="I485" s="0" t="n">
        <v>22</v>
      </c>
      <c r="J485" s="0" t="n">
        <v>45</v>
      </c>
      <c r="K485" s="0" t="n">
        <v>22</v>
      </c>
      <c r="L485" s="0" t="n">
        <v>23.82</v>
      </c>
    </row>
    <row r="486" customFormat="false" ht="12.75" hidden="false" customHeight="false" outlineLevel="0" collapsed="false">
      <c r="A486" s="0" t="n">
        <v>536</v>
      </c>
      <c r="B486" s="0" t="n">
        <v>20.8854936833333</v>
      </c>
      <c r="C486" s="0" t="s">
        <v>971</v>
      </c>
      <c r="D486" s="0" t="n">
        <v>-156.722481166667</v>
      </c>
      <c r="E486" s="0" t="s">
        <v>972</v>
      </c>
      <c r="F486" s="0" t="n">
        <v>2011</v>
      </c>
      <c r="G486" s="0" t="n">
        <v>2</v>
      </c>
      <c r="H486" s="0" t="n">
        <v>28</v>
      </c>
      <c r="I486" s="0" t="n">
        <v>22</v>
      </c>
      <c r="J486" s="0" t="n">
        <v>45</v>
      </c>
      <c r="K486" s="0" t="n">
        <v>32</v>
      </c>
      <c r="L486" s="0" t="n">
        <v>20.74</v>
      </c>
    </row>
    <row r="487" customFormat="false" ht="12.75" hidden="false" customHeight="false" outlineLevel="0" collapsed="false">
      <c r="A487" s="0" t="n">
        <v>537</v>
      </c>
      <c r="B487" s="0" t="n">
        <v>20.8855360166667</v>
      </c>
      <c r="C487" s="0" t="s">
        <v>973</v>
      </c>
      <c r="D487" s="0" t="n">
        <v>-156.72253</v>
      </c>
      <c r="E487" s="0" t="s">
        <v>974</v>
      </c>
      <c r="F487" s="0" t="n">
        <v>2011</v>
      </c>
      <c r="G487" s="0" t="n">
        <v>2</v>
      </c>
      <c r="H487" s="0" t="n">
        <v>28</v>
      </c>
      <c r="I487" s="0" t="n">
        <v>22</v>
      </c>
      <c r="J487" s="0" t="n">
        <v>45</v>
      </c>
      <c r="K487" s="0" t="n">
        <v>42</v>
      </c>
      <c r="L487" s="0" t="n">
        <v>20.81</v>
      </c>
    </row>
    <row r="488" customFormat="false" ht="12.75" hidden="false" customHeight="false" outlineLevel="0" collapsed="false">
      <c r="A488" s="0" t="n">
        <v>538</v>
      </c>
      <c r="B488" s="0" t="n">
        <v>20.8855758833333</v>
      </c>
      <c r="C488" s="0" t="s">
        <v>975</v>
      </c>
      <c r="D488" s="0" t="n">
        <v>-156.722577166667</v>
      </c>
      <c r="E488" s="0" t="s">
        <v>976</v>
      </c>
      <c r="F488" s="0" t="n">
        <v>2011</v>
      </c>
      <c r="G488" s="0" t="n">
        <v>2</v>
      </c>
      <c r="H488" s="0" t="n">
        <v>28</v>
      </c>
      <c r="I488" s="0" t="n">
        <v>22</v>
      </c>
      <c r="J488" s="0" t="n">
        <v>45</v>
      </c>
      <c r="K488" s="0" t="n">
        <v>52</v>
      </c>
      <c r="L488" s="0" t="n">
        <v>20.28</v>
      </c>
    </row>
    <row r="489" customFormat="false" ht="12.75" hidden="false" customHeight="false" outlineLevel="0" collapsed="false">
      <c r="A489" s="0" t="n">
        <v>539</v>
      </c>
      <c r="B489" s="0" t="n">
        <v>20.8856155833333</v>
      </c>
      <c r="C489" s="0" t="s">
        <v>977</v>
      </c>
      <c r="D489" s="0" t="n">
        <v>-156.722619166667</v>
      </c>
      <c r="E489" s="0" t="s">
        <v>978</v>
      </c>
      <c r="F489" s="0" t="n">
        <v>2011</v>
      </c>
      <c r="G489" s="0" t="n">
        <v>2</v>
      </c>
      <c r="H489" s="0" t="n">
        <v>28</v>
      </c>
      <c r="I489" s="0" t="n">
        <v>22</v>
      </c>
      <c r="J489" s="0" t="n">
        <v>46</v>
      </c>
      <c r="K489" s="0" t="n">
        <v>2</v>
      </c>
      <c r="L489" s="0" t="n">
        <v>18.23</v>
      </c>
    </row>
    <row r="490" customFormat="false" ht="12.75" hidden="false" customHeight="false" outlineLevel="0" collapsed="false">
      <c r="A490" s="0" t="n">
        <v>540</v>
      </c>
      <c r="B490" s="0" t="n">
        <v>20.8856572166667</v>
      </c>
      <c r="C490" s="0" t="s">
        <v>979</v>
      </c>
      <c r="D490" s="0" t="n">
        <v>-156.722670666667</v>
      </c>
      <c r="E490" s="0" t="s">
        <v>980</v>
      </c>
      <c r="F490" s="0" t="n">
        <v>2011</v>
      </c>
      <c r="G490" s="0" t="n">
        <v>2</v>
      </c>
      <c r="H490" s="0" t="n">
        <v>28</v>
      </c>
      <c r="I490" s="0" t="n">
        <v>22</v>
      </c>
      <c r="J490" s="0" t="n">
        <v>46</v>
      </c>
      <c r="K490" s="0" t="n">
        <v>12</v>
      </c>
      <c r="L490" s="0" t="n">
        <v>18.31</v>
      </c>
    </row>
    <row r="491" customFormat="false" ht="12.75" hidden="false" customHeight="false" outlineLevel="0" collapsed="false">
      <c r="A491" s="0" t="n">
        <v>541</v>
      </c>
      <c r="B491" s="0" t="n">
        <v>20.8856982333333</v>
      </c>
      <c r="C491" s="0" t="s">
        <v>981</v>
      </c>
      <c r="D491" s="0" t="n">
        <v>-156.722719</v>
      </c>
      <c r="E491" s="0" t="s">
        <v>982</v>
      </c>
      <c r="F491" s="0" t="n">
        <v>2011</v>
      </c>
      <c r="G491" s="0" t="n">
        <v>2</v>
      </c>
      <c r="H491" s="0" t="n">
        <v>28</v>
      </c>
      <c r="I491" s="0" t="n">
        <v>22</v>
      </c>
      <c r="J491" s="0" t="n">
        <v>46</v>
      </c>
      <c r="K491" s="0" t="n">
        <v>22</v>
      </c>
      <c r="L491" s="0" t="n">
        <v>16.87</v>
      </c>
    </row>
    <row r="492" customFormat="false" ht="12.75" hidden="false" customHeight="false" outlineLevel="0" collapsed="false">
      <c r="A492" s="0" t="n">
        <v>543</v>
      </c>
      <c r="B492" s="0" t="n">
        <v>20.8857336</v>
      </c>
      <c r="C492" s="0" t="s">
        <v>983</v>
      </c>
      <c r="D492" s="0" t="n">
        <v>-156.722767</v>
      </c>
      <c r="E492" s="0" t="s">
        <v>984</v>
      </c>
      <c r="F492" s="0" t="n">
        <v>2011</v>
      </c>
      <c r="G492" s="0" t="n">
        <v>2</v>
      </c>
      <c r="H492" s="0" t="n">
        <v>28</v>
      </c>
      <c r="I492" s="0" t="n">
        <v>22</v>
      </c>
      <c r="J492" s="0" t="n">
        <v>46</v>
      </c>
      <c r="K492" s="0" t="n">
        <v>32</v>
      </c>
      <c r="L492" s="0" t="n">
        <v>16</v>
      </c>
    </row>
    <row r="493" customFormat="false" ht="12.75" hidden="false" customHeight="false" outlineLevel="0" collapsed="false">
      <c r="A493" s="0" t="n">
        <v>544</v>
      </c>
      <c r="B493" s="0" t="n">
        <v>20.8857743</v>
      </c>
      <c r="C493" s="0" t="s">
        <v>985</v>
      </c>
      <c r="D493" s="0" t="n">
        <v>-156.722824166667</v>
      </c>
      <c r="E493" s="0" t="s">
        <v>986</v>
      </c>
      <c r="F493" s="0" t="n">
        <v>2011</v>
      </c>
      <c r="G493" s="0" t="n">
        <v>2</v>
      </c>
      <c r="H493" s="0" t="n">
        <v>28</v>
      </c>
      <c r="I493" s="0" t="n">
        <v>22</v>
      </c>
      <c r="J493" s="0" t="n">
        <v>46</v>
      </c>
      <c r="K493" s="0" t="n">
        <v>42</v>
      </c>
      <c r="L493" s="0" t="n">
        <v>16.41</v>
      </c>
    </row>
    <row r="494" customFormat="false" ht="12.75" hidden="false" customHeight="false" outlineLevel="0" collapsed="false">
      <c r="A494" s="0" t="n">
        <v>545</v>
      </c>
      <c r="B494" s="0" t="n">
        <v>20.88580995</v>
      </c>
      <c r="C494" s="0" t="s">
        <v>987</v>
      </c>
      <c r="D494" s="0" t="n">
        <v>-156.7228745</v>
      </c>
      <c r="E494" s="0" t="s">
        <v>988</v>
      </c>
      <c r="F494" s="0" t="n">
        <v>2011</v>
      </c>
      <c r="G494" s="0" t="n">
        <v>2</v>
      </c>
      <c r="H494" s="0" t="n">
        <v>28</v>
      </c>
      <c r="I494" s="0" t="n">
        <v>22</v>
      </c>
      <c r="J494" s="0" t="n">
        <v>46</v>
      </c>
      <c r="K494" s="0" t="n">
        <v>52</v>
      </c>
      <c r="L494" s="0" t="n">
        <v>16.39</v>
      </c>
    </row>
    <row r="495" customFormat="false" ht="12.75" hidden="false" customHeight="false" outlineLevel="0" collapsed="false">
      <c r="A495" s="0" t="n">
        <v>546</v>
      </c>
      <c r="B495" s="0" t="n">
        <v>20.8858408833333</v>
      </c>
      <c r="C495" s="0" t="s">
        <v>989</v>
      </c>
      <c r="D495" s="0" t="n">
        <v>-156.722926666667</v>
      </c>
      <c r="E495" s="0" t="s">
        <v>990</v>
      </c>
      <c r="F495" s="0" t="n">
        <v>2011</v>
      </c>
      <c r="G495" s="0" t="n">
        <v>2</v>
      </c>
      <c r="H495" s="0" t="n">
        <v>28</v>
      </c>
      <c r="I495" s="0" t="n">
        <v>22</v>
      </c>
      <c r="J495" s="0" t="n">
        <v>47</v>
      </c>
      <c r="K495" s="0" t="n">
        <v>2</v>
      </c>
      <c r="L495" s="0" t="n">
        <v>16.29</v>
      </c>
    </row>
    <row r="496" customFormat="false" ht="12.75" hidden="false" customHeight="false" outlineLevel="0" collapsed="false">
      <c r="A496" s="0" t="n">
        <v>547</v>
      </c>
      <c r="B496" s="0" t="n">
        <v>20.8858778166667</v>
      </c>
      <c r="C496" s="0" t="s">
        <v>991</v>
      </c>
      <c r="D496" s="0" t="n">
        <v>-156.7229755</v>
      </c>
      <c r="E496" s="0" t="s">
        <v>992</v>
      </c>
      <c r="F496" s="0" t="n">
        <v>2011</v>
      </c>
      <c r="G496" s="0" t="n">
        <v>2</v>
      </c>
      <c r="H496" s="0" t="n">
        <v>28</v>
      </c>
      <c r="I496" s="0" t="n">
        <v>22</v>
      </c>
      <c r="J496" s="0" t="n">
        <v>47</v>
      </c>
      <c r="K496" s="0" t="n">
        <v>12</v>
      </c>
      <c r="L496" s="0" t="n">
        <v>16.38</v>
      </c>
    </row>
    <row r="497" customFormat="false" ht="12.75" hidden="false" customHeight="false" outlineLevel="0" collapsed="false">
      <c r="A497" s="0" t="n">
        <v>548</v>
      </c>
      <c r="B497" s="0" t="n">
        <v>20.8859155833333</v>
      </c>
      <c r="C497" s="0" t="s">
        <v>993</v>
      </c>
      <c r="D497" s="0" t="n">
        <v>-156.72303</v>
      </c>
      <c r="E497" s="0" t="s">
        <v>994</v>
      </c>
      <c r="F497" s="0" t="n">
        <v>2011</v>
      </c>
      <c r="G497" s="0" t="n">
        <v>2</v>
      </c>
      <c r="H497" s="0" t="n">
        <v>28</v>
      </c>
      <c r="I497" s="0" t="n">
        <v>22</v>
      </c>
      <c r="J497" s="0" t="n">
        <v>47</v>
      </c>
      <c r="K497" s="0" t="n">
        <v>22</v>
      </c>
      <c r="L497" s="0" t="n">
        <v>16.38</v>
      </c>
    </row>
    <row r="498" customFormat="false" ht="12.75" hidden="false" customHeight="false" outlineLevel="0" collapsed="false">
      <c r="A498" s="0" t="n">
        <v>549</v>
      </c>
      <c r="B498" s="0" t="n">
        <v>20.8859525666667</v>
      </c>
      <c r="C498" s="0" t="s">
        <v>995</v>
      </c>
      <c r="D498" s="0" t="n">
        <v>-156.723079333333</v>
      </c>
      <c r="E498" s="0" t="s">
        <v>996</v>
      </c>
      <c r="F498" s="0" t="n">
        <v>2011</v>
      </c>
      <c r="G498" s="0" t="n">
        <v>2</v>
      </c>
      <c r="H498" s="0" t="n">
        <v>28</v>
      </c>
      <c r="I498" s="0" t="n">
        <v>22</v>
      </c>
      <c r="J498" s="0" t="n">
        <v>47</v>
      </c>
      <c r="K498" s="0" t="n">
        <v>32</v>
      </c>
      <c r="L498" s="0" t="n">
        <v>16.44</v>
      </c>
    </row>
    <row r="499" customFormat="false" ht="12.75" hidden="false" customHeight="false" outlineLevel="0" collapsed="false">
      <c r="A499" s="0" t="n">
        <v>550</v>
      </c>
      <c r="B499" s="0" t="n">
        <v>20.88598685</v>
      </c>
      <c r="C499" s="0" t="s">
        <v>997</v>
      </c>
      <c r="D499" s="0" t="n">
        <v>-156.723135166667</v>
      </c>
      <c r="E499" s="0" t="s">
        <v>998</v>
      </c>
      <c r="F499" s="0" t="n">
        <v>2011</v>
      </c>
      <c r="G499" s="0" t="n">
        <v>2</v>
      </c>
      <c r="H499" s="0" t="n">
        <v>28</v>
      </c>
      <c r="I499" s="0" t="n">
        <v>22</v>
      </c>
      <c r="J499" s="0" t="n">
        <v>47</v>
      </c>
      <c r="K499" s="0" t="n">
        <v>42</v>
      </c>
      <c r="L499" s="0" t="n">
        <v>16.04</v>
      </c>
    </row>
    <row r="500" customFormat="false" ht="12.75" hidden="false" customHeight="false" outlineLevel="0" collapsed="false">
      <c r="A500" s="0" t="n">
        <v>551</v>
      </c>
      <c r="B500" s="0" t="n">
        <v>20.8860231833333</v>
      </c>
      <c r="C500" s="0" t="s">
        <v>999</v>
      </c>
      <c r="D500" s="0" t="n">
        <v>-156.723184833333</v>
      </c>
      <c r="E500" s="0" t="s">
        <v>1000</v>
      </c>
      <c r="F500" s="0" t="n">
        <v>2011</v>
      </c>
      <c r="G500" s="0" t="n">
        <v>2</v>
      </c>
      <c r="H500" s="0" t="n">
        <v>28</v>
      </c>
      <c r="I500" s="0" t="n">
        <v>22</v>
      </c>
      <c r="J500" s="0" t="n">
        <v>47</v>
      </c>
      <c r="K500" s="0" t="n">
        <v>52</v>
      </c>
      <c r="L500" s="0" t="n">
        <v>15.05</v>
      </c>
    </row>
    <row r="501" customFormat="false" ht="12.75" hidden="false" customHeight="false" outlineLevel="0" collapsed="false">
      <c r="A501" s="0" t="n">
        <v>552</v>
      </c>
      <c r="B501" s="0" t="n">
        <v>20.8860572833333</v>
      </c>
      <c r="C501" s="0" t="s">
        <v>1001</v>
      </c>
      <c r="D501" s="0" t="n">
        <v>-156.723245833333</v>
      </c>
      <c r="E501" s="0" t="s">
        <v>1002</v>
      </c>
      <c r="F501" s="0" t="n">
        <v>2011</v>
      </c>
      <c r="G501" s="0" t="n">
        <v>2</v>
      </c>
      <c r="H501" s="0" t="n">
        <v>28</v>
      </c>
      <c r="I501" s="0" t="n">
        <v>22</v>
      </c>
      <c r="J501" s="0" t="n">
        <v>48</v>
      </c>
      <c r="K501" s="0" t="n">
        <v>2</v>
      </c>
      <c r="L501" s="0" t="n">
        <v>15.14</v>
      </c>
    </row>
    <row r="502" customFormat="false" ht="12.75" hidden="false" customHeight="false" outlineLevel="0" collapsed="false">
      <c r="A502" s="0" t="n">
        <v>553</v>
      </c>
      <c r="B502" s="0" t="n">
        <v>20.8860923666667</v>
      </c>
      <c r="C502" s="0" t="s">
        <v>1003</v>
      </c>
      <c r="D502" s="0" t="n">
        <v>-156.723298833333</v>
      </c>
      <c r="E502" s="0" t="s">
        <v>1004</v>
      </c>
      <c r="F502" s="0" t="n">
        <v>2011</v>
      </c>
      <c r="G502" s="0" t="n">
        <v>2</v>
      </c>
      <c r="H502" s="0" t="n">
        <v>28</v>
      </c>
      <c r="I502" s="0" t="n">
        <v>22</v>
      </c>
      <c r="J502" s="0" t="n">
        <v>48</v>
      </c>
      <c r="K502" s="0" t="n">
        <v>12</v>
      </c>
      <c r="L502" s="0" t="n">
        <v>14.99</v>
      </c>
    </row>
    <row r="503" customFormat="false" ht="12.75" hidden="false" customHeight="false" outlineLevel="0" collapsed="false">
      <c r="A503" s="0" t="n">
        <v>554</v>
      </c>
      <c r="B503" s="0" t="n">
        <v>20.8861257833333</v>
      </c>
      <c r="C503" s="0" t="s">
        <v>1005</v>
      </c>
      <c r="D503" s="0" t="n">
        <v>-156.723358166667</v>
      </c>
      <c r="E503" s="0" t="s">
        <v>1006</v>
      </c>
      <c r="F503" s="0" t="n">
        <v>2011</v>
      </c>
      <c r="G503" s="0" t="n">
        <v>2</v>
      </c>
      <c r="H503" s="0" t="n">
        <v>28</v>
      </c>
      <c r="I503" s="0" t="n">
        <v>22</v>
      </c>
      <c r="J503" s="0" t="n">
        <v>48</v>
      </c>
      <c r="K503" s="0" t="n">
        <v>22</v>
      </c>
      <c r="L503" s="0" t="n">
        <v>14.83</v>
      </c>
    </row>
    <row r="504" customFormat="false" ht="12.75" hidden="false" customHeight="false" outlineLevel="0" collapsed="false">
      <c r="A504" s="0" t="n">
        <v>555</v>
      </c>
      <c r="B504" s="0" t="n">
        <v>20.8861640833333</v>
      </c>
      <c r="C504" s="0" t="s">
        <v>1007</v>
      </c>
      <c r="D504" s="0" t="n">
        <v>-156.723415</v>
      </c>
      <c r="E504" s="0" t="s">
        <v>1008</v>
      </c>
      <c r="F504" s="0" t="n">
        <v>2011</v>
      </c>
      <c r="G504" s="0" t="n">
        <v>2</v>
      </c>
      <c r="H504" s="0" t="n">
        <v>28</v>
      </c>
      <c r="I504" s="0" t="n">
        <v>22</v>
      </c>
      <c r="J504" s="0" t="n">
        <v>48</v>
      </c>
      <c r="K504" s="0" t="n">
        <v>32</v>
      </c>
      <c r="L504" s="0" t="n">
        <v>15.17</v>
      </c>
    </row>
    <row r="505" customFormat="false" ht="12.75" hidden="false" customHeight="false" outlineLevel="0" collapsed="false">
      <c r="A505" s="0" t="n">
        <v>556</v>
      </c>
      <c r="B505" s="0" t="n">
        <v>20.88620035</v>
      </c>
      <c r="C505" s="0" t="s">
        <v>1009</v>
      </c>
      <c r="D505" s="0" t="n">
        <v>-156.723475833333</v>
      </c>
      <c r="E505" s="0" t="s">
        <v>1010</v>
      </c>
      <c r="F505" s="0" t="n">
        <v>2011</v>
      </c>
      <c r="G505" s="0" t="n">
        <v>2</v>
      </c>
      <c r="H505" s="0" t="n">
        <v>28</v>
      </c>
      <c r="I505" s="0" t="n">
        <v>22</v>
      </c>
      <c r="J505" s="0" t="n">
        <v>48</v>
      </c>
      <c r="K505" s="0" t="n">
        <v>42</v>
      </c>
      <c r="L505" s="0" t="n">
        <v>15.08</v>
      </c>
    </row>
    <row r="506" customFormat="false" ht="12.75" hidden="false" customHeight="false" outlineLevel="0" collapsed="false">
      <c r="A506" s="0" t="n">
        <v>557</v>
      </c>
      <c r="B506" s="0" t="n">
        <v>20.8862306</v>
      </c>
      <c r="C506" s="0" t="s">
        <v>1011</v>
      </c>
      <c r="D506" s="0" t="n">
        <v>-156.723532166667</v>
      </c>
      <c r="E506" s="0" t="s">
        <v>1012</v>
      </c>
      <c r="F506" s="0" t="n">
        <v>2011</v>
      </c>
      <c r="G506" s="0" t="n">
        <v>2</v>
      </c>
      <c r="H506" s="0" t="n">
        <v>28</v>
      </c>
      <c r="I506" s="0" t="n">
        <v>22</v>
      </c>
      <c r="J506" s="0" t="n">
        <v>48</v>
      </c>
      <c r="K506" s="0" t="n">
        <v>52</v>
      </c>
      <c r="L506" s="0" t="n">
        <v>15.13</v>
      </c>
    </row>
    <row r="507" customFormat="false" ht="12.75" hidden="false" customHeight="false" outlineLevel="0" collapsed="false">
      <c r="A507" s="0" t="n">
        <v>558</v>
      </c>
      <c r="B507" s="0" t="n">
        <v>20.88626635</v>
      </c>
      <c r="C507" s="0" t="s">
        <v>1013</v>
      </c>
      <c r="D507" s="0" t="n">
        <v>-156.723593833333</v>
      </c>
      <c r="E507" s="0" t="s">
        <v>1014</v>
      </c>
      <c r="F507" s="0" t="n">
        <v>2011</v>
      </c>
      <c r="G507" s="0" t="n">
        <v>2</v>
      </c>
      <c r="H507" s="0" t="n">
        <v>28</v>
      </c>
      <c r="I507" s="0" t="n">
        <v>22</v>
      </c>
      <c r="J507" s="0" t="n">
        <v>49</v>
      </c>
      <c r="K507" s="0" t="n">
        <v>2</v>
      </c>
      <c r="L507" s="0" t="n">
        <v>14.89</v>
      </c>
    </row>
    <row r="508" customFormat="false" ht="12.75" hidden="false" customHeight="false" outlineLevel="0" collapsed="false">
      <c r="A508" s="0" t="n">
        <v>559</v>
      </c>
      <c r="B508" s="0" t="n">
        <v>20.8863007666667</v>
      </c>
      <c r="C508" s="0" t="s">
        <v>1015</v>
      </c>
      <c r="D508" s="0" t="n">
        <v>-156.723650333333</v>
      </c>
      <c r="E508" s="0" t="s">
        <v>1016</v>
      </c>
      <c r="F508" s="0" t="n">
        <v>2011</v>
      </c>
      <c r="G508" s="0" t="n">
        <v>2</v>
      </c>
      <c r="H508" s="0" t="n">
        <v>28</v>
      </c>
      <c r="I508" s="0" t="n">
        <v>22</v>
      </c>
      <c r="J508" s="0" t="n">
        <v>49</v>
      </c>
      <c r="K508" s="0" t="n">
        <v>12</v>
      </c>
      <c r="L508" s="0" t="n">
        <v>16.29</v>
      </c>
    </row>
    <row r="509" customFormat="false" ht="12.75" hidden="false" customHeight="false" outlineLevel="0" collapsed="false">
      <c r="A509" s="0" t="n">
        <v>560</v>
      </c>
      <c r="B509" s="0" t="n">
        <v>20.8863369333333</v>
      </c>
      <c r="C509" s="0" t="s">
        <v>1017</v>
      </c>
      <c r="D509" s="0" t="n">
        <v>-156.723713166667</v>
      </c>
      <c r="E509" s="0" t="s">
        <v>1018</v>
      </c>
      <c r="F509" s="0" t="n">
        <v>2011</v>
      </c>
      <c r="G509" s="0" t="n">
        <v>2</v>
      </c>
      <c r="H509" s="0" t="n">
        <v>28</v>
      </c>
      <c r="I509" s="0" t="n">
        <v>22</v>
      </c>
      <c r="J509" s="0" t="n">
        <v>49</v>
      </c>
      <c r="K509" s="0" t="n">
        <v>22</v>
      </c>
      <c r="L509" s="0" t="n">
        <v>16.31</v>
      </c>
    </row>
    <row r="510" customFormat="false" ht="12.75" hidden="false" customHeight="false" outlineLevel="0" collapsed="false">
      <c r="A510" s="0" t="n">
        <v>561</v>
      </c>
      <c r="B510" s="0" t="n">
        <v>20.8863715</v>
      </c>
      <c r="C510" s="0" t="s">
        <v>1019</v>
      </c>
      <c r="D510" s="0" t="n">
        <v>-156.7237725</v>
      </c>
      <c r="E510" s="0" t="s">
        <v>1020</v>
      </c>
      <c r="F510" s="0" t="n">
        <v>2011</v>
      </c>
      <c r="G510" s="0" t="n">
        <v>2</v>
      </c>
      <c r="H510" s="0" t="n">
        <v>28</v>
      </c>
      <c r="I510" s="0" t="n">
        <v>22</v>
      </c>
      <c r="J510" s="0" t="n">
        <v>49</v>
      </c>
      <c r="K510" s="0" t="n">
        <v>32</v>
      </c>
      <c r="L510" s="0" t="n">
        <v>17.92</v>
      </c>
    </row>
    <row r="511" customFormat="false" ht="12.75" hidden="false" customHeight="false" outlineLevel="0" collapsed="false">
      <c r="A511" s="0" t="n">
        <v>562</v>
      </c>
      <c r="B511" s="0" t="n">
        <v>20.8864037833333</v>
      </c>
      <c r="C511" s="0" t="s">
        <v>1021</v>
      </c>
      <c r="D511" s="0" t="n">
        <v>-156.723825833333</v>
      </c>
      <c r="E511" s="0" t="s">
        <v>1022</v>
      </c>
      <c r="F511" s="0" t="n">
        <v>2011</v>
      </c>
      <c r="G511" s="0" t="n">
        <v>2</v>
      </c>
      <c r="H511" s="0" t="n">
        <v>28</v>
      </c>
      <c r="I511" s="0" t="n">
        <v>22</v>
      </c>
      <c r="J511" s="0" t="n">
        <v>49</v>
      </c>
      <c r="K511" s="0" t="n">
        <v>42</v>
      </c>
      <c r="L511" s="0" t="n">
        <v>21.53</v>
      </c>
    </row>
    <row r="512" customFormat="false" ht="12.75" hidden="false" customHeight="false" outlineLevel="0" collapsed="false">
      <c r="A512" s="0" t="n">
        <v>563</v>
      </c>
      <c r="B512" s="0" t="n">
        <v>20.8864447333333</v>
      </c>
      <c r="C512" s="0" t="s">
        <v>1023</v>
      </c>
      <c r="D512" s="0" t="n">
        <v>-156.723884333333</v>
      </c>
      <c r="E512" s="0" t="s">
        <v>1024</v>
      </c>
      <c r="F512" s="0" t="n">
        <v>2011</v>
      </c>
      <c r="G512" s="0" t="n">
        <v>2</v>
      </c>
      <c r="H512" s="0" t="n">
        <v>28</v>
      </c>
      <c r="I512" s="0" t="n">
        <v>22</v>
      </c>
      <c r="J512" s="0" t="n">
        <v>49</v>
      </c>
      <c r="K512" s="0" t="n">
        <v>52</v>
      </c>
      <c r="L512" s="0" t="n">
        <v>23.41</v>
      </c>
    </row>
    <row r="513" customFormat="false" ht="12.75" hidden="false" customHeight="false" outlineLevel="0" collapsed="false">
      <c r="A513" s="0" t="n">
        <v>564</v>
      </c>
      <c r="B513" s="0" t="n">
        <v>20.8864864333333</v>
      </c>
      <c r="C513" s="0" t="s">
        <v>1025</v>
      </c>
      <c r="D513" s="0" t="n">
        <v>-156.723941833333</v>
      </c>
      <c r="E513" s="0" t="s">
        <v>1026</v>
      </c>
      <c r="F513" s="0" t="n">
        <v>2011</v>
      </c>
      <c r="G513" s="0" t="n">
        <v>2</v>
      </c>
      <c r="H513" s="0" t="n">
        <v>28</v>
      </c>
      <c r="I513" s="0" t="n">
        <v>22</v>
      </c>
      <c r="J513" s="0" t="n">
        <v>50</v>
      </c>
      <c r="K513" s="0" t="n">
        <v>2</v>
      </c>
      <c r="L513" s="0" t="n">
        <v>24.09</v>
      </c>
    </row>
    <row r="514" customFormat="false" ht="12.75" hidden="false" customHeight="false" outlineLevel="0" collapsed="false">
      <c r="A514" s="0" t="n">
        <v>565</v>
      </c>
      <c r="B514" s="0" t="n">
        <v>20.88652765</v>
      </c>
      <c r="C514" s="0" t="s">
        <v>1027</v>
      </c>
      <c r="D514" s="0" t="n">
        <v>-156.723999833333</v>
      </c>
      <c r="E514" s="0" t="s">
        <v>1028</v>
      </c>
      <c r="F514" s="0" t="n">
        <v>2011</v>
      </c>
      <c r="G514" s="0" t="n">
        <v>2</v>
      </c>
      <c r="H514" s="0" t="n">
        <v>28</v>
      </c>
      <c r="I514" s="0" t="n">
        <v>22</v>
      </c>
      <c r="J514" s="0" t="n">
        <v>50</v>
      </c>
      <c r="K514" s="0" t="n">
        <v>12</v>
      </c>
      <c r="L514" s="0" t="n">
        <v>25.12</v>
      </c>
    </row>
    <row r="515" customFormat="false" ht="12.75" hidden="false" customHeight="false" outlineLevel="0" collapsed="false">
      <c r="A515" s="0" t="n">
        <v>566</v>
      </c>
      <c r="B515" s="0" t="n">
        <v>20.8865707666667</v>
      </c>
      <c r="C515" s="0" t="s">
        <v>1029</v>
      </c>
      <c r="D515" s="0" t="n">
        <v>-156.724062166667</v>
      </c>
      <c r="E515" s="0" t="s">
        <v>1030</v>
      </c>
      <c r="F515" s="0" t="n">
        <v>2011</v>
      </c>
      <c r="G515" s="0" t="n">
        <v>2</v>
      </c>
      <c r="H515" s="0" t="n">
        <v>28</v>
      </c>
      <c r="I515" s="0" t="n">
        <v>22</v>
      </c>
      <c r="J515" s="0" t="n">
        <v>50</v>
      </c>
      <c r="K515" s="0" t="n">
        <v>22</v>
      </c>
      <c r="L515" s="0" t="n">
        <v>25.15</v>
      </c>
    </row>
    <row r="516" customFormat="false" ht="12.75" hidden="false" customHeight="false" outlineLevel="0" collapsed="false">
      <c r="A516" s="0" t="n">
        <v>567</v>
      </c>
      <c r="B516" s="0" t="n">
        <v>20.8866146333333</v>
      </c>
      <c r="C516" s="0" t="s">
        <v>1031</v>
      </c>
      <c r="D516" s="0" t="n">
        <v>-156.724118333333</v>
      </c>
      <c r="E516" s="0" t="s">
        <v>1032</v>
      </c>
      <c r="F516" s="0" t="n">
        <v>2011</v>
      </c>
      <c r="G516" s="0" t="n">
        <v>2</v>
      </c>
      <c r="H516" s="0" t="n">
        <v>28</v>
      </c>
      <c r="I516" s="0" t="n">
        <v>22</v>
      </c>
      <c r="J516" s="0" t="n">
        <v>50</v>
      </c>
      <c r="K516" s="0" t="n">
        <v>32</v>
      </c>
      <c r="L516" s="0" t="n">
        <v>24.72</v>
      </c>
    </row>
    <row r="517" customFormat="false" ht="12.75" hidden="false" customHeight="false" outlineLevel="0" collapsed="false">
      <c r="A517" s="0" t="n">
        <v>568</v>
      </c>
      <c r="B517" s="0" t="n">
        <v>20.8866570666667</v>
      </c>
      <c r="C517" s="0" t="s">
        <v>1033</v>
      </c>
      <c r="D517" s="0" t="n">
        <v>-156.724172833333</v>
      </c>
      <c r="E517" s="0" t="s">
        <v>1034</v>
      </c>
      <c r="F517" s="0" t="n">
        <v>2011</v>
      </c>
      <c r="G517" s="0" t="n">
        <v>2</v>
      </c>
      <c r="H517" s="0" t="n">
        <v>28</v>
      </c>
      <c r="I517" s="0" t="n">
        <v>22</v>
      </c>
      <c r="J517" s="0" t="n">
        <v>50</v>
      </c>
      <c r="K517" s="0" t="n">
        <v>42</v>
      </c>
      <c r="L517" s="0" t="n">
        <v>24.8</v>
      </c>
    </row>
    <row r="518" customFormat="false" ht="12.75" hidden="false" customHeight="false" outlineLevel="0" collapsed="false">
      <c r="A518" s="0" t="n">
        <v>569</v>
      </c>
      <c r="B518" s="0" t="n">
        <v>20.8867</v>
      </c>
      <c r="C518" s="0" t="s">
        <v>1035</v>
      </c>
      <c r="D518" s="0" t="n">
        <v>-156.724232833333</v>
      </c>
      <c r="E518" s="0" t="s">
        <v>1036</v>
      </c>
      <c r="F518" s="0" t="n">
        <v>2011</v>
      </c>
      <c r="G518" s="0" t="n">
        <v>2</v>
      </c>
      <c r="H518" s="0" t="n">
        <v>28</v>
      </c>
      <c r="I518" s="0" t="n">
        <v>22</v>
      </c>
      <c r="J518" s="0" t="n">
        <v>50</v>
      </c>
      <c r="K518" s="0" t="n">
        <v>52</v>
      </c>
      <c r="L518" s="0" t="n">
        <v>24.94</v>
      </c>
    </row>
    <row r="519" customFormat="false" ht="12.75" hidden="false" customHeight="false" outlineLevel="0" collapsed="false">
      <c r="A519" s="0" t="n">
        <v>570</v>
      </c>
      <c r="B519" s="0" t="n">
        <v>20.8867428833333</v>
      </c>
      <c r="C519" s="0" t="s">
        <v>1037</v>
      </c>
      <c r="D519" s="0" t="n">
        <v>-156.724276</v>
      </c>
      <c r="E519" s="0" t="s">
        <v>1038</v>
      </c>
      <c r="F519" s="0" t="n">
        <v>2011</v>
      </c>
      <c r="G519" s="0" t="n">
        <v>2</v>
      </c>
      <c r="H519" s="0" t="n">
        <v>28</v>
      </c>
      <c r="I519" s="0" t="n">
        <v>22</v>
      </c>
      <c r="J519" s="0" t="n">
        <v>51</v>
      </c>
      <c r="K519" s="0" t="n">
        <v>2</v>
      </c>
      <c r="L519" s="0" t="n">
        <v>26.21</v>
      </c>
    </row>
    <row r="520" customFormat="false" ht="12.75" hidden="false" customHeight="false" outlineLevel="0" collapsed="false">
      <c r="A520" s="0" t="n">
        <v>571</v>
      </c>
      <c r="B520" s="0" t="n">
        <v>20.8867742666667</v>
      </c>
      <c r="C520" s="0" t="s">
        <v>1039</v>
      </c>
      <c r="D520" s="0" t="n">
        <v>-156.724325666667</v>
      </c>
      <c r="E520" s="0" t="s">
        <v>1040</v>
      </c>
      <c r="F520" s="0" t="n">
        <v>2011</v>
      </c>
      <c r="G520" s="0" t="n">
        <v>2</v>
      </c>
      <c r="H520" s="0" t="n">
        <v>28</v>
      </c>
      <c r="I520" s="0" t="n">
        <v>22</v>
      </c>
      <c r="J520" s="0" t="n">
        <v>51</v>
      </c>
      <c r="K520" s="0" t="n">
        <v>12</v>
      </c>
      <c r="L520" s="0" t="n">
        <v>27.43</v>
      </c>
    </row>
    <row r="521" customFormat="false" ht="12.75" hidden="false" customHeight="false" outlineLevel="0" collapsed="false">
      <c r="A521" s="0" t="n">
        <v>572</v>
      </c>
      <c r="B521" s="0" t="n">
        <v>20.8868115833333</v>
      </c>
      <c r="C521" s="0" t="s">
        <v>1041</v>
      </c>
      <c r="D521" s="0" t="n">
        <v>-156.724370333333</v>
      </c>
      <c r="E521" s="0" t="s">
        <v>1042</v>
      </c>
      <c r="F521" s="0" t="n">
        <v>2011</v>
      </c>
      <c r="G521" s="0" t="n">
        <v>2</v>
      </c>
      <c r="H521" s="0" t="n">
        <v>28</v>
      </c>
      <c r="I521" s="0" t="n">
        <v>22</v>
      </c>
      <c r="J521" s="0" t="n">
        <v>51</v>
      </c>
      <c r="K521" s="0" t="n">
        <v>22</v>
      </c>
      <c r="L521" s="0" t="n">
        <v>28.6</v>
      </c>
    </row>
    <row r="522" customFormat="false" ht="12.75" hidden="false" customHeight="false" outlineLevel="0" collapsed="false">
      <c r="A522" s="0" t="n">
        <v>573</v>
      </c>
      <c r="B522" s="0" t="n">
        <v>20.8868518333333</v>
      </c>
      <c r="C522" s="0" t="s">
        <v>1043</v>
      </c>
      <c r="D522" s="0" t="n">
        <v>-156.724423</v>
      </c>
      <c r="E522" s="0" t="s">
        <v>1044</v>
      </c>
      <c r="F522" s="0" t="n">
        <v>2011</v>
      </c>
      <c r="G522" s="0" t="n">
        <v>2</v>
      </c>
      <c r="H522" s="0" t="n">
        <v>28</v>
      </c>
      <c r="I522" s="0" t="n">
        <v>22</v>
      </c>
      <c r="J522" s="0" t="n">
        <v>51</v>
      </c>
      <c r="K522" s="0" t="n">
        <v>32</v>
      </c>
      <c r="L522" s="0" t="n">
        <v>28.69</v>
      </c>
    </row>
    <row r="523" customFormat="false" ht="12.75" hidden="false" customHeight="false" outlineLevel="0" collapsed="false">
      <c r="A523" s="0" t="n">
        <v>574</v>
      </c>
      <c r="B523" s="0" t="n">
        <v>20.8868907</v>
      </c>
      <c r="C523" s="0" t="s">
        <v>1045</v>
      </c>
      <c r="D523" s="0" t="n">
        <v>-156.724468</v>
      </c>
      <c r="E523" s="0" t="s">
        <v>1046</v>
      </c>
      <c r="F523" s="0" t="n">
        <v>2011</v>
      </c>
      <c r="G523" s="0" t="n">
        <v>2</v>
      </c>
      <c r="H523" s="0" t="n">
        <v>28</v>
      </c>
      <c r="I523" s="0" t="n">
        <v>22</v>
      </c>
      <c r="J523" s="0" t="n">
        <v>51</v>
      </c>
      <c r="K523" s="0" t="n">
        <v>42</v>
      </c>
      <c r="L523" s="0" t="n">
        <v>29.25</v>
      </c>
    </row>
    <row r="524" customFormat="false" ht="12.75" hidden="false" customHeight="false" outlineLevel="0" collapsed="false">
      <c r="A524" s="0" t="n">
        <v>575</v>
      </c>
      <c r="B524" s="0" t="n">
        <v>20.8869156</v>
      </c>
      <c r="C524" s="0" t="s">
        <v>1047</v>
      </c>
      <c r="D524" s="0" t="n">
        <v>-156.724508166667</v>
      </c>
      <c r="E524" s="0" t="s">
        <v>1048</v>
      </c>
      <c r="F524" s="0" t="n">
        <v>2011</v>
      </c>
      <c r="G524" s="0" t="n">
        <v>2</v>
      </c>
      <c r="H524" s="0" t="n">
        <v>28</v>
      </c>
      <c r="I524" s="0" t="n">
        <v>22</v>
      </c>
      <c r="J524" s="0" t="n">
        <v>51</v>
      </c>
      <c r="K524" s="0" t="n">
        <v>52</v>
      </c>
      <c r="L524" s="0" t="n">
        <v>32.01</v>
      </c>
    </row>
    <row r="525" customFormat="false" ht="12.75" hidden="false" customHeight="false" outlineLevel="0" collapsed="false">
      <c r="A525" s="0" t="n">
        <v>576</v>
      </c>
      <c r="B525" s="0" t="n">
        <v>20.8869683833333</v>
      </c>
      <c r="C525" s="0" t="s">
        <v>1049</v>
      </c>
      <c r="D525" s="0" t="n">
        <v>-156.724562833333</v>
      </c>
      <c r="E525" s="0" t="s">
        <v>1050</v>
      </c>
      <c r="F525" s="0" t="n">
        <v>2011</v>
      </c>
      <c r="G525" s="0" t="n">
        <v>2</v>
      </c>
      <c r="H525" s="0" t="n">
        <v>28</v>
      </c>
      <c r="I525" s="0" t="n">
        <v>22</v>
      </c>
      <c r="J525" s="0" t="n">
        <v>52</v>
      </c>
      <c r="K525" s="0" t="n">
        <v>2</v>
      </c>
      <c r="L525" s="0" t="n">
        <v>32.05</v>
      </c>
    </row>
    <row r="526" customFormat="false" ht="12.75" hidden="false" customHeight="false" outlineLevel="0" collapsed="false">
      <c r="A526" s="0" t="n">
        <v>577</v>
      </c>
      <c r="B526" s="0" t="n">
        <v>20.8870123666667</v>
      </c>
      <c r="C526" s="0" t="s">
        <v>1051</v>
      </c>
      <c r="D526" s="0" t="n">
        <v>-156.724615666667</v>
      </c>
      <c r="E526" s="0" t="s">
        <v>1052</v>
      </c>
      <c r="F526" s="0" t="n">
        <v>2011</v>
      </c>
      <c r="G526" s="0" t="n">
        <v>2</v>
      </c>
      <c r="H526" s="0" t="n">
        <v>28</v>
      </c>
      <c r="I526" s="0" t="n">
        <v>22</v>
      </c>
      <c r="J526" s="0" t="n">
        <v>52</v>
      </c>
      <c r="K526" s="0" t="n">
        <v>12</v>
      </c>
      <c r="L526" s="0" t="n">
        <v>32.3</v>
      </c>
    </row>
    <row r="527" customFormat="false" ht="12.75" hidden="false" customHeight="false" outlineLevel="0" collapsed="false">
      <c r="A527" s="0" t="n">
        <v>578</v>
      </c>
      <c r="B527" s="0" t="n">
        <v>20.8870339333333</v>
      </c>
      <c r="C527" s="0" t="s">
        <v>1053</v>
      </c>
      <c r="D527" s="0" t="n">
        <v>-156.724647833333</v>
      </c>
      <c r="E527" s="0" t="s">
        <v>1054</v>
      </c>
      <c r="F527" s="0" t="n">
        <v>2011</v>
      </c>
      <c r="G527" s="0" t="n">
        <v>2</v>
      </c>
      <c r="H527" s="0" t="n">
        <v>28</v>
      </c>
      <c r="I527" s="0" t="n">
        <v>22</v>
      </c>
      <c r="J527" s="0" t="n">
        <v>52</v>
      </c>
      <c r="K527" s="0" t="n">
        <v>22</v>
      </c>
      <c r="L527" s="0" t="n">
        <v>37.37</v>
      </c>
    </row>
    <row r="528" customFormat="false" ht="12.75" hidden="false" customHeight="false" outlineLevel="0" collapsed="false">
      <c r="A528" s="0" t="n">
        <v>579</v>
      </c>
      <c r="B528" s="0" t="n">
        <v>20.8870729666667</v>
      </c>
      <c r="C528" s="0" t="s">
        <v>1055</v>
      </c>
      <c r="D528" s="0" t="n">
        <v>-156.724698333333</v>
      </c>
      <c r="E528" s="0" t="s">
        <v>1056</v>
      </c>
      <c r="F528" s="0" t="n">
        <v>2011</v>
      </c>
      <c r="G528" s="0" t="n">
        <v>2</v>
      </c>
      <c r="H528" s="0" t="n">
        <v>28</v>
      </c>
      <c r="I528" s="0" t="n">
        <v>22</v>
      </c>
      <c r="J528" s="0" t="n">
        <v>52</v>
      </c>
      <c r="K528" s="0" t="n">
        <v>32</v>
      </c>
      <c r="L528" s="0" t="n">
        <v>37.6</v>
      </c>
    </row>
    <row r="529" customFormat="false" ht="12.75" hidden="false" customHeight="false" outlineLevel="0" collapsed="false">
      <c r="A529" s="0" t="n">
        <v>580</v>
      </c>
      <c r="B529" s="0" t="n">
        <v>20.8871091666667</v>
      </c>
      <c r="C529" s="0" t="s">
        <v>1057</v>
      </c>
      <c r="D529" s="0" t="n">
        <v>-156.724743333333</v>
      </c>
      <c r="E529" s="0" t="s">
        <v>1058</v>
      </c>
      <c r="F529" s="0" t="n">
        <v>2011</v>
      </c>
      <c r="G529" s="0" t="n">
        <v>2</v>
      </c>
      <c r="H529" s="0" t="n">
        <v>28</v>
      </c>
      <c r="I529" s="0" t="n">
        <v>22</v>
      </c>
      <c r="J529" s="0" t="n">
        <v>52</v>
      </c>
      <c r="K529" s="0" t="n">
        <v>42</v>
      </c>
      <c r="L529" s="0" t="n">
        <v>40.05</v>
      </c>
    </row>
    <row r="530" customFormat="false" ht="12.75" hidden="false" customHeight="false" outlineLevel="0" collapsed="false">
      <c r="A530" s="0" t="n">
        <v>581</v>
      </c>
      <c r="B530" s="0" t="n">
        <v>20.8871514</v>
      </c>
      <c r="C530" s="0" t="s">
        <v>1059</v>
      </c>
      <c r="D530" s="0" t="n">
        <v>-156.724786333333</v>
      </c>
      <c r="E530" s="0" t="s">
        <v>1060</v>
      </c>
      <c r="F530" s="0" t="n">
        <v>2011</v>
      </c>
      <c r="G530" s="0" t="n">
        <v>2</v>
      </c>
      <c r="H530" s="0" t="n">
        <v>28</v>
      </c>
      <c r="I530" s="0" t="n">
        <v>22</v>
      </c>
      <c r="J530" s="0" t="n">
        <v>52</v>
      </c>
      <c r="K530" s="0" t="n">
        <v>52</v>
      </c>
      <c r="L530" s="0" t="n">
        <v>40.08</v>
      </c>
    </row>
    <row r="531" customFormat="false" ht="12.75" hidden="false" customHeight="false" outlineLevel="0" collapsed="false">
      <c r="A531" s="0" t="n">
        <v>582</v>
      </c>
      <c r="B531" s="0" t="n">
        <v>20.8871893666667</v>
      </c>
      <c r="C531" s="0" t="s">
        <v>1061</v>
      </c>
      <c r="D531" s="0" t="n">
        <v>-156.724831833333</v>
      </c>
      <c r="E531" s="0" t="s">
        <v>1062</v>
      </c>
      <c r="F531" s="0" t="n">
        <v>2011</v>
      </c>
      <c r="G531" s="0" t="n">
        <v>2</v>
      </c>
      <c r="H531" s="0" t="n">
        <v>28</v>
      </c>
      <c r="I531" s="0" t="n">
        <v>22</v>
      </c>
      <c r="J531" s="0" t="n">
        <v>53</v>
      </c>
      <c r="K531" s="0" t="n">
        <v>2</v>
      </c>
      <c r="L531" s="0" t="n">
        <v>41.93</v>
      </c>
    </row>
    <row r="532" customFormat="false" ht="12.75" hidden="false" customHeight="false" outlineLevel="0" collapsed="false">
      <c r="A532" s="0" t="n">
        <v>583</v>
      </c>
      <c r="B532" s="0" t="n">
        <v>20.8872255333333</v>
      </c>
      <c r="C532" s="0" t="s">
        <v>1063</v>
      </c>
      <c r="D532" s="0" t="n">
        <v>-156.724875166667</v>
      </c>
      <c r="E532" s="0" t="s">
        <v>1064</v>
      </c>
      <c r="F532" s="0" t="n">
        <v>2011</v>
      </c>
      <c r="G532" s="0" t="n">
        <v>2</v>
      </c>
      <c r="H532" s="0" t="n">
        <v>28</v>
      </c>
      <c r="I532" s="0" t="n">
        <v>22</v>
      </c>
      <c r="J532" s="0" t="n">
        <v>53</v>
      </c>
      <c r="K532" s="0" t="n">
        <v>12</v>
      </c>
      <c r="L532" s="0" t="n">
        <v>41.96</v>
      </c>
    </row>
    <row r="533" customFormat="false" ht="12.75" hidden="false" customHeight="false" outlineLevel="0" collapsed="false">
      <c r="A533" s="0" t="n">
        <v>584</v>
      </c>
      <c r="B533" s="0" t="n">
        <v>20.8872660666667</v>
      </c>
      <c r="C533" s="0" t="s">
        <v>1065</v>
      </c>
      <c r="D533" s="0" t="n">
        <v>-156.724922666667</v>
      </c>
      <c r="E533" s="0" t="s">
        <v>1066</v>
      </c>
      <c r="F533" s="0" t="n">
        <v>2011</v>
      </c>
      <c r="G533" s="0" t="n">
        <v>2</v>
      </c>
      <c r="H533" s="0" t="n">
        <v>28</v>
      </c>
      <c r="I533" s="0" t="n">
        <v>22</v>
      </c>
      <c r="J533" s="0" t="n">
        <v>53</v>
      </c>
      <c r="K533" s="0" t="n">
        <v>22</v>
      </c>
      <c r="L533" s="0" t="n">
        <v>41.98</v>
      </c>
    </row>
    <row r="534" customFormat="false" ht="12.75" hidden="false" customHeight="false" outlineLevel="0" collapsed="false">
      <c r="A534" s="0" t="n">
        <v>585</v>
      </c>
      <c r="B534" s="0" t="n">
        <v>20.8872977</v>
      </c>
      <c r="C534" s="0" t="s">
        <v>1067</v>
      </c>
      <c r="D534" s="0" t="n">
        <v>-156.7249535</v>
      </c>
      <c r="E534" s="0" t="s">
        <v>1068</v>
      </c>
      <c r="F534" s="0" t="n">
        <v>2011</v>
      </c>
      <c r="G534" s="0" t="n">
        <v>2</v>
      </c>
      <c r="H534" s="0" t="n">
        <v>28</v>
      </c>
      <c r="I534" s="0" t="n">
        <v>22</v>
      </c>
      <c r="J534" s="0" t="n">
        <v>53</v>
      </c>
      <c r="K534" s="0" t="n">
        <v>32</v>
      </c>
      <c r="L534" s="0" t="n">
        <v>34.23</v>
      </c>
    </row>
    <row r="535" customFormat="false" ht="12.75" hidden="false" customHeight="false" outlineLevel="0" collapsed="false">
      <c r="A535" s="0" t="n">
        <v>586</v>
      </c>
      <c r="B535" s="0" t="n">
        <v>20.8873404166667</v>
      </c>
      <c r="C535" s="0" t="s">
        <v>1069</v>
      </c>
      <c r="D535" s="0" t="n">
        <v>-156.7250055</v>
      </c>
      <c r="E535" s="0" t="s">
        <v>1070</v>
      </c>
      <c r="F535" s="0" t="n">
        <v>2011</v>
      </c>
      <c r="G535" s="0" t="n">
        <v>2</v>
      </c>
      <c r="H535" s="0" t="n">
        <v>28</v>
      </c>
      <c r="I535" s="0" t="n">
        <v>22</v>
      </c>
      <c r="J535" s="0" t="n">
        <v>53</v>
      </c>
      <c r="K535" s="0" t="n">
        <v>42</v>
      </c>
      <c r="L535" s="0" t="n">
        <v>32.23</v>
      </c>
    </row>
    <row r="536" customFormat="false" ht="12.75" hidden="false" customHeight="false" outlineLevel="0" collapsed="false">
      <c r="A536" s="0" t="n">
        <v>587</v>
      </c>
      <c r="B536" s="0" t="n">
        <v>20.8873825166667</v>
      </c>
      <c r="C536" s="0" t="s">
        <v>1071</v>
      </c>
      <c r="D536" s="0" t="n">
        <v>-156.725053666667</v>
      </c>
      <c r="E536" s="0" t="s">
        <v>1072</v>
      </c>
      <c r="F536" s="0" t="n">
        <v>2011</v>
      </c>
      <c r="G536" s="0" t="n">
        <v>2</v>
      </c>
      <c r="H536" s="0" t="n">
        <v>28</v>
      </c>
      <c r="I536" s="0" t="n">
        <v>22</v>
      </c>
      <c r="J536" s="0" t="n">
        <v>53</v>
      </c>
      <c r="K536" s="0" t="n">
        <v>52</v>
      </c>
      <c r="L536" s="0" t="n">
        <v>29.1</v>
      </c>
    </row>
    <row r="537" customFormat="false" ht="12.75" hidden="false" customHeight="false" outlineLevel="0" collapsed="false">
      <c r="A537" s="0" t="n">
        <v>588</v>
      </c>
      <c r="B537" s="0" t="n">
        <v>20.8874274166667</v>
      </c>
      <c r="C537" s="0" t="s">
        <v>1073</v>
      </c>
      <c r="D537" s="0" t="n">
        <v>-156.725099833333</v>
      </c>
      <c r="E537" s="0" t="s">
        <v>1074</v>
      </c>
      <c r="F537" s="0" t="n">
        <v>2011</v>
      </c>
      <c r="G537" s="0" t="n">
        <v>2</v>
      </c>
      <c r="H537" s="0" t="n">
        <v>28</v>
      </c>
      <c r="I537" s="0" t="n">
        <v>22</v>
      </c>
      <c r="J537" s="0" t="n">
        <v>54</v>
      </c>
      <c r="K537" s="0" t="n">
        <v>2</v>
      </c>
      <c r="L537" s="0" t="n">
        <v>26.01</v>
      </c>
    </row>
    <row r="538" customFormat="false" ht="12.75" hidden="false" customHeight="false" outlineLevel="0" collapsed="false">
      <c r="A538" s="0" t="n">
        <v>589</v>
      </c>
      <c r="B538" s="0" t="n">
        <v>20.8874731166667</v>
      </c>
      <c r="C538" s="0" t="s">
        <v>1075</v>
      </c>
      <c r="D538" s="0" t="n">
        <v>-156.725145166667</v>
      </c>
      <c r="E538" s="0" t="s">
        <v>1076</v>
      </c>
      <c r="F538" s="0" t="n">
        <v>2011</v>
      </c>
      <c r="G538" s="0" t="n">
        <v>2</v>
      </c>
      <c r="H538" s="0" t="n">
        <v>28</v>
      </c>
      <c r="I538" s="0" t="n">
        <v>22</v>
      </c>
      <c r="J538" s="0" t="n">
        <v>54</v>
      </c>
      <c r="K538" s="0" t="n">
        <v>12</v>
      </c>
      <c r="L538" s="0" t="n">
        <v>24.53</v>
      </c>
    </row>
    <row r="539" customFormat="false" ht="12.75" hidden="false" customHeight="false" outlineLevel="0" collapsed="false">
      <c r="A539" s="0" t="n">
        <v>590</v>
      </c>
      <c r="B539" s="0" t="n">
        <v>20.8875131833333</v>
      </c>
      <c r="C539" s="0" t="s">
        <v>1077</v>
      </c>
      <c r="D539" s="0" t="n">
        <v>-156.725186666667</v>
      </c>
      <c r="E539" s="0" t="s">
        <v>1078</v>
      </c>
      <c r="F539" s="0" t="n">
        <v>2011</v>
      </c>
      <c r="G539" s="0" t="n">
        <v>2</v>
      </c>
      <c r="H539" s="0" t="n">
        <v>28</v>
      </c>
      <c r="I539" s="0" t="n">
        <v>22</v>
      </c>
      <c r="J539" s="0" t="n">
        <v>54</v>
      </c>
      <c r="K539" s="0" t="n">
        <v>22</v>
      </c>
      <c r="L539" s="0" t="n">
        <v>22.37</v>
      </c>
    </row>
    <row r="540" customFormat="false" ht="12.75" hidden="false" customHeight="false" outlineLevel="0" collapsed="false">
      <c r="A540" s="0" t="n">
        <v>591</v>
      </c>
      <c r="B540" s="0" t="n">
        <v>20.8875482</v>
      </c>
      <c r="C540" s="0" t="s">
        <v>1079</v>
      </c>
      <c r="D540" s="0" t="n">
        <v>-156.725228</v>
      </c>
      <c r="E540" s="0" t="s">
        <v>1080</v>
      </c>
      <c r="F540" s="0" t="n">
        <v>2011</v>
      </c>
      <c r="G540" s="0" t="n">
        <v>2</v>
      </c>
      <c r="H540" s="0" t="n">
        <v>28</v>
      </c>
      <c r="I540" s="0" t="n">
        <v>22</v>
      </c>
      <c r="J540" s="0" t="n">
        <v>54</v>
      </c>
      <c r="K540" s="0" t="n">
        <v>32</v>
      </c>
      <c r="L540" s="0" t="n">
        <v>19.35</v>
      </c>
    </row>
    <row r="541" customFormat="false" ht="12.75" hidden="false" customHeight="false" outlineLevel="0" collapsed="false">
      <c r="A541" s="0" t="n">
        <v>592</v>
      </c>
      <c r="B541" s="0" t="n">
        <v>20.8875849833333</v>
      </c>
      <c r="C541" s="0" t="s">
        <v>1081</v>
      </c>
      <c r="D541" s="0" t="n">
        <v>-156.725274666667</v>
      </c>
      <c r="E541" s="0" t="s">
        <v>1082</v>
      </c>
      <c r="F541" s="0" t="n">
        <v>2011</v>
      </c>
      <c r="G541" s="0" t="n">
        <v>2</v>
      </c>
      <c r="H541" s="0" t="n">
        <v>28</v>
      </c>
      <c r="I541" s="0" t="n">
        <v>22</v>
      </c>
      <c r="J541" s="0" t="n">
        <v>54</v>
      </c>
      <c r="K541" s="0" t="n">
        <v>42</v>
      </c>
      <c r="L541" s="0" t="n">
        <v>19.2</v>
      </c>
    </row>
    <row r="542" customFormat="false" ht="12.75" hidden="false" customHeight="false" outlineLevel="0" collapsed="false">
      <c r="A542" s="0" t="n">
        <v>593</v>
      </c>
      <c r="B542" s="0" t="n">
        <v>20.8876287166667</v>
      </c>
      <c r="C542" s="0" t="s">
        <v>1083</v>
      </c>
      <c r="D542" s="0" t="n">
        <v>-156.7253195</v>
      </c>
      <c r="E542" s="0" t="s">
        <v>1084</v>
      </c>
      <c r="F542" s="0" t="n">
        <v>2011</v>
      </c>
      <c r="G542" s="0" t="n">
        <v>2</v>
      </c>
      <c r="H542" s="0" t="n">
        <v>28</v>
      </c>
      <c r="I542" s="0" t="n">
        <v>22</v>
      </c>
      <c r="J542" s="0" t="n">
        <v>54</v>
      </c>
      <c r="K542" s="0" t="n">
        <v>52</v>
      </c>
      <c r="L542" s="0" t="n">
        <v>18.57</v>
      </c>
    </row>
    <row r="543" customFormat="false" ht="12.75" hidden="false" customHeight="false" outlineLevel="0" collapsed="false">
      <c r="A543" s="0" t="n">
        <v>594</v>
      </c>
      <c r="B543" s="0" t="n">
        <v>20.8876638833333</v>
      </c>
      <c r="C543" s="0" t="s">
        <v>1085</v>
      </c>
      <c r="D543" s="0" t="n">
        <v>-156.725363166667</v>
      </c>
      <c r="E543" s="0" t="s">
        <v>1086</v>
      </c>
      <c r="F543" s="0" t="n">
        <v>2011</v>
      </c>
      <c r="G543" s="0" t="n">
        <v>2</v>
      </c>
      <c r="H543" s="0" t="n">
        <v>28</v>
      </c>
      <c r="I543" s="0" t="n">
        <v>22</v>
      </c>
      <c r="J543" s="0" t="n">
        <v>55</v>
      </c>
      <c r="K543" s="0" t="n">
        <v>2</v>
      </c>
      <c r="L543" s="0" t="n">
        <v>17.32</v>
      </c>
    </row>
    <row r="544" customFormat="false" ht="12.75" hidden="false" customHeight="false" outlineLevel="0" collapsed="false">
      <c r="A544" s="0" t="n">
        <v>595</v>
      </c>
      <c r="B544" s="0" t="n">
        <v>20.88770695</v>
      </c>
      <c r="C544" s="0" t="s">
        <v>1087</v>
      </c>
      <c r="D544" s="0" t="n">
        <v>-156.725402166667</v>
      </c>
      <c r="E544" s="0" t="s">
        <v>1088</v>
      </c>
      <c r="F544" s="0" t="n">
        <v>2011</v>
      </c>
      <c r="G544" s="0" t="n">
        <v>2</v>
      </c>
      <c r="H544" s="0" t="n">
        <v>28</v>
      </c>
      <c r="I544" s="0" t="n">
        <v>22</v>
      </c>
      <c r="J544" s="0" t="n">
        <v>55</v>
      </c>
      <c r="K544" s="0" t="n">
        <v>12</v>
      </c>
      <c r="L544" s="0" t="n">
        <v>16.05</v>
      </c>
    </row>
    <row r="545" customFormat="false" ht="12.75" hidden="false" customHeight="false" outlineLevel="0" collapsed="false">
      <c r="A545" s="0" t="n">
        <v>596</v>
      </c>
      <c r="B545" s="0" t="n">
        <v>20.8877499166667</v>
      </c>
      <c r="C545" s="0" t="s">
        <v>1089</v>
      </c>
      <c r="D545" s="0" t="n">
        <v>-156.725443833333</v>
      </c>
      <c r="E545" s="0" t="s">
        <v>1090</v>
      </c>
      <c r="F545" s="0" t="n">
        <v>2011</v>
      </c>
      <c r="G545" s="0" t="n">
        <v>2</v>
      </c>
      <c r="H545" s="0" t="n">
        <v>28</v>
      </c>
      <c r="I545" s="0" t="n">
        <v>22</v>
      </c>
      <c r="J545" s="0" t="n">
        <v>55</v>
      </c>
      <c r="K545" s="0" t="n">
        <v>22</v>
      </c>
      <c r="L545" s="0" t="n">
        <v>17.05</v>
      </c>
    </row>
    <row r="546" customFormat="false" ht="12.75" hidden="false" customHeight="false" outlineLevel="0" collapsed="false">
      <c r="A546" s="0" t="n">
        <v>597</v>
      </c>
      <c r="B546" s="0" t="n">
        <v>20.8877826333333</v>
      </c>
      <c r="C546" s="0" t="s">
        <v>1091</v>
      </c>
      <c r="D546" s="0" t="n">
        <v>-156.725471333333</v>
      </c>
      <c r="E546" s="0" t="s">
        <v>1092</v>
      </c>
      <c r="F546" s="0" t="n">
        <v>2011</v>
      </c>
      <c r="G546" s="0" t="n">
        <v>2</v>
      </c>
      <c r="H546" s="0" t="n">
        <v>28</v>
      </c>
      <c r="I546" s="0" t="n">
        <v>22</v>
      </c>
      <c r="J546" s="0" t="n">
        <v>55</v>
      </c>
      <c r="K546" s="0" t="n">
        <v>32</v>
      </c>
      <c r="L546" s="0" t="n">
        <v>14.23</v>
      </c>
    </row>
    <row r="547" customFormat="false" ht="12.75" hidden="false" customHeight="false" outlineLevel="0" collapsed="false">
      <c r="A547" s="0" t="n">
        <v>598</v>
      </c>
      <c r="B547" s="0" t="n">
        <v>20.8878198333333</v>
      </c>
      <c r="C547" s="0" t="s">
        <v>1093</v>
      </c>
      <c r="D547" s="0" t="n">
        <v>-156.725513666667</v>
      </c>
      <c r="E547" s="0" t="s">
        <v>1094</v>
      </c>
      <c r="F547" s="0" t="n">
        <v>2011</v>
      </c>
      <c r="G547" s="0" t="n">
        <v>2</v>
      </c>
      <c r="H547" s="0" t="n">
        <v>28</v>
      </c>
      <c r="I547" s="0" t="n">
        <v>22</v>
      </c>
      <c r="J547" s="0" t="n">
        <v>55</v>
      </c>
      <c r="K547" s="0" t="n">
        <v>42</v>
      </c>
      <c r="L547" s="0" t="n">
        <v>14.47</v>
      </c>
    </row>
    <row r="548" customFormat="false" ht="12.75" hidden="false" customHeight="false" outlineLevel="0" collapsed="false">
      <c r="A548" s="0" t="n">
        <v>599</v>
      </c>
      <c r="B548" s="0" t="n">
        <v>20.8878602666667</v>
      </c>
      <c r="C548" s="0" t="s">
        <v>1095</v>
      </c>
      <c r="D548" s="0" t="n">
        <v>-156.725547166667</v>
      </c>
      <c r="E548" s="0" t="s">
        <v>1096</v>
      </c>
      <c r="F548" s="0" t="n">
        <v>2011</v>
      </c>
      <c r="G548" s="0" t="n">
        <v>2</v>
      </c>
      <c r="H548" s="0" t="n">
        <v>28</v>
      </c>
      <c r="I548" s="0" t="n">
        <v>22</v>
      </c>
      <c r="J548" s="0" t="n">
        <v>55</v>
      </c>
      <c r="K548" s="0" t="n">
        <v>52</v>
      </c>
      <c r="L548" s="0" t="n">
        <v>6.27</v>
      </c>
    </row>
    <row r="549" customFormat="false" ht="12.75" hidden="false" customHeight="false" outlineLevel="0" collapsed="false">
      <c r="A549" s="0" t="n">
        <v>600</v>
      </c>
      <c r="B549" s="0" t="n">
        <v>20.8879062666667</v>
      </c>
      <c r="C549" s="0" t="s">
        <v>1097</v>
      </c>
      <c r="D549" s="0" t="n">
        <v>-156.725589333333</v>
      </c>
      <c r="E549" s="0" t="s">
        <v>1098</v>
      </c>
      <c r="F549" s="0" t="n">
        <v>2011</v>
      </c>
      <c r="G549" s="0" t="n">
        <v>2</v>
      </c>
      <c r="H549" s="0" t="n">
        <v>28</v>
      </c>
      <c r="I549" s="0" t="n">
        <v>22</v>
      </c>
      <c r="J549" s="0" t="n">
        <v>56</v>
      </c>
      <c r="K549" s="0" t="n">
        <v>2</v>
      </c>
      <c r="L549" s="0" t="n">
        <v>2.84</v>
      </c>
    </row>
    <row r="550" customFormat="false" ht="12.75" hidden="false" customHeight="false" outlineLevel="0" collapsed="false">
      <c r="A550" s="0" t="n">
        <v>603</v>
      </c>
      <c r="B550" s="0" t="n">
        <v>20.8879483666667</v>
      </c>
      <c r="C550" s="0" t="s">
        <v>1099</v>
      </c>
      <c r="D550" s="0" t="n">
        <v>-156.725626</v>
      </c>
      <c r="E550" s="0" t="s">
        <v>1100</v>
      </c>
      <c r="F550" s="0" t="n">
        <v>2011</v>
      </c>
      <c r="G550" s="0" t="n">
        <v>2</v>
      </c>
      <c r="H550" s="0" t="n">
        <v>28</v>
      </c>
      <c r="I550" s="0" t="n">
        <v>22</v>
      </c>
      <c r="J550" s="0" t="n">
        <v>56</v>
      </c>
      <c r="K550" s="0" t="n">
        <v>12</v>
      </c>
      <c r="L550" s="0" t="n">
        <v>3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  <c r="B1" s="0" t="s">
        <v>1101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1102</v>
      </c>
      <c r="J1" s="0" t="s">
        <v>1103</v>
      </c>
      <c r="K1" s="0" t="s">
        <v>1104</v>
      </c>
      <c r="L1" s="0" t="s">
        <v>1105</v>
      </c>
      <c r="M1" s="0" t="s">
        <v>12</v>
      </c>
      <c r="N1" s="0" t="s">
        <v>1106</v>
      </c>
      <c r="O1" s="0" t="s">
        <v>1107</v>
      </c>
      <c r="P1" s="0" t="s">
        <v>1108</v>
      </c>
      <c r="Q1" s="0" t="s">
        <v>1106</v>
      </c>
      <c r="R1" s="0" t="s">
        <v>1109</v>
      </c>
      <c r="S1" s="0" t="s">
        <v>1106</v>
      </c>
      <c r="T1" s="0" t="s">
        <v>1110</v>
      </c>
      <c r="U1" s="0" t="s">
        <v>1111</v>
      </c>
      <c r="V1" s="0" t="s">
        <v>1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35:35Z</dcterms:created>
  <dc:creator>Christopher Kelley</dc:creator>
  <dc:description/>
  <dc:language>en-US</dc:language>
  <cp:lastModifiedBy>Christopher Kelley</cp:lastModifiedBy>
  <dcterms:modified xsi:type="dcterms:W3CDTF">2011-03-16T00:14:55Z</dcterms:modified>
  <cp:revision>0</cp:revision>
  <dc:subject/>
  <dc:title/>
</cp:coreProperties>
</file>