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igData" sheetId="1" state="visible" r:id="rId2"/>
    <sheet name="Vehicle" sheetId="2" state="visible" r:id="rId3"/>
    <sheet name="Heade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23">
  <si>
    <t xml:space="preserve">ID</t>
  </si>
  <si>
    <t xml:space="preserve">Lat</t>
  </si>
  <si>
    <t xml:space="preserve">Latitude</t>
  </si>
  <si>
    <t xml:space="preserve">Long</t>
  </si>
  <si>
    <t xml:space="preserve">Longitude</t>
  </si>
  <si>
    <t xml:space="preserve">target</t>
  </si>
  <si>
    <t xml:space="preserve">year</t>
  </si>
  <si>
    <t xml:space="preserve">month</t>
  </si>
  <si>
    <t xml:space="preserve">day</t>
  </si>
  <si>
    <t xml:space="preserve">hour</t>
  </si>
  <si>
    <t xml:space="preserve">min</t>
  </si>
  <si>
    <t xml:space="preserve">second</t>
  </si>
  <si>
    <t xml:space="preserve">Depth</t>
  </si>
  <si>
    <t xml:space="preserve">20 45.9790</t>
  </si>
  <si>
    <t xml:space="preserve">156 42.0479</t>
  </si>
  <si>
    <t xml:space="preserve">20 45.9746</t>
  </si>
  <si>
    <t xml:space="preserve">156 42.0455</t>
  </si>
  <si>
    <t xml:space="preserve">20 45.9724</t>
  </si>
  <si>
    <t xml:space="preserve">156 42.0442</t>
  </si>
  <si>
    <t xml:space="preserve">20 45.9711</t>
  </si>
  <si>
    <t xml:space="preserve">156 42.0431</t>
  </si>
  <si>
    <t xml:space="preserve">20 45.9683</t>
  </si>
  <si>
    <t xml:space="preserve">156 42.0412</t>
  </si>
  <si>
    <t xml:space="preserve">20 45.9646</t>
  </si>
  <si>
    <t xml:space="preserve">156 42.0393</t>
  </si>
  <si>
    <t xml:space="preserve">20 45.9630</t>
  </si>
  <si>
    <t xml:space="preserve">156 42.0383</t>
  </si>
  <si>
    <t xml:space="preserve">20 45.9614</t>
  </si>
  <si>
    <t xml:space="preserve">156 42.0375</t>
  </si>
  <si>
    <t xml:space="preserve">20 45.9604</t>
  </si>
  <si>
    <t xml:space="preserve">156 42.0370</t>
  </si>
  <si>
    <t xml:space="preserve">20 45.9595</t>
  </si>
  <si>
    <t xml:space="preserve">156 42.0365</t>
  </si>
  <si>
    <t xml:space="preserve">20 45.9582</t>
  </si>
  <si>
    <t xml:space="preserve">156 42.0360</t>
  </si>
  <si>
    <t xml:space="preserve">20 45.9572</t>
  </si>
  <si>
    <t xml:space="preserve">156 42.0352</t>
  </si>
  <si>
    <t xml:space="preserve">20 45.9554</t>
  </si>
  <si>
    <t xml:space="preserve">156 42.0343</t>
  </si>
  <si>
    <t xml:space="preserve">20 45.9523</t>
  </si>
  <si>
    <t xml:space="preserve">156 42.0329</t>
  </si>
  <si>
    <t xml:space="preserve">20 45.9503</t>
  </si>
  <si>
    <t xml:space="preserve">156 42.0318</t>
  </si>
  <si>
    <t xml:space="preserve">20 45.9473</t>
  </si>
  <si>
    <t xml:space="preserve">156 42.0306</t>
  </si>
  <si>
    <t xml:space="preserve">20 45.9445</t>
  </si>
  <si>
    <t xml:space="preserve">156 42.0294</t>
  </si>
  <si>
    <t xml:space="preserve">20 45.9434</t>
  </si>
  <si>
    <t xml:space="preserve">156 42.0288</t>
  </si>
  <si>
    <t xml:space="preserve">20 45.9423</t>
  </si>
  <si>
    <t xml:space="preserve">156 42.0282</t>
  </si>
  <si>
    <t xml:space="preserve">20 45.9411</t>
  </si>
  <si>
    <t xml:space="preserve">156 42.0278</t>
  </si>
  <si>
    <t xml:space="preserve">20 45.9380</t>
  </si>
  <si>
    <t xml:space="preserve">156 42.0261</t>
  </si>
  <si>
    <t xml:space="preserve">20 45.9372</t>
  </si>
  <si>
    <t xml:space="preserve">156 42.0257</t>
  </si>
  <si>
    <t xml:space="preserve">20 45.9348</t>
  </si>
  <si>
    <t xml:space="preserve">156 42.0245</t>
  </si>
  <si>
    <t xml:space="preserve">20 45.9319</t>
  </si>
  <si>
    <t xml:space="preserve">156 42.0231</t>
  </si>
  <si>
    <t xml:space="preserve">20 45.9258</t>
  </si>
  <si>
    <t xml:space="preserve">156 42.0200</t>
  </si>
  <si>
    <t xml:space="preserve">20 45.9204</t>
  </si>
  <si>
    <t xml:space="preserve">156 42.0180</t>
  </si>
  <si>
    <t xml:space="preserve">20 45.9161</t>
  </si>
  <si>
    <t xml:space="preserve">156 42.0159</t>
  </si>
  <si>
    <t xml:space="preserve">20 45.9145</t>
  </si>
  <si>
    <t xml:space="preserve">156 42.0149</t>
  </si>
  <si>
    <t xml:space="preserve">20 45.9137</t>
  </si>
  <si>
    <t xml:space="preserve">156 42.0146</t>
  </si>
  <si>
    <t xml:space="preserve">20 45.9050</t>
  </si>
  <si>
    <t xml:space="preserve">156 42.0108</t>
  </si>
  <si>
    <t xml:space="preserve">20 45.9032</t>
  </si>
  <si>
    <t xml:space="preserve">156 42.0098</t>
  </si>
  <si>
    <t xml:space="preserve">20 45.9001</t>
  </si>
  <si>
    <t xml:space="preserve">156 42.0084</t>
  </si>
  <si>
    <t xml:space="preserve">20 45.8989</t>
  </si>
  <si>
    <t xml:space="preserve">156 42.0079</t>
  </si>
  <si>
    <t xml:space="preserve">20 45.8976</t>
  </si>
  <si>
    <t xml:space="preserve">156 42.0073</t>
  </si>
  <si>
    <t xml:space="preserve">20 45.8500</t>
  </si>
  <si>
    <t xml:space="preserve">156 41.9829</t>
  </si>
  <si>
    <t xml:space="preserve">20 45.8484</t>
  </si>
  <si>
    <t xml:space="preserve">156 41.9820</t>
  </si>
  <si>
    <t xml:space="preserve">20 45.8473</t>
  </si>
  <si>
    <t xml:space="preserve">156 41.9815</t>
  </si>
  <si>
    <t xml:space="preserve">20 45.8463</t>
  </si>
  <si>
    <t xml:space="preserve">156 41.9810</t>
  </si>
  <si>
    <t xml:space="preserve">20 45.8453</t>
  </si>
  <si>
    <t xml:space="preserve">156 41.9802</t>
  </si>
  <si>
    <t xml:space="preserve">20 45.8432</t>
  </si>
  <si>
    <t xml:space="preserve">156 41.9790</t>
  </si>
  <si>
    <t xml:space="preserve">20 45.8417</t>
  </si>
  <si>
    <t xml:space="preserve">156 41.9782</t>
  </si>
  <si>
    <t xml:space="preserve">20 45.8400</t>
  </si>
  <si>
    <t xml:space="preserve">156 41.9772</t>
  </si>
  <si>
    <t xml:space="preserve">20 45.8387</t>
  </si>
  <si>
    <t xml:space="preserve">156 41.9765</t>
  </si>
  <si>
    <t xml:space="preserve">20 45.8366</t>
  </si>
  <si>
    <t xml:space="preserve">156 41.9756</t>
  </si>
  <si>
    <t xml:space="preserve">20 45.8348</t>
  </si>
  <si>
    <t xml:space="preserve">156 41.9747</t>
  </si>
  <si>
    <t xml:space="preserve">20 45.8328</t>
  </si>
  <si>
    <t xml:space="preserve">156 41.9736</t>
  </si>
  <si>
    <t xml:space="preserve">20 45.8229</t>
  </si>
  <si>
    <t xml:space="preserve">156 41.9687</t>
  </si>
  <si>
    <t xml:space="preserve">20 45.8203</t>
  </si>
  <si>
    <t xml:space="preserve">156 41.9679</t>
  </si>
  <si>
    <t xml:space="preserve">20 45.8192</t>
  </si>
  <si>
    <t xml:space="preserve">156 41.9673</t>
  </si>
  <si>
    <t xml:space="preserve">error code</t>
  </si>
  <si>
    <t xml:space="preserve">range</t>
  </si>
  <si>
    <t xml:space="preserve">bearing</t>
  </si>
  <si>
    <t xml:space="preserve">X</t>
  </si>
  <si>
    <t xml:space="preserve">Y</t>
  </si>
  <si>
    <t xml:space="preserve">option</t>
  </si>
  <si>
    <t xml:space="preserve">shipLat</t>
  </si>
  <si>
    <t xml:space="preserve">shipLong</t>
  </si>
  <si>
    <t xml:space="preserve">heading</t>
  </si>
  <si>
    <t xml:space="preserve">TargetLat</t>
  </si>
  <si>
    <t xml:space="preserve">TargetLong</t>
  </si>
  <si>
    <t xml:space="preserve">SlantRang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0000"/>
    <numFmt numFmtId="166" formatCode="@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0" activeCellId="0" sqref="G50"/>
    </sheetView>
  </sheetViews>
  <sheetFormatPr defaultColWidth="9.0546875" defaultRowHeight="12.75" zeroHeight="false" outlineLevelRow="0" outlineLevelCol="0"/>
  <cols>
    <col collapsed="false" customWidth="true" hidden="false" outlineLevel="0" max="32" min="32" style="1" width="7.28"/>
    <col collapsed="false" customWidth="true" hidden="false" outlineLevel="0" max="33" min="33" style="2" width="12.28"/>
    <col collapsed="false" customWidth="true" hidden="false" outlineLevel="0" max="34" min="34" style="0" width="10.41"/>
    <col collapsed="false" customWidth="true" hidden="false" outlineLevel="0" max="35" min="35" style="0" width="13.28"/>
    <col collapsed="false" customWidth="true" hidden="false" outlineLevel="0" max="36" min="36" style="0" width="11.13"/>
    <col collapsed="false" customWidth="true" hidden="false" outlineLevel="0" max="37" min="37" style="0" width="5.71"/>
    <col collapsed="false" customWidth="true" hidden="false" outlineLevel="0" max="38" min="38" style="0" width="4.99"/>
    <col collapsed="false" customWidth="true" hidden="false" outlineLevel="0" max="39" min="39" style="0" width="6.13"/>
    <col collapsed="false" customWidth="true" hidden="false" outlineLevel="0" max="40" min="40" style="0" width="3.99"/>
    <col collapsed="false" customWidth="true" hidden="false" outlineLevel="0" max="41" min="41" style="0" width="4.56"/>
    <col collapsed="false" customWidth="true" hidden="false" outlineLevel="0" max="42" min="42" style="0" width="3.99"/>
    <col collapsed="false" customWidth="true" hidden="false" outlineLevel="0" max="44" min="43" style="0" width="6.99"/>
  </cols>
  <sheetData>
    <row r="1" customFormat="false" ht="12.75" hidden="false" customHeight="false" outlineLevel="0" collapsed="false">
      <c r="AF1" s="1" t="s">
        <v>0</v>
      </c>
      <c r="AG1" s="2" t="s">
        <v>1</v>
      </c>
      <c r="AH1" s="0" t="s">
        <v>2</v>
      </c>
      <c r="AI1" s="0" t="s">
        <v>3</v>
      </c>
      <c r="AJ1" s="0" t="s">
        <v>4</v>
      </c>
      <c r="AK1" s="0" t="s">
        <v>5</v>
      </c>
      <c r="AL1" s="0" t="s">
        <v>6</v>
      </c>
      <c r="AM1" s="0" t="s">
        <v>7</v>
      </c>
      <c r="AN1" s="0" t="s">
        <v>8</v>
      </c>
      <c r="AO1" s="0" t="s">
        <v>9</v>
      </c>
      <c r="AP1" s="0" t="s">
        <v>10</v>
      </c>
      <c r="AQ1" s="0" t="s">
        <v>11</v>
      </c>
      <c r="AR1" s="0" t="s">
        <v>12</v>
      </c>
    </row>
    <row r="2" customFormat="false" ht="12.75" hidden="false" customHeight="false" outlineLevel="0" collapsed="false">
      <c r="A2" s="0" t="n">
        <v>1</v>
      </c>
      <c r="B2" s="0" t="n">
        <v>58</v>
      </c>
      <c r="C2" s="0" t="n">
        <v>2010</v>
      </c>
      <c r="D2" s="0" t="n">
        <v>1</v>
      </c>
      <c r="E2" s="0" t="n">
        <v>20</v>
      </c>
      <c r="F2" s="0" t="n">
        <v>18</v>
      </c>
      <c r="G2" s="0" t="n">
        <v>38</v>
      </c>
      <c r="H2" s="0" t="n">
        <v>43</v>
      </c>
      <c r="I2" s="0" t="n">
        <v>-5739209.6</v>
      </c>
      <c r="J2" s="0" t="n">
        <v>0</v>
      </c>
      <c r="K2" s="0" t="n">
        <v>0</v>
      </c>
      <c r="L2" s="0" t="n">
        <v>0</v>
      </c>
      <c r="M2" s="0" t="n">
        <v>0</v>
      </c>
      <c r="N2" s="0" t="n">
        <v>0</v>
      </c>
      <c r="O2" s="0" t="n">
        <v>0</v>
      </c>
      <c r="P2" s="0" t="n">
        <v>0</v>
      </c>
      <c r="Q2" s="0" t="n">
        <v>0</v>
      </c>
      <c r="R2" s="0" t="n">
        <v>0</v>
      </c>
      <c r="S2" s="0" t="n">
        <v>0</v>
      </c>
      <c r="T2" s="0" t="n">
        <v>0</v>
      </c>
      <c r="U2" s="0" t="n">
        <v>0</v>
      </c>
      <c r="V2" s="0" t="n">
        <v>0</v>
      </c>
      <c r="W2" s="0" t="n">
        <v>0</v>
      </c>
      <c r="X2" s="0" t="n">
        <v>0</v>
      </c>
      <c r="Y2" s="0" t="n">
        <v>0</v>
      </c>
      <c r="Z2" s="0" t="n">
        <v>0</v>
      </c>
      <c r="AA2" s="0" t="n">
        <v>0</v>
      </c>
      <c r="AB2" s="0" t="n">
        <v>0</v>
      </c>
      <c r="AC2" s="0" t="n">
        <v>0</v>
      </c>
      <c r="AD2" s="0" t="n">
        <v>0</v>
      </c>
      <c r="AE2" s="0" t="n">
        <v>0</v>
      </c>
      <c r="AF2" s="1" t="n">
        <v>1</v>
      </c>
      <c r="AG2" s="2" t="str">
        <f aca="false">IF(B2&gt;0,"",MID(T2,1,2)+(MID(T2,3,9)/60))</f>
        <v/>
      </c>
      <c r="AH2" s="0" t="str">
        <f aca="false">IF(B2&gt;0,"",CONCATENATE(MID(T2,1,2)," ",MID(T2,3,7)))</f>
        <v/>
      </c>
      <c r="AI2" s="2" t="str">
        <f aca="false">IF(B2&gt;0,"",-1*(MID(U2,2,3)+(MID(U2,5,8)/60)))</f>
        <v/>
      </c>
      <c r="AJ2" s="0" t="str">
        <f aca="false">IF(B2&gt;0,"",CONCATENATE(MID(U2,2,3)," ",MID(U2,5,7)))</f>
        <v/>
      </c>
      <c r="AK2" s="0" t="str">
        <f aca="false">IF($B2&gt;0,"",A2)</f>
        <v/>
      </c>
      <c r="AL2" s="0" t="str">
        <f aca="false">IF($B2&gt;0,"",C2)</f>
        <v/>
      </c>
      <c r="AM2" s="0" t="str">
        <f aca="false">IF($B2&gt;0,"",D2)</f>
        <v/>
      </c>
      <c r="AN2" s="0" t="str">
        <f aca="false">IF($B2&gt;0,"",E2)</f>
        <v/>
      </c>
      <c r="AO2" s="0" t="str">
        <f aca="false">IF($B2&gt;0,"",F2)</f>
        <v/>
      </c>
      <c r="AP2" s="0" t="str">
        <f aca="false">IF($B2&gt;0,"",G2)</f>
        <v/>
      </c>
      <c r="AQ2" s="0" t="str">
        <f aca="false">IF($B2&gt;0,"",H2)</f>
        <v/>
      </c>
      <c r="AR2" s="0" t="str">
        <f aca="false">IF($B2&gt;0,"",M2)</f>
        <v/>
      </c>
    </row>
    <row r="3" customFormat="false" ht="12.75" hidden="false" customHeight="false" outlineLevel="0" collapsed="false">
      <c r="A3" s="0" t="n">
        <v>1</v>
      </c>
      <c r="B3" s="0" t="n">
        <v>266</v>
      </c>
      <c r="C3" s="0" t="n">
        <v>2010</v>
      </c>
      <c r="D3" s="0" t="n">
        <v>1</v>
      </c>
      <c r="E3" s="0" t="n">
        <v>20</v>
      </c>
      <c r="F3" s="0" t="n">
        <v>18</v>
      </c>
      <c r="G3" s="0" t="n">
        <v>38</v>
      </c>
      <c r="H3" s="0" t="n">
        <v>43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v>0</v>
      </c>
      <c r="O3" s="0" t="n">
        <v>0</v>
      </c>
      <c r="P3" s="0" t="n">
        <v>0</v>
      </c>
      <c r="Q3" s="0" t="n">
        <v>0</v>
      </c>
      <c r="R3" s="0" t="n">
        <v>0</v>
      </c>
      <c r="S3" s="0" t="n">
        <v>0</v>
      </c>
      <c r="T3" s="0" t="n">
        <v>0</v>
      </c>
      <c r="U3" s="0" t="n">
        <v>0</v>
      </c>
      <c r="V3" s="0" t="n">
        <v>0</v>
      </c>
      <c r="W3" s="0" t="n">
        <v>0</v>
      </c>
      <c r="X3" s="0" t="n">
        <v>0</v>
      </c>
      <c r="Y3" s="0" t="n">
        <v>0</v>
      </c>
      <c r="Z3" s="0" t="n">
        <v>0</v>
      </c>
      <c r="AA3" s="0" t="n">
        <v>0</v>
      </c>
      <c r="AB3" s="0" t="n">
        <v>0</v>
      </c>
      <c r="AC3" s="0" t="n">
        <v>0</v>
      </c>
      <c r="AD3" s="0" t="n">
        <v>0</v>
      </c>
      <c r="AE3" s="0" t="n">
        <v>0</v>
      </c>
      <c r="AF3" s="1" t="n">
        <v>2</v>
      </c>
      <c r="AG3" s="2" t="str">
        <f aca="false">IF(B3&gt;0,"",MID(T3,1,2)+(MID(T3,3,9)/60))</f>
        <v/>
      </c>
      <c r="AH3" s="0" t="str">
        <f aca="false">IF(B3&gt;0,"",CONCATENATE(MID(T3,1,2)," ",MID(T3,3,7)))</f>
        <v/>
      </c>
      <c r="AI3" s="2" t="str">
        <f aca="false">IF(B3&gt;0,"",-1*(MID(U3,2,3)+(MID(U3,5,8)/60)))</f>
        <v/>
      </c>
      <c r="AJ3" s="0" t="str">
        <f aca="false">IF(B3&gt;0,"",CONCATENATE(MID(U3,2,3)," ",MID(U3,5,7)))</f>
        <v/>
      </c>
      <c r="AK3" s="0" t="str">
        <f aca="false">IF($B3&gt;0,"",A3)</f>
        <v/>
      </c>
      <c r="AL3" s="0" t="str">
        <f aca="false">IF($B3&gt;0,"",C3)</f>
        <v/>
      </c>
      <c r="AM3" s="0" t="str">
        <f aca="false">IF($B3&gt;0,"",D3)</f>
        <v/>
      </c>
      <c r="AN3" s="0" t="str">
        <f aca="false">IF($B3&gt;0,"",E3)</f>
        <v/>
      </c>
      <c r="AO3" s="0" t="str">
        <f aca="false">IF($B3&gt;0,"",F3)</f>
        <v/>
      </c>
      <c r="AP3" s="0" t="str">
        <f aca="false">IF($B3&gt;0,"",G3)</f>
        <v/>
      </c>
      <c r="AQ3" s="0" t="str">
        <f aca="false">IF($B3&gt;0,"",H3)</f>
        <v/>
      </c>
      <c r="AR3" s="0" t="str">
        <f aca="false">IF($B3&gt;0,"",M3)</f>
        <v/>
      </c>
    </row>
    <row r="4" customFormat="false" ht="12.75" hidden="false" customHeight="false" outlineLevel="0" collapsed="false">
      <c r="A4" s="0" t="n">
        <v>1</v>
      </c>
      <c r="B4" s="0" t="n">
        <v>266</v>
      </c>
      <c r="C4" s="0" t="n">
        <v>2010</v>
      </c>
      <c r="D4" s="0" t="n">
        <v>1</v>
      </c>
      <c r="E4" s="0" t="n">
        <v>20</v>
      </c>
      <c r="F4" s="0" t="n">
        <v>18</v>
      </c>
      <c r="G4" s="0" t="n">
        <v>38</v>
      </c>
      <c r="H4" s="0" t="n">
        <v>43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0</v>
      </c>
      <c r="AE4" s="0" t="n">
        <v>0</v>
      </c>
      <c r="AF4" s="1" t="n">
        <v>3</v>
      </c>
      <c r="AG4" s="2" t="str">
        <f aca="false">IF(B4&gt;0,"",MID(T4,1,2)+(MID(T4,3,9)/60))</f>
        <v/>
      </c>
      <c r="AH4" s="0" t="str">
        <f aca="false">IF(B4&gt;0,"",CONCATENATE(MID(T4,1,2)," ",MID(T4,3,7)))</f>
        <v/>
      </c>
      <c r="AI4" s="2" t="str">
        <f aca="false">IF(B4&gt;0,"",-1*(MID(U4,2,3)+(MID(U4,5,8)/60)))</f>
        <v/>
      </c>
      <c r="AJ4" s="0" t="str">
        <f aca="false">IF(B4&gt;0,"",CONCATENATE(MID(U4,2,3)," ",MID(U4,5,7)))</f>
        <v/>
      </c>
      <c r="AK4" s="0" t="str">
        <f aca="false">IF($B4&gt;0,"",A4)</f>
        <v/>
      </c>
      <c r="AL4" s="0" t="str">
        <f aca="false">IF($B4&gt;0,"",C4)</f>
        <v/>
      </c>
      <c r="AM4" s="0" t="str">
        <f aca="false">IF($B4&gt;0,"",D4)</f>
        <v/>
      </c>
      <c r="AN4" s="0" t="str">
        <f aca="false">IF($B4&gt;0,"",E4)</f>
        <v/>
      </c>
      <c r="AO4" s="0" t="str">
        <f aca="false">IF($B4&gt;0,"",F4)</f>
        <v/>
      </c>
      <c r="AP4" s="0" t="str">
        <f aca="false">IF($B4&gt;0,"",G4)</f>
        <v/>
      </c>
      <c r="AQ4" s="0" t="str">
        <f aca="false">IF($B4&gt;0,"",H4)</f>
        <v/>
      </c>
      <c r="AR4" s="0" t="str">
        <f aca="false">IF($B4&gt;0,"",M4)</f>
        <v/>
      </c>
    </row>
    <row r="5" customFormat="false" ht="12.75" hidden="false" customHeight="false" outlineLevel="0" collapsed="false">
      <c r="A5" s="0" t="n">
        <v>1</v>
      </c>
      <c r="B5" s="0" t="n">
        <v>0</v>
      </c>
      <c r="C5" s="0" t="n">
        <v>2010</v>
      </c>
      <c r="D5" s="0" t="n">
        <v>1</v>
      </c>
      <c r="E5" s="0" t="n">
        <v>20</v>
      </c>
      <c r="F5" s="0" t="n">
        <v>18</v>
      </c>
      <c r="G5" s="0" t="n">
        <v>38</v>
      </c>
      <c r="H5" s="0" t="n">
        <v>43</v>
      </c>
      <c r="I5" s="0" t="n">
        <v>7.1</v>
      </c>
      <c r="J5" s="0" t="n">
        <v>90.19</v>
      </c>
      <c r="K5" s="0" t="n">
        <v>-0.02</v>
      </c>
      <c r="L5" s="0" t="n">
        <v>7.1</v>
      </c>
      <c r="M5" s="0" t="n">
        <v>2.37</v>
      </c>
      <c r="N5" s="0" t="n">
        <v>1</v>
      </c>
      <c r="O5" s="0" t="n">
        <v>2045.9757</v>
      </c>
      <c r="P5" s="0" t="n">
        <v>-15642.0459</v>
      </c>
      <c r="Q5" s="0" t="n">
        <v>1</v>
      </c>
      <c r="R5" s="0" t="n">
        <v>240.4</v>
      </c>
      <c r="S5" s="0" t="n">
        <v>1</v>
      </c>
      <c r="T5" s="0" t="n">
        <v>2045.979033</v>
      </c>
      <c r="U5" s="0" t="n">
        <v>-15642.047907</v>
      </c>
      <c r="V5" s="0" t="n">
        <v>748</v>
      </c>
      <c r="W5" s="0" t="n">
        <v>-1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1700</v>
      </c>
      <c r="AC5" s="0" t="n">
        <v>170</v>
      </c>
      <c r="AD5" s="0" t="n">
        <v>0</v>
      </c>
      <c r="AE5" s="0" t="n">
        <v>0</v>
      </c>
      <c r="AF5" s="1" t="n">
        <v>4</v>
      </c>
      <c r="AG5" s="2" t="n">
        <f aca="false">IF(B5&gt;0,"",MID(T5,1,2)+(MID(T5,3,9)/60))</f>
        <v>20.7663172166667</v>
      </c>
      <c r="AH5" s="0" t="str">
        <f aca="false">IF(B5&gt;0,"",CONCATENATE(MID(T5,1,2)," ",MID(T5,3,7)))</f>
        <v>20 45.9790</v>
      </c>
      <c r="AI5" s="2" t="n">
        <f aca="false">IF(B5&gt;0,"",-1*(MID(U5,2,3)+(MID(U5,5,8)/60)))</f>
        <v>-156.700798333333</v>
      </c>
      <c r="AJ5" s="0" t="str">
        <f aca="false">IF(B5&gt;0,"",CONCATENATE(MID(U5,2,3)," ",MID(U5,5,7)))</f>
        <v>156 42.0479</v>
      </c>
      <c r="AK5" s="0" t="n">
        <f aca="false">IF($B5&gt;0,"",A5)</f>
        <v>1</v>
      </c>
      <c r="AL5" s="0" t="n">
        <f aca="false">IF($B5&gt;0,"",C5)</f>
        <v>2010</v>
      </c>
      <c r="AM5" s="0" t="n">
        <f aca="false">IF($B5&gt;0,"",D5)</f>
        <v>1</v>
      </c>
      <c r="AN5" s="0" t="n">
        <f aca="false">IF($B5&gt;0,"",E5)</f>
        <v>20</v>
      </c>
      <c r="AO5" s="0" t="n">
        <f aca="false">IF($B5&gt;0,"",F5)</f>
        <v>18</v>
      </c>
      <c r="AP5" s="0" t="n">
        <f aca="false">IF($B5&gt;0,"",G5)</f>
        <v>38</v>
      </c>
      <c r="AQ5" s="0" t="n">
        <f aca="false">IF($B5&gt;0,"",H5)</f>
        <v>43</v>
      </c>
      <c r="AR5" s="0" t="n">
        <f aca="false">IF($B5&gt;0,"",M5)</f>
        <v>2.37</v>
      </c>
    </row>
    <row r="6" customFormat="false" ht="12.75" hidden="false" customHeight="false" outlineLevel="0" collapsed="false">
      <c r="A6" s="0" t="n">
        <v>1</v>
      </c>
      <c r="B6" s="0" t="n">
        <v>0</v>
      </c>
      <c r="C6" s="0" t="n">
        <v>2010</v>
      </c>
      <c r="D6" s="0" t="n">
        <v>1</v>
      </c>
      <c r="E6" s="0" t="n">
        <v>20</v>
      </c>
      <c r="F6" s="0" t="n">
        <v>18</v>
      </c>
      <c r="G6" s="0" t="n">
        <v>38</v>
      </c>
      <c r="H6" s="0" t="n">
        <v>53</v>
      </c>
      <c r="I6" s="0" t="n">
        <v>7.29</v>
      </c>
      <c r="J6" s="0" t="n">
        <v>87.76</v>
      </c>
      <c r="K6" s="0" t="n">
        <v>0.29</v>
      </c>
      <c r="L6" s="0" t="n">
        <v>7.28</v>
      </c>
      <c r="M6" s="0" t="n">
        <v>2.48</v>
      </c>
      <c r="N6" s="0" t="n">
        <v>1</v>
      </c>
      <c r="O6" s="0" t="n">
        <v>2045.9713</v>
      </c>
      <c r="P6" s="0" t="n">
        <v>-15642.0434</v>
      </c>
      <c r="Q6" s="0" t="n">
        <v>1</v>
      </c>
      <c r="R6" s="0" t="n">
        <v>240.7</v>
      </c>
      <c r="S6" s="0" t="n">
        <v>1</v>
      </c>
      <c r="T6" s="0" t="n">
        <v>2045.974658</v>
      </c>
      <c r="U6" s="0" t="n">
        <v>-15642.045597</v>
      </c>
      <c r="V6" s="0" t="n">
        <v>769</v>
      </c>
      <c r="W6" s="0" t="n">
        <v>-1</v>
      </c>
      <c r="X6" s="0" t="n">
        <v>0</v>
      </c>
      <c r="Y6" s="0" t="n">
        <v>0</v>
      </c>
      <c r="Z6" s="0" t="n">
        <v>0</v>
      </c>
      <c r="AA6" s="0" t="n">
        <v>0</v>
      </c>
      <c r="AB6" s="0" t="n">
        <v>1400</v>
      </c>
      <c r="AC6" s="0" t="n">
        <v>557</v>
      </c>
      <c r="AD6" s="0" t="n">
        <v>0</v>
      </c>
      <c r="AE6" s="0" t="n">
        <v>0</v>
      </c>
      <c r="AF6" s="1" t="n">
        <v>5</v>
      </c>
      <c r="AG6" s="2" t="n">
        <f aca="false">IF(B6&gt;0,"",MID(T6,1,2)+(MID(T6,3,9)/60))</f>
        <v>20.7662443</v>
      </c>
      <c r="AH6" s="0" t="str">
        <f aca="false">IF(B6&gt;0,"",CONCATENATE(MID(T6,1,2)," ",MID(T6,3,7)))</f>
        <v>20 45.9746</v>
      </c>
      <c r="AI6" s="2" t="n">
        <f aca="false">IF(B6&gt;0,"",-1*(MID(U6,2,3)+(MID(U6,5,8)/60)))</f>
        <v>-156.700759833333</v>
      </c>
      <c r="AJ6" s="0" t="str">
        <f aca="false">IF(B6&gt;0,"",CONCATENATE(MID(U6,2,3)," ",MID(U6,5,7)))</f>
        <v>156 42.0455</v>
      </c>
      <c r="AK6" s="0" t="n">
        <f aca="false">IF($B6&gt;0,"",A6)</f>
        <v>1</v>
      </c>
      <c r="AL6" s="0" t="n">
        <f aca="false">IF($B6&gt;0,"",C6)</f>
        <v>2010</v>
      </c>
      <c r="AM6" s="0" t="n">
        <f aca="false">IF($B6&gt;0,"",D6)</f>
        <v>1</v>
      </c>
      <c r="AN6" s="0" t="n">
        <f aca="false">IF($B6&gt;0,"",E6)</f>
        <v>20</v>
      </c>
      <c r="AO6" s="0" t="n">
        <f aca="false">IF($B6&gt;0,"",F6)</f>
        <v>18</v>
      </c>
      <c r="AP6" s="0" t="n">
        <f aca="false">IF($B6&gt;0,"",G6)</f>
        <v>38</v>
      </c>
      <c r="AQ6" s="0" t="n">
        <f aca="false">IF($B6&gt;0,"",H6)</f>
        <v>53</v>
      </c>
      <c r="AR6" s="0" t="n">
        <f aca="false">IF($B6&gt;0,"",M6)</f>
        <v>2.48</v>
      </c>
    </row>
    <row r="7" customFormat="false" ht="12.75" hidden="false" customHeight="false" outlineLevel="0" collapsed="false">
      <c r="A7" s="0" t="n">
        <v>1</v>
      </c>
      <c r="B7" s="0" t="n">
        <v>0</v>
      </c>
      <c r="C7" s="0" t="n">
        <v>2010</v>
      </c>
      <c r="D7" s="0" t="n">
        <v>1</v>
      </c>
      <c r="E7" s="0" t="n">
        <v>20</v>
      </c>
      <c r="F7" s="0" t="n">
        <v>18</v>
      </c>
      <c r="G7" s="0" t="n">
        <v>39</v>
      </c>
      <c r="H7" s="0" t="n">
        <v>3</v>
      </c>
      <c r="I7" s="0" t="n">
        <v>6.99</v>
      </c>
      <c r="J7" s="0" t="n">
        <v>89.39</v>
      </c>
      <c r="K7" s="0" t="n">
        <v>0.07</v>
      </c>
      <c r="L7" s="0" t="n">
        <v>6.99</v>
      </c>
      <c r="M7" s="0" t="n">
        <v>2.56</v>
      </c>
      <c r="N7" s="0" t="n">
        <v>1</v>
      </c>
      <c r="O7" s="0" t="n">
        <v>2045.9692</v>
      </c>
      <c r="P7" s="0" t="n">
        <v>-15642.0422</v>
      </c>
      <c r="Q7" s="0" t="n">
        <v>1</v>
      </c>
      <c r="R7" s="0" t="n">
        <v>240.8</v>
      </c>
      <c r="S7" s="0" t="n">
        <v>1</v>
      </c>
      <c r="T7" s="0" t="n">
        <v>2045.972478</v>
      </c>
      <c r="U7" s="0" t="n">
        <v>-15642.044201</v>
      </c>
      <c r="V7" s="0" t="n">
        <v>744</v>
      </c>
      <c r="W7" s="0" t="n">
        <v>-1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1300</v>
      </c>
      <c r="AC7" s="0" t="n">
        <v>386</v>
      </c>
      <c r="AD7" s="0" t="n">
        <v>0</v>
      </c>
      <c r="AE7" s="0" t="n">
        <v>0</v>
      </c>
      <c r="AF7" s="1" t="n">
        <v>6</v>
      </c>
      <c r="AG7" s="2" t="n">
        <f aca="false">IF(B7&gt;0,"",MID(T7,1,2)+(MID(T7,3,9)/60))</f>
        <v>20.7662079666667</v>
      </c>
      <c r="AH7" s="0" t="str">
        <f aca="false">IF(B7&gt;0,"",CONCATENATE(MID(T7,1,2)," ",MID(T7,3,7)))</f>
        <v>20 45.9724</v>
      </c>
      <c r="AI7" s="2" t="n">
        <f aca="false">IF(B7&gt;0,"",-1*(MID(U7,2,3)+(MID(U7,5,8)/60)))</f>
        <v>-156.700736666667</v>
      </c>
      <c r="AJ7" s="0" t="str">
        <f aca="false">IF(B7&gt;0,"",CONCATENATE(MID(U7,2,3)," ",MID(U7,5,7)))</f>
        <v>156 42.0442</v>
      </c>
      <c r="AK7" s="0" t="n">
        <f aca="false">IF($B7&gt;0,"",A7)</f>
        <v>1</v>
      </c>
      <c r="AL7" s="0" t="n">
        <f aca="false">IF($B7&gt;0,"",C7)</f>
        <v>2010</v>
      </c>
      <c r="AM7" s="0" t="n">
        <f aca="false">IF($B7&gt;0,"",D7)</f>
        <v>1</v>
      </c>
      <c r="AN7" s="0" t="n">
        <f aca="false">IF($B7&gt;0,"",E7)</f>
        <v>20</v>
      </c>
      <c r="AO7" s="0" t="n">
        <f aca="false">IF($B7&gt;0,"",F7)</f>
        <v>18</v>
      </c>
      <c r="AP7" s="0" t="n">
        <f aca="false">IF($B7&gt;0,"",G7)</f>
        <v>39</v>
      </c>
      <c r="AQ7" s="0" t="n">
        <f aca="false">IF($B7&gt;0,"",H7)</f>
        <v>3</v>
      </c>
      <c r="AR7" s="0" t="n">
        <f aca="false">IF($B7&gt;0,"",M7)</f>
        <v>2.56</v>
      </c>
    </row>
    <row r="8" customFormat="false" ht="12.75" hidden="false" customHeight="false" outlineLevel="0" collapsed="false">
      <c r="A8" s="0" t="n">
        <v>1</v>
      </c>
      <c r="B8" s="0" t="n">
        <v>0</v>
      </c>
      <c r="C8" s="0" t="n">
        <v>2010</v>
      </c>
      <c r="D8" s="0" t="n">
        <v>1</v>
      </c>
      <c r="E8" s="0" t="n">
        <v>20</v>
      </c>
      <c r="F8" s="0" t="n">
        <v>18</v>
      </c>
      <c r="G8" s="0" t="n">
        <v>39</v>
      </c>
      <c r="H8" s="0" t="n">
        <v>13</v>
      </c>
      <c r="I8" s="0" t="n">
        <v>7.16</v>
      </c>
      <c r="J8" s="0" t="n">
        <v>89.66</v>
      </c>
      <c r="K8" s="0" t="n">
        <v>0.04</v>
      </c>
      <c r="L8" s="0" t="n">
        <v>7.16</v>
      </c>
      <c r="M8" s="0" t="n">
        <v>2.57</v>
      </c>
      <c r="N8" s="0" t="n">
        <v>1</v>
      </c>
      <c r="O8" s="0" t="n">
        <v>2045.9678</v>
      </c>
      <c r="P8" s="0" t="n">
        <v>-15642.0412</v>
      </c>
      <c r="Q8" s="0" t="n">
        <v>1</v>
      </c>
      <c r="R8" s="0" t="n">
        <v>241.5</v>
      </c>
      <c r="S8" s="0" t="n">
        <v>1</v>
      </c>
      <c r="T8" s="0" t="n">
        <v>2045.971182</v>
      </c>
      <c r="U8" s="0" t="n">
        <v>-15642.043191</v>
      </c>
      <c r="V8" s="0" t="n">
        <v>761</v>
      </c>
      <c r="W8" s="0" t="n">
        <v>-1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1300</v>
      </c>
      <c r="AC8" s="0" t="n">
        <v>481</v>
      </c>
      <c r="AD8" s="0" t="n">
        <v>0</v>
      </c>
      <c r="AE8" s="0" t="n">
        <v>0</v>
      </c>
      <c r="AF8" s="1" t="n">
        <v>7</v>
      </c>
      <c r="AG8" s="2" t="n">
        <f aca="false">IF(B8&gt;0,"",MID(T8,1,2)+(MID(T8,3,9)/60))</f>
        <v>20.7661863666667</v>
      </c>
      <c r="AH8" s="0" t="str">
        <f aca="false">IF(B8&gt;0,"",CONCATENATE(MID(T8,1,2)," ",MID(T8,3,7)))</f>
        <v>20 45.9711</v>
      </c>
      <c r="AI8" s="2" t="n">
        <f aca="false">IF(B8&gt;0,"",-1*(MID(U8,2,3)+(MID(U8,5,8)/60)))</f>
        <v>-156.700719833333</v>
      </c>
      <c r="AJ8" s="0" t="str">
        <f aca="false">IF(B8&gt;0,"",CONCATENATE(MID(U8,2,3)," ",MID(U8,5,7)))</f>
        <v>156 42.0431</v>
      </c>
      <c r="AK8" s="0" t="n">
        <f aca="false">IF($B8&gt;0,"",A8)</f>
        <v>1</v>
      </c>
      <c r="AL8" s="0" t="n">
        <f aca="false">IF($B8&gt;0,"",C8)</f>
        <v>2010</v>
      </c>
      <c r="AM8" s="0" t="n">
        <f aca="false">IF($B8&gt;0,"",D8)</f>
        <v>1</v>
      </c>
      <c r="AN8" s="0" t="n">
        <f aca="false">IF($B8&gt;0,"",E8)</f>
        <v>20</v>
      </c>
      <c r="AO8" s="0" t="n">
        <f aca="false">IF($B8&gt;0,"",F8)</f>
        <v>18</v>
      </c>
      <c r="AP8" s="0" t="n">
        <f aca="false">IF($B8&gt;0,"",G8)</f>
        <v>39</v>
      </c>
      <c r="AQ8" s="0" t="n">
        <f aca="false">IF($B8&gt;0,"",H8)</f>
        <v>13</v>
      </c>
      <c r="AR8" s="0" t="n">
        <f aca="false">IF($B8&gt;0,"",M8)</f>
        <v>2.57</v>
      </c>
    </row>
    <row r="9" customFormat="false" ht="12.75" hidden="false" customHeight="false" outlineLevel="0" collapsed="false">
      <c r="A9" s="0" t="n">
        <v>1</v>
      </c>
      <c r="B9" s="0" t="n">
        <v>0</v>
      </c>
      <c r="C9" s="0" t="n">
        <v>2010</v>
      </c>
      <c r="D9" s="0" t="n">
        <v>1</v>
      </c>
      <c r="E9" s="0" t="n">
        <v>20</v>
      </c>
      <c r="F9" s="0" t="n">
        <v>18</v>
      </c>
      <c r="G9" s="0" t="n">
        <v>39</v>
      </c>
      <c r="H9" s="0" t="n">
        <v>23</v>
      </c>
      <c r="I9" s="0" t="n">
        <v>7.23</v>
      </c>
      <c r="J9" s="0" t="n">
        <v>91.12</v>
      </c>
      <c r="K9" s="0" t="n">
        <v>-0.14</v>
      </c>
      <c r="L9" s="0" t="n">
        <v>7.22</v>
      </c>
      <c r="M9" s="0" t="n">
        <v>2.52</v>
      </c>
      <c r="N9" s="0" t="n">
        <v>1</v>
      </c>
      <c r="O9" s="0" t="n">
        <v>2045.9649</v>
      </c>
      <c r="P9" s="0" t="n">
        <v>-15642.0394</v>
      </c>
      <c r="Q9" s="0" t="n">
        <v>1</v>
      </c>
      <c r="R9" s="0" t="n">
        <v>241.3</v>
      </c>
      <c r="S9" s="0" t="n">
        <v>1</v>
      </c>
      <c r="T9" s="0" t="n">
        <v>2045.96834</v>
      </c>
      <c r="U9" s="0" t="n">
        <v>-15642.041284</v>
      </c>
      <c r="V9" s="0" t="n">
        <v>765</v>
      </c>
      <c r="W9" s="0" t="n">
        <v>-1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1200</v>
      </c>
      <c r="AC9" s="0" t="n">
        <v>296</v>
      </c>
      <c r="AD9" s="0" t="n">
        <v>0</v>
      </c>
      <c r="AE9" s="0" t="n">
        <v>0</v>
      </c>
      <c r="AF9" s="1" t="n">
        <v>8</v>
      </c>
      <c r="AG9" s="2" t="n">
        <f aca="false">IF(B9&gt;0,"",MID(T9,1,2)+(MID(T9,3,9)/60))</f>
        <v>20.766139</v>
      </c>
      <c r="AH9" s="0" t="str">
        <f aca="false">IF(B9&gt;0,"",CONCATENATE(MID(T9,1,2)," ",MID(T9,3,7)))</f>
        <v>20 45.9683</v>
      </c>
      <c r="AI9" s="2" t="n">
        <f aca="false">IF(B9&gt;0,"",-1*(MID(U9,2,3)+(MID(U9,5,8)/60)))</f>
        <v>-156.700688</v>
      </c>
      <c r="AJ9" s="0" t="str">
        <f aca="false">IF(B9&gt;0,"",CONCATENATE(MID(U9,2,3)," ",MID(U9,5,7)))</f>
        <v>156 42.0412</v>
      </c>
      <c r="AK9" s="0" t="n">
        <f aca="false">IF($B9&gt;0,"",A9)</f>
        <v>1</v>
      </c>
      <c r="AL9" s="0" t="n">
        <f aca="false">IF($B9&gt;0,"",C9)</f>
        <v>2010</v>
      </c>
      <c r="AM9" s="0" t="n">
        <f aca="false">IF($B9&gt;0,"",D9)</f>
        <v>1</v>
      </c>
      <c r="AN9" s="0" t="n">
        <f aca="false">IF($B9&gt;0,"",E9)</f>
        <v>20</v>
      </c>
      <c r="AO9" s="0" t="n">
        <f aca="false">IF($B9&gt;0,"",F9)</f>
        <v>18</v>
      </c>
      <c r="AP9" s="0" t="n">
        <f aca="false">IF($B9&gt;0,"",G9)</f>
        <v>39</v>
      </c>
      <c r="AQ9" s="0" t="n">
        <f aca="false">IF($B9&gt;0,"",H9)</f>
        <v>23</v>
      </c>
      <c r="AR9" s="0" t="n">
        <f aca="false">IF($B9&gt;0,"",M9)</f>
        <v>2.52</v>
      </c>
    </row>
    <row r="10" customFormat="false" ht="12.75" hidden="false" customHeight="false" outlineLevel="0" collapsed="false">
      <c r="A10" s="0" t="n">
        <v>1</v>
      </c>
      <c r="B10" s="0" t="n">
        <v>0</v>
      </c>
      <c r="C10" s="0" t="n">
        <v>2010</v>
      </c>
      <c r="D10" s="0" t="n">
        <v>1</v>
      </c>
      <c r="E10" s="0" t="n">
        <v>20</v>
      </c>
      <c r="F10" s="0" t="n">
        <v>18</v>
      </c>
      <c r="G10" s="0" t="n">
        <v>39</v>
      </c>
      <c r="H10" s="0" t="n">
        <v>33</v>
      </c>
      <c r="I10" s="0" t="n">
        <v>6.77</v>
      </c>
      <c r="J10" s="0" t="n">
        <v>90.27</v>
      </c>
      <c r="K10" s="0" t="n">
        <v>-0.03</v>
      </c>
      <c r="L10" s="0" t="n">
        <v>6.77</v>
      </c>
      <c r="M10" s="0" t="n">
        <v>2.52</v>
      </c>
      <c r="N10" s="0" t="n">
        <v>1</v>
      </c>
      <c r="O10" s="0" t="n">
        <v>2045.9614</v>
      </c>
      <c r="P10" s="0" t="n">
        <v>-15642.0375</v>
      </c>
      <c r="Q10" s="0" t="n">
        <v>1</v>
      </c>
      <c r="R10" s="0" t="n">
        <v>241.5</v>
      </c>
      <c r="S10" s="0" t="n">
        <v>1</v>
      </c>
      <c r="T10" s="0" t="n">
        <v>2045.964615</v>
      </c>
      <c r="U10" s="0" t="n">
        <v>-15642.039357</v>
      </c>
      <c r="V10" s="0" t="n">
        <v>722</v>
      </c>
      <c r="W10" s="0" t="n">
        <v>-1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1200</v>
      </c>
      <c r="AC10" s="0" t="n">
        <v>370</v>
      </c>
      <c r="AD10" s="0" t="n">
        <v>0</v>
      </c>
      <c r="AE10" s="0" t="n">
        <v>0</v>
      </c>
      <c r="AF10" s="1" t="n">
        <v>9</v>
      </c>
      <c r="AG10" s="2" t="n">
        <f aca="false">IF(B10&gt;0,"",MID(T10,1,2)+(MID(T10,3,9)/60))</f>
        <v>20.7660769166667</v>
      </c>
      <c r="AH10" s="0" t="str">
        <f aca="false">IF(B10&gt;0,"",CONCATENATE(MID(T10,1,2)," ",MID(T10,3,7)))</f>
        <v>20 45.9646</v>
      </c>
      <c r="AI10" s="2" t="n">
        <f aca="false">IF(B10&gt;0,"",-1*(MID(U10,2,3)+(MID(U10,5,8)/60)))</f>
        <v>-156.700655833333</v>
      </c>
      <c r="AJ10" s="0" t="str">
        <f aca="false">IF(B10&gt;0,"",CONCATENATE(MID(U10,2,3)," ",MID(U10,5,7)))</f>
        <v>156 42.0393</v>
      </c>
      <c r="AK10" s="0" t="n">
        <f aca="false">IF($B10&gt;0,"",A10)</f>
        <v>1</v>
      </c>
      <c r="AL10" s="0" t="n">
        <f aca="false">IF($B10&gt;0,"",C10)</f>
        <v>2010</v>
      </c>
      <c r="AM10" s="0" t="n">
        <f aca="false">IF($B10&gt;0,"",D10)</f>
        <v>1</v>
      </c>
      <c r="AN10" s="0" t="n">
        <f aca="false">IF($B10&gt;0,"",E10)</f>
        <v>20</v>
      </c>
      <c r="AO10" s="0" t="n">
        <f aca="false">IF($B10&gt;0,"",F10)</f>
        <v>18</v>
      </c>
      <c r="AP10" s="0" t="n">
        <f aca="false">IF($B10&gt;0,"",G10)</f>
        <v>39</v>
      </c>
      <c r="AQ10" s="0" t="n">
        <f aca="false">IF($B10&gt;0,"",H10)</f>
        <v>33</v>
      </c>
      <c r="AR10" s="0" t="n">
        <f aca="false">IF($B10&gt;0,"",M10)</f>
        <v>2.52</v>
      </c>
    </row>
    <row r="11" customFormat="false" ht="12.75" hidden="false" customHeight="false" outlineLevel="0" collapsed="false">
      <c r="A11" s="0" t="n">
        <v>1</v>
      </c>
      <c r="B11" s="0" t="n">
        <v>0</v>
      </c>
      <c r="C11" s="0" t="n">
        <v>2010</v>
      </c>
      <c r="D11" s="0" t="n">
        <v>1</v>
      </c>
      <c r="E11" s="0" t="n">
        <v>20</v>
      </c>
      <c r="F11" s="0" t="n">
        <v>18</v>
      </c>
      <c r="G11" s="0" t="n">
        <v>39</v>
      </c>
      <c r="H11" s="0" t="n">
        <v>43</v>
      </c>
      <c r="I11" s="0" t="n">
        <v>6.62</v>
      </c>
      <c r="J11" s="0" t="n">
        <v>91.4</v>
      </c>
      <c r="K11" s="0" t="n">
        <v>-0.16</v>
      </c>
      <c r="L11" s="0" t="n">
        <v>6.61</v>
      </c>
      <c r="M11" s="0" t="n">
        <v>2.45</v>
      </c>
      <c r="N11" s="0" t="n">
        <v>1</v>
      </c>
      <c r="O11" s="0" t="n">
        <v>2045.9599</v>
      </c>
      <c r="P11" s="0" t="n">
        <v>-15642.0366</v>
      </c>
      <c r="Q11" s="0" t="n">
        <v>1</v>
      </c>
      <c r="R11" s="0" t="n">
        <v>241.5</v>
      </c>
      <c r="S11" s="0" t="n">
        <v>1</v>
      </c>
      <c r="T11" s="0" t="n">
        <v>2045.963074</v>
      </c>
      <c r="U11" s="0" t="n">
        <v>-15642.038348</v>
      </c>
      <c r="V11" s="0" t="n">
        <v>705</v>
      </c>
      <c r="W11" s="0" t="n">
        <v>-1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1100</v>
      </c>
      <c r="AC11" s="0" t="n">
        <v>530</v>
      </c>
      <c r="AD11" s="0" t="n">
        <v>0</v>
      </c>
      <c r="AE11" s="0" t="n">
        <v>0</v>
      </c>
      <c r="AF11" s="1" t="n">
        <v>10</v>
      </c>
      <c r="AG11" s="2" t="n">
        <f aca="false">IF(B11&gt;0,"",MID(T11,1,2)+(MID(T11,3,9)/60))</f>
        <v>20.7660512333333</v>
      </c>
      <c r="AH11" s="0" t="str">
        <f aca="false">IF(B11&gt;0,"",CONCATENATE(MID(T11,1,2)," ",MID(T11,3,7)))</f>
        <v>20 45.9630</v>
      </c>
      <c r="AI11" s="2" t="n">
        <f aca="false">IF(B11&gt;0,"",-1*(MID(U11,2,3)+(MID(U11,5,8)/60)))</f>
        <v>-156.700639</v>
      </c>
      <c r="AJ11" s="0" t="str">
        <f aca="false">IF(B11&gt;0,"",CONCATENATE(MID(U11,2,3)," ",MID(U11,5,7)))</f>
        <v>156 42.0383</v>
      </c>
      <c r="AK11" s="0" t="n">
        <f aca="false">IF($B11&gt;0,"",A11)</f>
        <v>1</v>
      </c>
      <c r="AL11" s="0" t="n">
        <f aca="false">IF($B11&gt;0,"",C11)</f>
        <v>2010</v>
      </c>
      <c r="AM11" s="0" t="n">
        <f aca="false">IF($B11&gt;0,"",D11)</f>
        <v>1</v>
      </c>
      <c r="AN11" s="0" t="n">
        <f aca="false">IF($B11&gt;0,"",E11)</f>
        <v>20</v>
      </c>
      <c r="AO11" s="0" t="n">
        <f aca="false">IF($B11&gt;0,"",F11)</f>
        <v>18</v>
      </c>
      <c r="AP11" s="0" t="n">
        <f aca="false">IF($B11&gt;0,"",G11)</f>
        <v>39</v>
      </c>
      <c r="AQ11" s="0" t="n">
        <f aca="false">IF($B11&gt;0,"",H11)</f>
        <v>43</v>
      </c>
      <c r="AR11" s="0" t="n">
        <f aca="false">IF($B11&gt;0,"",M11)</f>
        <v>2.45</v>
      </c>
    </row>
    <row r="12" customFormat="false" ht="12.75" hidden="false" customHeight="false" outlineLevel="0" collapsed="false">
      <c r="A12" s="0" t="n">
        <v>1</v>
      </c>
      <c r="B12" s="0" t="n">
        <v>0</v>
      </c>
      <c r="C12" s="0" t="n">
        <v>2010</v>
      </c>
      <c r="D12" s="0" t="n">
        <v>1</v>
      </c>
      <c r="E12" s="0" t="n">
        <v>20</v>
      </c>
      <c r="F12" s="0" t="n">
        <v>18</v>
      </c>
      <c r="G12" s="0" t="n">
        <v>39</v>
      </c>
      <c r="H12" s="0" t="n">
        <v>53</v>
      </c>
      <c r="I12" s="0" t="n">
        <v>6.43</v>
      </c>
      <c r="J12" s="0" t="n">
        <v>89.98</v>
      </c>
      <c r="K12" s="0" t="n">
        <v>0</v>
      </c>
      <c r="L12" s="0" t="n">
        <v>6.43</v>
      </c>
      <c r="M12" s="0" t="n">
        <v>2.46</v>
      </c>
      <c r="N12" s="0" t="n">
        <v>1</v>
      </c>
      <c r="O12" s="0" t="n">
        <v>2045.9584</v>
      </c>
      <c r="P12" s="0" t="n">
        <v>-15642.0358</v>
      </c>
      <c r="Q12" s="0" t="n">
        <v>1</v>
      </c>
      <c r="R12" s="0" t="n">
        <v>241.7</v>
      </c>
      <c r="S12" s="0" t="n">
        <v>1</v>
      </c>
      <c r="T12" s="0" t="n">
        <v>2045.961462</v>
      </c>
      <c r="U12" s="0" t="n">
        <v>-15642.037569</v>
      </c>
      <c r="V12" s="0" t="n">
        <v>688</v>
      </c>
      <c r="W12" s="0" t="n">
        <v>-1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1100</v>
      </c>
      <c r="AC12" s="0" t="n">
        <v>169</v>
      </c>
      <c r="AD12" s="0" t="n">
        <v>0</v>
      </c>
      <c r="AE12" s="0" t="n">
        <v>0</v>
      </c>
      <c r="AF12" s="1" t="n">
        <v>11</v>
      </c>
      <c r="AG12" s="2" t="n">
        <f aca="false">IF(B12&gt;0,"",MID(T12,1,2)+(MID(T12,3,9)/60))</f>
        <v>20.7660243666667</v>
      </c>
      <c r="AH12" s="0" t="str">
        <f aca="false">IF(B12&gt;0,"",CONCATENATE(MID(T12,1,2)," ",MID(T12,3,7)))</f>
        <v>20 45.9614</v>
      </c>
      <c r="AI12" s="2" t="n">
        <f aca="false">IF(B12&gt;0,"",-1*(MID(U12,2,3)+(MID(U12,5,8)/60)))</f>
        <v>-156.700626</v>
      </c>
      <c r="AJ12" s="0" t="str">
        <f aca="false">IF(B12&gt;0,"",CONCATENATE(MID(U12,2,3)," ",MID(U12,5,7)))</f>
        <v>156 42.0375</v>
      </c>
      <c r="AK12" s="0" t="n">
        <f aca="false">IF($B12&gt;0,"",A12)</f>
        <v>1</v>
      </c>
      <c r="AL12" s="0" t="n">
        <f aca="false">IF($B12&gt;0,"",C12)</f>
        <v>2010</v>
      </c>
      <c r="AM12" s="0" t="n">
        <f aca="false">IF($B12&gt;0,"",D12)</f>
        <v>1</v>
      </c>
      <c r="AN12" s="0" t="n">
        <f aca="false">IF($B12&gt;0,"",E12)</f>
        <v>20</v>
      </c>
      <c r="AO12" s="0" t="n">
        <f aca="false">IF($B12&gt;0,"",F12)</f>
        <v>18</v>
      </c>
      <c r="AP12" s="0" t="n">
        <f aca="false">IF($B12&gt;0,"",G12)</f>
        <v>39</v>
      </c>
      <c r="AQ12" s="0" t="n">
        <f aca="false">IF($B12&gt;0,"",H12)</f>
        <v>53</v>
      </c>
      <c r="AR12" s="0" t="n">
        <f aca="false">IF($B12&gt;0,"",M12)</f>
        <v>2.46</v>
      </c>
    </row>
    <row r="13" customFormat="false" ht="12.75" hidden="false" customHeight="false" outlineLevel="0" collapsed="false">
      <c r="A13" s="0" t="n">
        <v>1</v>
      </c>
      <c r="B13" s="0" t="n">
        <v>0</v>
      </c>
      <c r="C13" s="0" t="n">
        <v>2010</v>
      </c>
      <c r="D13" s="0" t="n">
        <v>1</v>
      </c>
      <c r="E13" s="0" t="n">
        <v>20</v>
      </c>
      <c r="F13" s="0" t="n">
        <v>18</v>
      </c>
      <c r="G13" s="0" t="n">
        <v>40</v>
      </c>
      <c r="H13" s="0" t="n">
        <v>3</v>
      </c>
      <c r="I13" s="0" t="n">
        <v>6.02</v>
      </c>
      <c r="J13" s="0" t="n">
        <v>88.55</v>
      </c>
      <c r="K13" s="0" t="n">
        <v>0.15</v>
      </c>
      <c r="L13" s="0" t="n">
        <v>6.02</v>
      </c>
      <c r="M13" s="0" t="n">
        <v>2.55</v>
      </c>
      <c r="N13" s="0" t="n">
        <v>1</v>
      </c>
      <c r="O13" s="0" t="n">
        <v>2045.9576</v>
      </c>
      <c r="P13" s="0" t="n">
        <v>-15642.0353</v>
      </c>
      <c r="Q13" s="0" t="n">
        <v>1</v>
      </c>
      <c r="R13" s="0" t="n">
        <v>242.1</v>
      </c>
      <c r="S13" s="0" t="n">
        <v>1</v>
      </c>
      <c r="T13" s="0" t="n">
        <v>2045.960441</v>
      </c>
      <c r="U13" s="0" t="n">
        <v>-15642.037013</v>
      </c>
      <c r="V13" s="0" t="n">
        <v>654</v>
      </c>
      <c r="W13" s="0" t="n">
        <v>-1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1100</v>
      </c>
      <c r="AC13" s="0" t="n">
        <v>580</v>
      </c>
      <c r="AD13" s="0" t="n">
        <v>0</v>
      </c>
      <c r="AE13" s="0" t="n">
        <v>0</v>
      </c>
      <c r="AF13" s="1" t="n">
        <v>12</v>
      </c>
      <c r="AG13" s="2" t="n">
        <f aca="false">IF(B13&gt;0,"",MID(T13,1,2)+(MID(T13,3,9)/60))</f>
        <v>20.76600735</v>
      </c>
      <c r="AH13" s="0" t="str">
        <f aca="false">IF(B13&gt;0,"",CONCATENATE(MID(T13,1,2)," ",MID(T13,3,7)))</f>
        <v>20 45.9604</v>
      </c>
      <c r="AI13" s="2" t="n">
        <f aca="false">IF(B13&gt;0,"",-1*(MID(U13,2,3)+(MID(U13,5,8)/60)))</f>
        <v>-156.700616833333</v>
      </c>
      <c r="AJ13" s="0" t="str">
        <f aca="false">IF(B13&gt;0,"",CONCATENATE(MID(U13,2,3)," ",MID(U13,5,7)))</f>
        <v>156 42.0370</v>
      </c>
      <c r="AK13" s="0" t="n">
        <f aca="false">IF($B13&gt;0,"",A13)</f>
        <v>1</v>
      </c>
      <c r="AL13" s="0" t="n">
        <f aca="false">IF($B13&gt;0,"",C13)</f>
        <v>2010</v>
      </c>
      <c r="AM13" s="0" t="n">
        <f aca="false">IF($B13&gt;0,"",D13)</f>
        <v>1</v>
      </c>
      <c r="AN13" s="0" t="n">
        <f aca="false">IF($B13&gt;0,"",E13)</f>
        <v>20</v>
      </c>
      <c r="AO13" s="0" t="n">
        <f aca="false">IF($B13&gt;0,"",F13)</f>
        <v>18</v>
      </c>
      <c r="AP13" s="0" t="n">
        <f aca="false">IF($B13&gt;0,"",G13)</f>
        <v>40</v>
      </c>
      <c r="AQ13" s="0" t="n">
        <f aca="false">IF($B13&gt;0,"",H13)</f>
        <v>3</v>
      </c>
      <c r="AR13" s="0" t="n">
        <f aca="false">IF($B13&gt;0,"",M13)</f>
        <v>2.55</v>
      </c>
    </row>
    <row r="14" customFormat="false" ht="12.75" hidden="false" customHeight="false" outlineLevel="0" collapsed="false">
      <c r="A14" s="0" t="n">
        <v>1</v>
      </c>
      <c r="B14" s="0" t="n">
        <v>0</v>
      </c>
      <c r="C14" s="0" t="n">
        <v>2010</v>
      </c>
      <c r="D14" s="0" t="n">
        <v>1</v>
      </c>
      <c r="E14" s="0" t="n">
        <v>20</v>
      </c>
      <c r="F14" s="0" t="n">
        <v>18</v>
      </c>
      <c r="G14" s="0" t="n">
        <v>40</v>
      </c>
      <c r="H14" s="0" t="n">
        <v>13</v>
      </c>
      <c r="I14" s="0" t="n">
        <v>6.13</v>
      </c>
      <c r="J14" s="0" t="n">
        <v>88.2</v>
      </c>
      <c r="K14" s="0" t="n">
        <v>0.19</v>
      </c>
      <c r="L14" s="0" t="n">
        <v>6.13</v>
      </c>
      <c r="M14" s="0" t="n">
        <v>2.63</v>
      </c>
      <c r="N14" s="0" t="n">
        <v>1</v>
      </c>
      <c r="O14" s="0" t="n">
        <v>2045.9566</v>
      </c>
      <c r="P14" s="0" t="n">
        <v>-15642.0348</v>
      </c>
      <c r="Q14" s="0" t="n">
        <v>1</v>
      </c>
      <c r="R14" s="0" t="n">
        <v>242.8</v>
      </c>
      <c r="S14" s="0" t="n">
        <v>1</v>
      </c>
      <c r="T14" s="0" t="n">
        <v>2045.959501</v>
      </c>
      <c r="U14" s="0" t="n">
        <v>-15642.036513</v>
      </c>
      <c r="V14" s="0" t="n">
        <v>667</v>
      </c>
      <c r="W14" s="0" t="n">
        <v>-1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1100</v>
      </c>
      <c r="AC14" s="0" t="n">
        <v>720</v>
      </c>
      <c r="AD14" s="0" t="n">
        <v>0</v>
      </c>
      <c r="AE14" s="0" t="n">
        <v>0</v>
      </c>
      <c r="AF14" s="1" t="n">
        <v>13</v>
      </c>
      <c r="AG14" s="2" t="n">
        <f aca="false">IF(B14&gt;0,"",MID(T14,1,2)+(MID(T14,3,9)/60))</f>
        <v>20.7659916833333</v>
      </c>
      <c r="AH14" s="0" t="str">
        <f aca="false">IF(B14&gt;0,"",CONCATENATE(MID(T14,1,2)," ",MID(T14,3,7)))</f>
        <v>20 45.9595</v>
      </c>
      <c r="AI14" s="2" t="n">
        <f aca="false">IF(B14&gt;0,"",-1*(MID(U14,2,3)+(MID(U14,5,8)/60)))</f>
        <v>-156.7006085</v>
      </c>
      <c r="AJ14" s="0" t="str">
        <f aca="false">IF(B14&gt;0,"",CONCATENATE(MID(U14,2,3)," ",MID(U14,5,7)))</f>
        <v>156 42.0365</v>
      </c>
      <c r="AK14" s="0" t="n">
        <f aca="false">IF($B14&gt;0,"",A14)</f>
        <v>1</v>
      </c>
      <c r="AL14" s="0" t="n">
        <f aca="false">IF($B14&gt;0,"",C14)</f>
        <v>2010</v>
      </c>
      <c r="AM14" s="0" t="n">
        <f aca="false">IF($B14&gt;0,"",D14)</f>
        <v>1</v>
      </c>
      <c r="AN14" s="0" t="n">
        <f aca="false">IF($B14&gt;0,"",E14)</f>
        <v>20</v>
      </c>
      <c r="AO14" s="0" t="n">
        <f aca="false">IF($B14&gt;0,"",F14)</f>
        <v>18</v>
      </c>
      <c r="AP14" s="0" t="n">
        <f aca="false">IF($B14&gt;0,"",G14)</f>
        <v>40</v>
      </c>
      <c r="AQ14" s="0" t="n">
        <f aca="false">IF($B14&gt;0,"",H14)</f>
        <v>13</v>
      </c>
      <c r="AR14" s="0" t="n">
        <f aca="false">IF($B14&gt;0,"",M14)</f>
        <v>2.63</v>
      </c>
    </row>
    <row r="15" customFormat="false" ht="12.75" hidden="false" customHeight="false" outlineLevel="0" collapsed="false">
      <c r="A15" s="0" t="n">
        <v>1</v>
      </c>
      <c r="B15" s="0" t="n">
        <v>0</v>
      </c>
      <c r="C15" s="0" t="n">
        <v>2010</v>
      </c>
      <c r="D15" s="0" t="n">
        <v>1</v>
      </c>
      <c r="E15" s="0" t="n">
        <v>20</v>
      </c>
      <c r="F15" s="0" t="n">
        <v>18</v>
      </c>
      <c r="G15" s="0" t="n">
        <v>40</v>
      </c>
      <c r="H15" s="0" t="n">
        <v>23</v>
      </c>
      <c r="I15" s="0" t="n">
        <v>6.02</v>
      </c>
      <c r="J15" s="0" t="n">
        <v>85.45</v>
      </c>
      <c r="K15" s="0" t="n">
        <v>0.48</v>
      </c>
      <c r="L15" s="0" t="n">
        <v>6.01</v>
      </c>
      <c r="M15" s="0" t="n">
        <v>2.55</v>
      </c>
      <c r="N15" s="0" t="n">
        <v>1</v>
      </c>
      <c r="O15" s="0" t="n">
        <v>2045.9555</v>
      </c>
      <c r="P15" s="0" t="n">
        <v>-15642.0342</v>
      </c>
      <c r="Q15" s="0" t="n">
        <v>1</v>
      </c>
      <c r="R15" s="0" t="n">
        <v>243.5</v>
      </c>
      <c r="S15" s="0" t="n">
        <v>1</v>
      </c>
      <c r="T15" s="0" t="n">
        <v>2045.958293</v>
      </c>
      <c r="U15" s="0" t="n">
        <v>-15642.036002</v>
      </c>
      <c r="V15" s="0" t="n">
        <v>654</v>
      </c>
      <c r="W15" s="0" t="n">
        <v>-1</v>
      </c>
      <c r="X15" s="0" t="n">
        <v>0</v>
      </c>
      <c r="Y15" s="0" t="n">
        <v>0</v>
      </c>
      <c r="Z15" s="0" t="n">
        <v>0</v>
      </c>
      <c r="AA15" s="0" t="n">
        <v>0</v>
      </c>
      <c r="AB15" s="0" t="n">
        <v>1100</v>
      </c>
      <c r="AC15" s="0" t="n">
        <v>676</v>
      </c>
      <c r="AD15" s="0" t="n">
        <v>0</v>
      </c>
      <c r="AE15" s="0" t="n">
        <v>0</v>
      </c>
      <c r="AF15" s="1" t="n">
        <v>14</v>
      </c>
      <c r="AG15" s="2" t="n">
        <f aca="false">IF(B15&gt;0,"",MID(T15,1,2)+(MID(T15,3,9)/60))</f>
        <v>20.76597155</v>
      </c>
      <c r="AH15" s="0" t="str">
        <f aca="false">IF(B15&gt;0,"",CONCATENATE(MID(T15,1,2)," ",MID(T15,3,7)))</f>
        <v>20 45.9582</v>
      </c>
      <c r="AI15" s="2" t="n">
        <f aca="false">IF(B15&gt;0,"",-1*(MID(U15,2,3)+(MID(U15,5,8)/60)))</f>
        <v>-156.7006</v>
      </c>
      <c r="AJ15" s="0" t="str">
        <f aca="false">IF(B15&gt;0,"",CONCATENATE(MID(U15,2,3)," ",MID(U15,5,7)))</f>
        <v>156 42.0360</v>
      </c>
      <c r="AK15" s="0" t="n">
        <f aca="false">IF($B15&gt;0,"",A15)</f>
        <v>1</v>
      </c>
      <c r="AL15" s="0" t="n">
        <f aca="false">IF($B15&gt;0,"",C15)</f>
        <v>2010</v>
      </c>
      <c r="AM15" s="0" t="n">
        <f aca="false">IF($B15&gt;0,"",D15)</f>
        <v>1</v>
      </c>
      <c r="AN15" s="0" t="n">
        <f aca="false">IF($B15&gt;0,"",E15)</f>
        <v>20</v>
      </c>
      <c r="AO15" s="0" t="n">
        <f aca="false">IF($B15&gt;0,"",F15)</f>
        <v>18</v>
      </c>
      <c r="AP15" s="0" t="n">
        <f aca="false">IF($B15&gt;0,"",G15)</f>
        <v>40</v>
      </c>
      <c r="AQ15" s="0" t="n">
        <f aca="false">IF($B15&gt;0,"",H15)</f>
        <v>23</v>
      </c>
      <c r="AR15" s="0" t="n">
        <f aca="false">IF($B15&gt;0,"",M15)</f>
        <v>2.55</v>
      </c>
    </row>
    <row r="16" customFormat="false" ht="12.75" hidden="false" customHeight="false" outlineLevel="0" collapsed="false">
      <c r="A16" s="0" t="n">
        <v>1</v>
      </c>
      <c r="B16" s="0" t="n">
        <v>0</v>
      </c>
      <c r="C16" s="0" t="n">
        <v>2010</v>
      </c>
      <c r="D16" s="0" t="n">
        <v>1</v>
      </c>
      <c r="E16" s="0" t="n">
        <v>20</v>
      </c>
      <c r="F16" s="0" t="n">
        <v>18</v>
      </c>
      <c r="G16" s="0" t="n">
        <v>40</v>
      </c>
      <c r="H16" s="0" t="n">
        <v>33</v>
      </c>
      <c r="I16" s="0" t="n">
        <v>6.09</v>
      </c>
      <c r="J16" s="0" t="n">
        <v>87.19</v>
      </c>
      <c r="K16" s="0" t="n">
        <v>0.3</v>
      </c>
      <c r="L16" s="0" t="n">
        <v>6.08</v>
      </c>
      <c r="M16" s="0" t="n">
        <v>2.5</v>
      </c>
      <c r="N16" s="0" t="n">
        <v>1</v>
      </c>
      <c r="O16" s="0" t="n">
        <v>2045.9544</v>
      </c>
      <c r="P16" s="0" t="n">
        <v>-15642.0336</v>
      </c>
      <c r="Q16" s="0" t="n">
        <v>1</v>
      </c>
      <c r="R16" s="0" t="n">
        <v>244.2</v>
      </c>
      <c r="S16" s="0" t="n">
        <v>1</v>
      </c>
      <c r="T16" s="0" t="n">
        <v>2045.957292</v>
      </c>
      <c r="U16" s="0" t="n">
        <v>-15642.035292</v>
      </c>
      <c r="V16" s="0" t="n">
        <v>658</v>
      </c>
      <c r="W16" s="0" t="n">
        <v>-1</v>
      </c>
      <c r="X16" s="0" t="n">
        <v>0</v>
      </c>
      <c r="Y16" s="0" t="n">
        <v>0</v>
      </c>
      <c r="Z16" s="0" t="n">
        <v>0</v>
      </c>
      <c r="AA16" s="0" t="n">
        <v>0</v>
      </c>
      <c r="AB16" s="0" t="n">
        <v>1100</v>
      </c>
      <c r="AC16" s="0" t="n">
        <v>157</v>
      </c>
      <c r="AD16" s="0" t="n">
        <v>0</v>
      </c>
      <c r="AE16" s="0" t="n">
        <v>0</v>
      </c>
      <c r="AF16" s="1" t="n">
        <v>15</v>
      </c>
      <c r="AG16" s="2" t="n">
        <f aca="false">IF(B16&gt;0,"",MID(T16,1,2)+(MID(T16,3,9)/60))</f>
        <v>20.7659548666667</v>
      </c>
      <c r="AH16" s="0" t="str">
        <f aca="false">IF(B16&gt;0,"",CONCATENATE(MID(T16,1,2)," ",MID(T16,3,7)))</f>
        <v>20 45.9572</v>
      </c>
      <c r="AI16" s="2" t="n">
        <f aca="false">IF(B16&gt;0,"",-1*(MID(U16,2,3)+(MID(U16,5,8)/60)))</f>
        <v>-156.700588166667</v>
      </c>
      <c r="AJ16" s="0" t="str">
        <f aca="false">IF(B16&gt;0,"",CONCATENATE(MID(U16,2,3)," ",MID(U16,5,7)))</f>
        <v>156 42.0352</v>
      </c>
      <c r="AK16" s="0" t="n">
        <f aca="false">IF($B16&gt;0,"",A16)</f>
        <v>1</v>
      </c>
      <c r="AL16" s="0" t="n">
        <f aca="false">IF($B16&gt;0,"",C16)</f>
        <v>2010</v>
      </c>
      <c r="AM16" s="0" t="n">
        <f aca="false">IF($B16&gt;0,"",D16)</f>
        <v>1</v>
      </c>
      <c r="AN16" s="0" t="n">
        <f aca="false">IF($B16&gt;0,"",E16)</f>
        <v>20</v>
      </c>
      <c r="AO16" s="0" t="n">
        <f aca="false">IF($B16&gt;0,"",F16)</f>
        <v>18</v>
      </c>
      <c r="AP16" s="0" t="n">
        <f aca="false">IF($B16&gt;0,"",G16)</f>
        <v>40</v>
      </c>
      <c r="AQ16" s="0" t="n">
        <f aca="false">IF($B16&gt;0,"",H16)</f>
        <v>33</v>
      </c>
      <c r="AR16" s="0" t="n">
        <f aca="false">IF($B16&gt;0,"",M16)</f>
        <v>2.5</v>
      </c>
    </row>
    <row r="17" customFormat="false" ht="12.75" hidden="false" customHeight="false" outlineLevel="0" collapsed="false">
      <c r="A17" s="0" t="n">
        <v>1</v>
      </c>
      <c r="B17" s="0" t="n">
        <v>0</v>
      </c>
      <c r="C17" s="0" t="n">
        <v>2010</v>
      </c>
      <c r="D17" s="0" t="n">
        <v>1</v>
      </c>
      <c r="E17" s="0" t="n">
        <v>20</v>
      </c>
      <c r="F17" s="0" t="n">
        <v>18</v>
      </c>
      <c r="G17" s="0" t="n">
        <v>40</v>
      </c>
      <c r="H17" s="0" t="n">
        <v>43</v>
      </c>
      <c r="I17" s="0" t="n">
        <v>6.51</v>
      </c>
      <c r="J17" s="0" t="n">
        <v>87.81</v>
      </c>
      <c r="K17" s="0" t="n">
        <v>0.25</v>
      </c>
      <c r="L17" s="0" t="n">
        <v>6.5</v>
      </c>
      <c r="M17" s="0" t="n">
        <v>2.49</v>
      </c>
      <c r="N17" s="0" t="n">
        <v>1</v>
      </c>
      <c r="O17" s="0" t="n">
        <v>2045.9523</v>
      </c>
      <c r="P17" s="0" t="n">
        <v>-15642.0326</v>
      </c>
      <c r="Q17" s="0" t="n">
        <v>1</v>
      </c>
      <c r="R17" s="0" t="n">
        <v>245</v>
      </c>
      <c r="S17" s="0" t="n">
        <v>1</v>
      </c>
      <c r="T17" s="0" t="n">
        <v>2045.955432</v>
      </c>
      <c r="U17" s="0" t="n">
        <v>-15642.034315</v>
      </c>
      <c r="V17" s="0" t="n">
        <v>697</v>
      </c>
      <c r="W17" s="0" t="n">
        <v>-1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1100</v>
      </c>
      <c r="AC17" s="0" t="n">
        <v>442</v>
      </c>
      <c r="AD17" s="0" t="n">
        <v>0</v>
      </c>
      <c r="AE17" s="0" t="n">
        <v>0</v>
      </c>
      <c r="AF17" s="1" t="n">
        <v>16</v>
      </c>
      <c r="AG17" s="2" t="n">
        <f aca="false">IF(B17&gt;0,"",MID(T17,1,2)+(MID(T17,3,9)/60))</f>
        <v>20.7659238666667</v>
      </c>
      <c r="AH17" s="0" t="str">
        <f aca="false">IF(B17&gt;0,"",CONCATENATE(MID(T17,1,2)," ",MID(T17,3,7)))</f>
        <v>20 45.9554</v>
      </c>
      <c r="AI17" s="2" t="n">
        <f aca="false">IF(B17&gt;0,"",-1*(MID(U17,2,3)+(MID(U17,5,8)/60)))</f>
        <v>-156.700571833333</v>
      </c>
      <c r="AJ17" s="0" t="str">
        <f aca="false">IF(B17&gt;0,"",CONCATENATE(MID(U17,2,3)," ",MID(U17,5,7)))</f>
        <v>156 42.0343</v>
      </c>
      <c r="AK17" s="0" t="n">
        <f aca="false">IF($B17&gt;0,"",A17)</f>
        <v>1</v>
      </c>
      <c r="AL17" s="0" t="n">
        <f aca="false">IF($B17&gt;0,"",C17)</f>
        <v>2010</v>
      </c>
      <c r="AM17" s="0" t="n">
        <f aca="false">IF($B17&gt;0,"",D17)</f>
        <v>1</v>
      </c>
      <c r="AN17" s="0" t="n">
        <f aca="false">IF($B17&gt;0,"",E17)</f>
        <v>20</v>
      </c>
      <c r="AO17" s="0" t="n">
        <f aca="false">IF($B17&gt;0,"",F17)</f>
        <v>18</v>
      </c>
      <c r="AP17" s="0" t="n">
        <f aca="false">IF($B17&gt;0,"",G17)</f>
        <v>40</v>
      </c>
      <c r="AQ17" s="0" t="n">
        <f aca="false">IF($B17&gt;0,"",H17)</f>
        <v>43</v>
      </c>
      <c r="AR17" s="0" t="n">
        <f aca="false">IF($B17&gt;0,"",M17)</f>
        <v>2.49</v>
      </c>
    </row>
    <row r="18" customFormat="false" ht="12.75" hidden="false" customHeight="false" outlineLevel="0" collapsed="false">
      <c r="A18" s="0" t="n">
        <v>1</v>
      </c>
      <c r="B18" s="0" t="n">
        <v>0</v>
      </c>
      <c r="C18" s="0" t="n">
        <v>2010</v>
      </c>
      <c r="D18" s="0" t="n">
        <v>1</v>
      </c>
      <c r="E18" s="0" t="n">
        <v>20</v>
      </c>
      <c r="F18" s="0" t="n">
        <v>18</v>
      </c>
      <c r="G18" s="0" t="n">
        <v>40</v>
      </c>
      <c r="H18" s="0" t="n">
        <v>53</v>
      </c>
      <c r="I18" s="0" t="n">
        <v>6.11</v>
      </c>
      <c r="J18" s="0" t="n">
        <v>85.39</v>
      </c>
      <c r="K18" s="0" t="n">
        <v>0.49</v>
      </c>
      <c r="L18" s="0" t="n">
        <v>6.09</v>
      </c>
      <c r="M18" s="0" t="n">
        <v>2.56</v>
      </c>
      <c r="N18" s="0" t="n">
        <v>1</v>
      </c>
      <c r="O18" s="0" t="n">
        <v>2045.9495</v>
      </c>
      <c r="P18" s="0" t="n">
        <v>-15642.0312</v>
      </c>
      <c r="Q18" s="0" t="n">
        <v>1</v>
      </c>
      <c r="R18" s="0" t="n">
        <v>245.4</v>
      </c>
      <c r="S18" s="0" t="n">
        <v>1</v>
      </c>
      <c r="T18" s="0" t="n">
        <v>2045.952385</v>
      </c>
      <c r="U18" s="0" t="n">
        <v>-15642.03293</v>
      </c>
      <c r="V18" s="0" t="n">
        <v>663</v>
      </c>
      <c r="W18" s="0" t="n">
        <v>-1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1100</v>
      </c>
      <c r="AC18" s="0" t="n">
        <v>650</v>
      </c>
      <c r="AD18" s="0" t="n">
        <v>0</v>
      </c>
      <c r="AE18" s="0" t="n">
        <v>0</v>
      </c>
      <c r="AF18" s="1" t="n">
        <v>17</v>
      </c>
      <c r="AG18" s="2" t="n">
        <f aca="false">IF(B18&gt;0,"",MID(T18,1,2)+(MID(T18,3,9)/60))</f>
        <v>20.7658730833333</v>
      </c>
      <c r="AH18" s="0" t="str">
        <f aca="false">IF(B18&gt;0,"",CONCATENATE(MID(T18,1,2)," ",MID(T18,3,7)))</f>
        <v>20 45.9523</v>
      </c>
      <c r="AI18" s="2" t="n">
        <f aca="false">IF(B18&gt;0,"",-1*(MID(U18,2,3)+(MID(U18,5,8)/60)))</f>
        <v>-156.700548833333</v>
      </c>
      <c r="AJ18" s="0" t="str">
        <f aca="false">IF(B18&gt;0,"",CONCATENATE(MID(U18,2,3)," ",MID(U18,5,7)))</f>
        <v>156 42.0329</v>
      </c>
      <c r="AK18" s="0" t="n">
        <f aca="false">IF($B18&gt;0,"",A18)</f>
        <v>1</v>
      </c>
      <c r="AL18" s="0" t="n">
        <f aca="false">IF($B18&gt;0,"",C18)</f>
        <v>2010</v>
      </c>
      <c r="AM18" s="0" t="n">
        <f aca="false">IF($B18&gt;0,"",D18)</f>
        <v>1</v>
      </c>
      <c r="AN18" s="0" t="n">
        <f aca="false">IF($B18&gt;0,"",E18)</f>
        <v>20</v>
      </c>
      <c r="AO18" s="0" t="n">
        <f aca="false">IF($B18&gt;0,"",F18)</f>
        <v>18</v>
      </c>
      <c r="AP18" s="0" t="n">
        <f aca="false">IF($B18&gt;0,"",G18)</f>
        <v>40</v>
      </c>
      <c r="AQ18" s="0" t="n">
        <f aca="false">IF($B18&gt;0,"",H18)</f>
        <v>53</v>
      </c>
      <c r="AR18" s="0" t="n">
        <f aca="false">IF($B18&gt;0,"",M18)</f>
        <v>2.56</v>
      </c>
    </row>
    <row r="19" customFormat="false" ht="12.75" hidden="false" customHeight="false" outlineLevel="0" collapsed="false">
      <c r="A19" s="0" t="n">
        <v>1</v>
      </c>
      <c r="B19" s="0" t="n">
        <v>0</v>
      </c>
      <c r="C19" s="0" t="n">
        <v>2010</v>
      </c>
      <c r="D19" s="0" t="n">
        <v>1</v>
      </c>
      <c r="E19" s="0" t="n">
        <v>20</v>
      </c>
      <c r="F19" s="0" t="n">
        <v>18</v>
      </c>
      <c r="G19" s="0" t="n">
        <v>41</v>
      </c>
      <c r="H19" s="0" t="n">
        <v>3</v>
      </c>
      <c r="I19" s="0" t="n">
        <v>6</v>
      </c>
      <c r="J19" s="0" t="n">
        <v>86.76</v>
      </c>
      <c r="K19" s="0" t="n">
        <v>0.34</v>
      </c>
      <c r="L19" s="0" t="n">
        <v>5.99</v>
      </c>
      <c r="M19" s="0" t="n">
        <v>2.6</v>
      </c>
      <c r="N19" s="0" t="n">
        <v>1</v>
      </c>
      <c r="O19" s="0" t="n">
        <v>2045.9475</v>
      </c>
      <c r="P19" s="0" t="n">
        <v>-15642.0302</v>
      </c>
      <c r="Q19" s="0" t="n">
        <v>1</v>
      </c>
      <c r="R19" s="0" t="n">
        <v>245.7</v>
      </c>
      <c r="S19" s="0" t="n">
        <v>1</v>
      </c>
      <c r="T19" s="0" t="n">
        <v>2045.950379</v>
      </c>
      <c r="U19" s="0" t="n">
        <v>-15642.031812</v>
      </c>
      <c r="V19" s="0" t="n">
        <v>654</v>
      </c>
      <c r="W19" s="0" t="n">
        <v>-1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1100</v>
      </c>
      <c r="AC19" s="0" t="n">
        <v>641</v>
      </c>
      <c r="AD19" s="0" t="n">
        <v>0</v>
      </c>
      <c r="AE19" s="0" t="n">
        <v>0</v>
      </c>
      <c r="AF19" s="1" t="n">
        <v>18</v>
      </c>
      <c r="AG19" s="2" t="n">
        <f aca="false">IF(B19&gt;0,"",MID(T19,1,2)+(MID(T19,3,9)/60))</f>
        <v>20.76583965</v>
      </c>
      <c r="AH19" s="0" t="str">
        <f aca="false">IF(B19&gt;0,"",CONCATENATE(MID(T19,1,2)," ",MID(T19,3,7)))</f>
        <v>20 45.9503</v>
      </c>
      <c r="AI19" s="2" t="n">
        <f aca="false">IF(B19&gt;0,"",-1*(MID(U19,2,3)+(MID(U19,5,8)/60)))</f>
        <v>-156.700530166667</v>
      </c>
      <c r="AJ19" s="0" t="str">
        <f aca="false">IF(B19&gt;0,"",CONCATENATE(MID(U19,2,3)," ",MID(U19,5,7)))</f>
        <v>156 42.0318</v>
      </c>
      <c r="AK19" s="0" t="n">
        <f aca="false">IF($B19&gt;0,"",A19)</f>
        <v>1</v>
      </c>
      <c r="AL19" s="0" t="n">
        <f aca="false">IF($B19&gt;0,"",C19)</f>
        <v>2010</v>
      </c>
      <c r="AM19" s="0" t="n">
        <f aca="false">IF($B19&gt;0,"",D19)</f>
        <v>1</v>
      </c>
      <c r="AN19" s="0" t="n">
        <f aca="false">IF($B19&gt;0,"",E19)</f>
        <v>20</v>
      </c>
      <c r="AO19" s="0" t="n">
        <f aca="false">IF($B19&gt;0,"",F19)</f>
        <v>18</v>
      </c>
      <c r="AP19" s="0" t="n">
        <f aca="false">IF($B19&gt;0,"",G19)</f>
        <v>41</v>
      </c>
      <c r="AQ19" s="0" t="n">
        <f aca="false">IF($B19&gt;0,"",H19)</f>
        <v>3</v>
      </c>
      <c r="AR19" s="0" t="n">
        <f aca="false">IF($B19&gt;0,"",M19)</f>
        <v>2.6</v>
      </c>
    </row>
    <row r="20" customFormat="false" ht="12.75" hidden="false" customHeight="false" outlineLevel="0" collapsed="false">
      <c r="A20" s="0" t="n">
        <v>1</v>
      </c>
      <c r="B20" s="0" t="n">
        <v>0</v>
      </c>
      <c r="C20" s="0" t="n">
        <v>2010</v>
      </c>
      <c r="D20" s="0" t="n">
        <v>1</v>
      </c>
      <c r="E20" s="0" t="n">
        <v>20</v>
      </c>
      <c r="F20" s="0" t="n">
        <v>18</v>
      </c>
      <c r="G20" s="0" t="n">
        <v>41</v>
      </c>
      <c r="H20" s="0" t="n">
        <v>13</v>
      </c>
      <c r="I20" s="0" t="n">
        <v>5.78</v>
      </c>
      <c r="J20" s="0" t="n">
        <v>85.04</v>
      </c>
      <c r="K20" s="0" t="n">
        <v>0.5</v>
      </c>
      <c r="L20" s="0" t="n">
        <v>5.76</v>
      </c>
      <c r="M20" s="0" t="n">
        <v>2.57</v>
      </c>
      <c r="N20" s="0" t="n">
        <v>1</v>
      </c>
      <c r="O20" s="0" t="n">
        <v>2045.9446</v>
      </c>
      <c r="P20" s="0" t="n">
        <v>-15642.029</v>
      </c>
      <c r="Q20" s="0" t="n">
        <v>1</v>
      </c>
      <c r="R20" s="0" t="n">
        <v>245.9</v>
      </c>
      <c r="S20" s="0" t="n">
        <v>1</v>
      </c>
      <c r="T20" s="0" t="n">
        <v>2045.947335</v>
      </c>
      <c r="U20" s="0" t="n">
        <v>-15642.030622</v>
      </c>
      <c r="V20" s="0" t="n">
        <v>633</v>
      </c>
      <c r="W20" s="0" t="n">
        <v>-1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1100</v>
      </c>
      <c r="AC20" s="0" t="n">
        <v>637</v>
      </c>
      <c r="AD20" s="0" t="n">
        <v>0</v>
      </c>
      <c r="AE20" s="0" t="n">
        <v>0</v>
      </c>
      <c r="AF20" s="1" t="n">
        <v>19</v>
      </c>
      <c r="AG20" s="2" t="n">
        <f aca="false">IF(B20&gt;0,"",MID(T20,1,2)+(MID(T20,3,9)/60))</f>
        <v>20.7657889166667</v>
      </c>
      <c r="AH20" s="0" t="str">
        <f aca="false">IF(B20&gt;0,"",CONCATENATE(MID(T20,1,2)," ",MID(T20,3,7)))</f>
        <v>20 45.9473</v>
      </c>
      <c r="AI20" s="2" t="n">
        <f aca="false">IF(B20&gt;0,"",-1*(MID(U20,2,3)+(MID(U20,5,8)/60)))</f>
        <v>-156.700510333333</v>
      </c>
      <c r="AJ20" s="0" t="str">
        <f aca="false">IF(B20&gt;0,"",CONCATENATE(MID(U20,2,3)," ",MID(U20,5,7)))</f>
        <v>156 42.0306</v>
      </c>
      <c r="AK20" s="0" t="n">
        <f aca="false">IF($B20&gt;0,"",A20)</f>
        <v>1</v>
      </c>
      <c r="AL20" s="0" t="n">
        <f aca="false">IF($B20&gt;0,"",C20)</f>
        <v>2010</v>
      </c>
      <c r="AM20" s="0" t="n">
        <f aca="false">IF($B20&gt;0,"",D20)</f>
        <v>1</v>
      </c>
      <c r="AN20" s="0" t="n">
        <f aca="false">IF($B20&gt;0,"",E20)</f>
        <v>20</v>
      </c>
      <c r="AO20" s="0" t="n">
        <f aca="false">IF($B20&gt;0,"",F20)</f>
        <v>18</v>
      </c>
      <c r="AP20" s="0" t="n">
        <f aca="false">IF($B20&gt;0,"",G20)</f>
        <v>41</v>
      </c>
      <c r="AQ20" s="0" t="n">
        <f aca="false">IF($B20&gt;0,"",H20)</f>
        <v>13</v>
      </c>
      <c r="AR20" s="0" t="n">
        <f aca="false">IF($B20&gt;0,"",M20)</f>
        <v>2.57</v>
      </c>
    </row>
    <row r="21" customFormat="false" ht="12.75" hidden="false" customHeight="false" outlineLevel="0" collapsed="false">
      <c r="A21" s="0" t="n">
        <v>1</v>
      </c>
      <c r="B21" s="0" t="n">
        <v>0</v>
      </c>
      <c r="C21" s="0" t="n">
        <v>2010</v>
      </c>
      <c r="D21" s="0" t="n">
        <v>1</v>
      </c>
      <c r="E21" s="0" t="n">
        <v>20</v>
      </c>
      <c r="F21" s="0" t="n">
        <v>18</v>
      </c>
      <c r="G21" s="0" t="n">
        <v>41</v>
      </c>
      <c r="H21" s="0" t="n">
        <v>23</v>
      </c>
      <c r="I21" s="0" t="n">
        <v>5.89</v>
      </c>
      <c r="J21" s="0" t="n">
        <v>83.97</v>
      </c>
      <c r="K21" s="0" t="n">
        <v>0.62</v>
      </c>
      <c r="L21" s="0" t="n">
        <v>5.86</v>
      </c>
      <c r="M21" s="0" t="n">
        <v>2.64</v>
      </c>
      <c r="N21" s="0" t="n">
        <v>1</v>
      </c>
      <c r="O21" s="0" t="n">
        <v>2045.9418</v>
      </c>
      <c r="P21" s="0" t="n">
        <v>-15642.0277</v>
      </c>
      <c r="Q21" s="0" t="n">
        <v>1</v>
      </c>
      <c r="R21" s="0" t="n">
        <v>245.8</v>
      </c>
      <c r="S21" s="0" t="n">
        <v>1</v>
      </c>
      <c r="T21" s="0" t="n">
        <v>2045.944556</v>
      </c>
      <c r="U21" s="0" t="n">
        <v>-15642.029419</v>
      </c>
      <c r="V21" s="0" t="n">
        <v>646</v>
      </c>
      <c r="W21" s="0" t="n">
        <v>-1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1100</v>
      </c>
      <c r="AC21" s="0" t="n">
        <v>578</v>
      </c>
      <c r="AD21" s="0" t="n">
        <v>0</v>
      </c>
      <c r="AE21" s="0" t="n">
        <v>0</v>
      </c>
      <c r="AF21" s="1" t="n">
        <v>20</v>
      </c>
      <c r="AG21" s="2" t="n">
        <f aca="false">IF(B21&gt;0,"",MID(T21,1,2)+(MID(T21,3,9)/60))</f>
        <v>20.7657426</v>
      </c>
      <c r="AH21" s="0" t="str">
        <f aca="false">IF(B21&gt;0,"",CONCATENATE(MID(T21,1,2)," ",MID(T21,3,7)))</f>
        <v>20 45.9445</v>
      </c>
      <c r="AI21" s="2" t="n">
        <f aca="false">IF(B21&gt;0,"",-1*(MID(U21,2,3)+(MID(U21,5,8)/60)))</f>
        <v>-156.700490166667</v>
      </c>
      <c r="AJ21" s="0" t="str">
        <f aca="false">IF(B21&gt;0,"",CONCATENATE(MID(U21,2,3)," ",MID(U21,5,7)))</f>
        <v>156 42.0294</v>
      </c>
      <c r="AK21" s="0" t="n">
        <f aca="false">IF($B21&gt;0,"",A21)</f>
        <v>1</v>
      </c>
      <c r="AL21" s="0" t="n">
        <f aca="false">IF($B21&gt;0,"",C21)</f>
        <v>2010</v>
      </c>
      <c r="AM21" s="0" t="n">
        <f aca="false">IF($B21&gt;0,"",D21)</f>
        <v>1</v>
      </c>
      <c r="AN21" s="0" t="n">
        <f aca="false">IF($B21&gt;0,"",E21)</f>
        <v>20</v>
      </c>
      <c r="AO21" s="0" t="n">
        <f aca="false">IF($B21&gt;0,"",F21)</f>
        <v>18</v>
      </c>
      <c r="AP21" s="0" t="n">
        <f aca="false">IF($B21&gt;0,"",G21)</f>
        <v>41</v>
      </c>
      <c r="AQ21" s="0" t="n">
        <f aca="false">IF($B21&gt;0,"",H21)</f>
        <v>23</v>
      </c>
      <c r="AR21" s="0" t="n">
        <f aca="false">IF($B21&gt;0,"",M21)</f>
        <v>2.64</v>
      </c>
    </row>
    <row r="22" customFormat="false" ht="12.75" hidden="false" customHeight="false" outlineLevel="0" collapsed="false">
      <c r="A22" s="0" t="n">
        <v>1</v>
      </c>
      <c r="B22" s="0" t="n">
        <v>0</v>
      </c>
      <c r="C22" s="0" t="n">
        <v>2010</v>
      </c>
      <c r="D22" s="0" t="n">
        <v>1</v>
      </c>
      <c r="E22" s="0" t="n">
        <v>20</v>
      </c>
      <c r="F22" s="0" t="n">
        <v>18</v>
      </c>
      <c r="G22" s="0" t="n">
        <v>41</v>
      </c>
      <c r="H22" s="0" t="n">
        <v>33</v>
      </c>
      <c r="I22" s="0" t="n">
        <v>5.74</v>
      </c>
      <c r="J22" s="0" t="n">
        <v>84.89</v>
      </c>
      <c r="K22" s="0" t="n">
        <v>0.51</v>
      </c>
      <c r="L22" s="0" t="n">
        <v>5.72</v>
      </c>
      <c r="M22" s="0" t="n">
        <v>2.56</v>
      </c>
      <c r="N22" s="0" t="n">
        <v>1</v>
      </c>
      <c r="O22" s="0" t="n">
        <v>2045.9407</v>
      </c>
      <c r="P22" s="0" t="n">
        <v>-15642.0272</v>
      </c>
      <c r="Q22" s="0" t="n">
        <v>1</v>
      </c>
      <c r="R22" s="0" t="n">
        <v>245.7</v>
      </c>
      <c r="S22" s="0" t="n">
        <v>1</v>
      </c>
      <c r="T22" s="0" t="n">
        <v>2045.943418</v>
      </c>
      <c r="U22" s="0" t="n">
        <v>-15642.028836</v>
      </c>
      <c r="V22" s="0" t="n">
        <v>628</v>
      </c>
      <c r="W22" s="0" t="n">
        <v>-1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1100</v>
      </c>
      <c r="AC22" s="0" t="n">
        <v>725</v>
      </c>
      <c r="AD22" s="0" t="n">
        <v>0</v>
      </c>
      <c r="AE22" s="0" t="n">
        <v>0</v>
      </c>
      <c r="AF22" s="1" t="n">
        <v>21</v>
      </c>
      <c r="AG22" s="2" t="n">
        <f aca="false">IF(B22&gt;0,"",MID(T22,1,2)+(MID(T22,3,9)/60))</f>
        <v>20.7657236333333</v>
      </c>
      <c r="AH22" s="0" t="str">
        <f aca="false">IF(B22&gt;0,"",CONCATENATE(MID(T22,1,2)," ",MID(T22,3,7)))</f>
        <v>20 45.9434</v>
      </c>
      <c r="AI22" s="2" t="n">
        <f aca="false">IF(B22&gt;0,"",-1*(MID(U22,2,3)+(MID(U22,5,8)/60)))</f>
        <v>-156.7004805</v>
      </c>
      <c r="AJ22" s="0" t="str">
        <f aca="false">IF(B22&gt;0,"",CONCATENATE(MID(U22,2,3)," ",MID(U22,5,7)))</f>
        <v>156 42.0288</v>
      </c>
      <c r="AK22" s="0" t="n">
        <f aca="false">IF($B22&gt;0,"",A22)</f>
        <v>1</v>
      </c>
      <c r="AL22" s="0" t="n">
        <f aca="false">IF($B22&gt;0,"",C22)</f>
        <v>2010</v>
      </c>
      <c r="AM22" s="0" t="n">
        <f aca="false">IF($B22&gt;0,"",D22)</f>
        <v>1</v>
      </c>
      <c r="AN22" s="0" t="n">
        <f aca="false">IF($B22&gt;0,"",E22)</f>
        <v>20</v>
      </c>
      <c r="AO22" s="0" t="n">
        <f aca="false">IF($B22&gt;0,"",F22)</f>
        <v>18</v>
      </c>
      <c r="AP22" s="0" t="n">
        <f aca="false">IF($B22&gt;0,"",G22)</f>
        <v>41</v>
      </c>
      <c r="AQ22" s="0" t="n">
        <f aca="false">IF($B22&gt;0,"",H22)</f>
        <v>33</v>
      </c>
      <c r="AR22" s="0" t="n">
        <f aca="false">IF($B22&gt;0,"",M22)</f>
        <v>2.56</v>
      </c>
    </row>
    <row r="23" customFormat="false" ht="12.75" hidden="false" customHeight="false" outlineLevel="0" collapsed="false">
      <c r="A23" s="0" t="n">
        <v>1</v>
      </c>
      <c r="B23" s="0" t="n">
        <v>0</v>
      </c>
      <c r="C23" s="0" t="n">
        <v>2010</v>
      </c>
      <c r="D23" s="0" t="n">
        <v>1</v>
      </c>
      <c r="E23" s="0" t="n">
        <v>20</v>
      </c>
      <c r="F23" s="0" t="n">
        <v>18</v>
      </c>
      <c r="G23" s="0" t="n">
        <v>41</v>
      </c>
      <c r="H23" s="0" t="n">
        <v>43</v>
      </c>
      <c r="I23" s="0" t="n">
        <v>5.55</v>
      </c>
      <c r="J23" s="0" t="n">
        <v>85.65</v>
      </c>
      <c r="K23" s="0" t="n">
        <v>0.42</v>
      </c>
      <c r="L23" s="0" t="n">
        <v>5.53</v>
      </c>
      <c r="M23" s="0" t="n">
        <v>2.86</v>
      </c>
      <c r="N23" s="0" t="n">
        <v>1</v>
      </c>
      <c r="O23" s="0" t="n">
        <v>2045.9397</v>
      </c>
      <c r="P23" s="0" t="n">
        <v>-15642.0267</v>
      </c>
      <c r="Q23" s="0" t="n">
        <v>1</v>
      </c>
      <c r="R23" s="0" t="n">
        <v>245.6</v>
      </c>
      <c r="S23" s="0" t="n">
        <v>1</v>
      </c>
      <c r="T23" s="0" t="n">
        <v>2045.942333</v>
      </c>
      <c r="U23" s="0" t="n">
        <v>-15642.028238</v>
      </c>
      <c r="V23" s="0" t="n">
        <v>624</v>
      </c>
      <c r="W23" s="0" t="n">
        <v>-1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1100</v>
      </c>
      <c r="AC23" s="0" t="n">
        <v>160</v>
      </c>
      <c r="AD23" s="0" t="n">
        <v>0</v>
      </c>
      <c r="AE23" s="0" t="n">
        <v>0</v>
      </c>
      <c r="AF23" s="1" t="n">
        <v>22</v>
      </c>
      <c r="AG23" s="2" t="n">
        <f aca="false">IF(B23&gt;0,"",MID(T23,1,2)+(MID(T23,3,9)/60))</f>
        <v>20.76570555</v>
      </c>
      <c r="AH23" s="0" t="str">
        <f aca="false">IF(B23&gt;0,"",CONCATENATE(MID(T23,1,2)," ",MID(T23,3,7)))</f>
        <v>20 45.9423</v>
      </c>
      <c r="AI23" s="2" t="n">
        <f aca="false">IF(B23&gt;0,"",-1*(MID(U23,2,3)+(MID(U23,5,8)/60)))</f>
        <v>-156.7004705</v>
      </c>
      <c r="AJ23" s="0" t="str">
        <f aca="false">IF(B23&gt;0,"",CONCATENATE(MID(U23,2,3)," ",MID(U23,5,7)))</f>
        <v>156 42.0282</v>
      </c>
      <c r="AK23" s="0" t="n">
        <f aca="false">IF($B23&gt;0,"",A23)</f>
        <v>1</v>
      </c>
      <c r="AL23" s="0" t="n">
        <f aca="false">IF($B23&gt;0,"",C23)</f>
        <v>2010</v>
      </c>
      <c r="AM23" s="0" t="n">
        <f aca="false">IF($B23&gt;0,"",D23)</f>
        <v>1</v>
      </c>
      <c r="AN23" s="0" t="n">
        <f aca="false">IF($B23&gt;0,"",E23)</f>
        <v>20</v>
      </c>
      <c r="AO23" s="0" t="n">
        <f aca="false">IF($B23&gt;0,"",F23)</f>
        <v>18</v>
      </c>
      <c r="AP23" s="0" t="n">
        <f aca="false">IF($B23&gt;0,"",G23)</f>
        <v>41</v>
      </c>
      <c r="AQ23" s="0" t="n">
        <f aca="false">IF($B23&gt;0,"",H23)</f>
        <v>43</v>
      </c>
      <c r="AR23" s="0" t="n">
        <f aca="false">IF($B23&gt;0,"",M23)</f>
        <v>2.86</v>
      </c>
    </row>
    <row r="24" customFormat="false" ht="12.75" hidden="false" customHeight="false" outlineLevel="0" collapsed="false">
      <c r="A24" s="0" t="n">
        <v>1</v>
      </c>
      <c r="B24" s="0" t="n">
        <v>0</v>
      </c>
      <c r="C24" s="0" t="n">
        <v>2010</v>
      </c>
      <c r="D24" s="0" t="n">
        <v>1</v>
      </c>
      <c r="E24" s="0" t="n">
        <v>20</v>
      </c>
      <c r="F24" s="0" t="n">
        <v>18</v>
      </c>
      <c r="G24" s="0" t="n">
        <v>41</v>
      </c>
      <c r="H24" s="0" t="n">
        <v>53</v>
      </c>
      <c r="I24" s="0" t="n">
        <v>5.72</v>
      </c>
      <c r="J24" s="0" t="n">
        <v>82.41</v>
      </c>
      <c r="K24" s="0" t="n">
        <v>0.76</v>
      </c>
      <c r="L24" s="0" t="n">
        <v>5.67</v>
      </c>
      <c r="M24" s="0" t="n">
        <v>2.59</v>
      </c>
      <c r="N24" s="0" t="n">
        <v>1</v>
      </c>
      <c r="O24" s="0" t="n">
        <v>2045.9385</v>
      </c>
      <c r="P24" s="0" t="n">
        <v>-15642.0261</v>
      </c>
      <c r="Q24" s="0" t="n">
        <v>1</v>
      </c>
      <c r="R24" s="0" t="n">
        <v>245.5</v>
      </c>
      <c r="S24" s="0" t="n">
        <v>1</v>
      </c>
      <c r="T24" s="0" t="n">
        <v>2045.941125</v>
      </c>
      <c r="U24" s="0" t="n">
        <v>-15642.027853</v>
      </c>
      <c r="V24" s="0" t="n">
        <v>628</v>
      </c>
      <c r="W24" s="0" t="n">
        <v>-1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1100</v>
      </c>
      <c r="AC24" s="0" t="n">
        <v>689</v>
      </c>
      <c r="AD24" s="0" t="n">
        <v>0</v>
      </c>
      <c r="AE24" s="0" t="n">
        <v>0</v>
      </c>
      <c r="AF24" s="1" t="n">
        <v>23</v>
      </c>
      <c r="AG24" s="2" t="n">
        <f aca="false">IF(B24&gt;0,"",MID(T24,1,2)+(MID(T24,3,9)/60))</f>
        <v>20.7656854166667</v>
      </c>
      <c r="AH24" s="0" t="str">
        <f aca="false">IF(B24&gt;0,"",CONCATENATE(MID(T24,1,2)," ",MID(T24,3,7)))</f>
        <v>20 45.9411</v>
      </c>
      <c r="AI24" s="2" t="n">
        <f aca="false">IF(B24&gt;0,"",-1*(MID(U24,2,3)+(MID(U24,5,8)/60)))</f>
        <v>-156.700464166667</v>
      </c>
      <c r="AJ24" s="0" t="str">
        <f aca="false">IF(B24&gt;0,"",CONCATENATE(MID(U24,2,3)," ",MID(U24,5,7)))</f>
        <v>156 42.0278</v>
      </c>
      <c r="AK24" s="0" t="n">
        <f aca="false">IF($B24&gt;0,"",A24)</f>
        <v>1</v>
      </c>
      <c r="AL24" s="0" t="n">
        <f aca="false">IF($B24&gt;0,"",C24)</f>
        <v>2010</v>
      </c>
      <c r="AM24" s="0" t="n">
        <f aca="false">IF($B24&gt;0,"",D24)</f>
        <v>1</v>
      </c>
      <c r="AN24" s="0" t="n">
        <f aca="false">IF($B24&gt;0,"",E24)</f>
        <v>20</v>
      </c>
      <c r="AO24" s="0" t="n">
        <f aca="false">IF($B24&gt;0,"",F24)</f>
        <v>18</v>
      </c>
      <c r="AP24" s="0" t="n">
        <f aca="false">IF($B24&gt;0,"",G24)</f>
        <v>41</v>
      </c>
      <c r="AQ24" s="0" t="n">
        <f aca="false">IF($B24&gt;0,"",H24)</f>
        <v>53</v>
      </c>
      <c r="AR24" s="0" t="n">
        <f aca="false">IF($B24&gt;0,"",M24)</f>
        <v>2.59</v>
      </c>
    </row>
    <row r="25" customFormat="false" ht="12.75" hidden="false" customHeight="false" outlineLevel="0" collapsed="false">
      <c r="A25" s="0" t="n">
        <v>1</v>
      </c>
      <c r="B25" s="0" t="n">
        <v>0</v>
      </c>
      <c r="C25" s="0" t="n">
        <v>2010</v>
      </c>
      <c r="D25" s="0" t="n">
        <v>1</v>
      </c>
      <c r="E25" s="0" t="n">
        <v>20</v>
      </c>
      <c r="F25" s="0" t="n">
        <v>18</v>
      </c>
      <c r="G25" s="0" t="n">
        <v>42</v>
      </c>
      <c r="H25" s="0" t="n">
        <v>3</v>
      </c>
      <c r="I25" s="0" t="n">
        <v>5.46</v>
      </c>
      <c r="J25" s="0" t="n">
        <v>84.4</v>
      </c>
      <c r="K25" s="0" t="n">
        <v>0.53</v>
      </c>
      <c r="L25" s="0" t="n">
        <v>5.44</v>
      </c>
      <c r="M25" s="0" t="n">
        <v>2.55</v>
      </c>
      <c r="N25" s="0" t="n">
        <v>1</v>
      </c>
      <c r="O25" s="0" t="n">
        <v>2045.9355</v>
      </c>
      <c r="P25" s="0" t="n">
        <v>-15642.0246</v>
      </c>
      <c r="Q25" s="0" t="n">
        <v>1</v>
      </c>
      <c r="R25" s="0" t="n">
        <v>245.7</v>
      </c>
      <c r="S25" s="0" t="n">
        <v>1</v>
      </c>
      <c r="T25" s="0" t="n">
        <v>2045.938064</v>
      </c>
      <c r="U25" s="0" t="n">
        <v>-15642.026181</v>
      </c>
      <c r="V25" s="0" t="n">
        <v>603</v>
      </c>
      <c r="W25" s="0" t="n">
        <v>-1</v>
      </c>
      <c r="X25" s="0" t="n">
        <v>0</v>
      </c>
      <c r="Y25" s="0" t="n">
        <v>0</v>
      </c>
      <c r="Z25" s="0" t="n">
        <v>0</v>
      </c>
      <c r="AA25" s="0" t="n">
        <v>0</v>
      </c>
      <c r="AB25" s="0" t="n">
        <v>1100</v>
      </c>
      <c r="AC25" s="0" t="n">
        <v>164</v>
      </c>
      <c r="AD25" s="0" t="n">
        <v>0</v>
      </c>
      <c r="AE25" s="0" t="n">
        <v>0</v>
      </c>
      <c r="AF25" s="1" t="n">
        <v>24</v>
      </c>
      <c r="AG25" s="2" t="n">
        <f aca="false">IF(B25&gt;0,"",MID(T25,1,2)+(MID(T25,3,9)/60))</f>
        <v>20.7656344</v>
      </c>
      <c r="AH25" s="0" t="str">
        <f aca="false">IF(B25&gt;0,"",CONCATENATE(MID(T25,1,2)," ",MID(T25,3,7)))</f>
        <v>20 45.9380</v>
      </c>
      <c r="AI25" s="2" t="n">
        <f aca="false">IF(B25&gt;0,"",-1*(MID(U25,2,3)+(MID(U25,5,8)/60)))</f>
        <v>-156.700436333333</v>
      </c>
      <c r="AJ25" s="0" t="str">
        <f aca="false">IF(B25&gt;0,"",CONCATENATE(MID(U25,2,3)," ",MID(U25,5,7)))</f>
        <v>156 42.0261</v>
      </c>
      <c r="AK25" s="0" t="n">
        <f aca="false">IF($B25&gt;0,"",A25)</f>
        <v>1</v>
      </c>
      <c r="AL25" s="0" t="n">
        <f aca="false">IF($B25&gt;0,"",C25)</f>
        <v>2010</v>
      </c>
      <c r="AM25" s="0" t="n">
        <f aca="false">IF($B25&gt;0,"",D25)</f>
        <v>1</v>
      </c>
      <c r="AN25" s="0" t="n">
        <f aca="false">IF($B25&gt;0,"",E25)</f>
        <v>20</v>
      </c>
      <c r="AO25" s="0" t="n">
        <f aca="false">IF($B25&gt;0,"",F25)</f>
        <v>18</v>
      </c>
      <c r="AP25" s="0" t="n">
        <f aca="false">IF($B25&gt;0,"",G25)</f>
        <v>42</v>
      </c>
      <c r="AQ25" s="0" t="n">
        <f aca="false">IF($B25&gt;0,"",H25)</f>
        <v>3</v>
      </c>
      <c r="AR25" s="0" t="n">
        <f aca="false">IF($B25&gt;0,"",M25)</f>
        <v>2.55</v>
      </c>
    </row>
    <row r="26" customFormat="false" ht="12.75" hidden="false" customHeight="false" outlineLevel="0" collapsed="false">
      <c r="A26" s="0" t="n">
        <v>1</v>
      </c>
      <c r="B26" s="0" t="n">
        <v>0</v>
      </c>
      <c r="C26" s="0" t="n">
        <v>2010</v>
      </c>
      <c r="D26" s="0" t="n">
        <v>1</v>
      </c>
      <c r="E26" s="0" t="n">
        <v>20</v>
      </c>
      <c r="F26" s="0" t="n">
        <v>18</v>
      </c>
      <c r="G26" s="0" t="n">
        <v>42</v>
      </c>
      <c r="H26" s="0" t="n">
        <v>13</v>
      </c>
      <c r="I26" s="0" t="n">
        <v>6.12</v>
      </c>
      <c r="J26" s="0" t="n">
        <v>85.02</v>
      </c>
      <c r="K26" s="0" t="n">
        <v>0.53</v>
      </c>
      <c r="L26" s="0" t="n">
        <v>6.1</v>
      </c>
      <c r="M26" s="0" t="n">
        <v>2.54</v>
      </c>
      <c r="N26" s="0" t="n">
        <v>1</v>
      </c>
      <c r="O26" s="0" t="n">
        <v>2045.9344</v>
      </c>
      <c r="P26" s="0" t="n">
        <v>-15642.024</v>
      </c>
      <c r="Q26" s="0" t="n">
        <v>1</v>
      </c>
      <c r="R26" s="0" t="n">
        <v>245.3</v>
      </c>
      <c r="S26" s="0" t="n">
        <v>1</v>
      </c>
      <c r="T26" s="0" t="n">
        <v>2045.937278</v>
      </c>
      <c r="U26" s="0" t="n">
        <v>-15642.025758</v>
      </c>
      <c r="V26" s="0" t="n">
        <v>663</v>
      </c>
      <c r="W26" s="0" t="n">
        <v>-1</v>
      </c>
      <c r="X26" s="0" t="n">
        <v>0</v>
      </c>
      <c r="Y26" s="0" t="n">
        <v>0</v>
      </c>
      <c r="Z26" s="0" t="n">
        <v>0</v>
      </c>
      <c r="AA26" s="0" t="n">
        <v>0</v>
      </c>
      <c r="AB26" s="0" t="n">
        <v>1100</v>
      </c>
      <c r="AC26" s="0" t="n">
        <v>689</v>
      </c>
      <c r="AD26" s="0" t="n">
        <v>0</v>
      </c>
      <c r="AE26" s="0" t="n">
        <v>0</v>
      </c>
      <c r="AF26" s="1" t="n">
        <v>25</v>
      </c>
      <c r="AG26" s="2" t="n">
        <f aca="false">IF(B26&gt;0,"",MID(T26,1,2)+(MID(T26,3,9)/60))</f>
        <v>20.7656213</v>
      </c>
      <c r="AH26" s="0" t="str">
        <f aca="false">IF(B26&gt;0,"",CONCATENATE(MID(T26,1,2)," ",MID(T26,3,7)))</f>
        <v>20 45.9372</v>
      </c>
      <c r="AI26" s="2" t="n">
        <f aca="false">IF(B26&gt;0,"",-1*(MID(U26,2,3)+(MID(U26,5,8)/60)))</f>
        <v>-156.700429166667</v>
      </c>
      <c r="AJ26" s="0" t="str">
        <f aca="false">IF(B26&gt;0,"",CONCATENATE(MID(U26,2,3)," ",MID(U26,5,7)))</f>
        <v>156 42.0257</v>
      </c>
      <c r="AK26" s="0" t="n">
        <f aca="false">IF($B26&gt;0,"",A26)</f>
        <v>1</v>
      </c>
      <c r="AL26" s="0" t="n">
        <f aca="false">IF($B26&gt;0,"",C26)</f>
        <v>2010</v>
      </c>
      <c r="AM26" s="0" t="n">
        <f aca="false">IF($B26&gt;0,"",D26)</f>
        <v>1</v>
      </c>
      <c r="AN26" s="0" t="n">
        <f aca="false">IF($B26&gt;0,"",E26)</f>
        <v>20</v>
      </c>
      <c r="AO26" s="0" t="n">
        <f aca="false">IF($B26&gt;0,"",F26)</f>
        <v>18</v>
      </c>
      <c r="AP26" s="0" t="n">
        <f aca="false">IF($B26&gt;0,"",G26)</f>
        <v>42</v>
      </c>
      <c r="AQ26" s="0" t="n">
        <f aca="false">IF($B26&gt;0,"",H26)</f>
        <v>13</v>
      </c>
      <c r="AR26" s="0" t="n">
        <f aca="false">IF($B26&gt;0,"",M26)</f>
        <v>2.54</v>
      </c>
    </row>
    <row r="27" customFormat="false" ht="12.75" hidden="false" customHeight="false" outlineLevel="0" collapsed="false">
      <c r="A27" s="0" t="n">
        <v>1</v>
      </c>
      <c r="B27" s="0" t="n">
        <v>0</v>
      </c>
      <c r="C27" s="0" t="n">
        <v>2010</v>
      </c>
      <c r="D27" s="0" t="n">
        <v>1</v>
      </c>
      <c r="E27" s="0" t="n">
        <v>20</v>
      </c>
      <c r="F27" s="0" t="n">
        <v>18</v>
      </c>
      <c r="G27" s="0" t="n">
        <v>42</v>
      </c>
      <c r="H27" s="0" t="n">
        <v>23</v>
      </c>
      <c r="I27" s="0" t="n">
        <v>5.47</v>
      </c>
      <c r="J27" s="0" t="n">
        <v>84.02</v>
      </c>
      <c r="K27" s="0" t="n">
        <v>0.57</v>
      </c>
      <c r="L27" s="0" t="n">
        <v>5.44</v>
      </c>
      <c r="M27" s="0" t="n">
        <v>2.54</v>
      </c>
      <c r="N27" s="0" t="n">
        <v>1</v>
      </c>
      <c r="O27" s="0" t="n">
        <v>2045.9323</v>
      </c>
      <c r="P27" s="0" t="n">
        <v>-15642.0229</v>
      </c>
      <c r="Q27" s="0" t="n">
        <v>1</v>
      </c>
      <c r="R27" s="0" t="n">
        <v>244.9</v>
      </c>
      <c r="S27" s="0" t="n">
        <v>1</v>
      </c>
      <c r="T27" s="0" t="n">
        <v>2045.934835</v>
      </c>
      <c r="U27" s="0" t="n">
        <v>-15642.024539</v>
      </c>
      <c r="V27" s="0" t="n">
        <v>603</v>
      </c>
      <c r="W27" s="0" t="n">
        <v>-1</v>
      </c>
      <c r="X27" s="0" t="n">
        <v>0</v>
      </c>
      <c r="Y27" s="0" t="n">
        <v>0</v>
      </c>
      <c r="Z27" s="0" t="n">
        <v>0</v>
      </c>
      <c r="AA27" s="0" t="n">
        <v>0</v>
      </c>
      <c r="AB27" s="0" t="n">
        <v>1100</v>
      </c>
      <c r="AC27" s="0" t="n">
        <v>169</v>
      </c>
      <c r="AD27" s="0" t="n">
        <v>0</v>
      </c>
      <c r="AE27" s="0" t="n">
        <v>0</v>
      </c>
      <c r="AF27" s="1" t="n">
        <v>26</v>
      </c>
      <c r="AG27" s="2" t="n">
        <f aca="false">IF(B27&gt;0,"",MID(T27,1,2)+(MID(T27,3,9)/60))</f>
        <v>20.7655805833333</v>
      </c>
      <c r="AH27" s="0" t="str">
        <f aca="false">IF(B27&gt;0,"",CONCATENATE(MID(T27,1,2)," ",MID(T27,3,7)))</f>
        <v>20 45.9348</v>
      </c>
      <c r="AI27" s="2" t="n">
        <f aca="false">IF(B27&gt;0,"",-1*(MID(U27,2,3)+(MID(U27,5,8)/60)))</f>
        <v>-156.700408833333</v>
      </c>
      <c r="AJ27" s="0" t="str">
        <f aca="false">IF(B27&gt;0,"",CONCATENATE(MID(U27,2,3)," ",MID(U27,5,7)))</f>
        <v>156 42.0245</v>
      </c>
      <c r="AK27" s="0" t="n">
        <f aca="false">IF($B27&gt;0,"",A27)</f>
        <v>1</v>
      </c>
      <c r="AL27" s="0" t="n">
        <f aca="false">IF($B27&gt;0,"",C27)</f>
        <v>2010</v>
      </c>
      <c r="AM27" s="0" t="n">
        <f aca="false">IF($B27&gt;0,"",D27)</f>
        <v>1</v>
      </c>
      <c r="AN27" s="0" t="n">
        <f aca="false">IF($B27&gt;0,"",E27)</f>
        <v>20</v>
      </c>
      <c r="AO27" s="0" t="n">
        <f aca="false">IF($B27&gt;0,"",F27)</f>
        <v>18</v>
      </c>
      <c r="AP27" s="0" t="n">
        <f aca="false">IF($B27&gt;0,"",G27)</f>
        <v>42</v>
      </c>
      <c r="AQ27" s="0" t="n">
        <f aca="false">IF($B27&gt;0,"",H27)</f>
        <v>23</v>
      </c>
      <c r="AR27" s="0" t="n">
        <f aca="false">IF($B27&gt;0,"",M27)</f>
        <v>2.54</v>
      </c>
    </row>
    <row r="28" customFormat="false" ht="12.75" hidden="false" customHeight="false" outlineLevel="0" collapsed="false">
      <c r="A28" s="0" t="n">
        <v>1</v>
      </c>
      <c r="B28" s="0" t="n">
        <v>0</v>
      </c>
      <c r="C28" s="0" t="n">
        <v>2010</v>
      </c>
      <c r="D28" s="0" t="n">
        <v>1</v>
      </c>
      <c r="E28" s="0" t="n">
        <v>20</v>
      </c>
      <c r="F28" s="0" t="n">
        <v>18</v>
      </c>
      <c r="G28" s="0" t="n">
        <v>42</v>
      </c>
      <c r="H28" s="0" t="n">
        <v>33</v>
      </c>
      <c r="I28" s="0" t="n">
        <v>5.72</v>
      </c>
      <c r="J28" s="0" t="n">
        <v>84.01</v>
      </c>
      <c r="K28" s="0" t="n">
        <v>0.6</v>
      </c>
      <c r="L28" s="0" t="n">
        <v>5.69</v>
      </c>
      <c r="M28" s="0" t="n">
        <v>2.5</v>
      </c>
      <c r="N28" s="0" t="n">
        <v>1</v>
      </c>
      <c r="O28" s="0" t="n">
        <v>2045.9293</v>
      </c>
      <c r="P28" s="0" t="n">
        <v>-15642.0214</v>
      </c>
      <c r="Q28" s="0" t="n">
        <v>1</v>
      </c>
      <c r="R28" s="0" t="n">
        <v>244.4</v>
      </c>
      <c r="S28" s="0" t="n">
        <v>1</v>
      </c>
      <c r="T28" s="0" t="n">
        <v>2045.931936</v>
      </c>
      <c r="U28" s="0" t="n">
        <v>-15642.023126</v>
      </c>
      <c r="V28" s="0" t="n">
        <v>624</v>
      </c>
      <c r="W28" s="0" t="n">
        <v>-1</v>
      </c>
      <c r="X28" s="0" t="n">
        <v>0</v>
      </c>
      <c r="Y28" s="0" t="n">
        <v>0</v>
      </c>
      <c r="Z28" s="0" t="n">
        <v>0</v>
      </c>
      <c r="AA28" s="0" t="n">
        <v>0</v>
      </c>
      <c r="AB28" s="0" t="n">
        <v>1100</v>
      </c>
      <c r="AC28" s="0" t="n">
        <v>148</v>
      </c>
      <c r="AD28" s="0" t="n">
        <v>0</v>
      </c>
      <c r="AE28" s="0" t="n">
        <v>0</v>
      </c>
      <c r="AF28" s="1" t="n">
        <v>27</v>
      </c>
      <c r="AG28" s="2" t="n">
        <f aca="false">IF(B28&gt;0,"",MID(T28,1,2)+(MID(T28,3,9)/60))</f>
        <v>20.7655322666667</v>
      </c>
      <c r="AH28" s="0" t="str">
        <f aca="false">IF(B28&gt;0,"",CONCATENATE(MID(T28,1,2)," ",MID(T28,3,7)))</f>
        <v>20 45.9319</v>
      </c>
      <c r="AI28" s="2" t="n">
        <f aca="false">IF(B28&gt;0,"",-1*(MID(U28,2,3)+(MID(U28,5,8)/60)))</f>
        <v>-156.700385333333</v>
      </c>
      <c r="AJ28" s="0" t="str">
        <f aca="false">IF(B28&gt;0,"",CONCATENATE(MID(U28,2,3)," ",MID(U28,5,7)))</f>
        <v>156 42.0231</v>
      </c>
      <c r="AK28" s="0" t="n">
        <f aca="false">IF($B28&gt;0,"",A28)</f>
        <v>1</v>
      </c>
      <c r="AL28" s="0" t="n">
        <f aca="false">IF($B28&gt;0,"",C28)</f>
        <v>2010</v>
      </c>
      <c r="AM28" s="0" t="n">
        <f aca="false">IF($B28&gt;0,"",D28)</f>
        <v>1</v>
      </c>
      <c r="AN28" s="0" t="n">
        <f aca="false">IF($B28&gt;0,"",E28)</f>
        <v>20</v>
      </c>
      <c r="AO28" s="0" t="n">
        <f aca="false">IF($B28&gt;0,"",F28)</f>
        <v>18</v>
      </c>
      <c r="AP28" s="0" t="n">
        <f aca="false">IF($B28&gt;0,"",G28)</f>
        <v>42</v>
      </c>
      <c r="AQ28" s="0" t="n">
        <f aca="false">IF($B28&gt;0,"",H28)</f>
        <v>33</v>
      </c>
      <c r="AR28" s="0" t="n">
        <f aca="false">IF($B28&gt;0,"",M28)</f>
        <v>2.5</v>
      </c>
    </row>
    <row r="29" customFormat="false" ht="12.75" hidden="false" customHeight="false" outlineLevel="0" collapsed="false">
      <c r="A29" s="0" t="n">
        <v>1</v>
      </c>
      <c r="B29" s="0" t="n">
        <v>0</v>
      </c>
      <c r="C29" s="0" t="n">
        <v>2010</v>
      </c>
      <c r="D29" s="0" t="n">
        <v>1</v>
      </c>
      <c r="E29" s="0" t="n">
        <v>20</v>
      </c>
      <c r="F29" s="0" t="n">
        <v>18</v>
      </c>
      <c r="G29" s="0" t="n">
        <v>42</v>
      </c>
      <c r="H29" s="0" t="n">
        <v>43</v>
      </c>
      <c r="I29" s="0" t="n">
        <v>6.53</v>
      </c>
      <c r="J29" s="0" t="n">
        <v>85.89</v>
      </c>
      <c r="K29" s="0" t="n">
        <v>0.47</v>
      </c>
      <c r="L29" s="0" t="n">
        <v>6.52</v>
      </c>
      <c r="M29" s="0" t="n">
        <v>2.29</v>
      </c>
      <c r="N29" s="0" t="n">
        <v>1</v>
      </c>
      <c r="O29" s="0" t="n">
        <v>2045.9228</v>
      </c>
      <c r="P29" s="0" t="n">
        <v>-15642.0182</v>
      </c>
      <c r="Q29" s="0" t="n">
        <v>1</v>
      </c>
      <c r="R29" s="0" t="n">
        <v>243.5</v>
      </c>
      <c r="S29" s="0" t="n">
        <v>1</v>
      </c>
      <c r="T29" s="0" t="n">
        <v>2045.925821</v>
      </c>
      <c r="U29" s="0" t="n">
        <v>-15642.020071</v>
      </c>
      <c r="V29" s="0" t="n">
        <v>693</v>
      </c>
      <c r="W29" s="0" t="n">
        <v>-1</v>
      </c>
      <c r="X29" s="0" t="n">
        <v>0</v>
      </c>
      <c r="Y29" s="0" t="n">
        <v>0</v>
      </c>
      <c r="Z29" s="0" t="n">
        <v>0</v>
      </c>
      <c r="AA29" s="0" t="n">
        <v>0</v>
      </c>
      <c r="AB29" s="0" t="n">
        <v>1100</v>
      </c>
      <c r="AC29" s="0" t="n">
        <v>149</v>
      </c>
      <c r="AD29" s="0" t="n">
        <v>0</v>
      </c>
      <c r="AE29" s="0" t="n">
        <v>0</v>
      </c>
      <c r="AF29" s="1" t="n">
        <v>28</v>
      </c>
      <c r="AG29" s="2" t="n">
        <f aca="false">IF(B29&gt;0,"",MID(T29,1,2)+(MID(T29,3,9)/60))</f>
        <v>20.76543035</v>
      </c>
      <c r="AH29" s="0" t="str">
        <f aca="false">IF(B29&gt;0,"",CONCATENATE(MID(T29,1,2)," ",MID(T29,3,7)))</f>
        <v>20 45.9258</v>
      </c>
      <c r="AI29" s="2" t="n">
        <f aca="false">IF(B29&gt;0,"",-1*(MID(U29,2,3)+(MID(U29,5,8)/60)))</f>
        <v>-156.7003345</v>
      </c>
      <c r="AJ29" s="0" t="str">
        <f aca="false">IF(B29&gt;0,"",CONCATENATE(MID(U29,2,3)," ",MID(U29,5,7)))</f>
        <v>156 42.0200</v>
      </c>
      <c r="AK29" s="0" t="n">
        <f aca="false">IF($B29&gt;0,"",A29)</f>
        <v>1</v>
      </c>
      <c r="AL29" s="0" t="n">
        <f aca="false">IF($B29&gt;0,"",C29)</f>
        <v>2010</v>
      </c>
      <c r="AM29" s="0" t="n">
        <f aca="false">IF($B29&gt;0,"",D29)</f>
        <v>1</v>
      </c>
      <c r="AN29" s="0" t="n">
        <f aca="false">IF($B29&gt;0,"",E29)</f>
        <v>20</v>
      </c>
      <c r="AO29" s="0" t="n">
        <f aca="false">IF($B29&gt;0,"",F29)</f>
        <v>18</v>
      </c>
      <c r="AP29" s="0" t="n">
        <f aca="false">IF($B29&gt;0,"",G29)</f>
        <v>42</v>
      </c>
      <c r="AQ29" s="0" t="n">
        <f aca="false">IF($B29&gt;0,"",H29)</f>
        <v>43</v>
      </c>
      <c r="AR29" s="0" t="n">
        <f aca="false">IF($B29&gt;0,"",M29)</f>
        <v>2.29</v>
      </c>
    </row>
    <row r="30" customFormat="false" ht="12.75" hidden="false" customHeight="false" outlineLevel="0" collapsed="false">
      <c r="A30" s="0" t="n">
        <v>1</v>
      </c>
      <c r="B30" s="0" t="n">
        <v>0</v>
      </c>
      <c r="C30" s="0" t="n">
        <v>2010</v>
      </c>
      <c r="D30" s="0" t="n">
        <v>1</v>
      </c>
      <c r="E30" s="0" t="n">
        <v>20</v>
      </c>
      <c r="F30" s="0" t="n">
        <v>18</v>
      </c>
      <c r="G30" s="0" t="n">
        <v>42</v>
      </c>
      <c r="H30" s="0" t="n">
        <v>53</v>
      </c>
      <c r="I30" s="0" t="n">
        <v>7.15</v>
      </c>
      <c r="J30" s="0" t="n">
        <v>85.46</v>
      </c>
      <c r="K30" s="0" t="n">
        <v>0.57</v>
      </c>
      <c r="L30" s="0" t="n">
        <v>7.13</v>
      </c>
      <c r="M30" s="0" t="n">
        <v>2.34</v>
      </c>
      <c r="N30" s="0" t="n">
        <v>1</v>
      </c>
      <c r="O30" s="0" t="n">
        <v>2045.9172</v>
      </c>
      <c r="P30" s="0" t="n">
        <v>-15642.0158</v>
      </c>
      <c r="Q30" s="0" t="n">
        <v>1</v>
      </c>
      <c r="R30" s="0" t="n">
        <v>242.1</v>
      </c>
      <c r="S30" s="0" t="n">
        <v>1</v>
      </c>
      <c r="T30" s="0" t="n">
        <v>2045.920441</v>
      </c>
      <c r="U30" s="0" t="n">
        <v>-15642.018044</v>
      </c>
      <c r="V30" s="0" t="n">
        <v>752</v>
      </c>
      <c r="W30" s="0" t="n">
        <v>-1</v>
      </c>
      <c r="X30" s="0" t="n">
        <v>0</v>
      </c>
      <c r="Y30" s="0" t="n">
        <v>0</v>
      </c>
      <c r="Z30" s="0" t="n">
        <v>0</v>
      </c>
      <c r="AA30" s="0" t="n">
        <v>0</v>
      </c>
      <c r="AB30" s="0" t="n">
        <v>1100</v>
      </c>
      <c r="AC30" s="0" t="n">
        <v>533</v>
      </c>
      <c r="AD30" s="0" t="n">
        <v>0</v>
      </c>
      <c r="AE30" s="0" t="n">
        <v>0</v>
      </c>
      <c r="AF30" s="1" t="n">
        <v>29</v>
      </c>
      <c r="AG30" s="2" t="n">
        <f aca="false">IF(B30&gt;0,"",MID(T30,1,2)+(MID(T30,3,9)/60))</f>
        <v>20.7653406833333</v>
      </c>
      <c r="AH30" s="0" t="str">
        <f aca="false">IF(B30&gt;0,"",CONCATENATE(MID(T30,1,2)," ",MID(T30,3,7)))</f>
        <v>20 45.9204</v>
      </c>
      <c r="AI30" s="2" t="n">
        <f aca="false">IF(B30&gt;0,"",-1*(MID(U30,2,3)+(MID(U30,5,8)/60)))</f>
        <v>-156.700300666667</v>
      </c>
      <c r="AJ30" s="0" t="str">
        <f aca="false">IF(B30&gt;0,"",CONCATENATE(MID(U30,2,3)," ",MID(U30,5,7)))</f>
        <v>156 42.0180</v>
      </c>
      <c r="AK30" s="0" t="n">
        <f aca="false">IF($B30&gt;0,"",A30)</f>
        <v>1</v>
      </c>
      <c r="AL30" s="0" t="n">
        <f aca="false">IF($B30&gt;0,"",C30)</f>
        <v>2010</v>
      </c>
      <c r="AM30" s="0" t="n">
        <f aca="false">IF($B30&gt;0,"",D30)</f>
        <v>1</v>
      </c>
      <c r="AN30" s="0" t="n">
        <f aca="false">IF($B30&gt;0,"",E30)</f>
        <v>20</v>
      </c>
      <c r="AO30" s="0" t="n">
        <f aca="false">IF($B30&gt;0,"",F30)</f>
        <v>18</v>
      </c>
      <c r="AP30" s="0" t="n">
        <f aca="false">IF($B30&gt;0,"",G30)</f>
        <v>42</v>
      </c>
      <c r="AQ30" s="0" t="n">
        <f aca="false">IF($B30&gt;0,"",H30)</f>
        <v>53</v>
      </c>
      <c r="AR30" s="0" t="n">
        <f aca="false">IF($B30&gt;0,"",M30)</f>
        <v>2.34</v>
      </c>
    </row>
    <row r="31" customFormat="false" ht="12.75" hidden="false" customHeight="false" outlineLevel="0" collapsed="false">
      <c r="A31" s="0" t="n">
        <v>1</v>
      </c>
      <c r="B31" s="0" t="n">
        <v>0</v>
      </c>
      <c r="C31" s="0" t="n">
        <v>2010</v>
      </c>
      <c r="D31" s="0" t="n">
        <v>1</v>
      </c>
      <c r="E31" s="0" t="n">
        <v>20</v>
      </c>
      <c r="F31" s="0" t="n">
        <v>18</v>
      </c>
      <c r="G31" s="0" t="n">
        <v>43</v>
      </c>
      <c r="H31" s="0" t="n">
        <v>3</v>
      </c>
      <c r="I31" s="0" t="n">
        <v>6.92</v>
      </c>
      <c r="J31" s="0" t="n">
        <v>87.78</v>
      </c>
      <c r="K31" s="0" t="n">
        <v>0.27</v>
      </c>
      <c r="L31" s="0" t="n">
        <v>6.91</v>
      </c>
      <c r="M31" s="0" t="n">
        <v>2.49</v>
      </c>
      <c r="N31" s="0" t="n">
        <v>1</v>
      </c>
      <c r="O31" s="0" t="n">
        <v>2045.913</v>
      </c>
      <c r="P31" s="0" t="n">
        <v>-15642.0138</v>
      </c>
      <c r="Q31" s="0" t="n">
        <v>1</v>
      </c>
      <c r="R31" s="0" t="n">
        <v>241</v>
      </c>
      <c r="S31" s="0" t="n">
        <v>1</v>
      </c>
      <c r="T31" s="0" t="n">
        <v>2045.916167</v>
      </c>
      <c r="U31" s="0" t="n">
        <v>-15642.015901</v>
      </c>
      <c r="V31" s="0" t="n">
        <v>735</v>
      </c>
      <c r="W31" s="0" t="n">
        <v>-1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1100</v>
      </c>
      <c r="AC31" s="0" t="n">
        <v>488</v>
      </c>
      <c r="AD31" s="0" t="n">
        <v>0</v>
      </c>
      <c r="AE31" s="0" t="n">
        <v>0</v>
      </c>
      <c r="AF31" s="1" t="n">
        <v>30</v>
      </c>
      <c r="AG31" s="2" t="n">
        <f aca="false">IF(B31&gt;0,"",MID(T31,1,2)+(MID(T31,3,9)/60))</f>
        <v>20.76526945</v>
      </c>
      <c r="AH31" s="0" t="str">
        <f aca="false">IF(B31&gt;0,"",CONCATENATE(MID(T31,1,2)," ",MID(T31,3,7)))</f>
        <v>20 45.9161</v>
      </c>
      <c r="AI31" s="2" t="n">
        <f aca="false">IF(B31&gt;0,"",-1*(MID(U31,2,3)+(MID(U31,5,8)/60)))</f>
        <v>-156.700265</v>
      </c>
      <c r="AJ31" s="0" t="str">
        <f aca="false">IF(B31&gt;0,"",CONCATENATE(MID(U31,2,3)," ",MID(U31,5,7)))</f>
        <v>156 42.0159</v>
      </c>
      <c r="AK31" s="0" t="n">
        <f aca="false">IF($B31&gt;0,"",A31)</f>
        <v>1</v>
      </c>
      <c r="AL31" s="0" t="n">
        <f aca="false">IF($B31&gt;0,"",C31)</f>
        <v>2010</v>
      </c>
      <c r="AM31" s="0" t="n">
        <f aca="false">IF($B31&gt;0,"",D31)</f>
        <v>1</v>
      </c>
      <c r="AN31" s="0" t="n">
        <f aca="false">IF($B31&gt;0,"",E31)</f>
        <v>20</v>
      </c>
      <c r="AO31" s="0" t="n">
        <f aca="false">IF($B31&gt;0,"",F31)</f>
        <v>18</v>
      </c>
      <c r="AP31" s="0" t="n">
        <f aca="false">IF($B31&gt;0,"",G31)</f>
        <v>43</v>
      </c>
      <c r="AQ31" s="0" t="n">
        <f aca="false">IF($B31&gt;0,"",H31)</f>
        <v>3</v>
      </c>
      <c r="AR31" s="0" t="n">
        <f aca="false">IF($B31&gt;0,"",M31)</f>
        <v>2.49</v>
      </c>
    </row>
    <row r="32" customFormat="false" ht="12.75" hidden="false" customHeight="false" outlineLevel="0" collapsed="false">
      <c r="A32" s="0" t="n">
        <v>1</v>
      </c>
      <c r="B32" s="0" t="n">
        <v>0</v>
      </c>
      <c r="C32" s="0" t="n">
        <v>2010</v>
      </c>
      <c r="D32" s="0" t="n">
        <v>1</v>
      </c>
      <c r="E32" s="0" t="n">
        <v>20</v>
      </c>
      <c r="F32" s="0" t="n">
        <v>18</v>
      </c>
      <c r="G32" s="0" t="n">
        <v>43</v>
      </c>
      <c r="H32" s="0" t="n">
        <v>13</v>
      </c>
      <c r="I32" s="0" t="n">
        <v>6.63</v>
      </c>
      <c r="J32" s="0" t="n">
        <v>91.24</v>
      </c>
      <c r="K32" s="0" t="n">
        <v>-0.14</v>
      </c>
      <c r="L32" s="0" t="n">
        <v>6.63</v>
      </c>
      <c r="M32" s="0" t="n">
        <v>2.41</v>
      </c>
      <c r="N32" s="0" t="n">
        <v>1</v>
      </c>
      <c r="O32" s="0" t="n">
        <v>2045.9114</v>
      </c>
      <c r="P32" s="0" t="n">
        <v>-15642.0131</v>
      </c>
      <c r="Q32" s="0" t="n">
        <v>1</v>
      </c>
      <c r="R32" s="0" t="n">
        <v>239.7</v>
      </c>
      <c r="S32" s="0" t="n">
        <v>1</v>
      </c>
      <c r="T32" s="0" t="n">
        <v>2045.914524</v>
      </c>
      <c r="U32" s="0" t="n">
        <v>-15642.014957</v>
      </c>
      <c r="V32" s="0" t="n">
        <v>705</v>
      </c>
      <c r="W32" s="0" t="n">
        <v>-1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1100</v>
      </c>
      <c r="AC32" s="0" t="n">
        <v>545</v>
      </c>
      <c r="AD32" s="0" t="n">
        <v>0</v>
      </c>
      <c r="AE32" s="0" t="n">
        <v>0</v>
      </c>
      <c r="AF32" s="1" t="n">
        <v>31</v>
      </c>
      <c r="AG32" s="2" t="n">
        <f aca="false">IF(B32&gt;0,"",MID(T32,1,2)+(MID(T32,3,9)/60))</f>
        <v>20.7652420666667</v>
      </c>
      <c r="AH32" s="0" t="str">
        <f aca="false">IF(B32&gt;0,"",CONCATENATE(MID(T32,1,2)," ",MID(T32,3,7)))</f>
        <v>20 45.9145</v>
      </c>
      <c r="AI32" s="2" t="n">
        <f aca="false">IF(B32&gt;0,"",-1*(MID(U32,2,3)+(MID(U32,5,8)/60)))</f>
        <v>-156.700249166667</v>
      </c>
      <c r="AJ32" s="0" t="str">
        <f aca="false">IF(B32&gt;0,"",CONCATENATE(MID(U32,2,3)," ",MID(U32,5,7)))</f>
        <v>156 42.0149</v>
      </c>
      <c r="AK32" s="0" t="n">
        <f aca="false">IF($B32&gt;0,"",A32)</f>
        <v>1</v>
      </c>
      <c r="AL32" s="0" t="n">
        <f aca="false">IF($B32&gt;0,"",C32)</f>
        <v>2010</v>
      </c>
      <c r="AM32" s="0" t="n">
        <f aca="false">IF($B32&gt;0,"",D32)</f>
        <v>1</v>
      </c>
      <c r="AN32" s="0" t="n">
        <f aca="false">IF($B32&gt;0,"",E32)</f>
        <v>20</v>
      </c>
      <c r="AO32" s="0" t="n">
        <f aca="false">IF($B32&gt;0,"",F32)</f>
        <v>18</v>
      </c>
      <c r="AP32" s="0" t="n">
        <f aca="false">IF($B32&gt;0,"",G32)</f>
        <v>43</v>
      </c>
      <c r="AQ32" s="0" t="n">
        <f aca="false">IF($B32&gt;0,"",H32)</f>
        <v>13</v>
      </c>
      <c r="AR32" s="0" t="n">
        <f aca="false">IF($B32&gt;0,"",M32)</f>
        <v>2.41</v>
      </c>
    </row>
    <row r="33" customFormat="false" ht="12.75" hidden="false" customHeight="false" outlineLevel="0" collapsed="false">
      <c r="A33" s="0" t="n">
        <v>1</v>
      </c>
      <c r="B33" s="0" t="n">
        <v>0</v>
      </c>
      <c r="C33" s="0" t="n">
        <v>2010</v>
      </c>
      <c r="D33" s="0" t="n">
        <v>1</v>
      </c>
      <c r="E33" s="0" t="n">
        <v>20</v>
      </c>
      <c r="F33" s="0" t="n">
        <v>18</v>
      </c>
      <c r="G33" s="0" t="n">
        <v>43</v>
      </c>
      <c r="H33" s="0" t="n">
        <v>23</v>
      </c>
      <c r="I33" s="0" t="n">
        <v>6.5</v>
      </c>
      <c r="J33" s="0" t="n">
        <v>90.09</v>
      </c>
      <c r="K33" s="0" t="n">
        <v>-0.01</v>
      </c>
      <c r="L33" s="0" t="n">
        <v>6.5</v>
      </c>
      <c r="M33" s="0" t="n">
        <v>2.51</v>
      </c>
      <c r="N33" s="0" t="n">
        <v>1</v>
      </c>
      <c r="O33" s="0" t="n">
        <v>2045.9107</v>
      </c>
      <c r="P33" s="0" t="n">
        <v>-15642.0127</v>
      </c>
      <c r="Q33" s="0" t="n">
        <v>1</v>
      </c>
      <c r="R33" s="0" t="n">
        <v>238.9</v>
      </c>
      <c r="S33" s="0" t="n">
        <v>1</v>
      </c>
      <c r="T33" s="0" t="n">
        <v>2045.913714</v>
      </c>
      <c r="U33" s="0" t="n">
        <v>-15642.014641</v>
      </c>
      <c r="V33" s="0" t="n">
        <v>697</v>
      </c>
      <c r="W33" s="0" t="n">
        <v>-1</v>
      </c>
      <c r="X33" s="0" t="n">
        <v>0</v>
      </c>
      <c r="Y33" s="0" t="n">
        <v>0</v>
      </c>
      <c r="Z33" s="0" t="n">
        <v>0</v>
      </c>
      <c r="AA33" s="0" t="n">
        <v>0</v>
      </c>
      <c r="AB33" s="0" t="n">
        <v>1100</v>
      </c>
      <c r="AC33" s="0" t="n">
        <v>464</v>
      </c>
      <c r="AD33" s="0" t="n">
        <v>0</v>
      </c>
      <c r="AE33" s="0" t="n">
        <v>0</v>
      </c>
      <c r="AF33" s="1" t="n">
        <v>32</v>
      </c>
      <c r="AG33" s="2" t="n">
        <f aca="false">IF(B33&gt;0,"",MID(T33,1,2)+(MID(T33,3,9)/60))</f>
        <v>20.7652285666667</v>
      </c>
      <c r="AH33" s="0" t="str">
        <f aca="false">IF(B33&gt;0,"",CONCATENATE(MID(T33,1,2)," ",MID(T33,3,7)))</f>
        <v>20 45.9137</v>
      </c>
      <c r="AI33" s="2" t="n">
        <f aca="false">IF(B33&gt;0,"",-1*(MID(U33,2,3)+(MID(U33,5,8)/60)))</f>
        <v>-156.700244</v>
      </c>
      <c r="AJ33" s="0" t="str">
        <f aca="false">IF(B33&gt;0,"",CONCATENATE(MID(U33,2,3)," ",MID(U33,5,7)))</f>
        <v>156 42.0146</v>
      </c>
      <c r="AK33" s="0" t="n">
        <f aca="false">IF($B33&gt;0,"",A33)</f>
        <v>1</v>
      </c>
      <c r="AL33" s="0" t="n">
        <f aca="false">IF($B33&gt;0,"",C33)</f>
        <v>2010</v>
      </c>
      <c r="AM33" s="0" t="n">
        <f aca="false">IF($B33&gt;0,"",D33)</f>
        <v>1</v>
      </c>
      <c r="AN33" s="0" t="n">
        <f aca="false">IF($B33&gt;0,"",E33)</f>
        <v>20</v>
      </c>
      <c r="AO33" s="0" t="n">
        <f aca="false">IF($B33&gt;0,"",F33)</f>
        <v>18</v>
      </c>
      <c r="AP33" s="0" t="n">
        <f aca="false">IF($B33&gt;0,"",G33)</f>
        <v>43</v>
      </c>
      <c r="AQ33" s="0" t="n">
        <f aca="false">IF($B33&gt;0,"",H33)</f>
        <v>23</v>
      </c>
      <c r="AR33" s="0" t="n">
        <f aca="false">IF($B33&gt;0,"",M33)</f>
        <v>2.51</v>
      </c>
    </row>
    <row r="34" customFormat="false" ht="12.75" hidden="false" customHeight="false" outlineLevel="0" collapsed="false">
      <c r="A34" s="0" t="n">
        <v>1</v>
      </c>
      <c r="B34" s="0" t="n">
        <v>0</v>
      </c>
      <c r="C34" s="0" t="n">
        <v>2010</v>
      </c>
      <c r="D34" s="0" t="n">
        <v>1</v>
      </c>
      <c r="E34" s="0" t="n">
        <v>20</v>
      </c>
      <c r="F34" s="0" t="n">
        <v>18</v>
      </c>
      <c r="G34" s="0" t="n">
        <v>43</v>
      </c>
      <c r="H34" s="0" t="n">
        <v>52</v>
      </c>
      <c r="I34" s="0" t="n">
        <v>6.93</v>
      </c>
      <c r="J34" s="0" t="n">
        <v>91.45</v>
      </c>
      <c r="K34" s="0" t="n">
        <v>-0.18</v>
      </c>
      <c r="L34" s="0" t="n">
        <v>6.93</v>
      </c>
      <c r="M34" s="0" t="n">
        <v>2.58</v>
      </c>
      <c r="N34" s="0" t="n">
        <v>1</v>
      </c>
      <c r="O34" s="0" t="n">
        <v>2045.9019</v>
      </c>
      <c r="P34" s="0" t="n">
        <v>-15642.0087</v>
      </c>
      <c r="Q34" s="0" t="n">
        <v>1</v>
      </c>
      <c r="R34" s="0" t="n">
        <v>236.5</v>
      </c>
      <c r="S34" s="0" t="n">
        <v>1</v>
      </c>
      <c r="T34" s="0" t="n">
        <v>2045.905066</v>
      </c>
      <c r="U34" s="0" t="n">
        <v>-15642.01082</v>
      </c>
      <c r="V34" s="0" t="n">
        <v>740</v>
      </c>
      <c r="W34" s="0" t="n">
        <v>-1</v>
      </c>
      <c r="X34" s="0" t="n">
        <v>0</v>
      </c>
      <c r="Y34" s="0" t="n">
        <v>0</v>
      </c>
      <c r="Z34" s="0" t="n">
        <v>0</v>
      </c>
      <c r="AA34" s="0" t="n">
        <v>0</v>
      </c>
      <c r="AB34" s="0" t="n">
        <v>1100</v>
      </c>
      <c r="AC34" s="0" t="n">
        <v>521</v>
      </c>
      <c r="AD34" s="0" t="n">
        <v>0</v>
      </c>
      <c r="AE34" s="0" t="n">
        <v>0</v>
      </c>
      <c r="AF34" s="1" t="n">
        <v>33</v>
      </c>
      <c r="AG34" s="2" t="n">
        <f aca="false">IF(B34&gt;0,"",MID(T34,1,2)+(MID(T34,3,9)/60))</f>
        <v>20.7650844333333</v>
      </c>
      <c r="AH34" s="0" t="str">
        <f aca="false">IF(B34&gt;0,"",CONCATENATE(MID(T34,1,2)," ",MID(T34,3,7)))</f>
        <v>20 45.9050</v>
      </c>
      <c r="AI34" s="2" t="n">
        <f aca="false">IF(B34&gt;0,"",-1*(MID(U34,2,3)+(MID(U34,5,8)/60)))</f>
        <v>-156.700180333333</v>
      </c>
      <c r="AJ34" s="0" t="str">
        <f aca="false">IF(B34&gt;0,"",CONCATENATE(MID(U34,2,3)," ",MID(U34,5,7)))</f>
        <v>156 42.0108</v>
      </c>
      <c r="AK34" s="0" t="n">
        <f aca="false">IF($B34&gt;0,"",A34)</f>
        <v>1</v>
      </c>
      <c r="AL34" s="0" t="n">
        <f aca="false">IF($B34&gt;0,"",C34)</f>
        <v>2010</v>
      </c>
      <c r="AM34" s="0" t="n">
        <f aca="false">IF($B34&gt;0,"",D34)</f>
        <v>1</v>
      </c>
      <c r="AN34" s="0" t="n">
        <f aca="false">IF($B34&gt;0,"",E34)</f>
        <v>20</v>
      </c>
      <c r="AO34" s="0" t="n">
        <f aca="false">IF($B34&gt;0,"",F34)</f>
        <v>18</v>
      </c>
      <c r="AP34" s="0" t="n">
        <f aca="false">IF($B34&gt;0,"",G34)</f>
        <v>43</v>
      </c>
      <c r="AQ34" s="0" t="n">
        <f aca="false">IF($B34&gt;0,"",H34)</f>
        <v>52</v>
      </c>
      <c r="AR34" s="0" t="n">
        <f aca="false">IF($B34&gt;0,"",M34)</f>
        <v>2.58</v>
      </c>
    </row>
    <row r="35" customFormat="false" ht="12.75" hidden="false" customHeight="false" outlineLevel="0" collapsed="false">
      <c r="A35" s="0" t="n">
        <v>1</v>
      </c>
      <c r="B35" s="0" t="n">
        <v>0</v>
      </c>
      <c r="C35" s="0" t="n">
        <v>2010</v>
      </c>
      <c r="D35" s="0" t="n">
        <v>1</v>
      </c>
      <c r="E35" s="0" t="n">
        <v>20</v>
      </c>
      <c r="F35" s="0" t="n">
        <v>18</v>
      </c>
      <c r="G35" s="0" t="n">
        <v>44</v>
      </c>
      <c r="H35" s="0" t="n">
        <v>1</v>
      </c>
      <c r="I35" s="0" t="n">
        <v>6.54</v>
      </c>
      <c r="J35" s="0" t="n">
        <v>92.31</v>
      </c>
      <c r="K35" s="0" t="n">
        <v>-0.26</v>
      </c>
      <c r="L35" s="0" t="n">
        <v>6.54</v>
      </c>
      <c r="M35" s="0" t="n">
        <v>2.52</v>
      </c>
      <c r="N35" s="0" t="n">
        <v>1</v>
      </c>
      <c r="O35" s="0" t="n">
        <v>2045.9002</v>
      </c>
      <c r="P35" s="0" t="n">
        <v>-15642.0079</v>
      </c>
      <c r="Q35" s="0" t="n">
        <v>1</v>
      </c>
      <c r="R35" s="0" t="n">
        <v>235.9</v>
      </c>
      <c r="S35" s="0" t="n">
        <v>1</v>
      </c>
      <c r="T35" s="0" t="n">
        <v>2045.903233</v>
      </c>
      <c r="U35" s="0" t="n">
        <v>-15642.009888</v>
      </c>
      <c r="V35" s="0" t="n">
        <v>701</v>
      </c>
      <c r="W35" s="0" t="n">
        <v>-1</v>
      </c>
      <c r="X35" s="0" t="n">
        <v>0</v>
      </c>
      <c r="Y35" s="0" t="n">
        <v>0</v>
      </c>
      <c r="Z35" s="0" t="n">
        <v>0</v>
      </c>
      <c r="AA35" s="0" t="n">
        <v>0</v>
      </c>
      <c r="AB35" s="0" t="n">
        <v>1100</v>
      </c>
      <c r="AC35" s="0" t="n">
        <v>626</v>
      </c>
      <c r="AD35" s="0" t="n">
        <v>0</v>
      </c>
      <c r="AE35" s="0" t="n">
        <v>0</v>
      </c>
      <c r="AF35" s="1" t="n">
        <v>34</v>
      </c>
      <c r="AG35" s="2" t="n">
        <f aca="false">IF(B35&gt;0,"",MID(T35,1,2)+(MID(T35,3,9)/60))</f>
        <v>20.7650538833333</v>
      </c>
      <c r="AH35" s="0" t="str">
        <f aca="false">IF(B35&gt;0,"",CONCATENATE(MID(T35,1,2)," ",MID(T35,3,7)))</f>
        <v>20 45.9032</v>
      </c>
      <c r="AI35" s="2" t="n">
        <f aca="false">IF(B35&gt;0,"",-1*(MID(U35,2,3)+(MID(U35,5,8)/60)))</f>
        <v>-156.700164666667</v>
      </c>
      <c r="AJ35" s="0" t="str">
        <f aca="false">IF(B35&gt;0,"",CONCATENATE(MID(U35,2,3)," ",MID(U35,5,7)))</f>
        <v>156 42.0098</v>
      </c>
      <c r="AK35" s="0" t="n">
        <f aca="false">IF($B35&gt;0,"",A35)</f>
        <v>1</v>
      </c>
      <c r="AL35" s="0" t="n">
        <f aca="false">IF($B35&gt;0,"",C35)</f>
        <v>2010</v>
      </c>
      <c r="AM35" s="0" t="n">
        <f aca="false">IF($B35&gt;0,"",D35)</f>
        <v>1</v>
      </c>
      <c r="AN35" s="0" t="n">
        <f aca="false">IF($B35&gt;0,"",E35)</f>
        <v>20</v>
      </c>
      <c r="AO35" s="0" t="n">
        <f aca="false">IF($B35&gt;0,"",F35)</f>
        <v>18</v>
      </c>
      <c r="AP35" s="0" t="n">
        <f aca="false">IF($B35&gt;0,"",G35)</f>
        <v>44</v>
      </c>
      <c r="AQ35" s="0" t="n">
        <f aca="false">IF($B35&gt;0,"",H35)</f>
        <v>1</v>
      </c>
      <c r="AR35" s="0" t="n">
        <f aca="false">IF($B35&gt;0,"",M35)</f>
        <v>2.52</v>
      </c>
    </row>
    <row r="36" customFormat="false" ht="12.75" hidden="false" customHeight="false" outlineLevel="0" collapsed="false">
      <c r="A36" s="0" t="n">
        <v>1</v>
      </c>
      <c r="B36" s="0" t="n">
        <v>0</v>
      </c>
      <c r="C36" s="0" t="n">
        <v>2010</v>
      </c>
      <c r="D36" s="0" t="n">
        <v>1</v>
      </c>
      <c r="E36" s="0" t="n">
        <v>20</v>
      </c>
      <c r="F36" s="0" t="n">
        <v>18</v>
      </c>
      <c r="G36" s="0" t="n">
        <v>44</v>
      </c>
      <c r="H36" s="0" t="n">
        <v>29</v>
      </c>
      <c r="I36" s="0" t="n">
        <v>6.07</v>
      </c>
      <c r="J36" s="0" t="n">
        <v>92.82</v>
      </c>
      <c r="K36" s="0" t="n">
        <v>-0.3</v>
      </c>
      <c r="L36" s="0" t="n">
        <v>6.06</v>
      </c>
      <c r="M36" s="0" t="n">
        <v>2.55</v>
      </c>
      <c r="N36" s="0" t="n">
        <v>1</v>
      </c>
      <c r="O36" s="0" t="n">
        <v>2045.8973</v>
      </c>
      <c r="P36" s="0" t="n">
        <v>-15642.0066</v>
      </c>
      <c r="Q36" s="0" t="n">
        <v>1</v>
      </c>
      <c r="R36" s="0" t="n">
        <v>236.2</v>
      </c>
      <c r="S36" s="0" t="n">
        <v>1</v>
      </c>
      <c r="T36" s="0" t="n">
        <v>2045.900105</v>
      </c>
      <c r="U36" s="0" t="n">
        <v>-15642.008401</v>
      </c>
      <c r="V36" s="0" t="n">
        <v>658</v>
      </c>
      <c r="W36" s="0" t="n">
        <v>-1</v>
      </c>
      <c r="X36" s="0" t="n">
        <v>0</v>
      </c>
      <c r="Y36" s="0" t="n">
        <v>0</v>
      </c>
      <c r="Z36" s="0" t="n">
        <v>0</v>
      </c>
      <c r="AA36" s="0" t="n">
        <v>0</v>
      </c>
      <c r="AB36" s="0" t="n">
        <v>1100</v>
      </c>
      <c r="AC36" s="0" t="n">
        <v>733</v>
      </c>
      <c r="AD36" s="0" t="n">
        <v>0</v>
      </c>
      <c r="AE36" s="0" t="n">
        <v>0</v>
      </c>
      <c r="AF36" s="1" t="n">
        <v>35</v>
      </c>
      <c r="AG36" s="2" t="n">
        <f aca="false">IF(B36&gt;0,"",MID(T36,1,2)+(MID(T36,3,9)/60))</f>
        <v>20.76500175</v>
      </c>
      <c r="AH36" s="0" t="str">
        <f aca="false">IF(B36&gt;0,"",CONCATENATE(MID(T36,1,2)," ",MID(T36,3,7)))</f>
        <v>20 45.9001</v>
      </c>
      <c r="AI36" s="2" t="n">
        <f aca="false">IF(B36&gt;0,"",-1*(MID(U36,2,3)+(MID(U36,5,8)/60)))</f>
        <v>-156.70014</v>
      </c>
      <c r="AJ36" s="0" t="str">
        <f aca="false">IF(B36&gt;0,"",CONCATENATE(MID(U36,2,3)," ",MID(U36,5,7)))</f>
        <v>156 42.0084</v>
      </c>
      <c r="AK36" s="0" t="n">
        <f aca="false">IF($B36&gt;0,"",A36)</f>
        <v>1</v>
      </c>
      <c r="AL36" s="0" t="n">
        <f aca="false">IF($B36&gt;0,"",C36)</f>
        <v>2010</v>
      </c>
      <c r="AM36" s="0" t="n">
        <f aca="false">IF($B36&gt;0,"",D36)</f>
        <v>1</v>
      </c>
      <c r="AN36" s="0" t="n">
        <f aca="false">IF($B36&gt;0,"",E36)</f>
        <v>20</v>
      </c>
      <c r="AO36" s="0" t="n">
        <f aca="false">IF($B36&gt;0,"",F36)</f>
        <v>18</v>
      </c>
      <c r="AP36" s="0" t="n">
        <f aca="false">IF($B36&gt;0,"",G36)</f>
        <v>44</v>
      </c>
      <c r="AQ36" s="0" t="n">
        <f aca="false">IF($B36&gt;0,"",H36)</f>
        <v>29</v>
      </c>
      <c r="AR36" s="0" t="n">
        <f aca="false">IF($B36&gt;0,"",M36)</f>
        <v>2.55</v>
      </c>
    </row>
    <row r="37" customFormat="false" ht="12.75" hidden="false" customHeight="false" outlineLevel="0" collapsed="false">
      <c r="A37" s="0" t="n">
        <v>1</v>
      </c>
      <c r="B37" s="0" t="n">
        <v>0</v>
      </c>
      <c r="C37" s="0" t="n">
        <v>2010</v>
      </c>
      <c r="D37" s="0" t="n">
        <v>1</v>
      </c>
      <c r="E37" s="0" t="n">
        <v>20</v>
      </c>
      <c r="F37" s="0" t="n">
        <v>18</v>
      </c>
      <c r="G37" s="0" t="n">
        <v>44</v>
      </c>
      <c r="H37" s="0" t="n">
        <v>38</v>
      </c>
      <c r="I37" s="0" t="n">
        <v>5.88</v>
      </c>
      <c r="J37" s="0" t="n">
        <v>90.34</v>
      </c>
      <c r="K37" s="0" t="n">
        <v>-0.04</v>
      </c>
      <c r="L37" s="0" t="n">
        <v>5.88</v>
      </c>
      <c r="M37" s="0" t="n">
        <v>2.66</v>
      </c>
      <c r="N37" s="0" t="n">
        <v>1</v>
      </c>
      <c r="O37" s="0" t="n">
        <v>2045.8963</v>
      </c>
      <c r="P37" s="0" t="n">
        <v>-15642.0061</v>
      </c>
      <c r="Q37" s="0" t="n">
        <v>1</v>
      </c>
      <c r="R37" s="0" t="n">
        <v>236.7</v>
      </c>
      <c r="S37" s="0" t="n">
        <v>1</v>
      </c>
      <c r="T37" s="0" t="n">
        <v>2045.898988</v>
      </c>
      <c r="U37" s="0" t="n">
        <v>-15642.007973</v>
      </c>
      <c r="V37" s="0" t="n">
        <v>646</v>
      </c>
      <c r="W37" s="0" t="n">
        <v>-1</v>
      </c>
      <c r="X37" s="0" t="n">
        <v>0</v>
      </c>
      <c r="Y37" s="0" t="n">
        <v>0</v>
      </c>
      <c r="Z37" s="0" t="n">
        <v>0</v>
      </c>
      <c r="AA37" s="0" t="n">
        <v>0</v>
      </c>
      <c r="AB37" s="0" t="n">
        <v>1100</v>
      </c>
      <c r="AC37" s="0" t="n">
        <v>577</v>
      </c>
      <c r="AD37" s="0" t="n">
        <v>0</v>
      </c>
      <c r="AE37" s="0" t="n">
        <v>0</v>
      </c>
      <c r="AF37" s="1" t="n">
        <v>36</v>
      </c>
      <c r="AG37" s="2" t="n">
        <f aca="false">IF(B37&gt;0,"",MID(T37,1,2)+(MID(T37,3,9)/60))</f>
        <v>20.7649831333333</v>
      </c>
      <c r="AH37" s="0" t="str">
        <f aca="false">IF(B37&gt;0,"",CONCATENATE(MID(T37,1,2)," ",MID(T37,3,7)))</f>
        <v>20 45.8989</v>
      </c>
      <c r="AI37" s="2" t="n">
        <f aca="false">IF(B37&gt;0,"",-1*(MID(U37,2,3)+(MID(U37,5,8)/60)))</f>
        <v>-156.700132833333</v>
      </c>
      <c r="AJ37" s="0" t="str">
        <f aca="false">IF(B37&gt;0,"",CONCATENATE(MID(U37,2,3)," ",MID(U37,5,7)))</f>
        <v>156 42.0079</v>
      </c>
      <c r="AK37" s="0" t="n">
        <f aca="false">IF($B37&gt;0,"",A37)</f>
        <v>1</v>
      </c>
      <c r="AL37" s="0" t="n">
        <f aca="false">IF($B37&gt;0,"",C37)</f>
        <v>2010</v>
      </c>
      <c r="AM37" s="0" t="n">
        <f aca="false">IF($B37&gt;0,"",D37)</f>
        <v>1</v>
      </c>
      <c r="AN37" s="0" t="n">
        <f aca="false">IF($B37&gt;0,"",E37)</f>
        <v>20</v>
      </c>
      <c r="AO37" s="0" t="n">
        <f aca="false">IF($B37&gt;0,"",F37)</f>
        <v>18</v>
      </c>
      <c r="AP37" s="0" t="n">
        <f aca="false">IF($B37&gt;0,"",G37)</f>
        <v>44</v>
      </c>
      <c r="AQ37" s="0" t="n">
        <f aca="false">IF($B37&gt;0,"",H37)</f>
        <v>38</v>
      </c>
      <c r="AR37" s="0" t="n">
        <f aca="false">IF($B37&gt;0,"",M37)</f>
        <v>2.66</v>
      </c>
    </row>
    <row r="38" customFormat="false" ht="12.75" hidden="false" customHeight="false" outlineLevel="0" collapsed="false">
      <c r="A38" s="0" t="n">
        <v>1</v>
      </c>
      <c r="B38" s="0" t="n">
        <v>0</v>
      </c>
      <c r="C38" s="0" t="n">
        <v>2010</v>
      </c>
      <c r="D38" s="0" t="n">
        <v>1</v>
      </c>
      <c r="E38" s="0" t="n">
        <v>20</v>
      </c>
      <c r="F38" s="0" t="n">
        <v>18</v>
      </c>
      <c r="G38" s="0" t="n">
        <v>44</v>
      </c>
      <c r="H38" s="0" t="n">
        <v>48</v>
      </c>
      <c r="I38" s="0" t="n">
        <v>5.18</v>
      </c>
      <c r="J38" s="0" t="n">
        <v>88.81</v>
      </c>
      <c r="K38" s="0" t="n">
        <v>0.11</v>
      </c>
      <c r="L38" s="0" t="n">
        <v>5.18</v>
      </c>
      <c r="M38" s="0" t="n">
        <v>2.54</v>
      </c>
      <c r="N38" s="0" t="n">
        <v>1</v>
      </c>
      <c r="O38" s="0" t="n">
        <v>2045.8953</v>
      </c>
      <c r="P38" s="0" t="n">
        <v>-15642.0057</v>
      </c>
      <c r="Q38" s="0" t="n">
        <v>1</v>
      </c>
      <c r="R38" s="0" t="n">
        <v>237.3</v>
      </c>
      <c r="S38" s="0" t="n">
        <v>1</v>
      </c>
      <c r="T38" s="0" t="n">
        <v>2045.897634</v>
      </c>
      <c r="U38" s="0" t="n">
        <v>-15642.007368</v>
      </c>
      <c r="V38" s="0" t="n">
        <v>577</v>
      </c>
      <c r="W38" s="0" t="n">
        <v>-1</v>
      </c>
      <c r="X38" s="0" t="n">
        <v>0</v>
      </c>
      <c r="Y38" s="0" t="n">
        <v>0</v>
      </c>
      <c r="Z38" s="0" t="n">
        <v>0</v>
      </c>
      <c r="AA38" s="0" t="n">
        <v>0</v>
      </c>
      <c r="AB38" s="0" t="n">
        <v>1100</v>
      </c>
      <c r="AC38" s="0" t="n">
        <v>160</v>
      </c>
      <c r="AD38" s="0" t="n">
        <v>0</v>
      </c>
      <c r="AE38" s="0" t="n">
        <v>0</v>
      </c>
      <c r="AF38" s="1" t="n">
        <v>37</v>
      </c>
      <c r="AG38" s="2" t="n">
        <f aca="false">IF(B38&gt;0,"",MID(T38,1,2)+(MID(T38,3,9)/60))</f>
        <v>20.7649605666667</v>
      </c>
      <c r="AH38" s="0" t="str">
        <f aca="false">IF(B38&gt;0,"",CONCATENATE(MID(T38,1,2)," ",MID(T38,3,7)))</f>
        <v>20 45.8976</v>
      </c>
      <c r="AI38" s="2" t="n">
        <f aca="false">IF(B38&gt;0,"",-1*(MID(U38,2,3)+(MID(U38,5,8)/60)))</f>
        <v>-156.700122666667</v>
      </c>
      <c r="AJ38" s="0" t="str">
        <f aca="false">IF(B38&gt;0,"",CONCATENATE(MID(U38,2,3)," ",MID(U38,5,7)))</f>
        <v>156 42.0073</v>
      </c>
      <c r="AK38" s="0" t="n">
        <f aca="false">IF($B38&gt;0,"",A38)</f>
        <v>1</v>
      </c>
      <c r="AL38" s="0" t="n">
        <f aca="false">IF($B38&gt;0,"",C38)</f>
        <v>2010</v>
      </c>
      <c r="AM38" s="0" t="n">
        <f aca="false">IF($B38&gt;0,"",D38)</f>
        <v>1</v>
      </c>
      <c r="AN38" s="0" t="n">
        <f aca="false">IF($B38&gt;0,"",E38)</f>
        <v>20</v>
      </c>
      <c r="AO38" s="0" t="n">
        <f aca="false">IF($B38&gt;0,"",F38)</f>
        <v>18</v>
      </c>
      <c r="AP38" s="0" t="n">
        <f aca="false">IF($B38&gt;0,"",G38)</f>
        <v>44</v>
      </c>
      <c r="AQ38" s="0" t="n">
        <f aca="false">IF($B38&gt;0,"",H38)</f>
        <v>48</v>
      </c>
      <c r="AR38" s="0" t="n">
        <f aca="false">IF($B38&gt;0,"",M38)</f>
        <v>2.54</v>
      </c>
    </row>
    <row r="39" customFormat="false" ht="12.75" hidden="false" customHeight="false" outlineLevel="0" collapsed="false">
      <c r="A39" s="0" t="n">
        <v>1</v>
      </c>
      <c r="B39" s="0" t="n">
        <v>0</v>
      </c>
      <c r="C39" s="0" t="n">
        <v>2010</v>
      </c>
      <c r="D39" s="0" t="n">
        <v>1</v>
      </c>
      <c r="E39" s="0" t="n">
        <v>20</v>
      </c>
      <c r="F39" s="0" t="n">
        <v>18</v>
      </c>
      <c r="G39" s="0" t="n">
        <v>48</v>
      </c>
      <c r="H39" s="0" t="n">
        <v>54</v>
      </c>
      <c r="I39" s="0" t="n">
        <v>5.22</v>
      </c>
      <c r="J39" s="0" t="n">
        <v>90.25</v>
      </c>
      <c r="K39" s="0" t="n">
        <v>-0.02</v>
      </c>
      <c r="L39" s="0" t="n">
        <v>5.22</v>
      </c>
      <c r="M39" s="0" t="n">
        <v>2.47</v>
      </c>
      <c r="N39" s="0" t="n">
        <v>1</v>
      </c>
      <c r="O39" s="0" t="n">
        <v>2045.8477</v>
      </c>
      <c r="P39" s="0" t="n">
        <v>-15641.9812</v>
      </c>
      <c r="Q39" s="0" t="n">
        <v>1</v>
      </c>
      <c r="R39" s="0" t="n">
        <v>234.7</v>
      </c>
      <c r="S39" s="0" t="n">
        <v>1</v>
      </c>
      <c r="T39" s="0" t="n">
        <v>2045.850046</v>
      </c>
      <c r="U39" s="0" t="n">
        <v>-15641.982973</v>
      </c>
      <c r="V39" s="0" t="n">
        <v>577</v>
      </c>
      <c r="W39" s="0" t="n">
        <v>-1</v>
      </c>
      <c r="X39" s="0" t="n">
        <v>0</v>
      </c>
      <c r="Y39" s="0" t="n">
        <v>0</v>
      </c>
      <c r="Z39" s="0" t="n">
        <v>0</v>
      </c>
      <c r="AA39" s="0" t="n">
        <v>0</v>
      </c>
      <c r="AB39" s="0" t="n">
        <v>1000</v>
      </c>
      <c r="AC39" s="0" t="n">
        <v>601</v>
      </c>
      <c r="AD39" s="0" t="n">
        <v>0</v>
      </c>
      <c r="AE39" s="0" t="n">
        <v>0</v>
      </c>
      <c r="AF39" s="1" t="n">
        <v>38</v>
      </c>
      <c r="AG39" s="2" t="n">
        <f aca="false">IF(B39&gt;0,"",MID(T39,1,2)+(MID(T39,3,9)/60))</f>
        <v>20.7641674333333</v>
      </c>
      <c r="AH39" s="0" t="str">
        <f aca="false">IF(B39&gt;0,"",CONCATENATE(MID(T39,1,2)," ",MID(T39,3,7)))</f>
        <v>20 45.8500</v>
      </c>
      <c r="AI39" s="2" t="n">
        <f aca="false">IF(B39&gt;0,"",-1*(MID(U39,2,3)+(MID(U39,5,8)/60)))</f>
        <v>-156.699716166667</v>
      </c>
      <c r="AJ39" s="0" t="str">
        <f aca="false">IF(B39&gt;0,"",CONCATENATE(MID(U39,2,3)," ",MID(U39,5,7)))</f>
        <v>156 41.9829</v>
      </c>
      <c r="AK39" s="0" t="n">
        <f aca="false">IF($B39&gt;0,"",A39)</f>
        <v>1</v>
      </c>
      <c r="AL39" s="0" t="n">
        <f aca="false">IF($B39&gt;0,"",C39)</f>
        <v>2010</v>
      </c>
      <c r="AM39" s="0" t="n">
        <f aca="false">IF($B39&gt;0,"",D39)</f>
        <v>1</v>
      </c>
      <c r="AN39" s="0" t="n">
        <f aca="false">IF($B39&gt;0,"",E39)</f>
        <v>20</v>
      </c>
      <c r="AO39" s="0" t="n">
        <f aca="false">IF($B39&gt;0,"",F39)</f>
        <v>18</v>
      </c>
      <c r="AP39" s="0" t="n">
        <f aca="false">IF($B39&gt;0,"",G39)</f>
        <v>48</v>
      </c>
      <c r="AQ39" s="0" t="n">
        <f aca="false">IF($B39&gt;0,"",H39)</f>
        <v>54</v>
      </c>
      <c r="AR39" s="0" t="n">
        <f aca="false">IF($B39&gt;0,"",M39)</f>
        <v>2.47</v>
      </c>
    </row>
    <row r="40" customFormat="false" ht="12.75" hidden="false" customHeight="false" outlineLevel="0" collapsed="false">
      <c r="A40" s="0" t="n">
        <v>1</v>
      </c>
      <c r="B40" s="0" t="n">
        <v>0</v>
      </c>
      <c r="C40" s="0" t="n">
        <v>2010</v>
      </c>
      <c r="D40" s="0" t="n">
        <v>1</v>
      </c>
      <c r="E40" s="0" t="n">
        <v>20</v>
      </c>
      <c r="F40" s="0" t="n">
        <v>18</v>
      </c>
      <c r="G40" s="0" t="n">
        <v>49</v>
      </c>
      <c r="H40" s="0" t="n">
        <v>3</v>
      </c>
      <c r="I40" s="0" t="n">
        <v>5.15</v>
      </c>
      <c r="J40" s="0" t="n">
        <v>90.54</v>
      </c>
      <c r="K40" s="0" t="n">
        <v>-0.05</v>
      </c>
      <c r="L40" s="0" t="n">
        <v>5.15</v>
      </c>
      <c r="M40" s="0" t="n">
        <v>2.61</v>
      </c>
      <c r="N40" s="0" t="n">
        <v>1</v>
      </c>
      <c r="O40" s="0" t="n">
        <v>2045.8462</v>
      </c>
      <c r="P40" s="0" t="n">
        <v>-15641.9804</v>
      </c>
      <c r="Q40" s="0" t="n">
        <v>1</v>
      </c>
      <c r="R40" s="0" t="n">
        <v>235.2</v>
      </c>
      <c r="S40" s="0" t="n">
        <v>1</v>
      </c>
      <c r="T40" s="0" t="n">
        <v>2045.848461</v>
      </c>
      <c r="U40" s="0" t="n">
        <v>-15641.98207</v>
      </c>
      <c r="V40" s="0" t="n">
        <v>577</v>
      </c>
      <c r="W40" s="0" t="n">
        <v>-1</v>
      </c>
      <c r="X40" s="0" t="n">
        <v>0</v>
      </c>
      <c r="Y40" s="0" t="n">
        <v>0</v>
      </c>
      <c r="Z40" s="0" t="n">
        <v>0</v>
      </c>
      <c r="AA40" s="0" t="n">
        <v>0</v>
      </c>
      <c r="AB40" s="0" t="n">
        <v>1000</v>
      </c>
      <c r="AC40" s="0" t="n">
        <v>545</v>
      </c>
      <c r="AD40" s="0" t="n">
        <v>0</v>
      </c>
      <c r="AE40" s="0" t="n">
        <v>0</v>
      </c>
      <c r="AF40" s="1" t="n">
        <v>39</v>
      </c>
      <c r="AG40" s="2" t="n">
        <f aca="false">IF(B40&gt;0,"",MID(T40,1,2)+(MID(T40,3,9)/60))</f>
        <v>20.7641410166667</v>
      </c>
      <c r="AH40" s="0" t="str">
        <f aca="false">IF(B40&gt;0,"",CONCATENATE(MID(T40,1,2)," ",MID(T40,3,7)))</f>
        <v>20 45.8484</v>
      </c>
      <c r="AI40" s="2" t="n">
        <f aca="false">IF(B40&gt;0,"",-1*(MID(U40,2,3)+(MID(U40,5,8)/60)))</f>
        <v>-156.699701166667</v>
      </c>
      <c r="AJ40" s="0" t="str">
        <f aca="false">IF(B40&gt;0,"",CONCATENATE(MID(U40,2,3)," ",MID(U40,5,7)))</f>
        <v>156 41.9820</v>
      </c>
      <c r="AK40" s="0" t="n">
        <f aca="false">IF($B40&gt;0,"",A40)</f>
        <v>1</v>
      </c>
      <c r="AL40" s="0" t="n">
        <f aca="false">IF($B40&gt;0,"",C40)</f>
        <v>2010</v>
      </c>
      <c r="AM40" s="0" t="n">
        <f aca="false">IF($B40&gt;0,"",D40)</f>
        <v>1</v>
      </c>
      <c r="AN40" s="0" t="n">
        <f aca="false">IF($B40&gt;0,"",E40)</f>
        <v>20</v>
      </c>
      <c r="AO40" s="0" t="n">
        <f aca="false">IF($B40&gt;0,"",F40)</f>
        <v>18</v>
      </c>
      <c r="AP40" s="0" t="n">
        <f aca="false">IF($B40&gt;0,"",G40)</f>
        <v>49</v>
      </c>
      <c r="AQ40" s="0" t="n">
        <f aca="false">IF($B40&gt;0,"",H40)</f>
        <v>3</v>
      </c>
      <c r="AR40" s="0" t="n">
        <f aca="false">IF($B40&gt;0,"",M40)</f>
        <v>2.61</v>
      </c>
    </row>
    <row r="41" customFormat="false" ht="12.75" hidden="false" customHeight="false" outlineLevel="0" collapsed="false">
      <c r="A41" s="0" t="n">
        <v>1</v>
      </c>
      <c r="B41" s="0" t="n">
        <v>0</v>
      </c>
      <c r="C41" s="0" t="n">
        <v>2010</v>
      </c>
      <c r="D41" s="0" t="n">
        <v>1</v>
      </c>
      <c r="E41" s="0" t="n">
        <v>20</v>
      </c>
      <c r="F41" s="0" t="n">
        <v>18</v>
      </c>
      <c r="G41" s="0" t="n">
        <v>49</v>
      </c>
      <c r="H41" s="0" t="n">
        <v>13</v>
      </c>
      <c r="I41" s="0" t="n">
        <v>4.97</v>
      </c>
      <c r="J41" s="0" t="n">
        <v>89.13</v>
      </c>
      <c r="K41" s="0" t="n">
        <v>0.08</v>
      </c>
      <c r="L41" s="0" t="n">
        <v>4.97</v>
      </c>
      <c r="M41" s="0" t="n">
        <v>2.58</v>
      </c>
      <c r="N41" s="0" t="n">
        <v>1</v>
      </c>
      <c r="O41" s="0" t="n">
        <v>2045.8452</v>
      </c>
      <c r="P41" s="0" t="n">
        <v>-15641.9799</v>
      </c>
      <c r="Q41" s="0" t="n">
        <v>1</v>
      </c>
      <c r="R41" s="0" t="n">
        <v>236</v>
      </c>
      <c r="S41" s="0" t="n">
        <v>1</v>
      </c>
      <c r="T41" s="0" t="n">
        <v>2045.847365</v>
      </c>
      <c r="U41" s="0" t="n">
        <v>-15641.981506</v>
      </c>
      <c r="V41" s="0" t="n">
        <v>560</v>
      </c>
      <c r="W41" s="0" t="n">
        <v>-1</v>
      </c>
      <c r="X41" s="0" t="n">
        <v>0</v>
      </c>
      <c r="Y41" s="0" t="n">
        <v>0</v>
      </c>
      <c r="Z41" s="0" t="n">
        <v>0</v>
      </c>
      <c r="AA41" s="0" t="n">
        <v>0</v>
      </c>
      <c r="AB41" s="0" t="n">
        <v>1000</v>
      </c>
      <c r="AC41" s="0" t="n">
        <v>514</v>
      </c>
      <c r="AD41" s="0" t="n">
        <v>0</v>
      </c>
      <c r="AE41" s="0" t="n">
        <v>0</v>
      </c>
      <c r="AF41" s="1" t="n">
        <v>40</v>
      </c>
      <c r="AG41" s="2" t="n">
        <f aca="false">IF(B41&gt;0,"",MID(T41,1,2)+(MID(T41,3,9)/60))</f>
        <v>20.76412275</v>
      </c>
      <c r="AH41" s="0" t="str">
        <f aca="false">IF(B41&gt;0,"",CONCATENATE(MID(T41,1,2)," ",MID(T41,3,7)))</f>
        <v>20 45.8473</v>
      </c>
      <c r="AI41" s="2" t="n">
        <f aca="false">IF(B41&gt;0,"",-1*(MID(U41,2,3)+(MID(U41,5,8)/60)))</f>
        <v>-156.699691666667</v>
      </c>
      <c r="AJ41" s="0" t="str">
        <f aca="false">IF(B41&gt;0,"",CONCATENATE(MID(U41,2,3)," ",MID(U41,5,7)))</f>
        <v>156 41.9815</v>
      </c>
      <c r="AK41" s="0" t="n">
        <f aca="false">IF($B41&gt;0,"",A41)</f>
        <v>1</v>
      </c>
      <c r="AL41" s="0" t="n">
        <f aca="false">IF($B41&gt;0,"",C41)</f>
        <v>2010</v>
      </c>
      <c r="AM41" s="0" t="n">
        <f aca="false">IF($B41&gt;0,"",D41)</f>
        <v>1</v>
      </c>
      <c r="AN41" s="0" t="n">
        <f aca="false">IF($B41&gt;0,"",E41)</f>
        <v>20</v>
      </c>
      <c r="AO41" s="0" t="n">
        <f aca="false">IF($B41&gt;0,"",F41)</f>
        <v>18</v>
      </c>
      <c r="AP41" s="0" t="n">
        <f aca="false">IF($B41&gt;0,"",G41)</f>
        <v>49</v>
      </c>
      <c r="AQ41" s="0" t="n">
        <f aca="false">IF($B41&gt;0,"",H41)</f>
        <v>13</v>
      </c>
      <c r="AR41" s="0" t="n">
        <f aca="false">IF($B41&gt;0,"",M41)</f>
        <v>2.58</v>
      </c>
    </row>
    <row r="42" customFormat="false" ht="12.75" hidden="false" customHeight="false" outlineLevel="0" collapsed="false">
      <c r="A42" s="0" t="n">
        <v>1</v>
      </c>
      <c r="B42" s="0" t="n">
        <v>0</v>
      </c>
      <c r="C42" s="0" t="n">
        <v>2010</v>
      </c>
      <c r="D42" s="0" t="n">
        <v>1</v>
      </c>
      <c r="E42" s="0" t="n">
        <v>20</v>
      </c>
      <c r="F42" s="0" t="n">
        <v>18</v>
      </c>
      <c r="G42" s="0" t="n">
        <v>49</v>
      </c>
      <c r="H42" s="0" t="n">
        <v>23</v>
      </c>
      <c r="I42" s="0" t="n">
        <v>5.18</v>
      </c>
      <c r="J42" s="0" t="n">
        <v>87.45</v>
      </c>
      <c r="K42" s="0" t="n">
        <v>0.23</v>
      </c>
      <c r="L42" s="0" t="n">
        <v>5.17</v>
      </c>
      <c r="M42" s="0" t="n">
        <v>2.55</v>
      </c>
      <c r="N42" s="0" t="n">
        <v>1</v>
      </c>
      <c r="O42" s="0" t="n">
        <v>2045.8441</v>
      </c>
      <c r="P42" s="0" t="n">
        <v>-15641.9793</v>
      </c>
      <c r="Q42" s="0" t="n">
        <v>1</v>
      </c>
      <c r="R42" s="0" t="n">
        <v>236.7</v>
      </c>
      <c r="S42" s="0" t="n">
        <v>1</v>
      </c>
      <c r="T42" s="0" t="n">
        <v>2045.846329</v>
      </c>
      <c r="U42" s="0" t="n">
        <v>-15641.981016</v>
      </c>
      <c r="V42" s="0" t="n">
        <v>577</v>
      </c>
      <c r="W42" s="0" t="n">
        <v>-1</v>
      </c>
      <c r="X42" s="0" t="n">
        <v>0</v>
      </c>
      <c r="Y42" s="0" t="n">
        <v>0</v>
      </c>
      <c r="Z42" s="0" t="n">
        <v>0</v>
      </c>
      <c r="AA42" s="0" t="n">
        <v>0</v>
      </c>
      <c r="AB42" s="0" t="n">
        <v>1000</v>
      </c>
      <c r="AC42" s="0" t="n">
        <v>529</v>
      </c>
      <c r="AD42" s="0" t="n">
        <v>0</v>
      </c>
      <c r="AE42" s="0" t="n">
        <v>0</v>
      </c>
      <c r="AF42" s="1" t="n">
        <v>41</v>
      </c>
      <c r="AG42" s="2" t="n">
        <f aca="false">IF(B42&gt;0,"",MID(T42,1,2)+(MID(T42,3,9)/60))</f>
        <v>20.7641054833333</v>
      </c>
      <c r="AH42" s="0" t="str">
        <f aca="false">IF(B42&gt;0,"",CONCATENATE(MID(T42,1,2)," ",MID(T42,3,7)))</f>
        <v>20 45.8463</v>
      </c>
      <c r="AI42" s="2" t="n">
        <f aca="false">IF(B42&gt;0,"",-1*(MID(U42,2,3)+(MID(U42,5,8)/60)))</f>
        <v>-156.6996835</v>
      </c>
      <c r="AJ42" s="0" t="str">
        <f aca="false">IF(B42&gt;0,"",CONCATENATE(MID(U42,2,3)," ",MID(U42,5,7)))</f>
        <v>156 41.9810</v>
      </c>
      <c r="AK42" s="0" t="n">
        <f aca="false">IF($B42&gt;0,"",A42)</f>
        <v>1</v>
      </c>
      <c r="AL42" s="0" t="n">
        <f aca="false">IF($B42&gt;0,"",C42)</f>
        <v>2010</v>
      </c>
      <c r="AM42" s="0" t="n">
        <f aca="false">IF($B42&gt;0,"",D42)</f>
        <v>1</v>
      </c>
      <c r="AN42" s="0" t="n">
        <f aca="false">IF($B42&gt;0,"",E42)</f>
        <v>20</v>
      </c>
      <c r="AO42" s="0" t="n">
        <f aca="false">IF($B42&gt;0,"",F42)</f>
        <v>18</v>
      </c>
      <c r="AP42" s="0" t="n">
        <f aca="false">IF($B42&gt;0,"",G42)</f>
        <v>49</v>
      </c>
      <c r="AQ42" s="0" t="n">
        <f aca="false">IF($B42&gt;0,"",H42)</f>
        <v>23</v>
      </c>
      <c r="AR42" s="0" t="n">
        <f aca="false">IF($B42&gt;0,"",M42)</f>
        <v>2.55</v>
      </c>
    </row>
    <row r="43" customFormat="false" ht="12.75" hidden="false" customHeight="false" outlineLevel="0" collapsed="false">
      <c r="A43" s="0" t="n">
        <v>1</v>
      </c>
      <c r="B43" s="0" t="n">
        <v>0</v>
      </c>
      <c r="C43" s="0" t="n">
        <v>2010</v>
      </c>
      <c r="D43" s="0" t="n">
        <v>1</v>
      </c>
      <c r="E43" s="0" t="n">
        <v>20</v>
      </c>
      <c r="F43" s="0" t="n">
        <v>18</v>
      </c>
      <c r="G43" s="0" t="n">
        <v>49</v>
      </c>
      <c r="H43" s="0" t="n">
        <v>33</v>
      </c>
      <c r="I43" s="0" t="n">
        <v>5.05</v>
      </c>
      <c r="J43" s="0" t="n">
        <v>89.8</v>
      </c>
      <c r="K43" s="0" t="n">
        <v>0.02</v>
      </c>
      <c r="L43" s="0" t="n">
        <v>5.05</v>
      </c>
      <c r="M43" s="0" t="n">
        <v>2.52</v>
      </c>
      <c r="N43" s="0" t="n">
        <v>1</v>
      </c>
      <c r="O43" s="0" t="n">
        <v>2045.8431</v>
      </c>
      <c r="P43" s="0" t="n">
        <v>-15641.9787</v>
      </c>
      <c r="Q43" s="0" t="n">
        <v>1</v>
      </c>
      <c r="R43" s="0" t="n">
        <v>237.2</v>
      </c>
      <c r="S43" s="0" t="n">
        <v>1</v>
      </c>
      <c r="T43" s="0" t="n">
        <v>2045.845351</v>
      </c>
      <c r="U43" s="0" t="n">
        <v>-15641.980253</v>
      </c>
      <c r="V43" s="0" t="n">
        <v>564</v>
      </c>
      <c r="W43" s="0" t="n">
        <v>-1</v>
      </c>
      <c r="X43" s="0" t="n">
        <v>0</v>
      </c>
      <c r="Y43" s="0" t="n">
        <v>0</v>
      </c>
      <c r="Z43" s="0" t="n">
        <v>0</v>
      </c>
      <c r="AA43" s="0" t="n">
        <v>0</v>
      </c>
      <c r="AB43" s="0" t="n">
        <v>1000</v>
      </c>
      <c r="AC43" s="0" t="n">
        <v>157</v>
      </c>
      <c r="AD43" s="0" t="n">
        <v>0</v>
      </c>
      <c r="AE43" s="0" t="n">
        <v>0</v>
      </c>
      <c r="AF43" s="1" t="n">
        <v>42</v>
      </c>
      <c r="AG43" s="2" t="n">
        <f aca="false">IF(B43&gt;0,"",MID(T43,1,2)+(MID(T43,3,9)/60))</f>
        <v>20.7640891833333</v>
      </c>
      <c r="AH43" s="0" t="str">
        <f aca="false">IF(B43&gt;0,"",CONCATENATE(MID(T43,1,2)," ",MID(T43,3,7)))</f>
        <v>20 45.8453</v>
      </c>
      <c r="AI43" s="2" t="n">
        <f aca="false">IF(B43&gt;0,"",-1*(MID(U43,2,3)+(MID(U43,5,8)/60)))</f>
        <v>-156.699670833333</v>
      </c>
      <c r="AJ43" s="0" t="str">
        <f aca="false">IF(B43&gt;0,"",CONCATENATE(MID(U43,2,3)," ",MID(U43,5,7)))</f>
        <v>156 41.9802</v>
      </c>
      <c r="AK43" s="0" t="n">
        <f aca="false">IF($B43&gt;0,"",A43)</f>
        <v>1</v>
      </c>
      <c r="AL43" s="0" t="n">
        <f aca="false">IF($B43&gt;0,"",C43)</f>
        <v>2010</v>
      </c>
      <c r="AM43" s="0" t="n">
        <f aca="false">IF($B43&gt;0,"",D43)</f>
        <v>1</v>
      </c>
      <c r="AN43" s="0" t="n">
        <f aca="false">IF($B43&gt;0,"",E43)</f>
        <v>20</v>
      </c>
      <c r="AO43" s="0" t="n">
        <f aca="false">IF($B43&gt;0,"",F43)</f>
        <v>18</v>
      </c>
      <c r="AP43" s="0" t="n">
        <f aca="false">IF($B43&gt;0,"",G43)</f>
        <v>49</v>
      </c>
      <c r="AQ43" s="0" t="n">
        <f aca="false">IF($B43&gt;0,"",H43)</f>
        <v>33</v>
      </c>
      <c r="AR43" s="0" t="n">
        <f aca="false">IF($B43&gt;0,"",M43)</f>
        <v>2.52</v>
      </c>
    </row>
    <row r="44" customFormat="false" ht="12.75" hidden="false" customHeight="false" outlineLevel="0" collapsed="false">
      <c r="A44" s="0" t="n">
        <v>1</v>
      </c>
      <c r="B44" s="0" t="n">
        <v>0</v>
      </c>
      <c r="C44" s="0" t="n">
        <v>2010</v>
      </c>
      <c r="D44" s="0" t="n">
        <v>1</v>
      </c>
      <c r="E44" s="0" t="n">
        <v>20</v>
      </c>
      <c r="F44" s="0" t="n">
        <v>18</v>
      </c>
      <c r="G44" s="0" t="n">
        <v>49</v>
      </c>
      <c r="H44" s="0" t="n">
        <v>43</v>
      </c>
      <c r="I44" s="0" t="n">
        <v>5.08</v>
      </c>
      <c r="J44" s="0" t="n">
        <v>92.44</v>
      </c>
      <c r="K44" s="0" t="n">
        <v>-0.22</v>
      </c>
      <c r="L44" s="0" t="n">
        <v>5.07</v>
      </c>
      <c r="M44" s="0" t="n">
        <v>2.65</v>
      </c>
      <c r="N44" s="0" t="n">
        <v>1</v>
      </c>
      <c r="O44" s="0" t="n">
        <v>2045.8409</v>
      </c>
      <c r="P44" s="0" t="n">
        <v>-15641.9775</v>
      </c>
      <c r="Q44" s="0" t="n">
        <v>1</v>
      </c>
      <c r="R44" s="0" t="n">
        <v>236.6</v>
      </c>
      <c r="S44" s="0" t="n">
        <v>1</v>
      </c>
      <c r="T44" s="0" t="n">
        <v>2045.84326</v>
      </c>
      <c r="U44" s="0" t="n">
        <v>-15641.979047</v>
      </c>
      <c r="V44" s="0" t="n">
        <v>573</v>
      </c>
      <c r="W44" s="0" t="n">
        <v>-1</v>
      </c>
      <c r="X44" s="0" t="n">
        <v>0</v>
      </c>
      <c r="Y44" s="0" t="n">
        <v>0</v>
      </c>
      <c r="Z44" s="0" t="n">
        <v>0</v>
      </c>
      <c r="AA44" s="0" t="n">
        <v>0</v>
      </c>
      <c r="AB44" s="0" t="n">
        <v>1000</v>
      </c>
      <c r="AC44" s="0" t="n">
        <v>656</v>
      </c>
      <c r="AD44" s="0" t="n">
        <v>0</v>
      </c>
      <c r="AE44" s="0" t="n">
        <v>0</v>
      </c>
      <c r="AF44" s="1" t="n">
        <v>43</v>
      </c>
      <c r="AG44" s="2" t="n">
        <f aca="false">IF(B44&gt;0,"",MID(T44,1,2)+(MID(T44,3,9)/60))</f>
        <v>20.7640543333333</v>
      </c>
      <c r="AH44" s="0" t="str">
        <f aca="false">IF(B44&gt;0,"",CONCATENATE(MID(T44,1,2)," ",MID(T44,3,7)))</f>
        <v>20 45.8432</v>
      </c>
      <c r="AI44" s="2" t="n">
        <f aca="false">IF(B44&gt;0,"",-1*(MID(U44,2,3)+(MID(U44,5,8)/60)))</f>
        <v>-156.699650666667</v>
      </c>
      <c r="AJ44" s="0" t="str">
        <f aca="false">IF(B44&gt;0,"",CONCATENATE(MID(U44,2,3)," ",MID(U44,5,7)))</f>
        <v>156 41.9790</v>
      </c>
      <c r="AK44" s="0" t="n">
        <f aca="false">IF($B44&gt;0,"",A44)</f>
        <v>1</v>
      </c>
      <c r="AL44" s="0" t="n">
        <f aca="false">IF($B44&gt;0,"",C44)</f>
        <v>2010</v>
      </c>
      <c r="AM44" s="0" t="n">
        <f aca="false">IF($B44&gt;0,"",D44)</f>
        <v>1</v>
      </c>
      <c r="AN44" s="0" t="n">
        <f aca="false">IF($B44&gt;0,"",E44)</f>
        <v>20</v>
      </c>
      <c r="AO44" s="0" t="n">
        <f aca="false">IF($B44&gt;0,"",F44)</f>
        <v>18</v>
      </c>
      <c r="AP44" s="0" t="n">
        <f aca="false">IF($B44&gt;0,"",G44)</f>
        <v>49</v>
      </c>
      <c r="AQ44" s="0" t="n">
        <f aca="false">IF($B44&gt;0,"",H44)</f>
        <v>43</v>
      </c>
      <c r="AR44" s="0" t="n">
        <f aca="false">IF($B44&gt;0,"",M44)</f>
        <v>2.65</v>
      </c>
    </row>
    <row r="45" customFormat="false" ht="12.75" hidden="false" customHeight="false" outlineLevel="0" collapsed="false">
      <c r="A45" s="0" t="n">
        <v>1</v>
      </c>
      <c r="B45" s="0" t="n">
        <v>0</v>
      </c>
      <c r="C45" s="0" t="n">
        <v>2010</v>
      </c>
      <c r="D45" s="0" t="n">
        <v>1</v>
      </c>
      <c r="E45" s="0" t="n">
        <v>20</v>
      </c>
      <c r="F45" s="0" t="n">
        <v>18</v>
      </c>
      <c r="G45" s="0" t="n">
        <v>49</v>
      </c>
      <c r="H45" s="0" t="n">
        <v>53</v>
      </c>
      <c r="I45" s="0" t="n">
        <v>5.29</v>
      </c>
      <c r="J45" s="0" t="n">
        <v>91.69</v>
      </c>
      <c r="K45" s="0" t="n">
        <v>-0.16</v>
      </c>
      <c r="L45" s="0" t="n">
        <v>5.29</v>
      </c>
      <c r="M45" s="0" t="n">
        <v>2.61</v>
      </c>
      <c r="N45" s="0" t="n">
        <v>1</v>
      </c>
      <c r="O45" s="0" t="n">
        <v>2045.8394</v>
      </c>
      <c r="P45" s="0" t="n">
        <v>-15641.9767</v>
      </c>
      <c r="Q45" s="0" t="n">
        <v>1</v>
      </c>
      <c r="R45" s="0" t="n">
        <v>236.6</v>
      </c>
      <c r="S45" s="0" t="n">
        <v>1</v>
      </c>
      <c r="T45" s="0" t="n">
        <v>2045.841793</v>
      </c>
      <c r="U45" s="0" t="n">
        <v>-15641.978271</v>
      </c>
      <c r="V45" s="0" t="n">
        <v>590</v>
      </c>
      <c r="W45" s="0" t="n">
        <v>-1</v>
      </c>
      <c r="X45" s="0" t="n">
        <v>0</v>
      </c>
      <c r="Y45" s="0" t="n">
        <v>0</v>
      </c>
      <c r="Z45" s="0" t="n">
        <v>0</v>
      </c>
      <c r="AA45" s="0" t="n">
        <v>0</v>
      </c>
      <c r="AB45" s="0" t="n">
        <v>1000</v>
      </c>
      <c r="AC45" s="0" t="n">
        <v>562</v>
      </c>
      <c r="AD45" s="0" t="n">
        <v>0</v>
      </c>
      <c r="AE45" s="0" t="n">
        <v>0</v>
      </c>
      <c r="AF45" s="1" t="n">
        <v>44</v>
      </c>
      <c r="AG45" s="2" t="n">
        <f aca="false">IF(B45&gt;0,"",MID(T45,1,2)+(MID(T45,3,9)/60))</f>
        <v>20.7640298833333</v>
      </c>
      <c r="AH45" s="0" t="str">
        <f aca="false">IF(B45&gt;0,"",CONCATENATE(MID(T45,1,2)," ",MID(T45,3,7)))</f>
        <v>20 45.8417</v>
      </c>
      <c r="AI45" s="2" t="n">
        <f aca="false">IF(B45&gt;0,"",-1*(MID(U45,2,3)+(MID(U45,5,8)/60)))</f>
        <v>-156.699637833333</v>
      </c>
      <c r="AJ45" s="0" t="str">
        <f aca="false">IF(B45&gt;0,"",CONCATENATE(MID(U45,2,3)," ",MID(U45,5,7)))</f>
        <v>156 41.9782</v>
      </c>
      <c r="AK45" s="0" t="n">
        <f aca="false">IF($B45&gt;0,"",A45)</f>
        <v>1</v>
      </c>
      <c r="AL45" s="0" t="n">
        <f aca="false">IF($B45&gt;0,"",C45)</f>
        <v>2010</v>
      </c>
      <c r="AM45" s="0" t="n">
        <f aca="false">IF($B45&gt;0,"",D45)</f>
        <v>1</v>
      </c>
      <c r="AN45" s="0" t="n">
        <f aca="false">IF($B45&gt;0,"",E45)</f>
        <v>20</v>
      </c>
      <c r="AO45" s="0" t="n">
        <f aca="false">IF($B45&gt;0,"",F45)</f>
        <v>18</v>
      </c>
      <c r="AP45" s="0" t="n">
        <f aca="false">IF($B45&gt;0,"",G45)</f>
        <v>49</v>
      </c>
      <c r="AQ45" s="0" t="n">
        <f aca="false">IF($B45&gt;0,"",H45)</f>
        <v>53</v>
      </c>
      <c r="AR45" s="0" t="n">
        <f aca="false">IF($B45&gt;0,"",M45)</f>
        <v>2.61</v>
      </c>
    </row>
    <row r="46" customFormat="false" ht="12.75" hidden="false" customHeight="false" outlineLevel="0" collapsed="false">
      <c r="A46" s="0" t="n">
        <v>1</v>
      </c>
      <c r="B46" s="0" t="n">
        <v>0</v>
      </c>
      <c r="C46" s="0" t="n">
        <v>2010</v>
      </c>
      <c r="D46" s="0" t="n">
        <v>1</v>
      </c>
      <c r="E46" s="0" t="n">
        <v>20</v>
      </c>
      <c r="F46" s="0" t="n">
        <v>18</v>
      </c>
      <c r="G46" s="0" t="n">
        <v>50</v>
      </c>
      <c r="H46" s="0" t="n">
        <v>3</v>
      </c>
      <c r="I46" s="0" t="n">
        <v>5.48</v>
      </c>
      <c r="J46" s="0" t="n">
        <v>93.05</v>
      </c>
      <c r="K46" s="0" t="n">
        <v>-0.29</v>
      </c>
      <c r="L46" s="0" t="n">
        <v>5.47</v>
      </c>
      <c r="M46" s="0" t="n">
        <v>2.51</v>
      </c>
      <c r="N46" s="0" t="n">
        <v>1</v>
      </c>
      <c r="O46" s="0" t="n">
        <v>2045.8375</v>
      </c>
      <c r="P46" s="0" t="n">
        <v>-15641.9757</v>
      </c>
      <c r="Q46" s="0" t="n">
        <v>1</v>
      </c>
      <c r="R46" s="0" t="n">
        <v>237.1</v>
      </c>
      <c r="S46" s="0" t="n">
        <v>1</v>
      </c>
      <c r="T46" s="0" t="n">
        <v>2045.84003</v>
      </c>
      <c r="U46" s="0" t="n">
        <v>-15641.977273</v>
      </c>
      <c r="V46" s="0" t="n">
        <v>603</v>
      </c>
      <c r="W46" s="0" t="n">
        <v>-1</v>
      </c>
      <c r="X46" s="0" t="n">
        <v>0</v>
      </c>
      <c r="Y46" s="0" t="n">
        <v>0</v>
      </c>
      <c r="Z46" s="0" t="n">
        <v>0</v>
      </c>
      <c r="AA46" s="0" t="n">
        <v>0</v>
      </c>
      <c r="AB46" s="0" t="n">
        <v>1000</v>
      </c>
      <c r="AC46" s="0" t="n">
        <v>145</v>
      </c>
      <c r="AD46" s="0" t="n">
        <v>0</v>
      </c>
      <c r="AE46" s="0" t="n">
        <v>0</v>
      </c>
      <c r="AF46" s="1" t="n">
        <v>45</v>
      </c>
      <c r="AG46" s="2" t="n">
        <f aca="false">IF(B46&gt;0,"",MID(T46,1,2)+(MID(T46,3,9)/60))</f>
        <v>20.7640005</v>
      </c>
      <c r="AH46" s="0" t="str">
        <f aca="false">IF(B46&gt;0,"",CONCATENATE(MID(T46,1,2)," ",MID(T46,3,7)))</f>
        <v>20 45.8400</v>
      </c>
      <c r="AI46" s="2" t="n">
        <f aca="false">IF(B46&gt;0,"",-1*(MID(U46,2,3)+(MID(U46,5,8)/60)))</f>
        <v>-156.699621166667</v>
      </c>
      <c r="AJ46" s="0" t="str">
        <f aca="false">IF(B46&gt;0,"",CONCATENATE(MID(U46,2,3)," ",MID(U46,5,7)))</f>
        <v>156 41.9772</v>
      </c>
      <c r="AK46" s="0" t="n">
        <f aca="false">IF($B46&gt;0,"",A46)</f>
        <v>1</v>
      </c>
      <c r="AL46" s="0" t="n">
        <f aca="false">IF($B46&gt;0,"",C46)</f>
        <v>2010</v>
      </c>
      <c r="AM46" s="0" t="n">
        <f aca="false">IF($B46&gt;0,"",D46)</f>
        <v>1</v>
      </c>
      <c r="AN46" s="0" t="n">
        <f aca="false">IF($B46&gt;0,"",E46)</f>
        <v>20</v>
      </c>
      <c r="AO46" s="0" t="n">
        <f aca="false">IF($B46&gt;0,"",F46)</f>
        <v>18</v>
      </c>
      <c r="AP46" s="0" t="n">
        <f aca="false">IF($B46&gt;0,"",G46)</f>
        <v>50</v>
      </c>
      <c r="AQ46" s="0" t="n">
        <f aca="false">IF($B46&gt;0,"",H46)</f>
        <v>3</v>
      </c>
      <c r="AR46" s="0" t="n">
        <f aca="false">IF($B46&gt;0,"",M46)</f>
        <v>2.51</v>
      </c>
    </row>
    <row r="47" customFormat="false" ht="12.75" hidden="false" customHeight="false" outlineLevel="0" collapsed="false">
      <c r="A47" s="0" t="n">
        <v>1</v>
      </c>
      <c r="B47" s="0" t="n">
        <v>0</v>
      </c>
      <c r="C47" s="0" t="n">
        <v>2010</v>
      </c>
      <c r="D47" s="0" t="n">
        <v>1</v>
      </c>
      <c r="E47" s="0" t="n">
        <v>20</v>
      </c>
      <c r="F47" s="0" t="n">
        <v>18</v>
      </c>
      <c r="G47" s="0" t="n">
        <v>50</v>
      </c>
      <c r="H47" s="0" t="n">
        <v>13</v>
      </c>
      <c r="I47" s="0" t="n">
        <v>6.51</v>
      </c>
      <c r="J47" s="0" t="n">
        <v>92.94</v>
      </c>
      <c r="K47" s="0" t="n">
        <v>-0.33</v>
      </c>
      <c r="L47" s="0" t="n">
        <v>6.5</v>
      </c>
      <c r="M47" s="0" t="n">
        <v>2.6</v>
      </c>
      <c r="N47" s="0" t="n">
        <v>1</v>
      </c>
      <c r="O47" s="0" t="n">
        <v>2045.8356</v>
      </c>
      <c r="P47" s="0" t="n">
        <v>-15641.9747</v>
      </c>
      <c r="Q47" s="0" t="n">
        <v>1</v>
      </c>
      <c r="R47" s="0" t="n">
        <v>238</v>
      </c>
      <c r="S47" s="0" t="n">
        <v>1</v>
      </c>
      <c r="T47" s="0" t="n">
        <v>2045.8387</v>
      </c>
      <c r="U47" s="0" t="n">
        <v>-15641.976523</v>
      </c>
      <c r="V47" s="0" t="n">
        <v>701</v>
      </c>
      <c r="W47" s="0" t="n">
        <v>-1</v>
      </c>
      <c r="X47" s="0" t="n">
        <v>0</v>
      </c>
      <c r="Y47" s="0" t="n">
        <v>0</v>
      </c>
      <c r="Z47" s="0" t="n">
        <v>0</v>
      </c>
      <c r="AA47" s="0" t="n">
        <v>0</v>
      </c>
      <c r="AB47" s="0" t="n">
        <v>1000</v>
      </c>
      <c r="AC47" s="0" t="n">
        <v>481</v>
      </c>
      <c r="AD47" s="0" t="n">
        <v>0</v>
      </c>
      <c r="AE47" s="0" t="n">
        <v>0</v>
      </c>
      <c r="AF47" s="1" t="n">
        <v>46</v>
      </c>
      <c r="AG47" s="2" t="n">
        <f aca="false">IF(B47&gt;0,"",MID(T47,1,2)+(MID(T47,3,9)/60))</f>
        <v>20.7639783333333</v>
      </c>
      <c r="AH47" s="0" t="str">
        <f aca="false">IF(B47&gt;0,"",CONCATENATE(MID(T47,1,2)," ",MID(T47,3,7)))</f>
        <v>20 45.8387</v>
      </c>
      <c r="AI47" s="2" t="n">
        <f aca="false">IF(B47&gt;0,"",-1*(MID(U47,2,3)+(MID(U47,5,8)/60)))</f>
        <v>-156.699608666667</v>
      </c>
      <c r="AJ47" s="0" t="str">
        <f aca="false">IF(B47&gt;0,"",CONCATENATE(MID(U47,2,3)," ",MID(U47,5,7)))</f>
        <v>156 41.9765</v>
      </c>
      <c r="AK47" s="0" t="n">
        <f aca="false">IF($B47&gt;0,"",A47)</f>
        <v>1</v>
      </c>
      <c r="AL47" s="0" t="n">
        <f aca="false">IF($B47&gt;0,"",C47)</f>
        <v>2010</v>
      </c>
      <c r="AM47" s="0" t="n">
        <f aca="false">IF($B47&gt;0,"",D47)</f>
        <v>1</v>
      </c>
      <c r="AN47" s="0" t="n">
        <f aca="false">IF($B47&gt;0,"",E47)</f>
        <v>20</v>
      </c>
      <c r="AO47" s="0" t="n">
        <f aca="false">IF($B47&gt;0,"",F47)</f>
        <v>18</v>
      </c>
      <c r="AP47" s="0" t="n">
        <f aca="false">IF($B47&gt;0,"",G47)</f>
        <v>50</v>
      </c>
      <c r="AQ47" s="0" t="n">
        <f aca="false">IF($B47&gt;0,"",H47)</f>
        <v>13</v>
      </c>
      <c r="AR47" s="0" t="n">
        <f aca="false">IF($B47&gt;0,"",M47)</f>
        <v>2.6</v>
      </c>
    </row>
    <row r="48" customFormat="false" ht="12.75" hidden="false" customHeight="false" outlineLevel="0" collapsed="false">
      <c r="A48" s="0" t="n">
        <v>1</v>
      </c>
      <c r="B48" s="0" t="n">
        <v>0</v>
      </c>
      <c r="C48" s="0" t="n">
        <v>2010</v>
      </c>
      <c r="D48" s="0" t="n">
        <v>1</v>
      </c>
      <c r="E48" s="0" t="n">
        <v>20</v>
      </c>
      <c r="F48" s="0" t="n">
        <v>18</v>
      </c>
      <c r="G48" s="0" t="n">
        <v>50</v>
      </c>
      <c r="H48" s="0" t="n">
        <v>23</v>
      </c>
      <c r="I48" s="0" t="n">
        <v>6.3</v>
      </c>
      <c r="J48" s="0" t="n">
        <v>89.51</v>
      </c>
      <c r="K48" s="0" t="n">
        <v>0.05</v>
      </c>
      <c r="L48" s="0" t="n">
        <v>6.3</v>
      </c>
      <c r="M48" s="0" t="n">
        <v>2.65</v>
      </c>
      <c r="N48" s="0" t="n">
        <v>1</v>
      </c>
      <c r="O48" s="0" t="n">
        <v>2045.8338</v>
      </c>
      <c r="P48" s="0" t="n">
        <v>-15641.9738</v>
      </c>
      <c r="Q48" s="0" t="n">
        <v>1</v>
      </c>
      <c r="R48" s="0" t="n">
        <v>239.4</v>
      </c>
      <c r="S48" s="0" t="n">
        <v>1</v>
      </c>
      <c r="T48" s="0" t="n">
        <v>2045.836677</v>
      </c>
      <c r="U48" s="0" t="n">
        <v>-15641.975643</v>
      </c>
      <c r="V48" s="0" t="n">
        <v>684</v>
      </c>
      <c r="W48" s="0" t="n">
        <v>-1</v>
      </c>
      <c r="X48" s="0" t="n">
        <v>0</v>
      </c>
      <c r="Y48" s="0" t="n">
        <v>0</v>
      </c>
      <c r="Z48" s="0" t="n">
        <v>0</v>
      </c>
      <c r="AA48" s="0" t="n">
        <v>0</v>
      </c>
      <c r="AB48" s="0" t="n">
        <v>1100</v>
      </c>
      <c r="AC48" s="0" t="n">
        <v>730</v>
      </c>
      <c r="AD48" s="0" t="n">
        <v>0</v>
      </c>
      <c r="AE48" s="0" t="n">
        <v>0</v>
      </c>
      <c r="AF48" s="1" t="n">
        <v>47</v>
      </c>
      <c r="AG48" s="2" t="n">
        <f aca="false">IF(B48&gt;0,"",MID(T48,1,2)+(MID(T48,3,9)/60))</f>
        <v>20.7639446166667</v>
      </c>
      <c r="AH48" s="0" t="str">
        <f aca="false">IF(B48&gt;0,"",CONCATENATE(MID(T48,1,2)," ",MID(T48,3,7)))</f>
        <v>20 45.8366</v>
      </c>
      <c r="AI48" s="2" t="n">
        <f aca="false">IF(B48&gt;0,"",-1*(MID(U48,2,3)+(MID(U48,5,8)/60)))</f>
        <v>-156.699594</v>
      </c>
      <c r="AJ48" s="0" t="str">
        <f aca="false">IF(B48&gt;0,"",CONCATENATE(MID(U48,2,3)," ",MID(U48,5,7)))</f>
        <v>156 41.9756</v>
      </c>
      <c r="AK48" s="0" t="n">
        <f aca="false">IF($B48&gt;0,"",A48)</f>
        <v>1</v>
      </c>
      <c r="AL48" s="0" t="n">
        <f aca="false">IF($B48&gt;0,"",C48)</f>
        <v>2010</v>
      </c>
      <c r="AM48" s="0" t="n">
        <f aca="false">IF($B48&gt;0,"",D48)</f>
        <v>1</v>
      </c>
      <c r="AN48" s="0" t="n">
        <f aca="false">IF($B48&gt;0,"",E48)</f>
        <v>20</v>
      </c>
      <c r="AO48" s="0" t="n">
        <f aca="false">IF($B48&gt;0,"",F48)</f>
        <v>18</v>
      </c>
      <c r="AP48" s="0" t="n">
        <f aca="false">IF($B48&gt;0,"",G48)</f>
        <v>50</v>
      </c>
      <c r="AQ48" s="0" t="n">
        <f aca="false">IF($B48&gt;0,"",H48)</f>
        <v>23</v>
      </c>
      <c r="AR48" s="0" t="n">
        <f aca="false">IF($B48&gt;0,"",M48)</f>
        <v>2.65</v>
      </c>
    </row>
    <row r="49" customFormat="false" ht="12.75" hidden="false" customHeight="false" outlineLevel="0" collapsed="false">
      <c r="A49" s="0" t="n">
        <v>1</v>
      </c>
      <c r="B49" s="0" t="n">
        <v>0</v>
      </c>
      <c r="C49" s="0" t="n">
        <v>2010</v>
      </c>
      <c r="D49" s="0" t="n">
        <v>1</v>
      </c>
      <c r="E49" s="0" t="n">
        <v>20</v>
      </c>
      <c r="F49" s="0" t="n">
        <v>18</v>
      </c>
      <c r="G49" s="0" t="n">
        <v>50</v>
      </c>
      <c r="H49" s="0" t="n">
        <v>33</v>
      </c>
      <c r="I49" s="0" t="n">
        <v>6.26</v>
      </c>
      <c r="J49" s="0" t="n">
        <v>88.38</v>
      </c>
      <c r="K49" s="0" t="n">
        <v>0.18</v>
      </c>
      <c r="L49" s="0" t="n">
        <v>6.25</v>
      </c>
      <c r="M49" s="0" t="n">
        <v>2.54</v>
      </c>
      <c r="N49" s="0" t="n">
        <v>1</v>
      </c>
      <c r="O49" s="0" t="n">
        <v>2045.8319</v>
      </c>
      <c r="P49" s="0" t="n">
        <v>-15641.9729</v>
      </c>
      <c r="Q49" s="0" t="n">
        <v>1</v>
      </c>
      <c r="R49" s="0" t="n">
        <v>240.5</v>
      </c>
      <c r="S49" s="0" t="n">
        <v>1</v>
      </c>
      <c r="T49" s="0" t="n">
        <v>2045.834817</v>
      </c>
      <c r="U49" s="0" t="n">
        <v>-15641.974729</v>
      </c>
      <c r="V49" s="0" t="n">
        <v>675</v>
      </c>
      <c r="W49" s="0" t="n">
        <v>-1</v>
      </c>
      <c r="X49" s="0" t="n">
        <v>0</v>
      </c>
      <c r="Y49" s="0" t="n">
        <v>0</v>
      </c>
      <c r="Z49" s="0" t="n">
        <v>0</v>
      </c>
      <c r="AA49" s="0" t="n">
        <v>0</v>
      </c>
      <c r="AB49" s="0" t="n">
        <v>1100</v>
      </c>
      <c r="AC49" s="0" t="n">
        <v>477</v>
      </c>
      <c r="AD49" s="0" t="n">
        <v>0</v>
      </c>
      <c r="AE49" s="0" t="n">
        <v>0</v>
      </c>
      <c r="AF49" s="1" t="n">
        <v>48</v>
      </c>
      <c r="AG49" s="2" t="n">
        <f aca="false">IF(B49&gt;0,"",MID(T49,1,2)+(MID(T49,3,9)/60))</f>
        <v>20.7639136166667</v>
      </c>
      <c r="AH49" s="0" t="str">
        <f aca="false">IF(B49&gt;0,"",CONCATENATE(MID(T49,1,2)," ",MID(T49,3,7)))</f>
        <v>20 45.8348</v>
      </c>
      <c r="AI49" s="2" t="n">
        <f aca="false">IF(B49&gt;0,"",-1*(MID(U49,2,3)+(MID(U49,5,8)/60)))</f>
        <v>-156.699578666667</v>
      </c>
      <c r="AJ49" s="0" t="str">
        <f aca="false">IF(B49&gt;0,"",CONCATENATE(MID(U49,2,3)," ",MID(U49,5,7)))</f>
        <v>156 41.9747</v>
      </c>
      <c r="AK49" s="0" t="n">
        <f aca="false">IF($B49&gt;0,"",A49)</f>
        <v>1</v>
      </c>
      <c r="AL49" s="0" t="n">
        <f aca="false">IF($B49&gt;0,"",C49)</f>
        <v>2010</v>
      </c>
      <c r="AM49" s="0" t="n">
        <f aca="false">IF($B49&gt;0,"",D49)</f>
        <v>1</v>
      </c>
      <c r="AN49" s="0" t="n">
        <f aca="false">IF($B49&gt;0,"",E49)</f>
        <v>20</v>
      </c>
      <c r="AO49" s="0" t="n">
        <f aca="false">IF($B49&gt;0,"",F49)</f>
        <v>18</v>
      </c>
      <c r="AP49" s="0" t="n">
        <f aca="false">IF($B49&gt;0,"",G49)</f>
        <v>50</v>
      </c>
      <c r="AQ49" s="0" t="n">
        <f aca="false">IF($B49&gt;0,"",H49)</f>
        <v>33</v>
      </c>
      <c r="AR49" s="0" t="n">
        <f aca="false">IF($B49&gt;0,"",M49)</f>
        <v>2.54</v>
      </c>
    </row>
    <row r="50" customFormat="false" ht="12.75" hidden="false" customHeight="false" outlineLevel="0" collapsed="false">
      <c r="A50" s="0" t="n">
        <v>1</v>
      </c>
      <c r="B50" s="0" t="n">
        <v>0</v>
      </c>
      <c r="C50" s="0" t="n">
        <v>2010</v>
      </c>
      <c r="D50" s="0" t="n">
        <v>1</v>
      </c>
      <c r="E50" s="0" t="n">
        <v>20</v>
      </c>
      <c r="F50" s="0" t="n">
        <v>18</v>
      </c>
      <c r="G50" s="0" t="n">
        <v>50</v>
      </c>
      <c r="H50" s="0" t="n">
        <v>43</v>
      </c>
      <c r="I50" s="0" t="n">
        <v>6.08</v>
      </c>
      <c r="J50" s="0" t="n">
        <v>89</v>
      </c>
      <c r="K50" s="0" t="n">
        <v>0.11</v>
      </c>
      <c r="L50" s="0" t="n">
        <v>6.08</v>
      </c>
      <c r="M50" s="0" t="n">
        <v>2.53</v>
      </c>
      <c r="N50" s="0" t="n">
        <v>1</v>
      </c>
      <c r="O50" s="0" t="n">
        <v>2045.83</v>
      </c>
      <c r="P50" s="0" t="n">
        <v>-15641.9719</v>
      </c>
      <c r="Q50" s="0" t="n">
        <v>1</v>
      </c>
      <c r="R50" s="0" t="n">
        <v>241.2</v>
      </c>
      <c r="S50" s="0" t="n">
        <v>1</v>
      </c>
      <c r="T50" s="0" t="n">
        <v>2045.832808</v>
      </c>
      <c r="U50" s="0" t="n">
        <v>-15641.973641</v>
      </c>
      <c r="V50" s="0" t="n">
        <v>658</v>
      </c>
      <c r="W50" s="0" t="n">
        <v>-1</v>
      </c>
      <c r="X50" s="0" t="n">
        <v>0</v>
      </c>
      <c r="Y50" s="0" t="n">
        <v>0</v>
      </c>
      <c r="Z50" s="0" t="n">
        <v>0</v>
      </c>
      <c r="AA50" s="0" t="n">
        <v>0</v>
      </c>
      <c r="AB50" s="0" t="n">
        <v>1100</v>
      </c>
      <c r="AC50" s="0" t="n">
        <v>457</v>
      </c>
      <c r="AD50" s="0" t="n">
        <v>0</v>
      </c>
      <c r="AE50" s="0" t="n">
        <v>0</v>
      </c>
      <c r="AF50" s="1" t="n">
        <v>49</v>
      </c>
      <c r="AG50" s="2" t="n">
        <f aca="false">IF(B50&gt;0,"",MID(T50,1,2)+(MID(T50,3,9)/60))</f>
        <v>20.7638801333333</v>
      </c>
      <c r="AH50" s="0" t="str">
        <f aca="false">IF(B50&gt;0,"",CONCATENATE(MID(T50,1,2)," ",MID(T50,3,7)))</f>
        <v>20 45.8328</v>
      </c>
      <c r="AI50" s="2" t="n">
        <f aca="false">IF(B50&gt;0,"",-1*(MID(U50,2,3)+(MID(U50,5,8)/60)))</f>
        <v>-156.699560666667</v>
      </c>
      <c r="AJ50" s="0" t="str">
        <f aca="false">IF(B50&gt;0,"",CONCATENATE(MID(U50,2,3)," ",MID(U50,5,7)))</f>
        <v>156 41.9736</v>
      </c>
      <c r="AK50" s="0" t="n">
        <f aca="false">IF($B50&gt;0,"",A50)</f>
        <v>1</v>
      </c>
      <c r="AL50" s="0" t="n">
        <f aca="false">IF($B50&gt;0,"",C50)</f>
        <v>2010</v>
      </c>
      <c r="AM50" s="0" t="n">
        <f aca="false">IF($B50&gt;0,"",D50)</f>
        <v>1</v>
      </c>
      <c r="AN50" s="0" t="n">
        <f aca="false">IF($B50&gt;0,"",E50)</f>
        <v>20</v>
      </c>
      <c r="AO50" s="0" t="n">
        <f aca="false">IF($B50&gt;0,"",F50)</f>
        <v>18</v>
      </c>
      <c r="AP50" s="0" t="n">
        <f aca="false">IF($B50&gt;0,"",G50)</f>
        <v>50</v>
      </c>
      <c r="AQ50" s="0" t="n">
        <f aca="false">IF($B50&gt;0,"",H50)</f>
        <v>43</v>
      </c>
      <c r="AR50" s="0" t="n">
        <f aca="false">IF($B50&gt;0,"",M50)</f>
        <v>2.53</v>
      </c>
    </row>
    <row r="51" customFormat="false" ht="12.75" hidden="false" customHeight="false" outlineLevel="0" collapsed="false">
      <c r="A51" s="0" t="n">
        <v>1</v>
      </c>
      <c r="B51" s="0" t="n">
        <v>0</v>
      </c>
      <c r="C51" s="0" t="n">
        <v>2010</v>
      </c>
      <c r="D51" s="0" t="n">
        <v>1</v>
      </c>
      <c r="E51" s="0" t="n">
        <v>20</v>
      </c>
      <c r="F51" s="0" t="n">
        <v>18</v>
      </c>
      <c r="G51" s="0" t="n">
        <v>51</v>
      </c>
      <c r="H51" s="0" t="n">
        <v>15</v>
      </c>
      <c r="I51" s="0" t="n">
        <v>6.03</v>
      </c>
      <c r="J51" s="0" t="n">
        <v>91.78</v>
      </c>
      <c r="K51" s="0" t="n">
        <v>-0.19</v>
      </c>
      <c r="L51" s="0" t="n">
        <v>6.03</v>
      </c>
      <c r="M51" s="0" t="n">
        <v>2.53</v>
      </c>
      <c r="N51" s="0" t="n">
        <v>1</v>
      </c>
      <c r="O51" s="0" t="n">
        <v>2045.8201</v>
      </c>
      <c r="P51" s="0" t="n">
        <v>-15641.9672</v>
      </c>
      <c r="Q51" s="0" t="n">
        <v>1</v>
      </c>
      <c r="R51" s="0" t="n">
        <v>240.8</v>
      </c>
      <c r="S51" s="0" t="n">
        <v>1</v>
      </c>
      <c r="T51" s="0" t="n">
        <v>2045.822938</v>
      </c>
      <c r="U51" s="0" t="n">
        <v>-15641.968777</v>
      </c>
      <c r="V51" s="0" t="n">
        <v>654</v>
      </c>
      <c r="W51" s="0" t="n">
        <v>-1</v>
      </c>
      <c r="X51" s="0" t="n">
        <v>0</v>
      </c>
      <c r="Y51" s="0" t="n">
        <v>0</v>
      </c>
      <c r="Z51" s="0" t="n">
        <v>0</v>
      </c>
      <c r="AA51" s="0" t="n">
        <v>0</v>
      </c>
      <c r="AB51" s="0" t="n">
        <v>1100</v>
      </c>
      <c r="AC51" s="0" t="n">
        <v>153</v>
      </c>
      <c r="AD51" s="0" t="n">
        <v>0</v>
      </c>
      <c r="AE51" s="0" t="n">
        <v>0</v>
      </c>
      <c r="AF51" s="1" t="n">
        <v>50</v>
      </c>
      <c r="AG51" s="2" t="n">
        <f aca="false">IF(B51&gt;0,"",MID(T51,1,2)+(MID(T51,3,9)/60))</f>
        <v>20.7637156333333</v>
      </c>
      <c r="AH51" s="0" t="str">
        <f aca="false">IF(B51&gt;0,"",CONCATENATE(MID(T51,1,2)," ",MID(T51,3,7)))</f>
        <v>20 45.8229</v>
      </c>
      <c r="AI51" s="2" t="n">
        <f aca="false">IF(B51&gt;0,"",-1*(MID(U51,2,3)+(MID(U51,5,8)/60)))</f>
        <v>-156.6994795</v>
      </c>
      <c r="AJ51" s="0" t="str">
        <f aca="false">IF(B51&gt;0,"",CONCATENATE(MID(U51,2,3)," ",MID(U51,5,7)))</f>
        <v>156 41.9687</v>
      </c>
      <c r="AK51" s="0" t="n">
        <f aca="false">IF($B51&gt;0,"",A51)</f>
        <v>1</v>
      </c>
      <c r="AL51" s="0" t="n">
        <f aca="false">IF($B51&gt;0,"",C51)</f>
        <v>2010</v>
      </c>
      <c r="AM51" s="0" t="n">
        <f aca="false">IF($B51&gt;0,"",D51)</f>
        <v>1</v>
      </c>
      <c r="AN51" s="0" t="n">
        <f aca="false">IF($B51&gt;0,"",E51)</f>
        <v>20</v>
      </c>
      <c r="AO51" s="0" t="n">
        <f aca="false">IF($B51&gt;0,"",F51)</f>
        <v>18</v>
      </c>
      <c r="AP51" s="0" t="n">
        <f aca="false">IF($B51&gt;0,"",G51)</f>
        <v>51</v>
      </c>
      <c r="AQ51" s="0" t="n">
        <f aca="false">IF($B51&gt;0,"",H51)</f>
        <v>15</v>
      </c>
      <c r="AR51" s="0" t="n">
        <f aca="false">IF($B51&gt;0,"",M51)</f>
        <v>2.53</v>
      </c>
    </row>
    <row r="52" customFormat="false" ht="12.75" hidden="false" customHeight="false" outlineLevel="0" collapsed="false">
      <c r="A52" s="0" t="n">
        <v>1</v>
      </c>
      <c r="B52" s="0" t="n">
        <v>0</v>
      </c>
      <c r="C52" s="0" t="n">
        <v>2010</v>
      </c>
      <c r="D52" s="0" t="n">
        <v>1</v>
      </c>
      <c r="E52" s="0" t="n">
        <v>20</v>
      </c>
      <c r="F52" s="0" t="n">
        <v>18</v>
      </c>
      <c r="G52" s="0" t="n">
        <v>51</v>
      </c>
      <c r="H52" s="0" t="n">
        <v>25</v>
      </c>
      <c r="I52" s="0" t="n">
        <v>5.96</v>
      </c>
      <c r="J52" s="0" t="n">
        <v>88.93</v>
      </c>
      <c r="K52" s="0" t="n">
        <v>0.11</v>
      </c>
      <c r="L52" s="0" t="n">
        <v>5.96</v>
      </c>
      <c r="M52" s="0" t="n">
        <v>2.58</v>
      </c>
      <c r="N52" s="0" t="n">
        <v>1</v>
      </c>
      <c r="O52" s="0" t="n">
        <v>2045.8176</v>
      </c>
      <c r="P52" s="0" t="n">
        <v>-15641.9662</v>
      </c>
      <c r="Q52" s="0" t="n">
        <v>1</v>
      </c>
      <c r="R52" s="0" t="n">
        <v>240.9</v>
      </c>
      <c r="S52" s="0" t="n">
        <v>1</v>
      </c>
      <c r="T52" s="0" t="n">
        <v>2045.820378</v>
      </c>
      <c r="U52" s="0" t="n">
        <v>-15641.967927</v>
      </c>
      <c r="V52" s="0" t="n">
        <v>650</v>
      </c>
      <c r="W52" s="0" t="n">
        <v>-1</v>
      </c>
      <c r="X52" s="0" t="n">
        <v>0</v>
      </c>
      <c r="Y52" s="0" t="n">
        <v>0</v>
      </c>
      <c r="Z52" s="0" t="n">
        <v>0</v>
      </c>
      <c r="AA52" s="0" t="n">
        <v>0</v>
      </c>
      <c r="AB52" s="0" t="n">
        <v>1100</v>
      </c>
      <c r="AC52" s="0" t="n">
        <v>697</v>
      </c>
      <c r="AD52" s="0" t="n">
        <v>0</v>
      </c>
      <c r="AE52" s="0" t="n">
        <v>0</v>
      </c>
      <c r="AF52" s="1" t="n">
        <v>51</v>
      </c>
      <c r="AG52" s="2" t="n">
        <f aca="false">IF(B52&gt;0,"",MID(T52,1,2)+(MID(T52,3,9)/60))</f>
        <v>20.7636729666667</v>
      </c>
      <c r="AH52" s="0" t="str">
        <f aca="false">IF(B52&gt;0,"",CONCATENATE(MID(T52,1,2)," ",MID(T52,3,7)))</f>
        <v>20 45.8203</v>
      </c>
      <c r="AI52" s="2" t="n">
        <f aca="false">IF(B52&gt;0,"",-1*(MID(U52,2,3)+(MID(U52,5,8)/60)))</f>
        <v>-156.699465333333</v>
      </c>
      <c r="AJ52" s="0" t="str">
        <f aca="false">IF(B52&gt;0,"",CONCATENATE(MID(U52,2,3)," ",MID(U52,5,7)))</f>
        <v>156 41.9679</v>
      </c>
      <c r="AK52" s="0" t="n">
        <f aca="false">IF($B52&gt;0,"",A52)</f>
        <v>1</v>
      </c>
      <c r="AL52" s="0" t="n">
        <f aca="false">IF($B52&gt;0,"",C52)</f>
        <v>2010</v>
      </c>
      <c r="AM52" s="0" t="n">
        <f aca="false">IF($B52&gt;0,"",D52)</f>
        <v>1</v>
      </c>
      <c r="AN52" s="0" t="n">
        <f aca="false">IF($B52&gt;0,"",E52)</f>
        <v>20</v>
      </c>
      <c r="AO52" s="0" t="n">
        <f aca="false">IF($B52&gt;0,"",F52)</f>
        <v>18</v>
      </c>
      <c r="AP52" s="0" t="n">
        <f aca="false">IF($B52&gt;0,"",G52)</f>
        <v>51</v>
      </c>
      <c r="AQ52" s="0" t="n">
        <f aca="false">IF($B52&gt;0,"",H52)</f>
        <v>25</v>
      </c>
      <c r="AR52" s="0" t="n">
        <f aca="false">IF($B52&gt;0,"",M52)</f>
        <v>2.58</v>
      </c>
    </row>
    <row r="53" customFormat="false" ht="12.75" hidden="false" customHeight="false" outlineLevel="0" collapsed="false">
      <c r="A53" s="0" t="n">
        <v>1</v>
      </c>
      <c r="B53" s="0" t="n">
        <v>0</v>
      </c>
      <c r="C53" s="0" t="n">
        <v>2010</v>
      </c>
      <c r="D53" s="0" t="n">
        <v>1</v>
      </c>
      <c r="E53" s="0" t="n">
        <v>20</v>
      </c>
      <c r="F53" s="0" t="n">
        <v>18</v>
      </c>
      <c r="G53" s="0" t="n">
        <v>51</v>
      </c>
      <c r="H53" s="0" t="n">
        <v>38</v>
      </c>
      <c r="I53" s="0" t="n">
        <v>5.72</v>
      </c>
      <c r="J53" s="0" t="n">
        <v>88.89</v>
      </c>
      <c r="K53" s="0" t="n">
        <v>0.11</v>
      </c>
      <c r="L53" s="0" t="n">
        <v>5.71</v>
      </c>
      <c r="M53" s="0" t="n">
        <v>2.51</v>
      </c>
      <c r="N53" s="0" t="n">
        <v>1</v>
      </c>
      <c r="O53" s="0" t="n">
        <v>2045.8165</v>
      </c>
      <c r="P53" s="0" t="n">
        <v>-15641.9657</v>
      </c>
      <c r="Q53" s="0" t="n">
        <v>1</v>
      </c>
      <c r="R53" s="0" t="n">
        <v>241.2</v>
      </c>
      <c r="S53" s="0" t="n">
        <v>1</v>
      </c>
      <c r="T53" s="0" t="n">
        <v>2045.819216</v>
      </c>
      <c r="U53" s="0" t="n">
        <v>-15641.967343</v>
      </c>
      <c r="V53" s="0" t="n">
        <v>624</v>
      </c>
      <c r="W53" s="0" t="n">
        <v>-1</v>
      </c>
      <c r="X53" s="0" t="n">
        <v>0</v>
      </c>
      <c r="Y53" s="0" t="n">
        <v>0</v>
      </c>
      <c r="Z53" s="0" t="n">
        <v>0</v>
      </c>
      <c r="AA53" s="0" t="n">
        <v>0</v>
      </c>
      <c r="AB53" s="0" t="n">
        <v>1100</v>
      </c>
      <c r="AC53" s="0" t="n">
        <v>505</v>
      </c>
      <c r="AD53" s="0" t="n">
        <v>0</v>
      </c>
      <c r="AE53" s="0" t="n">
        <v>0</v>
      </c>
      <c r="AF53" s="1" t="n">
        <v>52</v>
      </c>
      <c r="AG53" s="2" t="n">
        <f aca="false">IF(B53&gt;0,"",MID(T53,1,2)+(MID(T53,3,9)/60))</f>
        <v>20.7636536</v>
      </c>
      <c r="AH53" s="0" t="str">
        <f aca="false">IF(B53&gt;0,"",CONCATENATE(MID(T53,1,2)," ",MID(T53,3,7)))</f>
        <v>20 45.8192</v>
      </c>
      <c r="AI53" s="2" t="n">
        <f aca="false">IF(B53&gt;0,"",-1*(MID(U53,2,3)+(MID(U53,5,8)/60)))</f>
        <v>-156.699455666667</v>
      </c>
      <c r="AJ53" s="0" t="str">
        <f aca="false">IF(B53&gt;0,"",CONCATENATE(MID(U53,2,3)," ",MID(U53,5,7)))</f>
        <v>156 41.9673</v>
      </c>
      <c r="AK53" s="0" t="n">
        <f aca="false">IF($B53&gt;0,"",A53)</f>
        <v>1</v>
      </c>
      <c r="AL53" s="0" t="n">
        <f aca="false">IF($B53&gt;0,"",C53)</f>
        <v>2010</v>
      </c>
      <c r="AM53" s="0" t="n">
        <f aca="false">IF($B53&gt;0,"",D53)</f>
        <v>1</v>
      </c>
      <c r="AN53" s="0" t="n">
        <f aca="false">IF($B53&gt;0,"",E53)</f>
        <v>20</v>
      </c>
      <c r="AO53" s="0" t="n">
        <f aca="false">IF($B53&gt;0,"",F53)</f>
        <v>18</v>
      </c>
      <c r="AP53" s="0" t="n">
        <f aca="false">IF($B53&gt;0,"",G53)</f>
        <v>51</v>
      </c>
      <c r="AQ53" s="0" t="n">
        <f aca="false">IF($B53&gt;0,"",H53)</f>
        <v>38</v>
      </c>
      <c r="AR53" s="0" t="n">
        <f aca="false">IF($B53&gt;0,"",M53)</f>
        <v>2.51</v>
      </c>
    </row>
    <row r="54" customFormat="false" ht="12.75" hidden="false" customHeight="false" outlineLevel="0" collapsed="false">
      <c r="A54" s="0" t="n">
        <v>1</v>
      </c>
      <c r="B54" s="0" t="n">
        <v>58</v>
      </c>
      <c r="C54" s="0" t="n">
        <v>2010</v>
      </c>
      <c r="D54" s="0" t="n">
        <v>1</v>
      </c>
      <c r="E54" s="0" t="n">
        <v>21</v>
      </c>
      <c r="F54" s="0" t="n">
        <v>8</v>
      </c>
      <c r="G54" s="0" t="n">
        <v>13</v>
      </c>
      <c r="H54" s="0" t="n">
        <v>41</v>
      </c>
      <c r="I54" s="0" t="n">
        <v>46361569.28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  <c r="S54" s="0" t="n">
        <v>0</v>
      </c>
      <c r="T54" s="0" t="n">
        <v>0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0</v>
      </c>
      <c r="Z54" s="0" t="n">
        <v>0</v>
      </c>
      <c r="AA54" s="0" t="n">
        <v>0</v>
      </c>
      <c r="AB54" s="0" t="n">
        <v>0</v>
      </c>
      <c r="AC54" s="0" t="n">
        <v>0</v>
      </c>
      <c r="AD54" s="0" t="n">
        <v>0</v>
      </c>
      <c r="AE54" s="0" t="n">
        <v>0</v>
      </c>
      <c r="AF54" s="1" t="n">
        <v>53</v>
      </c>
      <c r="AG54" s="2" t="str">
        <f aca="false">IF(B54&gt;0,"",MID(T54,1,2)+(MID(T54,3,9)/60))</f>
        <v/>
      </c>
      <c r="AH54" s="0" t="str">
        <f aca="false">IF(B54&gt;0,"",CONCATENATE(MID(T54,1,2)," ",MID(T54,3,7)))</f>
        <v/>
      </c>
      <c r="AI54" s="2" t="str">
        <f aca="false">IF(B54&gt;0,"",-1*(MID(U54,2,3)+(MID(U54,5,8)/60)))</f>
        <v/>
      </c>
      <c r="AJ54" s="0" t="str">
        <f aca="false">IF(B54&gt;0,"",CONCATENATE(MID(U54,2,3)," ",MID(U54,5,7)))</f>
        <v/>
      </c>
      <c r="AK54" s="0" t="str">
        <f aca="false">IF($B54&gt;0,"",A54)</f>
        <v/>
      </c>
      <c r="AL54" s="0" t="str">
        <f aca="false">IF($B54&gt;0,"",C54)</f>
        <v/>
      </c>
      <c r="AM54" s="0" t="str">
        <f aca="false">IF($B54&gt;0,"",D54)</f>
        <v/>
      </c>
      <c r="AN54" s="0" t="str">
        <f aca="false">IF($B54&gt;0,"",E54)</f>
        <v/>
      </c>
      <c r="AO54" s="0" t="str">
        <f aca="false">IF($B54&gt;0,"",F54)</f>
        <v/>
      </c>
      <c r="AP54" s="0" t="str">
        <f aca="false">IF($B54&gt;0,"",G54)</f>
        <v/>
      </c>
      <c r="AQ54" s="0" t="str">
        <f aca="false">IF($B54&gt;0,"",H54)</f>
        <v/>
      </c>
      <c r="AR54" s="0" t="str">
        <f aca="false">IF($B54&gt;0,"",M54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1.99"/>
    <col collapsed="false" customWidth="true" hidden="false" outlineLevel="0" max="3" min="3" style="0" width="10.13"/>
    <col collapsed="false" customWidth="true" hidden="false" outlineLevel="0" max="4" min="4" style="0" width="12.56"/>
    <col collapsed="false" customWidth="true" hidden="false" outlineLevel="0" max="5" min="5" style="0" width="11.13"/>
    <col collapsed="false" customWidth="true" hidden="false" outlineLevel="0" max="6" min="6" style="0" width="5.71"/>
    <col collapsed="false" customWidth="true" hidden="false" outlineLevel="0" max="7" min="7" style="0" width="4.99"/>
    <col collapsed="false" customWidth="true" hidden="false" outlineLevel="0" max="8" min="8" style="0" width="6.13"/>
    <col collapsed="false" customWidth="true" hidden="false" outlineLevel="0" max="9" min="9" style="0" width="3.99"/>
    <col collapsed="false" customWidth="true" hidden="false" outlineLevel="0" max="10" min="10" style="0" width="4.56"/>
    <col collapsed="false" customWidth="true" hidden="false" outlineLevel="0" max="11" min="11" style="0" width="3.99"/>
    <col collapsed="false" customWidth="true" hidden="false" outlineLevel="0" max="13" min="12" style="0" width="6.99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</row>
    <row r="2" customFormat="false" ht="12.75" hidden="false" customHeight="false" outlineLevel="0" collapsed="false">
      <c r="A2" s="0" t="n">
        <v>4</v>
      </c>
      <c r="B2" s="0" t="n">
        <v>20.7663172166667</v>
      </c>
      <c r="C2" s="0" t="s">
        <v>13</v>
      </c>
      <c r="D2" s="0" t="n">
        <v>-156.700798333333</v>
      </c>
      <c r="E2" s="0" t="s">
        <v>14</v>
      </c>
      <c r="F2" s="0" t="n">
        <v>1</v>
      </c>
      <c r="G2" s="0" t="n">
        <v>2010</v>
      </c>
      <c r="H2" s="0" t="n">
        <v>1</v>
      </c>
      <c r="I2" s="0" t="n">
        <v>20</v>
      </c>
      <c r="J2" s="0" t="n">
        <v>18</v>
      </c>
      <c r="K2" s="0" t="n">
        <v>38</v>
      </c>
      <c r="L2" s="0" t="n">
        <v>43</v>
      </c>
      <c r="M2" s="0" t="n">
        <v>2.37</v>
      </c>
    </row>
    <row r="3" customFormat="false" ht="12.75" hidden="false" customHeight="false" outlineLevel="0" collapsed="false">
      <c r="A3" s="0" t="n">
        <v>5</v>
      </c>
      <c r="B3" s="0" t="n">
        <v>20.7662443</v>
      </c>
      <c r="C3" s="0" t="s">
        <v>15</v>
      </c>
      <c r="D3" s="0" t="n">
        <v>-156.700759833333</v>
      </c>
      <c r="E3" s="0" t="s">
        <v>16</v>
      </c>
      <c r="F3" s="0" t="n">
        <v>1</v>
      </c>
      <c r="G3" s="0" t="n">
        <v>2010</v>
      </c>
      <c r="H3" s="0" t="n">
        <v>1</v>
      </c>
      <c r="I3" s="0" t="n">
        <v>20</v>
      </c>
      <c r="J3" s="0" t="n">
        <v>18</v>
      </c>
      <c r="K3" s="0" t="n">
        <v>38</v>
      </c>
      <c r="L3" s="0" t="n">
        <v>53</v>
      </c>
      <c r="M3" s="0" t="n">
        <v>2.48</v>
      </c>
    </row>
    <row r="4" customFormat="false" ht="12.75" hidden="false" customHeight="false" outlineLevel="0" collapsed="false">
      <c r="A4" s="0" t="n">
        <v>6</v>
      </c>
      <c r="B4" s="0" t="n">
        <v>20.7662079666667</v>
      </c>
      <c r="C4" s="0" t="s">
        <v>17</v>
      </c>
      <c r="D4" s="0" t="n">
        <v>-156.700736666667</v>
      </c>
      <c r="E4" s="0" t="s">
        <v>18</v>
      </c>
      <c r="F4" s="0" t="n">
        <v>1</v>
      </c>
      <c r="G4" s="0" t="n">
        <v>2010</v>
      </c>
      <c r="H4" s="0" t="n">
        <v>1</v>
      </c>
      <c r="I4" s="0" t="n">
        <v>20</v>
      </c>
      <c r="J4" s="0" t="n">
        <v>18</v>
      </c>
      <c r="K4" s="0" t="n">
        <v>39</v>
      </c>
      <c r="L4" s="0" t="n">
        <v>3</v>
      </c>
      <c r="M4" s="0" t="n">
        <v>2.56</v>
      </c>
    </row>
    <row r="5" customFormat="false" ht="12.75" hidden="false" customHeight="false" outlineLevel="0" collapsed="false">
      <c r="A5" s="0" t="n">
        <v>7</v>
      </c>
      <c r="B5" s="0" t="n">
        <v>20.7661863666667</v>
      </c>
      <c r="C5" s="0" t="s">
        <v>19</v>
      </c>
      <c r="D5" s="0" t="n">
        <v>-156.700719833333</v>
      </c>
      <c r="E5" s="0" t="s">
        <v>20</v>
      </c>
      <c r="F5" s="0" t="n">
        <v>1</v>
      </c>
      <c r="G5" s="0" t="n">
        <v>2010</v>
      </c>
      <c r="H5" s="0" t="n">
        <v>1</v>
      </c>
      <c r="I5" s="0" t="n">
        <v>20</v>
      </c>
      <c r="J5" s="0" t="n">
        <v>18</v>
      </c>
      <c r="K5" s="0" t="n">
        <v>39</v>
      </c>
      <c r="L5" s="0" t="n">
        <v>13</v>
      </c>
      <c r="M5" s="0" t="n">
        <v>2.57</v>
      </c>
    </row>
    <row r="6" customFormat="false" ht="12.75" hidden="false" customHeight="false" outlineLevel="0" collapsed="false">
      <c r="A6" s="0" t="n">
        <v>8</v>
      </c>
      <c r="B6" s="0" t="n">
        <v>20.766139</v>
      </c>
      <c r="C6" s="0" t="s">
        <v>21</v>
      </c>
      <c r="D6" s="0" t="n">
        <v>-156.700688</v>
      </c>
      <c r="E6" s="0" t="s">
        <v>22</v>
      </c>
      <c r="F6" s="0" t="n">
        <v>1</v>
      </c>
      <c r="G6" s="0" t="n">
        <v>2010</v>
      </c>
      <c r="H6" s="0" t="n">
        <v>1</v>
      </c>
      <c r="I6" s="0" t="n">
        <v>20</v>
      </c>
      <c r="J6" s="0" t="n">
        <v>18</v>
      </c>
      <c r="K6" s="0" t="n">
        <v>39</v>
      </c>
      <c r="L6" s="0" t="n">
        <v>23</v>
      </c>
      <c r="M6" s="0" t="n">
        <v>2.52</v>
      </c>
    </row>
    <row r="7" customFormat="false" ht="12.75" hidden="false" customHeight="false" outlineLevel="0" collapsed="false">
      <c r="A7" s="0" t="n">
        <v>9</v>
      </c>
      <c r="B7" s="0" t="n">
        <v>20.7660769166667</v>
      </c>
      <c r="C7" s="0" t="s">
        <v>23</v>
      </c>
      <c r="D7" s="0" t="n">
        <v>-156.700655833333</v>
      </c>
      <c r="E7" s="0" t="s">
        <v>24</v>
      </c>
      <c r="F7" s="0" t="n">
        <v>1</v>
      </c>
      <c r="G7" s="0" t="n">
        <v>2010</v>
      </c>
      <c r="H7" s="0" t="n">
        <v>1</v>
      </c>
      <c r="I7" s="0" t="n">
        <v>20</v>
      </c>
      <c r="J7" s="0" t="n">
        <v>18</v>
      </c>
      <c r="K7" s="0" t="n">
        <v>39</v>
      </c>
      <c r="L7" s="0" t="n">
        <v>33</v>
      </c>
      <c r="M7" s="0" t="n">
        <v>2.52</v>
      </c>
    </row>
    <row r="8" customFormat="false" ht="12.75" hidden="false" customHeight="false" outlineLevel="0" collapsed="false">
      <c r="A8" s="0" t="n">
        <v>10</v>
      </c>
      <c r="B8" s="0" t="n">
        <v>20.7660512333333</v>
      </c>
      <c r="C8" s="0" t="s">
        <v>25</v>
      </c>
      <c r="D8" s="0" t="n">
        <v>-156.700639</v>
      </c>
      <c r="E8" s="0" t="s">
        <v>26</v>
      </c>
      <c r="F8" s="0" t="n">
        <v>1</v>
      </c>
      <c r="G8" s="0" t="n">
        <v>2010</v>
      </c>
      <c r="H8" s="0" t="n">
        <v>1</v>
      </c>
      <c r="I8" s="0" t="n">
        <v>20</v>
      </c>
      <c r="J8" s="0" t="n">
        <v>18</v>
      </c>
      <c r="K8" s="0" t="n">
        <v>39</v>
      </c>
      <c r="L8" s="0" t="n">
        <v>43</v>
      </c>
      <c r="M8" s="0" t="n">
        <v>2.45</v>
      </c>
    </row>
    <row r="9" customFormat="false" ht="12.75" hidden="false" customHeight="false" outlineLevel="0" collapsed="false">
      <c r="A9" s="0" t="n">
        <v>11</v>
      </c>
      <c r="B9" s="0" t="n">
        <v>20.7660243666667</v>
      </c>
      <c r="C9" s="0" t="s">
        <v>27</v>
      </c>
      <c r="D9" s="0" t="n">
        <v>-156.700626</v>
      </c>
      <c r="E9" s="0" t="s">
        <v>28</v>
      </c>
      <c r="F9" s="0" t="n">
        <v>1</v>
      </c>
      <c r="G9" s="0" t="n">
        <v>2010</v>
      </c>
      <c r="H9" s="0" t="n">
        <v>1</v>
      </c>
      <c r="I9" s="0" t="n">
        <v>20</v>
      </c>
      <c r="J9" s="0" t="n">
        <v>18</v>
      </c>
      <c r="K9" s="0" t="n">
        <v>39</v>
      </c>
      <c r="L9" s="0" t="n">
        <v>53</v>
      </c>
      <c r="M9" s="0" t="n">
        <v>2.46</v>
      </c>
    </row>
    <row r="10" customFormat="false" ht="12.75" hidden="false" customHeight="false" outlineLevel="0" collapsed="false">
      <c r="A10" s="0" t="n">
        <v>12</v>
      </c>
      <c r="B10" s="0" t="n">
        <v>20.76600735</v>
      </c>
      <c r="C10" s="0" t="s">
        <v>29</v>
      </c>
      <c r="D10" s="0" t="n">
        <v>-156.700616833333</v>
      </c>
      <c r="E10" s="0" t="s">
        <v>30</v>
      </c>
      <c r="F10" s="0" t="n">
        <v>1</v>
      </c>
      <c r="G10" s="0" t="n">
        <v>2010</v>
      </c>
      <c r="H10" s="0" t="n">
        <v>1</v>
      </c>
      <c r="I10" s="0" t="n">
        <v>20</v>
      </c>
      <c r="J10" s="0" t="n">
        <v>18</v>
      </c>
      <c r="K10" s="0" t="n">
        <v>40</v>
      </c>
      <c r="L10" s="0" t="n">
        <v>3</v>
      </c>
      <c r="M10" s="0" t="n">
        <v>2.55</v>
      </c>
    </row>
    <row r="11" customFormat="false" ht="12.75" hidden="false" customHeight="false" outlineLevel="0" collapsed="false">
      <c r="A11" s="0" t="n">
        <v>13</v>
      </c>
      <c r="B11" s="0" t="n">
        <v>20.7659916833333</v>
      </c>
      <c r="C11" s="0" t="s">
        <v>31</v>
      </c>
      <c r="D11" s="0" t="n">
        <v>-156.7006085</v>
      </c>
      <c r="E11" s="0" t="s">
        <v>32</v>
      </c>
      <c r="F11" s="0" t="n">
        <v>1</v>
      </c>
      <c r="G11" s="0" t="n">
        <v>2010</v>
      </c>
      <c r="H11" s="0" t="n">
        <v>1</v>
      </c>
      <c r="I11" s="0" t="n">
        <v>20</v>
      </c>
      <c r="J11" s="0" t="n">
        <v>18</v>
      </c>
      <c r="K11" s="0" t="n">
        <v>40</v>
      </c>
      <c r="L11" s="0" t="n">
        <v>13</v>
      </c>
      <c r="M11" s="0" t="n">
        <v>2.63</v>
      </c>
    </row>
    <row r="12" customFormat="false" ht="12.75" hidden="false" customHeight="false" outlineLevel="0" collapsed="false">
      <c r="A12" s="0" t="n">
        <v>14</v>
      </c>
      <c r="B12" s="0" t="n">
        <v>20.76597155</v>
      </c>
      <c r="C12" s="0" t="s">
        <v>33</v>
      </c>
      <c r="D12" s="0" t="n">
        <v>-156.7006</v>
      </c>
      <c r="E12" s="0" t="s">
        <v>34</v>
      </c>
      <c r="F12" s="0" t="n">
        <v>1</v>
      </c>
      <c r="G12" s="0" t="n">
        <v>2010</v>
      </c>
      <c r="H12" s="0" t="n">
        <v>1</v>
      </c>
      <c r="I12" s="0" t="n">
        <v>20</v>
      </c>
      <c r="J12" s="0" t="n">
        <v>18</v>
      </c>
      <c r="K12" s="0" t="n">
        <v>40</v>
      </c>
      <c r="L12" s="0" t="n">
        <v>23</v>
      </c>
      <c r="M12" s="0" t="n">
        <v>2.55</v>
      </c>
    </row>
    <row r="13" customFormat="false" ht="12.75" hidden="false" customHeight="false" outlineLevel="0" collapsed="false">
      <c r="A13" s="0" t="n">
        <v>15</v>
      </c>
      <c r="B13" s="0" t="n">
        <v>20.7659548666667</v>
      </c>
      <c r="C13" s="0" t="s">
        <v>35</v>
      </c>
      <c r="D13" s="0" t="n">
        <v>-156.700588166667</v>
      </c>
      <c r="E13" s="0" t="s">
        <v>36</v>
      </c>
      <c r="F13" s="0" t="n">
        <v>1</v>
      </c>
      <c r="G13" s="0" t="n">
        <v>2010</v>
      </c>
      <c r="H13" s="0" t="n">
        <v>1</v>
      </c>
      <c r="I13" s="0" t="n">
        <v>20</v>
      </c>
      <c r="J13" s="0" t="n">
        <v>18</v>
      </c>
      <c r="K13" s="0" t="n">
        <v>40</v>
      </c>
      <c r="L13" s="0" t="n">
        <v>33</v>
      </c>
      <c r="M13" s="0" t="n">
        <v>2.5</v>
      </c>
    </row>
    <row r="14" customFormat="false" ht="12.75" hidden="false" customHeight="false" outlineLevel="0" collapsed="false">
      <c r="A14" s="0" t="n">
        <v>16</v>
      </c>
      <c r="B14" s="0" t="n">
        <v>20.7659238666667</v>
      </c>
      <c r="C14" s="0" t="s">
        <v>37</v>
      </c>
      <c r="D14" s="0" t="n">
        <v>-156.700571833333</v>
      </c>
      <c r="E14" s="0" t="s">
        <v>38</v>
      </c>
      <c r="F14" s="0" t="n">
        <v>1</v>
      </c>
      <c r="G14" s="0" t="n">
        <v>2010</v>
      </c>
      <c r="H14" s="0" t="n">
        <v>1</v>
      </c>
      <c r="I14" s="0" t="n">
        <v>20</v>
      </c>
      <c r="J14" s="0" t="n">
        <v>18</v>
      </c>
      <c r="K14" s="0" t="n">
        <v>40</v>
      </c>
      <c r="L14" s="0" t="n">
        <v>43</v>
      </c>
      <c r="M14" s="0" t="n">
        <v>2.49</v>
      </c>
    </row>
    <row r="15" customFormat="false" ht="12.75" hidden="false" customHeight="false" outlineLevel="0" collapsed="false">
      <c r="A15" s="0" t="n">
        <v>17</v>
      </c>
      <c r="B15" s="0" t="n">
        <v>20.7658730833333</v>
      </c>
      <c r="C15" s="0" t="s">
        <v>39</v>
      </c>
      <c r="D15" s="0" t="n">
        <v>-156.700548833333</v>
      </c>
      <c r="E15" s="0" t="s">
        <v>40</v>
      </c>
      <c r="F15" s="0" t="n">
        <v>1</v>
      </c>
      <c r="G15" s="0" t="n">
        <v>2010</v>
      </c>
      <c r="H15" s="0" t="n">
        <v>1</v>
      </c>
      <c r="I15" s="0" t="n">
        <v>20</v>
      </c>
      <c r="J15" s="0" t="n">
        <v>18</v>
      </c>
      <c r="K15" s="0" t="n">
        <v>40</v>
      </c>
      <c r="L15" s="0" t="n">
        <v>53</v>
      </c>
      <c r="M15" s="0" t="n">
        <v>2.56</v>
      </c>
    </row>
    <row r="16" customFormat="false" ht="12.75" hidden="false" customHeight="false" outlineLevel="0" collapsed="false">
      <c r="A16" s="0" t="n">
        <v>18</v>
      </c>
      <c r="B16" s="0" t="n">
        <v>20.76583965</v>
      </c>
      <c r="C16" s="0" t="s">
        <v>41</v>
      </c>
      <c r="D16" s="0" t="n">
        <v>-156.700530166667</v>
      </c>
      <c r="E16" s="0" t="s">
        <v>42</v>
      </c>
      <c r="F16" s="0" t="n">
        <v>1</v>
      </c>
      <c r="G16" s="0" t="n">
        <v>2010</v>
      </c>
      <c r="H16" s="0" t="n">
        <v>1</v>
      </c>
      <c r="I16" s="0" t="n">
        <v>20</v>
      </c>
      <c r="J16" s="0" t="n">
        <v>18</v>
      </c>
      <c r="K16" s="0" t="n">
        <v>41</v>
      </c>
      <c r="L16" s="0" t="n">
        <v>3</v>
      </c>
      <c r="M16" s="0" t="n">
        <v>2.6</v>
      </c>
    </row>
    <row r="17" customFormat="false" ht="12.75" hidden="false" customHeight="false" outlineLevel="0" collapsed="false">
      <c r="A17" s="0" t="n">
        <v>19</v>
      </c>
      <c r="B17" s="0" t="n">
        <v>20.7657889166667</v>
      </c>
      <c r="C17" s="0" t="s">
        <v>43</v>
      </c>
      <c r="D17" s="0" t="n">
        <v>-156.700510333333</v>
      </c>
      <c r="E17" s="0" t="s">
        <v>44</v>
      </c>
      <c r="F17" s="0" t="n">
        <v>1</v>
      </c>
      <c r="G17" s="0" t="n">
        <v>2010</v>
      </c>
      <c r="H17" s="0" t="n">
        <v>1</v>
      </c>
      <c r="I17" s="0" t="n">
        <v>20</v>
      </c>
      <c r="J17" s="0" t="n">
        <v>18</v>
      </c>
      <c r="K17" s="0" t="n">
        <v>41</v>
      </c>
      <c r="L17" s="0" t="n">
        <v>13</v>
      </c>
      <c r="M17" s="0" t="n">
        <v>2.57</v>
      </c>
    </row>
    <row r="18" customFormat="false" ht="12.75" hidden="false" customHeight="false" outlineLevel="0" collapsed="false">
      <c r="A18" s="0" t="n">
        <v>20</v>
      </c>
      <c r="B18" s="0" t="n">
        <v>20.7657426</v>
      </c>
      <c r="C18" s="0" t="s">
        <v>45</v>
      </c>
      <c r="D18" s="0" t="n">
        <v>-156.700490166667</v>
      </c>
      <c r="E18" s="0" t="s">
        <v>46</v>
      </c>
      <c r="F18" s="0" t="n">
        <v>1</v>
      </c>
      <c r="G18" s="0" t="n">
        <v>2010</v>
      </c>
      <c r="H18" s="0" t="n">
        <v>1</v>
      </c>
      <c r="I18" s="0" t="n">
        <v>20</v>
      </c>
      <c r="J18" s="0" t="n">
        <v>18</v>
      </c>
      <c r="K18" s="0" t="n">
        <v>41</v>
      </c>
      <c r="L18" s="0" t="n">
        <v>23</v>
      </c>
      <c r="M18" s="0" t="n">
        <v>2.64</v>
      </c>
    </row>
    <row r="19" customFormat="false" ht="12.75" hidden="false" customHeight="false" outlineLevel="0" collapsed="false">
      <c r="A19" s="0" t="n">
        <v>21</v>
      </c>
      <c r="B19" s="0" t="n">
        <v>20.7657236333333</v>
      </c>
      <c r="C19" s="0" t="s">
        <v>47</v>
      </c>
      <c r="D19" s="0" t="n">
        <v>-156.7004805</v>
      </c>
      <c r="E19" s="0" t="s">
        <v>48</v>
      </c>
      <c r="F19" s="0" t="n">
        <v>1</v>
      </c>
      <c r="G19" s="0" t="n">
        <v>2010</v>
      </c>
      <c r="H19" s="0" t="n">
        <v>1</v>
      </c>
      <c r="I19" s="0" t="n">
        <v>20</v>
      </c>
      <c r="J19" s="0" t="n">
        <v>18</v>
      </c>
      <c r="K19" s="0" t="n">
        <v>41</v>
      </c>
      <c r="L19" s="0" t="n">
        <v>33</v>
      </c>
      <c r="M19" s="0" t="n">
        <v>2.56</v>
      </c>
    </row>
    <row r="20" customFormat="false" ht="12.75" hidden="false" customHeight="false" outlineLevel="0" collapsed="false">
      <c r="A20" s="0" t="n">
        <v>22</v>
      </c>
      <c r="B20" s="0" t="n">
        <v>20.76570555</v>
      </c>
      <c r="C20" s="0" t="s">
        <v>49</v>
      </c>
      <c r="D20" s="0" t="n">
        <v>-156.7004705</v>
      </c>
      <c r="E20" s="0" t="s">
        <v>50</v>
      </c>
      <c r="F20" s="0" t="n">
        <v>1</v>
      </c>
      <c r="G20" s="0" t="n">
        <v>2010</v>
      </c>
      <c r="H20" s="0" t="n">
        <v>1</v>
      </c>
      <c r="I20" s="0" t="n">
        <v>20</v>
      </c>
      <c r="J20" s="0" t="n">
        <v>18</v>
      </c>
      <c r="K20" s="0" t="n">
        <v>41</v>
      </c>
      <c r="L20" s="0" t="n">
        <v>43</v>
      </c>
      <c r="M20" s="0" t="n">
        <v>2.86</v>
      </c>
    </row>
    <row r="21" customFormat="false" ht="12.75" hidden="false" customHeight="false" outlineLevel="0" collapsed="false">
      <c r="A21" s="0" t="n">
        <v>23</v>
      </c>
      <c r="B21" s="0" t="n">
        <v>20.7656854166667</v>
      </c>
      <c r="C21" s="0" t="s">
        <v>51</v>
      </c>
      <c r="D21" s="0" t="n">
        <v>-156.700464166667</v>
      </c>
      <c r="E21" s="0" t="s">
        <v>52</v>
      </c>
      <c r="F21" s="0" t="n">
        <v>1</v>
      </c>
      <c r="G21" s="0" t="n">
        <v>2010</v>
      </c>
      <c r="H21" s="0" t="n">
        <v>1</v>
      </c>
      <c r="I21" s="0" t="n">
        <v>20</v>
      </c>
      <c r="J21" s="0" t="n">
        <v>18</v>
      </c>
      <c r="K21" s="0" t="n">
        <v>41</v>
      </c>
      <c r="L21" s="0" t="n">
        <v>53</v>
      </c>
      <c r="M21" s="0" t="n">
        <v>2.59</v>
      </c>
    </row>
    <row r="22" customFormat="false" ht="12.75" hidden="false" customHeight="false" outlineLevel="0" collapsed="false">
      <c r="A22" s="0" t="n">
        <v>24</v>
      </c>
      <c r="B22" s="0" t="n">
        <v>20.7656344</v>
      </c>
      <c r="C22" s="0" t="s">
        <v>53</v>
      </c>
      <c r="D22" s="0" t="n">
        <v>-156.700436333333</v>
      </c>
      <c r="E22" s="0" t="s">
        <v>54</v>
      </c>
      <c r="F22" s="0" t="n">
        <v>1</v>
      </c>
      <c r="G22" s="0" t="n">
        <v>2010</v>
      </c>
      <c r="H22" s="0" t="n">
        <v>1</v>
      </c>
      <c r="I22" s="0" t="n">
        <v>20</v>
      </c>
      <c r="J22" s="0" t="n">
        <v>18</v>
      </c>
      <c r="K22" s="0" t="n">
        <v>42</v>
      </c>
      <c r="L22" s="0" t="n">
        <v>3</v>
      </c>
      <c r="M22" s="0" t="n">
        <v>2.55</v>
      </c>
    </row>
    <row r="23" customFormat="false" ht="12.75" hidden="false" customHeight="false" outlineLevel="0" collapsed="false">
      <c r="A23" s="0" t="n">
        <v>25</v>
      </c>
      <c r="B23" s="0" t="n">
        <v>20.7656213</v>
      </c>
      <c r="C23" s="0" t="s">
        <v>55</v>
      </c>
      <c r="D23" s="0" t="n">
        <v>-156.700429166667</v>
      </c>
      <c r="E23" s="0" t="s">
        <v>56</v>
      </c>
      <c r="F23" s="0" t="n">
        <v>1</v>
      </c>
      <c r="G23" s="0" t="n">
        <v>2010</v>
      </c>
      <c r="H23" s="0" t="n">
        <v>1</v>
      </c>
      <c r="I23" s="0" t="n">
        <v>20</v>
      </c>
      <c r="J23" s="0" t="n">
        <v>18</v>
      </c>
      <c r="K23" s="0" t="n">
        <v>42</v>
      </c>
      <c r="L23" s="0" t="n">
        <v>13</v>
      </c>
      <c r="M23" s="0" t="n">
        <v>2.54</v>
      </c>
    </row>
    <row r="24" customFormat="false" ht="12.75" hidden="false" customHeight="false" outlineLevel="0" collapsed="false">
      <c r="A24" s="0" t="n">
        <v>26</v>
      </c>
      <c r="B24" s="0" t="n">
        <v>20.7655805833333</v>
      </c>
      <c r="C24" s="0" t="s">
        <v>57</v>
      </c>
      <c r="D24" s="0" t="n">
        <v>-156.700408833333</v>
      </c>
      <c r="E24" s="0" t="s">
        <v>58</v>
      </c>
      <c r="F24" s="0" t="n">
        <v>1</v>
      </c>
      <c r="G24" s="0" t="n">
        <v>2010</v>
      </c>
      <c r="H24" s="0" t="n">
        <v>1</v>
      </c>
      <c r="I24" s="0" t="n">
        <v>20</v>
      </c>
      <c r="J24" s="0" t="n">
        <v>18</v>
      </c>
      <c r="K24" s="0" t="n">
        <v>42</v>
      </c>
      <c r="L24" s="0" t="n">
        <v>23</v>
      </c>
      <c r="M24" s="0" t="n">
        <v>2.54</v>
      </c>
    </row>
    <row r="25" customFormat="false" ht="12.75" hidden="false" customHeight="false" outlineLevel="0" collapsed="false">
      <c r="A25" s="0" t="n">
        <v>27</v>
      </c>
      <c r="B25" s="0" t="n">
        <v>20.7655322666667</v>
      </c>
      <c r="C25" s="0" t="s">
        <v>59</v>
      </c>
      <c r="D25" s="0" t="n">
        <v>-156.700385333333</v>
      </c>
      <c r="E25" s="0" t="s">
        <v>60</v>
      </c>
      <c r="F25" s="0" t="n">
        <v>1</v>
      </c>
      <c r="G25" s="0" t="n">
        <v>2010</v>
      </c>
      <c r="H25" s="0" t="n">
        <v>1</v>
      </c>
      <c r="I25" s="0" t="n">
        <v>20</v>
      </c>
      <c r="J25" s="0" t="n">
        <v>18</v>
      </c>
      <c r="K25" s="0" t="n">
        <v>42</v>
      </c>
      <c r="L25" s="0" t="n">
        <v>33</v>
      </c>
      <c r="M25" s="0" t="n">
        <v>2.5</v>
      </c>
    </row>
    <row r="26" customFormat="false" ht="12.75" hidden="false" customHeight="false" outlineLevel="0" collapsed="false">
      <c r="A26" s="0" t="n">
        <v>28</v>
      </c>
      <c r="B26" s="0" t="n">
        <v>20.76543035</v>
      </c>
      <c r="C26" s="0" t="s">
        <v>61</v>
      </c>
      <c r="D26" s="0" t="n">
        <v>-156.7003345</v>
      </c>
      <c r="E26" s="0" t="s">
        <v>62</v>
      </c>
      <c r="F26" s="0" t="n">
        <v>1</v>
      </c>
      <c r="G26" s="0" t="n">
        <v>2010</v>
      </c>
      <c r="H26" s="0" t="n">
        <v>1</v>
      </c>
      <c r="I26" s="0" t="n">
        <v>20</v>
      </c>
      <c r="J26" s="0" t="n">
        <v>18</v>
      </c>
      <c r="K26" s="0" t="n">
        <v>42</v>
      </c>
      <c r="L26" s="0" t="n">
        <v>43</v>
      </c>
      <c r="M26" s="0" t="n">
        <v>2.29</v>
      </c>
    </row>
    <row r="27" customFormat="false" ht="12.75" hidden="false" customHeight="false" outlineLevel="0" collapsed="false">
      <c r="A27" s="0" t="n">
        <v>29</v>
      </c>
      <c r="B27" s="0" t="n">
        <v>20.7653406833333</v>
      </c>
      <c r="C27" s="0" t="s">
        <v>63</v>
      </c>
      <c r="D27" s="0" t="n">
        <v>-156.700300666667</v>
      </c>
      <c r="E27" s="0" t="s">
        <v>64</v>
      </c>
      <c r="F27" s="0" t="n">
        <v>1</v>
      </c>
      <c r="G27" s="0" t="n">
        <v>2010</v>
      </c>
      <c r="H27" s="0" t="n">
        <v>1</v>
      </c>
      <c r="I27" s="0" t="n">
        <v>20</v>
      </c>
      <c r="J27" s="0" t="n">
        <v>18</v>
      </c>
      <c r="K27" s="0" t="n">
        <v>42</v>
      </c>
      <c r="L27" s="0" t="n">
        <v>53</v>
      </c>
      <c r="M27" s="0" t="n">
        <v>2.34</v>
      </c>
    </row>
    <row r="28" customFormat="false" ht="12.75" hidden="false" customHeight="false" outlineLevel="0" collapsed="false">
      <c r="A28" s="0" t="n">
        <v>30</v>
      </c>
      <c r="B28" s="0" t="n">
        <v>20.76526945</v>
      </c>
      <c r="C28" s="0" t="s">
        <v>65</v>
      </c>
      <c r="D28" s="0" t="n">
        <v>-156.700265</v>
      </c>
      <c r="E28" s="0" t="s">
        <v>66</v>
      </c>
      <c r="F28" s="0" t="n">
        <v>1</v>
      </c>
      <c r="G28" s="0" t="n">
        <v>2010</v>
      </c>
      <c r="H28" s="0" t="n">
        <v>1</v>
      </c>
      <c r="I28" s="0" t="n">
        <v>20</v>
      </c>
      <c r="J28" s="0" t="n">
        <v>18</v>
      </c>
      <c r="K28" s="0" t="n">
        <v>43</v>
      </c>
      <c r="L28" s="0" t="n">
        <v>3</v>
      </c>
      <c r="M28" s="0" t="n">
        <v>2.49</v>
      </c>
    </row>
    <row r="29" customFormat="false" ht="12.75" hidden="false" customHeight="false" outlineLevel="0" collapsed="false">
      <c r="A29" s="0" t="n">
        <v>31</v>
      </c>
      <c r="B29" s="0" t="n">
        <v>20.7652420666667</v>
      </c>
      <c r="C29" s="0" t="s">
        <v>67</v>
      </c>
      <c r="D29" s="0" t="n">
        <v>-156.700249166667</v>
      </c>
      <c r="E29" s="0" t="s">
        <v>68</v>
      </c>
      <c r="F29" s="0" t="n">
        <v>1</v>
      </c>
      <c r="G29" s="0" t="n">
        <v>2010</v>
      </c>
      <c r="H29" s="0" t="n">
        <v>1</v>
      </c>
      <c r="I29" s="0" t="n">
        <v>20</v>
      </c>
      <c r="J29" s="0" t="n">
        <v>18</v>
      </c>
      <c r="K29" s="0" t="n">
        <v>43</v>
      </c>
      <c r="L29" s="0" t="n">
        <v>13</v>
      </c>
      <c r="M29" s="0" t="n">
        <v>2.41</v>
      </c>
    </row>
    <row r="30" customFormat="false" ht="12.75" hidden="false" customHeight="false" outlineLevel="0" collapsed="false">
      <c r="A30" s="0" t="n">
        <v>32</v>
      </c>
      <c r="B30" s="0" t="n">
        <v>20.7652285666667</v>
      </c>
      <c r="C30" s="0" t="s">
        <v>69</v>
      </c>
      <c r="D30" s="0" t="n">
        <v>-156.700244</v>
      </c>
      <c r="E30" s="0" t="s">
        <v>70</v>
      </c>
      <c r="F30" s="0" t="n">
        <v>1</v>
      </c>
      <c r="G30" s="0" t="n">
        <v>2010</v>
      </c>
      <c r="H30" s="0" t="n">
        <v>1</v>
      </c>
      <c r="I30" s="0" t="n">
        <v>20</v>
      </c>
      <c r="J30" s="0" t="n">
        <v>18</v>
      </c>
      <c r="K30" s="0" t="n">
        <v>43</v>
      </c>
      <c r="L30" s="0" t="n">
        <v>23</v>
      </c>
      <c r="M30" s="0" t="n">
        <v>2.51</v>
      </c>
    </row>
    <row r="31" customFormat="false" ht="12.75" hidden="false" customHeight="false" outlineLevel="0" collapsed="false">
      <c r="A31" s="0" t="n">
        <v>33</v>
      </c>
      <c r="B31" s="0" t="n">
        <v>20.7650844333333</v>
      </c>
      <c r="C31" s="0" t="s">
        <v>71</v>
      </c>
      <c r="D31" s="0" t="n">
        <v>-156.700180333333</v>
      </c>
      <c r="E31" s="0" t="s">
        <v>72</v>
      </c>
      <c r="F31" s="0" t="n">
        <v>1</v>
      </c>
      <c r="G31" s="0" t="n">
        <v>2010</v>
      </c>
      <c r="H31" s="0" t="n">
        <v>1</v>
      </c>
      <c r="I31" s="0" t="n">
        <v>20</v>
      </c>
      <c r="J31" s="0" t="n">
        <v>18</v>
      </c>
      <c r="K31" s="0" t="n">
        <v>43</v>
      </c>
      <c r="L31" s="0" t="n">
        <v>52</v>
      </c>
      <c r="M31" s="0" t="n">
        <v>2.58</v>
      </c>
    </row>
    <row r="32" customFormat="false" ht="12.75" hidden="false" customHeight="false" outlineLevel="0" collapsed="false">
      <c r="A32" s="0" t="n">
        <v>34</v>
      </c>
      <c r="B32" s="0" t="n">
        <v>20.7650538833333</v>
      </c>
      <c r="C32" s="0" t="s">
        <v>73</v>
      </c>
      <c r="D32" s="0" t="n">
        <v>-156.700164666667</v>
      </c>
      <c r="E32" s="0" t="s">
        <v>74</v>
      </c>
      <c r="F32" s="0" t="n">
        <v>1</v>
      </c>
      <c r="G32" s="0" t="n">
        <v>2010</v>
      </c>
      <c r="H32" s="0" t="n">
        <v>1</v>
      </c>
      <c r="I32" s="0" t="n">
        <v>20</v>
      </c>
      <c r="J32" s="0" t="n">
        <v>18</v>
      </c>
      <c r="K32" s="0" t="n">
        <v>44</v>
      </c>
      <c r="L32" s="0" t="n">
        <v>1</v>
      </c>
      <c r="M32" s="0" t="n">
        <v>2.52</v>
      </c>
    </row>
    <row r="33" customFormat="false" ht="12.75" hidden="false" customHeight="false" outlineLevel="0" collapsed="false">
      <c r="A33" s="0" t="n">
        <v>35</v>
      </c>
      <c r="B33" s="0" t="n">
        <v>20.76500175</v>
      </c>
      <c r="C33" s="0" t="s">
        <v>75</v>
      </c>
      <c r="D33" s="0" t="n">
        <v>-156.70014</v>
      </c>
      <c r="E33" s="0" t="s">
        <v>76</v>
      </c>
      <c r="F33" s="0" t="n">
        <v>1</v>
      </c>
      <c r="G33" s="0" t="n">
        <v>2010</v>
      </c>
      <c r="H33" s="0" t="n">
        <v>1</v>
      </c>
      <c r="I33" s="0" t="n">
        <v>20</v>
      </c>
      <c r="J33" s="0" t="n">
        <v>18</v>
      </c>
      <c r="K33" s="0" t="n">
        <v>44</v>
      </c>
      <c r="L33" s="0" t="n">
        <v>29</v>
      </c>
      <c r="M33" s="0" t="n">
        <v>2.55</v>
      </c>
    </row>
    <row r="34" customFormat="false" ht="12.75" hidden="false" customHeight="false" outlineLevel="0" collapsed="false">
      <c r="A34" s="0" t="n">
        <v>36</v>
      </c>
      <c r="B34" s="0" t="n">
        <v>20.7649831333333</v>
      </c>
      <c r="C34" s="0" t="s">
        <v>77</v>
      </c>
      <c r="D34" s="0" t="n">
        <v>-156.700132833333</v>
      </c>
      <c r="E34" s="0" t="s">
        <v>78</v>
      </c>
      <c r="F34" s="0" t="n">
        <v>1</v>
      </c>
      <c r="G34" s="0" t="n">
        <v>2010</v>
      </c>
      <c r="H34" s="0" t="n">
        <v>1</v>
      </c>
      <c r="I34" s="0" t="n">
        <v>20</v>
      </c>
      <c r="J34" s="0" t="n">
        <v>18</v>
      </c>
      <c r="K34" s="0" t="n">
        <v>44</v>
      </c>
      <c r="L34" s="0" t="n">
        <v>38</v>
      </c>
      <c r="M34" s="0" t="n">
        <v>2.66</v>
      </c>
    </row>
    <row r="35" customFormat="false" ht="12.75" hidden="false" customHeight="false" outlineLevel="0" collapsed="false">
      <c r="A35" s="0" t="n">
        <v>37</v>
      </c>
      <c r="B35" s="0" t="n">
        <v>20.7649605666667</v>
      </c>
      <c r="C35" s="0" t="s">
        <v>79</v>
      </c>
      <c r="D35" s="0" t="n">
        <v>-156.700122666667</v>
      </c>
      <c r="E35" s="0" t="s">
        <v>80</v>
      </c>
      <c r="F35" s="0" t="n">
        <v>1</v>
      </c>
      <c r="G35" s="0" t="n">
        <v>2010</v>
      </c>
      <c r="H35" s="0" t="n">
        <v>1</v>
      </c>
      <c r="I35" s="0" t="n">
        <v>20</v>
      </c>
      <c r="J35" s="0" t="n">
        <v>18</v>
      </c>
      <c r="K35" s="0" t="n">
        <v>44</v>
      </c>
      <c r="L35" s="0" t="n">
        <v>48</v>
      </c>
      <c r="M35" s="0" t="n">
        <v>2.54</v>
      </c>
    </row>
    <row r="36" customFormat="false" ht="12.75" hidden="false" customHeight="false" outlineLevel="0" collapsed="false">
      <c r="A36" s="0" t="n">
        <v>38</v>
      </c>
      <c r="B36" s="0" t="n">
        <v>20.7641674333333</v>
      </c>
      <c r="C36" s="0" t="s">
        <v>81</v>
      </c>
      <c r="D36" s="0" t="n">
        <v>-156.699716166667</v>
      </c>
      <c r="E36" s="0" t="s">
        <v>82</v>
      </c>
      <c r="F36" s="0" t="n">
        <v>1</v>
      </c>
      <c r="G36" s="0" t="n">
        <v>2010</v>
      </c>
      <c r="H36" s="0" t="n">
        <v>1</v>
      </c>
      <c r="I36" s="0" t="n">
        <v>20</v>
      </c>
      <c r="J36" s="0" t="n">
        <v>18</v>
      </c>
      <c r="K36" s="0" t="n">
        <v>48</v>
      </c>
      <c r="L36" s="0" t="n">
        <v>54</v>
      </c>
      <c r="M36" s="0" t="n">
        <v>2.47</v>
      </c>
    </row>
    <row r="37" customFormat="false" ht="12.75" hidden="false" customHeight="false" outlineLevel="0" collapsed="false">
      <c r="A37" s="0" t="n">
        <v>39</v>
      </c>
      <c r="B37" s="0" t="n">
        <v>20.7641410166667</v>
      </c>
      <c r="C37" s="0" t="s">
        <v>83</v>
      </c>
      <c r="D37" s="0" t="n">
        <v>-156.699701166667</v>
      </c>
      <c r="E37" s="0" t="s">
        <v>84</v>
      </c>
      <c r="F37" s="0" t="n">
        <v>1</v>
      </c>
      <c r="G37" s="0" t="n">
        <v>2010</v>
      </c>
      <c r="H37" s="0" t="n">
        <v>1</v>
      </c>
      <c r="I37" s="0" t="n">
        <v>20</v>
      </c>
      <c r="J37" s="0" t="n">
        <v>18</v>
      </c>
      <c r="K37" s="0" t="n">
        <v>49</v>
      </c>
      <c r="L37" s="0" t="n">
        <v>3</v>
      </c>
      <c r="M37" s="0" t="n">
        <v>2.61</v>
      </c>
    </row>
    <row r="38" customFormat="false" ht="12.75" hidden="false" customHeight="false" outlineLevel="0" collapsed="false">
      <c r="A38" s="0" t="n">
        <v>40</v>
      </c>
      <c r="B38" s="0" t="n">
        <v>20.76412275</v>
      </c>
      <c r="C38" s="0" t="s">
        <v>85</v>
      </c>
      <c r="D38" s="0" t="n">
        <v>-156.699691666667</v>
      </c>
      <c r="E38" s="0" t="s">
        <v>86</v>
      </c>
      <c r="F38" s="0" t="n">
        <v>1</v>
      </c>
      <c r="G38" s="0" t="n">
        <v>2010</v>
      </c>
      <c r="H38" s="0" t="n">
        <v>1</v>
      </c>
      <c r="I38" s="0" t="n">
        <v>20</v>
      </c>
      <c r="J38" s="0" t="n">
        <v>18</v>
      </c>
      <c r="K38" s="0" t="n">
        <v>49</v>
      </c>
      <c r="L38" s="0" t="n">
        <v>13</v>
      </c>
      <c r="M38" s="0" t="n">
        <v>2.58</v>
      </c>
    </row>
    <row r="39" customFormat="false" ht="12.75" hidden="false" customHeight="false" outlineLevel="0" collapsed="false">
      <c r="A39" s="0" t="n">
        <v>41</v>
      </c>
      <c r="B39" s="0" t="n">
        <v>20.7641054833333</v>
      </c>
      <c r="C39" s="0" t="s">
        <v>87</v>
      </c>
      <c r="D39" s="0" t="n">
        <v>-156.6996835</v>
      </c>
      <c r="E39" s="0" t="s">
        <v>88</v>
      </c>
      <c r="F39" s="0" t="n">
        <v>1</v>
      </c>
      <c r="G39" s="0" t="n">
        <v>2010</v>
      </c>
      <c r="H39" s="0" t="n">
        <v>1</v>
      </c>
      <c r="I39" s="0" t="n">
        <v>20</v>
      </c>
      <c r="J39" s="0" t="n">
        <v>18</v>
      </c>
      <c r="K39" s="0" t="n">
        <v>49</v>
      </c>
      <c r="L39" s="0" t="n">
        <v>23</v>
      </c>
      <c r="M39" s="0" t="n">
        <v>2.55</v>
      </c>
    </row>
    <row r="40" customFormat="false" ht="12.75" hidden="false" customHeight="false" outlineLevel="0" collapsed="false">
      <c r="A40" s="0" t="n">
        <v>42</v>
      </c>
      <c r="B40" s="0" t="n">
        <v>20.7640891833333</v>
      </c>
      <c r="C40" s="0" t="s">
        <v>89</v>
      </c>
      <c r="D40" s="0" t="n">
        <v>-156.699670833333</v>
      </c>
      <c r="E40" s="0" t="s">
        <v>90</v>
      </c>
      <c r="F40" s="0" t="n">
        <v>1</v>
      </c>
      <c r="G40" s="0" t="n">
        <v>2010</v>
      </c>
      <c r="H40" s="0" t="n">
        <v>1</v>
      </c>
      <c r="I40" s="0" t="n">
        <v>20</v>
      </c>
      <c r="J40" s="0" t="n">
        <v>18</v>
      </c>
      <c r="K40" s="0" t="n">
        <v>49</v>
      </c>
      <c r="L40" s="0" t="n">
        <v>33</v>
      </c>
      <c r="M40" s="0" t="n">
        <v>2.52</v>
      </c>
    </row>
    <row r="41" customFormat="false" ht="12.75" hidden="false" customHeight="false" outlineLevel="0" collapsed="false">
      <c r="A41" s="0" t="n">
        <v>43</v>
      </c>
      <c r="B41" s="0" t="n">
        <v>20.7640543333333</v>
      </c>
      <c r="C41" s="0" t="s">
        <v>91</v>
      </c>
      <c r="D41" s="0" t="n">
        <v>-156.699650666667</v>
      </c>
      <c r="E41" s="0" t="s">
        <v>92</v>
      </c>
      <c r="F41" s="0" t="n">
        <v>1</v>
      </c>
      <c r="G41" s="0" t="n">
        <v>2010</v>
      </c>
      <c r="H41" s="0" t="n">
        <v>1</v>
      </c>
      <c r="I41" s="0" t="n">
        <v>20</v>
      </c>
      <c r="J41" s="0" t="n">
        <v>18</v>
      </c>
      <c r="K41" s="0" t="n">
        <v>49</v>
      </c>
      <c r="L41" s="0" t="n">
        <v>43</v>
      </c>
      <c r="M41" s="0" t="n">
        <v>2.65</v>
      </c>
    </row>
    <row r="42" customFormat="false" ht="12.75" hidden="false" customHeight="false" outlineLevel="0" collapsed="false">
      <c r="A42" s="0" t="n">
        <v>44</v>
      </c>
      <c r="B42" s="0" t="n">
        <v>20.7640298833333</v>
      </c>
      <c r="C42" s="0" t="s">
        <v>93</v>
      </c>
      <c r="D42" s="0" t="n">
        <v>-156.699637833333</v>
      </c>
      <c r="E42" s="0" t="s">
        <v>94</v>
      </c>
      <c r="F42" s="0" t="n">
        <v>1</v>
      </c>
      <c r="G42" s="0" t="n">
        <v>2010</v>
      </c>
      <c r="H42" s="0" t="n">
        <v>1</v>
      </c>
      <c r="I42" s="0" t="n">
        <v>20</v>
      </c>
      <c r="J42" s="0" t="n">
        <v>18</v>
      </c>
      <c r="K42" s="0" t="n">
        <v>49</v>
      </c>
      <c r="L42" s="0" t="n">
        <v>53</v>
      </c>
      <c r="M42" s="0" t="n">
        <v>2.61</v>
      </c>
    </row>
    <row r="43" customFormat="false" ht="12.75" hidden="false" customHeight="false" outlineLevel="0" collapsed="false">
      <c r="A43" s="0" t="n">
        <v>45</v>
      </c>
      <c r="B43" s="0" t="n">
        <v>20.7640005</v>
      </c>
      <c r="C43" s="0" t="s">
        <v>95</v>
      </c>
      <c r="D43" s="0" t="n">
        <v>-156.699621166667</v>
      </c>
      <c r="E43" s="0" t="s">
        <v>96</v>
      </c>
      <c r="F43" s="0" t="n">
        <v>1</v>
      </c>
      <c r="G43" s="0" t="n">
        <v>2010</v>
      </c>
      <c r="H43" s="0" t="n">
        <v>1</v>
      </c>
      <c r="I43" s="0" t="n">
        <v>20</v>
      </c>
      <c r="J43" s="0" t="n">
        <v>18</v>
      </c>
      <c r="K43" s="0" t="n">
        <v>50</v>
      </c>
      <c r="L43" s="0" t="n">
        <v>3</v>
      </c>
      <c r="M43" s="0" t="n">
        <v>2.51</v>
      </c>
    </row>
    <row r="44" customFormat="false" ht="12.75" hidden="false" customHeight="false" outlineLevel="0" collapsed="false">
      <c r="A44" s="0" t="n">
        <v>46</v>
      </c>
      <c r="B44" s="0" t="n">
        <v>20.7639783333333</v>
      </c>
      <c r="C44" s="0" t="s">
        <v>97</v>
      </c>
      <c r="D44" s="0" t="n">
        <v>-156.699608666667</v>
      </c>
      <c r="E44" s="0" t="s">
        <v>98</v>
      </c>
      <c r="F44" s="0" t="n">
        <v>1</v>
      </c>
      <c r="G44" s="0" t="n">
        <v>2010</v>
      </c>
      <c r="H44" s="0" t="n">
        <v>1</v>
      </c>
      <c r="I44" s="0" t="n">
        <v>20</v>
      </c>
      <c r="J44" s="0" t="n">
        <v>18</v>
      </c>
      <c r="K44" s="0" t="n">
        <v>50</v>
      </c>
      <c r="L44" s="0" t="n">
        <v>13</v>
      </c>
      <c r="M44" s="0" t="n">
        <v>2.6</v>
      </c>
    </row>
    <row r="45" customFormat="false" ht="12.75" hidden="false" customHeight="false" outlineLevel="0" collapsed="false">
      <c r="A45" s="0" t="n">
        <v>47</v>
      </c>
      <c r="B45" s="0" t="n">
        <v>20.7639446166667</v>
      </c>
      <c r="C45" s="0" t="s">
        <v>99</v>
      </c>
      <c r="D45" s="0" t="n">
        <v>-156.699594</v>
      </c>
      <c r="E45" s="0" t="s">
        <v>100</v>
      </c>
      <c r="F45" s="0" t="n">
        <v>1</v>
      </c>
      <c r="G45" s="0" t="n">
        <v>2010</v>
      </c>
      <c r="H45" s="0" t="n">
        <v>1</v>
      </c>
      <c r="I45" s="0" t="n">
        <v>20</v>
      </c>
      <c r="J45" s="0" t="n">
        <v>18</v>
      </c>
      <c r="K45" s="0" t="n">
        <v>50</v>
      </c>
      <c r="L45" s="0" t="n">
        <v>23</v>
      </c>
      <c r="M45" s="0" t="n">
        <v>2.65</v>
      </c>
    </row>
    <row r="46" customFormat="false" ht="12.75" hidden="false" customHeight="false" outlineLevel="0" collapsed="false">
      <c r="A46" s="0" t="n">
        <v>48</v>
      </c>
      <c r="B46" s="0" t="n">
        <v>20.7639136166667</v>
      </c>
      <c r="C46" s="0" t="s">
        <v>101</v>
      </c>
      <c r="D46" s="0" t="n">
        <v>-156.699578666667</v>
      </c>
      <c r="E46" s="0" t="s">
        <v>102</v>
      </c>
      <c r="F46" s="0" t="n">
        <v>1</v>
      </c>
      <c r="G46" s="0" t="n">
        <v>2010</v>
      </c>
      <c r="H46" s="0" t="n">
        <v>1</v>
      </c>
      <c r="I46" s="0" t="n">
        <v>20</v>
      </c>
      <c r="J46" s="0" t="n">
        <v>18</v>
      </c>
      <c r="K46" s="0" t="n">
        <v>50</v>
      </c>
      <c r="L46" s="0" t="n">
        <v>33</v>
      </c>
      <c r="M46" s="0" t="n">
        <v>2.54</v>
      </c>
    </row>
    <row r="47" customFormat="false" ht="12.75" hidden="false" customHeight="false" outlineLevel="0" collapsed="false">
      <c r="A47" s="0" t="n">
        <v>49</v>
      </c>
      <c r="B47" s="0" t="n">
        <v>20.7638801333333</v>
      </c>
      <c r="C47" s="0" t="s">
        <v>103</v>
      </c>
      <c r="D47" s="0" t="n">
        <v>-156.699560666667</v>
      </c>
      <c r="E47" s="0" t="s">
        <v>104</v>
      </c>
      <c r="F47" s="0" t="n">
        <v>1</v>
      </c>
      <c r="G47" s="0" t="n">
        <v>2010</v>
      </c>
      <c r="H47" s="0" t="n">
        <v>1</v>
      </c>
      <c r="I47" s="0" t="n">
        <v>20</v>
      </c>
      <c r="J47" s="0" t="n">
        <v>18</v>
      </c>
      <c r="K47" s="0" t="n">
        <v>50</v>
      </c>
      <c r="L47" s="0" t="n">
        <v>43</v>
      </c>
      <c r="M47" s="0" t="n">
        <v>2.53</v>
      </c>
    </row>
    <row r="48" customFormat="false" ht="12.75" hidden="false" customHeight="false" outlineLevel="0" collapsed="false">
      <c r="A48" s="0" t="n">
        <v>50</v>
      </c>
      <c r="B48" s="0" t="n">
        <v>20.7637156333333</v>
      </c>
      <c r="C48" s="0" t="s">
        <v>105</v>
      </c>
      <c r="D48" s="0" t="n">
        <v>-156.6994795</v>
      </c>
      <c r="E48" s="0" t="s">
        <v>106</v>
      </c>
      <c r="F48" s="0" t="n">
        <v>1</v>
      </c>
      <c r="G48" s="0" t="n">
        <v>2010</v>
      </c>
      <c r="H48" s="0" t="n">
        <v>1</v>
      </c>
      <c r="I48" s="0" t="n">
        <v>20</v>
      </c>
      <c r="J48" s="0" t="n">
        <v>18</v>
      </c>
      <c r="K48" s="0" t="n">
        <v>51</v>
      </c>
      <c r="L48" s="0" t="n">
        <v>15</v>
      </c>
      <c r="M48" s="0" t="n">
        <v>2.53</v>
      </c>
    </row>
    <row r="49" customFormat="false" ht="12.75" hidden="false" customHeight="false" outlineLevel="0" collapsed="false">
      <c r="A49" s="0" t="n">
        <v>51</v>
      </c>
      <c r="B49" s="0" t="n">
        <v>20.7636729666667</v>
      </c>
      <c r="C49" s="0" t="s">
        <v>107</v>
      </c>
      <c r="D49" s="0" t="n">
        <v>-156.699465333333</v>
      </c>
      <c r="E49" s="0" t="s">
        <v>108</v>
      </c>
      <c r="F49" s="0" t="n">
        <v>1</v>
      </c>
      <c r="G49" s="0" t="n">
        <v>2010</v>
      </c>
      <c r="H49" s="0" t="n">
        <v>1</v>
      </c>
      <c r="I49" s="0" t="n">
        <v>20</v>
      </c>
      <c r="J49" s="0" t="n">
        <v>18</v>
      </c>
      <c r="K49" s="0" t="n">
        <v>51</v>
      </c>
      <c r="L49" s="0" t="n">
        <v>25</v>
      </c>
      <c r="M49" s="0" t="n">
        <v>2.58</v>
      </c>
    </row>
    <row r="50" customFormat="false" ht="12.75" hidden="false" customHeight="false" outlineLevel="0" collapsed="false">
      <c r="A50" s="0" t="n">
        <v>52</v>
      </c>
      <c r="B50" s="0" t="n">
        <v>20.7636536</v>
      </c>
      <c r="C50" s="0" t="s">
        <v>109</v>
      </c>
      <c r="D50" s="0" t="n">
        <v>-156.699455666667</v>
      </c>
      <c r="E50" s="0" t="s">
        <v>110</v>
      </c>
      <c r="F50" s="0" t="n">
        <v>1</v>
      </c>
      <c r="G50" s="0" t="n">
        <v>2010</v>
      </c>
      <c r="H50" s="0" t="n">
        <v>1</v>
      </c>
      <c r="I50" s="0" t="n">
        <v>20</v>
      </c>
      <c r="J50" s="0" t="n">
        <v>18</v>
      </c>
      <c r="K50" s="0" t="n">
        <v>51</v>
      </c>
      <c r="L50" s="0" t="n">
        <v>38</v>
      </c>
      <c r="M50" s="0" t="n">
        <v>2.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84765625" defaultRowHeight="12.75" zeroHeight="false" outlineLevelRow="0" outlineLevelCol="0"/>
  <sheetData>
    <row r="1" customFormat="false" ht="12.75" hidden="false" customHeight="false" outlineLevel="0" collapsed="false">
      <c r="A1" s="0" t="s">
        <v>5</v>
      </c>
      <c r="B1" s="0" t="s">
        <v>111</v>
      </c>
      <c r="C1" s="0" t="s">
        <v>6</v>
      </c>
      <c r="D1" s="0" t="s">
        <v>7</v>
      </c>
      <c r="E1" s="0" t="s">
        <v>8</v>
      </c>
      <c r="F1" s="0" t="s">
        <v>9</v>
      </c>
      <c r="G1" s="0" t="s">
        <v>10</v>
      </c>
      <c r="H1" s="0" t="s">
        <v>11</v>
      </c>
      <c r="I1" s="0" t="s">
        <v>112</v>
      </c>
      <c r="J1" s="0" t="s">
        <v>113</v>
      </c>
      <c r="K1" s="0" t="s">
        <v>114</v>
      </c>
      <c r="L1" s="0" t="s">
        <v>115</v>
      </c>
      <c r="M1" s="0" t="s">
        <v>12</v>
      </c>
      <c r="N1" s="0" t="s">
        <v>116</v>
      </c>
      <c r="O1" s="0" t="s">
        <v>117</v>
      </c>
      <c r="P1" s="0" t="s">
        <v>118</v>
      </c>
      <c r="Q1" s="0" t="s">
        <v>116</v>
      </c>
      <c r="R1" s="0" t="s">
        <v>119</v>
      </c>
      <c r="S1" s="0" t="s">
        <v>116</v>
      </c>
      <c r="T1" s="0" t="s">
        <v>120</v>
      </c>
      <c r="U1" s="0" t="s">
        <v>121</v>
      </c>
      <c r="V1" s="0" t="s">
        <v>1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6T14:35:35Z</dcterms:created>
  <dc:creator>Christopher Kelley</dc:creator>
  <dc:description/>
  <dc:language>en-US</dc:language>
  <cp:lastModifiedBy>Christopher Kelley</cp:lastModifiedBy>
  <dcterms:modified xsi:type="dcterms:W3CDTF">2010-11-16T01:48:08Z</dcterms:modified>
  <cp:revision>0</cp:revision>
  <dc:subject/>
  <dc:title/>
</cp:coreProperties>
</file>