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4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1 49.03</t>
  </si>
  <si>
    <t xml:space="preserve">160 4.042</t>
  </si>
  <si>
    <t xml:space="preserve">1917</t>
  </si>
  <si>
    <t xml:space="preserve">on bottom</t>
  </si>
  <si>
    <t xml:space="preserve">21 49.129</t>
  </si>
  <si>
    <t xml:space="preserve">160 4.071</t>
  </si>
  <si>
    <t xml:space="preserve">1927</t>
  </si>
  <si>
    <t xml:space="preserve">hard bottom</t>
  </si>
  <si>
    <t xml:space="preserve">21 49.215</t>
  </si>
  <si>
    <t xml:space="preserve">160 4.098</t>
  </si>
  <si>
    <t xml:space="preserve">1933</t>
  </si>
  <si>
    <t xml:space="preserve">botcam blocks</t>
  </si>
  <si>
    <t xml:space="preserve">21 49.257</t>
  </si>
  <si>
    <t xml:space="preserve">160 4.1</t>
  </si>
  <si>
    <t xml:space="preserve">1937</t>
  </si>
  <si>
    <t xml:space="preserve">21 49.31</t>
  </si>
  <si>
    <t xml:space="preserve">160 4.122</t>
  </si>
  <si>
    <t xml:space="preserve">1942</t>
  </si>
  <si>
    <t xml:space="preserve">leave bottom, TMS prob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56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12.7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8.14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1</v>
      </c>
      <c r="B2" s="1" t="n">
        <v>49.03</v>
      </c>
      <c r="C2" s="0" t="n">
        <v>160</v>
      </c>
      <c r="D2" s="1" t="n">
        <v>4.042</v>
      </c>
      <c r="E2" s="2" t="n">
        <f aca="false">B2/60</f>
        <v>0.817166666666667</v>
      </c>
      <c r="F2" s="2" t="n">
        <f aca="false">D2/60</f>
        <v>0.0673666666666667</v>
      </c>
      <c r="G2" s="2" t="n">
        <f aca="false">A2+E2</f>
        <v>21.8171666666667</v>
      </c>
      <c r="H2" s="2" t="n">
        <f aca="false">(C2+F2)*-1</f>
        <v>-160.067366666667</v>
      </c>
      <c r="I2" s="3" t="str">
        <f aca="false">CONCATENATE(A2," ",B2)</f>
        <v>21 49.03</v>
      </c>
      <c r="J2" s="3" t="str">
        <f aca="false">CONCATENATE(C2," ",D2)</f>
        <v>160 4.042</v>
      </c>
      <c r="K2" s="2" t="n">
        <v>21.8171666666667</v>
      </c>
      <c r="L2" s="2" t="n">
        <v>-160.067366666667</v>
      </c>
      <c r="M2" s="4" t="s">
        <v>14</v>
      </c>
      <c r="N2" s="4" t="s">
        <v>15</v>
      </c>
      <c r="O2" s="0" t="n">
        <v>231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1</v>
      </c>
      <c r="B3" s="1" t="n">
        <v>49.129</v>
      </c>
      <c r="C3" s="0" t="n">
        <v>160</v>
      </c>
      <c r="D3" s="1" t="n">
        <v>4.071</v>
      </c>
      <c r="E3" s="2" t="n">
        <f aca="false">B3/60</f>
        <v>0.818816666666667</v>
      </c>
      <c r="F3" s="2" t="n">
        <f aca="false">D3/60</f>
        <v>0.06785</v>
      </c>
      <c r="G3" s="2" t="n">
        <f aca="false">A3+E3</f>
        <v>21.8188166666667</v>
      </c>
      <c r="H3" s="2" t="n">
        <f aca="false">(C3+F3)*-1</f>
        <v>-160.06785</v>
      </c>
      <c r="I3" s="3" t="str">
        <f aca="false">CONCATENATE(A3," ",B3)</f>
        <v>21 49.129</v>
      </c>
      <c r="J3" s="3" t="str">
        <f aca="false">CONCATENATE(C3," ",D3)</f>
        <v>160 4.071</v>
      </c>
      <c r="K3" s="2" t="n">
        <v>21.8188166666667</v>
      </c>
      <c r="L3" s="2" t="n">
        <v>-160.06785</v>
      </c>
      <c r="M3" s="4" t="s">
        <v>18</v>
      </c>
      <c r="N3" s="4" t="s">
        <v>19</v>
      </c>
      <c r="O3" s="0" t="n">
        <v>215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1</v>
      </c>
      <c r="B4" s="1" t="n">
        <v>49.215</v>
      </c>
      <c r="C4" s="0" t="n">
        <v>160</v>
      </c>
      <c r="D4" s="1" t="n">
        <v>4.098</v>
      </c>
      <c r="E4" s="2" t="n">
        <f aca="false">B4/60</f>
        <v>0.82025</v>
      </c>
      <c r="F4" s="2" t="n">
        <f aca="false">D4/60</f>
        <v>0.0683</v>
      </c>
      <c r="G4" s="2" t="n">
        <f aca="false">A4+E4</f>
        <v>21.82025</v>
      </c>
      <c r="H4" s="2" t="n">
        <f aca="false">(C4+F4)*-1</f>
        <v>-160.0683</v>
      </c>
      <c r="I4" s="3" t="str">
        <f aca="false">CONCATENATE(A4," ",B4)</f>
        <v>21 49.215</v>
      </c>
      <c r="J4" s="3" t="str">
        <f aca="false">CONCATENATE(C4," ",D4)</f>
        <v>160 4.098</v>
      </c>
      <c r="K4" s="2" t="n">
        <v>21.82025</v>
      </c>
      <c r="L4" s="2" t="n">
        <v>-160.0683</v>
      </c>
      <c r="M4" s="4" t="s">
        <v>22</v>
      </c>
      <c r="N4" s="4" t="s">
        <v>23</v>
      </c>
      <c r="O4" s="0" t="n">
        <v>209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21</v>
      </c>
      <c r="B5" s="1" t="n">
        <v>49.257</v>
      </c>
      <c r="C5" s="0" t="n">
        <v>160</v>
      </c>
      <c r="D5" s="1" t="n">
        <v>4.1</v>
      </c>
      <c r="E5" s="2" t="n">
        <f aca="false">B5/60</f>
        <v>0.82095</v>
      </c>
      <c r="F5" s="2" t="n">
        <f aca="false">D5/60</f>
        <v>0.0683333333333333</v>
      </c>
      <c r="G5" s="2" t="n">
        <f aca="false">A5+E5</f>
        <v>21.82095</v>
      </c>
      <c r="H5" s="2" t="n">
        <f aca="false">(C5+F5)*-1</f>
        <v>-160.068333333333</v>
      </c>
      <c r="I5" s="3" t="str">
        <f aca="false">CONCATENATE(A5," ",B5)</f>
        <v>21 49.257</v>
      </c>
      <c r="J5" s="3" t="str">
        <f aca="false">CONCATENATE(C5," ",D5)</f>
        <v>160 4.1</v>
      </c>
      <c r="K5" s="2" t="n">
        <v>21.82095</v>
      </c>
      <c r="L5" s="2" t="n">
        <v>-160.068333333333</v>
      </c>
      <c r="M5" s="4" t="s">
        <v>26</v>
      </c>
      <c r="N5" s="4" t="s">
        <v>27</v>
      </c>
      <c r="O5" s="0" t="n">
        <v>211</v>
      </c>
      <c r="P5" s="0" t="n">
        <v>4</v>
      </c>
      <c r="Q5" s="4" t="s">
        <v>28</v>
      </c>
      <c r="R5" s="4" t="s">
        <v>21</v>
      </c>
    </row>
    <row r="6" customFormat="false" ht="12.75" hidden="false" customHeight="false" outlineLevel="0" collapsed="false">
      <c r="A6" s="0" t="n">
        <v>21</v>
      </c>
      <c r="B6" s="1" t="n">
        <v>49.31</v>
      </c>
      <c r="C6" s="0" t="n">
        <v>160</v>
      </c>
      <c r="D6" s="1" t="n">
        <v>4.122</v>
      </c>
      <c r="E6" s="2" t="n">
        <f aca="false">B6/60</f>
        <v>0.821833333333333</v>
      </c>
      <c r="F6" s="2" t="n">
        <f aca="false">D6/60</f>
        <v>0.0687</v>
      </c>
      <c r="G6" s="2" t="n">
        <f aca="false">A6+E6</f>
        <v>21.8218333333333</v>
      </c>
      <c r="H6" s="2" t="n">
        <f aca="false">(C6+F6)*-1</f>
        <v>-160.0687</v>
      </c>
      <c r="I6" s="3" t="str">
        <f aca="false">CONCATENATE(A6," ",B6)</f>
        <v>21 49.31</v>
      </c>
      <c r="J6" s="3" t="str">
        <f aca="false">CONCATENATE(C6," ",D6)</f>
        <v>160 4.122</v>
      </c>
      <c r="K6" s="2" t="n">
        <v>21.8218333333333</v>
      </c>
      <c r="L6" s="2" t="n">
        <v>-160.0687</v>
      </c>
      <c r="M6" s="4" t="s">
        <v>29</v>
      </c>
      <c r="N6" s="4" t="s">
        <v>30</v>
      </c>
      <c r="O6" s="0" t="n">
        <v>211</v>
      </c>
      <c r="P6" s="0" t="n">
        <v>5</v>
      </c>
      <c r="Q6" s="4" t="s">
        <v>31</v>
      </c>
      <c r="R6" s="4" t="s">
        <v>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21.8171666666667</v>
      </c>
      <c r="B2" s="2" t="n">
        <v>-160.067366666667</v>
      </c>
      <c r="C2" s="4" t="s">
        <v>14</v>
      </c>
      <c r="D2" s="4" t="s">
        <v>15</v>
      </c>
      <c r="E2" s="0" t="n">
        <v>231</v>
      </c>
      <c r="F2" s="0" t="n">
        <v>1</v>
      </c>
      <c r="G2" s="4" t="s">
        <v>16</v>
      </c>
      <c r="H2" s="4" t="s">
        <v>17</v>
      </c>
    </row>
    <row r="3" customFormat="false" ht="12.75" hidden="false" customHeight="false" outlineLevel="0" collapsed="false">
      <c r="A3" s="2" t="n">
        <v>21.8188166666667</v>
      </c>
      <c r="B3" s="2" t="n">
        <v>-160.06785</v>
      </c>
      <c r="C3" s="4" t="s">
        <v>18</v>
      </c>
      <c r="D3" s="4" t="s">
        <v>19</v>
      </c>
      <c r="E3" s="0" t="n">
        <v>215</v>
      </c>
      <c r="F3" s="0" t="n">
        <v>2</v>
      </c>
      <c r="G3" s="4" t="s">
        <v>20</v>
      </c>
      <c r="H3" s="4" t="s">
        <v>21</v>
      </c>
    </row>
    <row r="4" customFormat="false" ht="12.75" hidden="false" customHeight="false" outlineLevel="0" collapsed="false">
      <c r="A4" s="2" t="n">
        <v>21.82025</v>
      </c>
      <c r="B4" s="2" t="n">
        <v>-160.0683</v>
      </c>
      <c r="C4" s="4" t="s">
        <v>22</v>
      </c>
      <c r="D4" s="4" t="s">
        <v>23</v>
      </c>
      <c r="E4" s="0" t="n">
        <v>209</v>
      </c>
      <c r="F4" s="0" t="n">
        <v>3</v>
      </c>
      <c r="G4" s="4" t="s">
        <v>24</v>
      </c>
      <c r="H4" s="4" t="s">
        <v>25</v>
      </c>
    </row>
    <row r="5" customFormat="false" ht="12.75" hidden="false" customHeight="false" outlineLevel="0" collapsed="false">
      <c r="A5" s="2" t="n">
        <v>21.82095</v>
      </c>
      <c r="B5" s="2" t="n">
        <v>-160.068333333333</v>
      </c>
      <c r="C5" s="4" t="s">
        <v>26</v>
      </c>
      <c r="D5" s="4" t="s">
        <v>27</v>
      </c>
      <c r="E5" s="0" t="n">
        <v>211</v>
      </c>
      <c r="F5" s="0" t="n">
        <v>4</v>
      </c>
      <c r="G5" s="4" t="s">
        <v>28</v>
      </c>
      <c r="H5" s="4" t="s">
        <v>21</v>
      </c>
    </row>
    <row r="6" customFormat="false" ht="12.75" hidden="false" customHeight="false" outlineLevel="0" collapsed="false">
      <c r="A6" s="2" t="n">
        <v>21.8218333333333</v>
      </c>
      <c r="B6" s="2" t="n">
        <v>-160.0687</v>
      </c>
      <c r="C6" s="4" t="s">
        <v>29</v>
      </c>
      <c r="D6" s="4" t="s">
        <v>30</v>
      </c>
      <c r="E6" s="0" t="n">
        <v>211</v>
      </c>
      <c r="F6" s="0" t="n">
        <v>5</v>
      </c>
      <c r="G6" s="4" t="s">
        <v>31</v>
      </c>
      <c r="H6" s="4" t="s">
        <v>32</v>
      </c>
    </row>
    <row r="7" customFormat="false" ht="12.75" hidden="false" customHeight="false" outlineLevel="0" collapsed="false">
      <c r="C7" s="4"/>
      <c r="D7" s="4"/>
      <c r="G7" s="4"/>
      <c r="H7" s="4"/>
    </row>
    <row r="8" customFormat="false" ht="12.75" hidden="false" customHeight="false" outlineLevel="0" collapsed="false">
      <c r="C8" s="4"/>
      <c r="D8" s="4"/>
      <c r="G8" s="4"/>
      <c r="H8" s="4"/>
    </row>
    <row r="9" customFormat="false" ht="12.75" hidden="false" customHeight="false" outlineLevel="0" collapsed="false">
      <c r="C9" s="4"/>
      <c r="D9" s="4"/>
      <c r="G9" s="4"/>
      <c r="H9" s="4"/>
    </row>
    <row r="10" customFormat="false" ht="12.75" hidden="false" customHeight="false" outlineLevel="0" collapsed="false">
      <c r="C10" s="4"/>
      <c r="D10" s="4"/>
      <c r="G10" s="4"/>
      <c r="H10" s="4"/>
    </row>
    <row r="11" customFormat="false" ht="12.75" hidden="false" customHeight="false" outlineLevel="0" collapsed="false">
      <c r="C11" s="4"/>
      <c r="D11" s="4"/>
      <c r="G11" s="4"/>
      <c r="H11" s="4"/>
    </row>
    <row r="12" customFormat="false" ht="12.75" hidden="false" customHeight="false" outlineLevel="0" collapsed="false">
      <c r="C12" s="4"/>
      <c r="D12" s="4"/>
      <c r="G12" s="4"/>
      <c r="H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9-12-03T22:20:41Z</dcterms:modified>
  <cp:revision>0</cp:revision>
  <dc:subject/>
  <dc:title/>
</cp:coreProperties>
</file>